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Top 10 causes &lt;70" sheetId="2" state="visible" r:id="rId3"/>
    <sheet name="India" sheetId="3" state="visible" r:id="rId4"/>
    <sheet name="Rural" sheetId="4" state="visible" r:id="rId5"/>
    <sheet name="Urban" sheetId="5" state="visible" r:id="rId6"/>
    <sheet name="J &amp; K" sheetId="6" state="visible" r:id="rId7"/>
    <sheet name="Punjab" sheetId="7" state="visible" r:id="rId8"/>
    <sheet name="Haryana" sheetId="8" state="visible" r:id="rId9"/>
    <sheet name="Delhi" sheetId="9" state="visible" r:id="rId10"/>
    <sheet name="Rajasthan" sheetId="10" state="visible" r:id="rId11"/>
    <sheet name="Uttar Pradesh" sheetId="11" state="visible" r:id="rId12"/>
    <sheet name="Bihar" sheetId="12" state="visible" r:id="rId13"/>
    <sheet name="Assam" sheetId="13" state="visible" r:id="rId14"/>
    <sheet name="West Bengal" sheetId="14" state="visible" r:id="rId15"/>
    <sheet name="Jharkhand" sheetId="15" state="visible" r:id="rId16"/>
    <sheet name="Odisha" sheetId="16" state="visible" r:id="rId17"/>
    <sheet name="Chhattisgarh" sheetId="17" state="visible" r:id="rId18"/>
    <sheet name="Madhya Pradesh" sheetId="18" state="visible" r:id="rId19"/>
    <sheet name="Gujarat" sheetId="19" state="visible" r:id="rId20"/>
    <sheet name="Maharashtra" sheetId="20" state="visible" r:id="rId21"/>
    <sheet name="Andhra Pradesh" sheetId="21" state="visible" r:id="rId22"/>
    <sheet name="Karnataka" sheetId="22" state="visible" r:id="rId23"/>
    <sheet name="Kerala" sheetId="23" state="visible" r:id="rId24"/>
    <sheet name="Tamil Nadu" sheetId="24" state="visible" r:id="rId25"/>
    <sheet name="NE cluster states" sheetId="25" state="visible" r:id="rId26"/>
    <sheet name="Remaining states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2" name="_xlnm.Print_Titles" vbProcedure="false">India!$A:$F,India!$1:$8</definedName>
    <definedName function="false" hidden="false" localSheetId="0" name="_xlnm.Print_Titles" vbProcedure="false">Summary!$B:$E,Summary!$1:$7</definedName>
    <definedName function="false" hidden="false" name="a" vbProcedure="false">india!#ref!</definedName>
    <definedName function="false" hidden="false" name="asdf" vbProcedure="false">#REF!</definedName>
    <definedName function="false" hidden="false" name="causenumber" vbProcedure="false">[2]Summary!$B$2</definedName>
    <definedName function="false" hidden="false" name="data" vbProcedure="false">#REF!</definedName>
    <definedName function="false" hidden="false" name="GBDageD95" vbProcedure="false">[3]Deaths!$A$1:$T$643</definedName>
    <definedName function="false" hidden="false" name="home" vbProcedure="false">'[1]slop-inter'!$D$1:$F$1</definedName>
    <definedName function="false" hidden="false" name="label" vbProcedure="false">[1]lx!$D$1788:$E$1825</definedName>
    <definedName function="false" hidden="false" name="n" vbProcedure="false">#REF!</definedName>
    <definedName function="false" hidden="false" name="PA" vbProcedure="false">#REF!</definedName>
    <definedName function="false" hidden="false" name="pop" vbProcedure="false">#REF!</definedName>
    <definedName function="false" hidden="false" name="ppp" vbProcedure="false">[4]setup!#ref!</definedName>
    <definedName function="false" hidden="false" name="PrintAr2" vbProcedure="false">#REF!</definedName>
    <definedName function="false" hidden="false" name="regeco98" vbProcedure="false">[5]whoregeco!#ref!</definedName>
    <definedName function="false" hidden="false" name="SlopeF" vbProcedure="false">#REF!</definedName>
    <definedName function="false" hidden="false" name="slopeintercept" vbProcedure="false">'[6]intercept+slope projections'!$A$3:$H$29</definedName>
    <definedName function="false" hidden="false" name="sort1" vbProcedure="false">'[6]intercept+slope projections'!$A$3:$B$29</definedName>
    <definedName function="false" hidden="false" name="sort2" vbProcedure="false">'[6]intercept+slope projections'!$D$3:$F$29</definedName>
    <definedName function="false" hidden="false" name="sort3" vbProcedure="false">'[6]intercept+slope projections'!$E$3:$F$29</definedName>
    <definedName function="false" hidden="false" name="sort4" vbProcedure="false">'[6]intercept+slope projections'!$G$3:$H$29</definedName>
    <definedName function="false" hidden="false" name="SPSS" vbProcedure="false">#REF!</definedName>
    <definedName function="false" hidden="false" name="var" vbProcedure="false">Summary!$A$5</definedName>
    <definedName function="false" hidden="false" name="year" vbProcedure="false">india!#ref!</definedName>
    <definedName function="false" hidden="false" name="yll" vbProcedure="false">[4]setup!#ref!</definedName>
    <definedName function="false" hidden="false" name="yll00" vbProcedure="false">[7]setup!#ref!</definedName>
    <definedName function="false" hidden="false" name="yll13" vbProcedure="false">[7]setup!#ref!</definedName>
    <definedName function="false" hidden="false" name="_resul" vbProcedure="false">'[1]slop-inter'!$A$45:$AG$48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yellowF" vbProcedure="false">#REF!</definedName>
    <definedName function="false" hidden="false" name="_yellowM" vbProcedure="false">#REF!</definedName>
    <definedName function="false" hidden="false" localSheetId="5" name="data" vbProcedure="false">#REF!</definedName>
    <definedName function="false" hidden="false" localSheetId="5" name="n" vbProcedure="false">#REF!</definedName>
    <definedName function="false" hidden="false" localSheetId="5" name="PA" vbProcedure="false">#REF!</definedName>
    <definedName function="false" hidden="false" localSheetId="5" name="pop" vbProcedure="false">#REF!</definedName>
    <definedName function="false" hidden="false" localSheetId="5" name="ppp" vbProcedure="false">[4]setup!#ref!</definedName>
    <definedName function="false" hidden="false" localSheetId="5" name="PrintAr2" vbProcedure="false">#REF!</definedName>
    <definedName function="false" hidden="false" localSheetId="5" name="regeco98" vbProcedure="false">[5]whoregeco!#ref!</definedName>
    <definedName function="false" hidden="false" localSheetId="5" name="SlopeF" vbProcedure="false">#REF!</definedName>
    <definedName function="false" hidden="false" localSheetId="5" name="SPSS" vbProcedure="false">#REF!</definedName>
    <definedName function="false" hidden="false" localSheetId="5" name="year" vbProcedure="false">india!#ref!</definedName>
    <definedName function="false" hidden="false" localSheetId="5" name="yll" vbProcedure="false">[4]setup!#ref!</definedName>
    <definedName function="false" hidden="false" localSheetId="5" name="yll00" vbProcedure="false">[7]setup!#ref!</definedName>
    <definedName function="false" hidden="false" localSheetId="5" name="yll13" vbProcedure="false">[7]setup!#ref!</definedName>
    <definedName function="false" hidden="false" localSheetId="5" name="_xlnm.Database" vbProcedure="false">#REF!</definedName>
    <definedName function="false" hidden="false" localSheetId="5" name="_xlnm.Print_Area" vbProcedure="false">#REF!</definedName>
    <definedName function="false" hidden="false" localSheetId="5" name="_yellowF" vbProcedure="false">#REF!</definedName>
    <definedName function="false" hidden="false" localSheetId="5" name="_yellowM" vbProcedure="false">#REF!</definedName>
    <definedName function="false" hidden="false" localSheetId="6" name="a" vbProcedure="false">india!#ref!</definedName>
    <definedName function="false" hidden="false" localSheetId="6" name="asdf" vbProcedure="false">#REF!</definedName>
    <definedName function="false" hidden="false" localSheetId="6" name="data" vbProcedure="false">#REF!</definedName>
    <definedName function="false" hidden="false" localSheetId="6" name="n" vbProcedure="false">#REF!</definedName>
    <definedName function="false" hidden="false" localSheetId="6" name="PA" vbProcedure="false">#REF!</definedName>
    <definedName function="false" hidden="false" localSheetId="6" name="pop" vbProcedure="false">#REF!</definedName>
    <definedName function="false" hidden="false" localSheetId="6" name="ppp" vbProcedure="false">[4]setup!#ref!</definedName>
    <definedName function="false" hidden="false" localSheetId="6" name="PrintAr2" vbProcedure="false">#REF!</definedName>
    <definedName function="false" hidden="false" localSheetId="6" name="regeco98" vbProcedure="false">[5]whoregeco!#ref!</definedName>
    <definedName function="false" hidden="false" localSheetId="6" name="SlopeF" vbProcedure="false">#REF!</definedName>
    <definedName function="false" hidden="false" localSheetId="6" name="SPSS" vbProcedure="false">#REF!</definedName>
    <definedName function="false" hidden="false" localSheetId="6" name="year" vbProcedure="false">india!#ref!</definedName>
    <definedName function="false" hidden="false" localSheetId="6" name="yll" vbProcedure="false">[4]setup!#ref!</definedName>
    <definedName function="false" hidden="false" localSheetId="6" name="yll00" vbProcedure="false">[7]setup!#ref!</definedName>
    <definedName function="false" hidden="false" localSheetId="6" name="yll13" vbProcedure="false">[7]setup!#ref!</definedName>
    <definedName function="false" hidden="false" localSheetId="6" name="_xlnm.Database" vbProcedure="false">#REF!</definedName>
    <definedName function="false" hidden="false" localSheetId="6" name="_xlnm.Print_Area" vbProcedure="false">#REF!</definedName>
    <definedName function="false" hidden="false" localSheetId="6" name="_yellowF" vbProcedure="false">#REF!</definedName>
    <definedName function="false" hidden="false" localSheetId="6" name="_yellow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6" uniqueCount="228">
  <si>
    <t xml:space="preserve">National Burden Estimates 2017: DALYs by cause</t>
  </si>
  <si>
    <t xml:space="preserve">All India</t>
  </si>
  <si>
    <t xml:space="preserve">All India (Rural)</t>
  </si>
  <si>
    <t xml:space="preserve">All India (Urban)</t>
  </si>
  <si>
    <t xml:space="preserve">Jammu &amp; Kashmir</t>
  </si>
  <si>
    <t xml:space="preserve">Punjab</t>
  </si>
  <si>
    <t xml:space="preserve">Haryana</t>
  </si>
  <si>
    <t xml:space="preserve">Delhi</t>
  </si>
  <si>
    <t xml:space="preserve">Rajasthan</t>
  </si>
  <si>
    <t xml:space="preserve">Uttar Pradesh</t>
  </si>
  <si>
    <t xml:space="preserve">Bihar</t>
  </si>
  <si>
    <t xml:space="preserve">Assam</t>
  </si>
  <si>
    <t xml:space="preserve">West Bengal</t>
  </si>
  <si>
    <t xml:space="preserve">Jharkhand</t>
  </si>
  <si>
    <t xml:space="preserve">Odisha</t>
  </si>
  <si>
    <t xml:space="preserve">Chhattisgarh</t>
  </si>
  <si>
    <t xml:space="preserve">Madhya Pradesh</t>
  </si>
  <si>
    <t xml:space="preserve">Gujarat</t>
  </si>
  <si>
    <t xml:space="preserve">Maharashtra</t>
  </si>
  <si>
    <t xml:space="preserve">Andhra Pradesh</t>
  </si>
  <si>
    <t xml:space="preserve">Karnataka</t>
  </si>
  <si>
    <t xml:space="preserve">Kerala</t>
  </si>
  <si>
    <t xml:space="preserve">Tamil Nadu</t>
  </si>
  <si>
    <t xml:space="preserve">NE cluster states</t>
  </si>
  <si>
    <t xml:space="preserve">Remaining states</t>
  </si>
  <si>
    <t xml:space="preserve">Population (2017 est.)</t>
  </si>
  <si>
    <t xml:space="preserve">Code</t>
  </si>
  <si>
    <t xml:space="preserve">Cause of death</t>
  </si>
  <si>
    <t xml:space="preserve">DALYs (000s)</t>
  </si>
  <si>
    <t xml:space="preserve">% total</t>
  </si>
  <si>
    <t xml:space="preserve">All Causes</t>
  </si>
  <si>
    <t xml:space="preserve">I. Communicable, maternal, perinatal, &amp; nutritional</t>
  </si>
  <si>
    <t xml:space="preserve">1A01</t>
  </si>
  <si>
    <t xml:space="preserve">1.</t>
  </si>
  <si>
    <t xml:space="preserve">Tuberculosis</t>
  </si>
  <si>
    <t xml:space="preserve">1B01</t>
  </si>
  <si>
    <t xml:space="preserve">2.</t>
  </si>
  <si>
    <t xml:space="preserve">Sexually-transmitted infections</t>
  </si>
  <si>
    <t xml:space="preserve">1D01</t>
  </si>
  <si>
    <t xml:space="preserve">3.</t>
  </si>
  <si>
    <t xml:space="preserve">Diarrhoea</t>
  </si>
  <si>
    <t xml:space="preserve">1E01</t>
  </si>
  <si>
    <t xml:space="preserve">4.</t>
  </si>
  <si>
    <t xml:space="preserve">Selected vaccine-preventable</t>
  </si>
  <si>
    <t xml:space="preserve">1F01</t>
  </si>
  <si>
    <t xml:space="preserve">5.</t>
  </si>
  <si>
    <t xml:space="preserve">Meningitis/encephalitis</t>
  </si>
  <si>
    <t xml:space="preserve">1G01</t>
  </si>
  <si>
    <t xml:space="preserve">6.</t>
  </si>
  <si>
    <t xml:space="preserve">Hepatitis</t>
  </si>
  <si>
    <t xml:space="preserve">1H01</t>
  </si>
  <si>
    <t xml:space="preserve">7.</t>
  </si>
  <si>
    <t xml:space="preserve">Malaria</t>
  </si>
  <si>
    <t xml:space="preserve">1J01</t>
  </si>
  <si>
    <t xml:space="preserve">8.</t>
  </si>
  <si>
    <t xml:space="preserve">Respiratory infections</t>
  </si>
  <si>
    <t xml:space="preserve">1L01</t>
  </si>
  <si>
    <t xml:space="preserve">9.</t>
  </si>
  <si>
    <t xml:space="preserve">Other infectious and parasitic</t>
  </si>
  <si>
    <t xml:space="preserve">1M01</t>
  </si>
  <si>
    <t xml:space="preserve">10.</t>
  </si>
  <si>
    <t xml:space="preserve">Maternal</t>
  </si>
  <si>
    <t xml:space="preserve">1N01</t>
  </si>
  <si>
    <t xml:space="preserve">11.</t>
  </si>
  <si>
    <t xml:space="preserve">Perinatal</t>
  </si>
  <si>
    <t xml:space="preserve">1O01</t>
  </si>
  <si>
    <t xml:space="preserve">12.</t>
  </si>
  <si>
    <t xml:space="preserve">Nutritional</t>
  </si>
  <si>
    <t xml:space="preserve">1P01</t>
  </si>
  <si>
    <t xml:space="preserve">13.</t>
  </si>
  <si>
    <t xml:space="preserve">Fever of unknown origin</t>
  </si>
  <si>
    <t xml:space="preserve">II. Non-communicable</t>
  </si>
  <si>
    <t xml:space="preserve">Cancers</t>
  </si>
  <si>
    <t xml:space="preserve">2A01</t>
  </si>
  <si>
    <t xml:space="preserve">14.</t>
  </si>
  <si>
    <t xml:space="preserve">Oral and upper aerodigestive cancers</t>
  </si>
  <si>
    <t xml:space="preserve">2A02</t>
  </si>
  <si>
    <t xml:space="preserve">15.</t>
  </si>
  <si>
    <t xml:space="preserve">Lung and airway cancers</t>
  </si>
  <si>
    <t xml:space="preserve">2A03</t>
  </si>
  <si>
    <t xml:space="preserve">16.</t>
  </si>
  <si>
    <t xml:space="preserve">Stomach cancer</t>
  </si>
  <si>
    <t xml:space="preserve">2A04</t>
  </si>
  <si>
    <t xml:space="preserve">17.</t>
  </si>
  <si>
    <t xml:space="preserve">Liver cancer</t>
  </si>
  <si>
    <t xml:space="preserve">2A05</t>
  </si>
  <si>
    <t xml:space="preserve">18.</t>
  </si>
  <si>
    <t xml:space="preserve">Other digestive cancer</t>
  </si>
  <si>
    <t xml:space="preserve">2A06</t>
  </si>
  <si>
    <t xml:space="preserve">19.</t>
  </si>
  <si>
    <t xml:space="preserve">Breast cancer</t>
  </si>
  <si>
    <t xml:space="preserve">2A07</t>
  </si>
  <si>
    <t xml:space="preserve">20.</t>
  </si>
  <si>
    <t xml:space="preserve">Cervix and uterus cancers</t>
  </si>
  <si>
    <t xml:space="preserve">2A08</t>
  </si>
  <si>
    <t xml:space="preserve">21.</t>
  </si>
  <si>
    <t xml:space="preserve">Blood cancers</t>
  </si>
  <si>
    <t xml:space="preserve">2A09</t>
  </si>
  <si>
    <t xml:space="preserve">22.</t>
  </si>
  <si>
    <t xml:space="preserve">All other cancers</t>
  </si>
  <si>
    <t xml:space="preserve">2B01</t>
  </si>
  <si>
    <t xml:space="preserve">23.</t>
  </si>
  <si>
    <t xml:space="preserve">Diabetes and other endocrine</t>
  </si>
  <si>
    <t xml:space="preserve">Neuropsychiatric disorders</t>
  </si>
  <si>
    <t xml:space="preserve">2D01</t>
  </si>
  <si>
    <t xml:space="preserve">24.</t>
  </si>
  <si>
    <t xml:space="preserve">Epilepsy</t>
  </si>
  <si>
    <t xml:space="preserve">2D02</t>
  </si>
  <si>
    <t xml:space="preserve">25.</t>
  </si>
  <si>
    <t xml:space="preserve">Other neuropsychiatric</t>
  </si>
  <si>
    <t xml:space="preserve">2F01</t>
  </si>
  <si>
    <t xml:space="preserve">26.</t>
  </si>
  <si>
    <t xml:space="preserve">Vision and other sensory loss</t>
  </si>
  <si>
    <t xml:space="preserve">2F02</t>
  </si>
  <si>
    <t xml:space="preserve">27.</t>
  </si>
  <si>
    <t xml:space="preserve">Musculoskeletal</t>
  </si>
  <si>
    <t xml:space="preserve">Cardiovascular diseases</t>
  </si>
  <si>
    <t xml:space="preserve">2G01</t>
  </si>
  <si>
    <t xml:space="preserve">28.</t>
  </si>
  <si>
    <t xml:space="preserve">Rheumatic heart</t>
  </si>
  <si>
    <t xml:space="preserve">2G02</t>
  </si>
  <si>
    <t xml:space="preserve">29.</t>
  </si>
  <si>
    <t xml:space="preserve">Stroke</t>
  </si>
  <si>
    <t xml:space="preserve">2G03</t>
  </si>
  <si>
    <t xml:space="preserve">30.</t>
  </si>
  <si>
    <t xml:space="preserve">Ischemic heart</t>
  </si>
  <si>
    <t xml:space="preserve">2H01</t>
  </si>
  <si>
    <t xml:space="preserve">31.</t>
  </si>
  <si>
    <t xml:space="preserve">Chronic respiratory</t>
  </si>
  <si>
    <t xml:space="preserve">Digestive diseases</t>
  </si>
  <si>
    <t xml:space="preserve">2J01</t>
  </si>
  <si>
    <t xml:space="preserve">32.</t>
  </si>
  <si>
    <t xml:space="preserve">Gastro-oesophageal</t>
  </si>
  <si>
    <t xml:space="preserve">2J02</t>
  </si>
  <si>
    <t xml:space="preserve">33.</t>
  </si>
  <si>
    <t xml:space="preserve">Liver and alcohol-related</t>
  </si>
  <si>
    <t xml:space="preserve">2J03</t>
  </si>
  <si>
    <t xml:space="preserve">34.</t>
  </si>
  <si>
    <t xml:space="preserve">Other digestive</t>
  </si>
  <si>
    <t xml:space="preserve">Genitourinary diseases</t>
  </si>
  <si>
    <t xml:space="preserve">2K01</t>
  </si>
  <si>
    <t xml:space="preserve">35.</t>
  </si>
  <si>
    <t xml:space="preserve">Renal failure</t>
  </si>
  <si>
    <t xml:space="preserve">2K02</t>
  </si>
  <si>
    <t xml:space="preserve">36.</t>
  </si>
  <si>
    <t xml:space="preserve">Other genitourinary</t>
  </si>
  <si>
    <t xml:space="preserve">2L01</t>
  </si>
  <si>
    <t xml:space="preserve">37.</t>
  </si>
  <si>
    <t xml:space="preserve">Congenital anomalies</t>
  </si>
  <si>
    <t xml:space="preserve">III. Injuries</t>
  </si>
  <si>
    <t xml:space="preserve">3A01</t>
  </si>
  <si>
    <t xml:space="preserve">38.</t>
  </si>
  <si>
    <t xml:space="preserve">Road traffic injuries</t>
  </si>
  <si>
    <t xml:space="preserve">3A02</t>
  </si>
  <si>
    <t xml:space="preserve">39.</t>
  </si>
  <si>
    <t xml:space="preserve">Falls</t>
  </si>
  <si>
    <t xml:space="preserve">3A03</t>
  </si>
  <si>
    <t xml:space="preserve">40.</t>
  </si>
  <si>
    <t xml:space="preserve">Drowning</t>
  </si>
  <si>
    <t xml:space="preserve">3A04</t>
  </si>
  <si>
    <t xml:space="preserve">41.</t>
  </si>
  <si>
    <t xml:space="preserve">Venomous deaths</t>
  </si>
  <si>
    <t xml:space="preserve">3A05</t>
  </si>
  <si>
    <t xml:space="preserve">42.</t>
  </si>
  <si>
    <t xml:space="preserve">Suicide</t>
  </si>
  <si>
    <t xml:space="preserve">3A06</t>
  </si>
  <si>
    <t xml:space="preserve">43.</t>
  </si>
  <si>
    <t xml:space="preserve">Interpersonal violence</t>
  </si>
  <si>
    <t xml:space="preserve">3A07</t>
  </si>
  <si>
    <t xml:space="preserve">44.</t>
  </si>
  <si>
    <t xml:space="preserve">All other injuries</t>
  </si>
  <si>
    <t xml:space="preserve">4A01</t>
  </si>
  <si>
    <t xml:space="preserve">IV.</t>
  </si>
  <si>
    <t xml:space="preserve">Ill-defined or cause unknown</t>
  </si>
  <si>
    <t xml:space="preserve">National Burden Estimates 2017: Top 10 causes of DALYs for age &lt;70, by region and sex</t>
  </si>
  <si>
    <t xml:space="preserve">Men &lt; 70 years old</t>
  </si>
  <si>
    <t xml:space="preserve">Women &lt; 70 years old</t>
  </si>
  <si>
    <t xml:space="preserve">Rank</t>
  </si>
  <si>
    <t xml:space="preserve">Cause</t>
  </si>
  <si>
    <t xml:space="preserve">DALYs (000)</t>
  </si>
  <si>
    <t xml:space="preserve">% DALYs</t>
  </si>
  <si>
    <t xml:space="preserve">DALYs per 100,000 population</t>
  </si>
  <si>
    <t xml:space="preserve">India (Rural)</t>
  </si>
  <si>
    <t xml:space="preserve">India (Urban)</t>
  </si>
  <si>
    <t xml:space="preserve">Other infectious and parasitics</t>
  </si>
  <si>
    <t xml:space="preserve">Nephritis and nephrosis</t>
  </si>
  <si>
    <t xml:space="preserve">Northeastern cluster states</t>
  </si>
  <si>
    <t xml:space="preserve">National Burden Estimates 2017: DALYs by age, sex, and cause</t>
  </si>
  <si>
    <t xml:space="preserve">Region: All India</t>
  </si>
  <si>
    <t xml:space="preserve">Sex</t>
  </si>
  <si>
    <t xml:space="preserve">Both sexes</t>
  </si>
  <si>
    <t xml:space="preserve">Male</t>
  </si>
  <si>
    <t xml:space="preserve">Female</t>
  </si>
  <si>
    <t xml:space="preserve">Age group</t>
  </si>
  <si>
    <t xml:space="preserve">Total (all ages)</t>
  </si>
  <si>
    <t xml:space="preserve">Total</t>
  </si>
  <si>
    <t xml:space="preserve">0-4 years</t>
  </si>
  <si>
    <t xml:space="preserve">5-14 years</t>
  </si>
  <si>
    <t xml:space="preserve">15-29 years</t>
  </si>
  <si>
    <t xml:space="preserve">30-49 years</t>
  </si>
  <si>
    <t xml:space="preserve">50-59 years</t>
  </si>
  <si>
    <t xml:space="preserve">60-69 years</t>
  </si>
  <si>
    <t xml:space="preserve">70-79 years</t>
  </si>
  <si>
    <t xml:space="preserve">80+ years</t>
  </si>
  <si>
    <t xml:space="preserve">Population (thousands)</t>
  </si>
  <si>
    <t xml:space="preserve">Region: All India, Rural</t>
  </si>
  <si>
    <t xml:space="preserve">Region: All India, Urban</t>
  </si>
  <si>
    <t xml:space="preserve">Region: Jammu &amp; Kashmir</t>
  </si>
  <si>
    <t xml:space="preserve">Region: Punjab</t>
  </si>
  <si>
    <t xml:space="preserve">Region: Haryana</t>
  </si>
  <si>
    <t xml:space="preserve">Region: Delhi</t>
  </si>
  <si>
    <t xml:space="preserve">Region: Rajasthan</t>
  </si>
  <si>
    <t xml:space="preserve">Region: Uttar Pradesh</t>
  </si>
  <si>
    <t xml:space="preserve">Region: Bihar</t>
  </si>
  <si>
    <t xml:space="preserve">Region: Assam</t>
  </si>
  <si>
    <t xml:space="preserve">Region: West Bengal</t>
  </si>
  <si>
    <t xml:space="preserve">Region: Jharkhand</t>
  </si>
  <si>
    <t xml:space="preserve">Region: Odisha</t>
  </si>
  <si>
    <t xml:space="preserve">Region: Chhattisgarh</t>
  </si>
  <si>
    <t xml:space="preserve">Region: Madhya Pradesh</t>
  </si>
  <si>
    <t xml:space="preserve">Region: Gujarat</t>
  </si>
  <si>
    <t xml:space="preserve">Region: Maharashtra</t>
  </si>
  <si>
    <t xml:space="preserve">Region: Andhra Pradesh</t>
  </si>
  <si>
    <t xml:space="preserve">Region: Karnataka</t>
  </si>
  <si>
    <t xml:space="preserve">Region: Kerala</t>
  </si>
  <si>
    <t xml:space="preserve">Region: Tamil Nadu</t>
  </si>
  <si>
    <t xml:space="preserve">Region: Northeastern cluster states</t>
  </si>
  <si>
    <t xml:space="preserve">Region: Remaining sta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\$#,##0;&quot;-$&quot;#,##0"/>
    <numFmt numFmtId="168" formatCode="m/d/yyyy"/>
    <numFmt numFmtId="169" formatCode="0.00"/>
    <numFmt numFmtId="170" formatCode="@"/>
    <numFmt numFmtId="171" formatCode="_-* #,##0.00_-;\-* #,##0.00_-;_-* \-??_-;_-@_-"/>
    <numFmt numFmtId="172" formatCode="0%"/>
    <numFmt numFmtId="173" formatCode="0.0%"/>
    <numFmt numFmtId="174" formatCode="_-* #,##0_-;\-* #,##0_-;_-* \-??_-;_-@_-"/>
    <numFmt numFmtId="175" formatCode="0"/>
    <numFmt numFmtId="176" formatCode="_(* #,##0_);_(* \(#,##0\);_(* \-??_);_(@_)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Geneva"/>
      <family val="0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E6B9B8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D99694"/>
        <bgColor rgb="FFFF99CC"/>
      </patternFill>
    </fill>
    <fill>
      <patternFill patternType="solid">
        <fgColor rgb="FFF2F2F2"/>
        <bgColor rgb="FFFFFFFF"/>
      </patternFill>
    </fill>
    <fill>
      <patternFill patternType="solid">
        <fgColor rgb="FF558ED5"/>
        <bgColor rgb="FF808080"/>
      </patternFill>
    </fill>
    <fill>
      <patternFill patternType="solid">
        <fgColor rgb="FF8EB4E3"/>
        <bgColor rgb="FF9999FF"/>
      </patternFill>
    </fill>
    <fill>
      <patternFill patternType="solid">
        <fgColor rgb="FFB9CDE5"/>
        <bgColor rgb="FFBFBFBF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A6A6A6"/>
        <bgColor rgb="FFBFBFB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7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6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7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6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7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7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6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7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7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6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6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8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9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8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9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9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8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8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8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9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9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9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8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8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8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9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9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9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9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9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8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8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eading 3" xfId="25"/>
    <cellStyle name="Microsoft Excel found an error in the formula you entered. Do you want to accept the correction proposed below?&#10;&#10;|&#10;&#10;• To accept the correction, click Yes.&#10;• To close this message and correct the formula yourself, click No." xfId="26"/>
    <cellStyle name="Normal 2" xfId="27"/>
    <cellStyle name="Normal_Annex Table 3" xfId="28"/>
    <cellStyle name="Stub" xfId="29"/>
    <cellStyle name="Top" xfId="30"/>
    <cellStyle name="Totals" xfId="31"/>
  </cellStyles>
  <dxfs count="7">
    <dxf>
      <fill>
        <patternFill patternType="solid">
          <fgColor rgb="FFE6B9B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CE6F2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HE/Consultations/CL_23_16/Country%20consultation%20template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D95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HQWILLOW/SecureD/TEMP/Estimating%20adult%20mortality/Relational/BaseYearUN/RegionalLifeTab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HQWILLOW/SecureD/Estimating%20adult%20mortality/Relational/New%20Stand-WHO/Country/A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&amp;deadline"/>
      <sheetName val="Deaths2015"/>
      <sheetName val="Deaths2010"/>
      <sheetName val="Deaths2005"/>
      <sheetName val="Deaths2000"/>
      <sheetName val="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th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x"/>
      <sheetName val="Adj lx"/>
      <sheetName val="slop-inter"/>
      <sheetName val="DB"/>
      <sheetName val="Sheet1"/>
      <sheetName val="Global"/>
      <sheetName val="EurA"/>
      <sheetName val="EurB"/>
      <sheetName val="EurC"/>
      <sheetName val="AmrA"/>
      <sheetName val="AmrB"/>
      <sheetName val="SearD"/>
      <sheetName val="WprA"/>
      <sheetName val="WprB"/>
      <sheetName val="AmrD"/>
      <sheetName val="EmrB"/>
      <sheetName val="EmrD"/>
      <sheetName val="SearB"/>
      <sheetName val="EurA-M"/>
      <sheetName val="Chart2"/>
      <sheetName val="EurA-F"/>
      <sheetName val="Sheet2"/>
      <sheetName val="Sheet3"/>
      <sheetName val="Sheet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rvivors"/>
      <sheetName val="AdjustedY"/>
      <sheetName val="intercept+slope graphs"/>
      <sheetName val="intercept+slope projections"/>
      <sheetName val="99"/>
      <sheetName val="2000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3" min="2" style="1" width="3"/>
    <col collapsed="false" customWidth="true" hidden="false" outlineLevel="0" max="4" min="4" style="1" width="4.22"/>
    <col collapsed="false" customWidth="true" hidden="false" outlineLevel="0" max="5" min="5" style="1" width="34.21"/>
    <col collapsed="false" customWidth="true" hidden="false" outlineLevel="0" max="6" min="6" style="2" width="9.44"/>
    <col collapsed="false" customWidth="true" hidden="false" outlineLevel="0" max="7" min="7" style="1" width="9.44"/>
    <col collapsed="false" customWidth="true" hidden="false" outlineLevel="0" max="8" min="8" style="2" width="9.44"/>
    <col collapsed="false" customWidth="true" hidden="false" outlineLevel="0" max="9" min="9" style="1" width="9.44"/>
    <col collapsed="false" customWidth="true" hidden="false" outlineLevel="0" max="10" min="10" style="2" width="9.44"/>
    <col collapsed="false" customWidth="true" hidden="false" outlineLevel="0" max="11" min="11" style="1" width="9.44"/>
    <col collapsed="false" customWidth="true" hidden="false" outlineLevel="0" max="12" min="12" style="2" width="9.44"/>
    <col collapsed="false" customWidth="true" hidden="false" outlineLevel="0" max="13" min="13" style="1" width="9.44"/>
    <col collapsed="false" customWidth="true" hidden="false" outlineLevel="0" max="14" min="14" style="2" width="9.44"/>
    <col collapsed="false" customWidth="true" hidden="false" outlineLevel="0" max="15" min="15" style="1" width="9.44"/>
    <col collapsed="false" customWidth="true" hidden="false" outlineLevel="0" max="16" min="16" style="2" width="9.44"/>
    <col collapsed="false" customWidth="true" hidden="false" outlineLevel="0" max="17" min="17" style="1" width="9.44"/>
    <col collapsed="false" customWidth="true" hidden="false" outlineLevel="0" max="18" min="18" style="2" width="9.44"/>
    <col collapsed="false" customWidth="true" hidden="false" outlineLevel="0" max="19" min="19" style="1" width="9.44"/>
    <col collapsed="false" customWidth="true" hidden="false" outlineLevel="0" max="20" min="20" style="2" width="9.44"/>
    <col collapsed="false" customWidth="true" hidden="false" outlineLevel="0" max="21" min="21" style="1" width="9.44"/>
    <col collapsed="false" customWidth="true" hidden="false" outlineLevel="0" max="22" min="22" style="2" width="9.44"/>
    <col collapsed="false" customWidth="true" hidden="false" outlineLevel="0" max="23" min="23" style="1" width="9.44"/>
    <col collapsed="false" customWidth="true" hidden="false" outlineLevel="0" max="24" min="24" style="2" width="9.44"/>
    <col collapsed="false" customWidth="true" hidden="false" outlineLevel="0" max="25" min="25" style="1" width="9.44"/>
    <col collapsed="false" customWidth="true" hidden="false" outlineLevel="0" max="26" min="26" style="2" width="9.44"/>
    <col collapsed="false" customWidth="true" hidden="false" outlineLevel="0" max="27" min="27" style="1" width="9.44"/>
    <col collapsed="false" customWidth="true" hidden="false" outlineLevel="0" max="28" min="28" style="2" width="9.44"/>
    <col collapsed="false" customWidth="true" hidden="false" outlineLevel="0" max="29" min="29" style="1" width="9.44"/>
    <col collapsed="false" customWidth="true" hidden="false" outlineLevel="0" max="30" min="30" style="2" width="9.44"/>
    <col collapsed="false" customWidth="true" hidden="false" outlineLevel="0" max="31" min="31" style="1" width="9.44"/>
    <col collapsed="false" customWidth="true" hidden="false" outlineLevel="0" max="32" min="32" style="2" width="9.44"/>
    <col collapsed="false" customWidth="true" hidden="false" outlineLevel="0" max="33" min="33" style="1" width="9.44"/>
    <col collapsed="false" customWidth="true" hidden="false" outlineLevel="0" max="34" min="34" style="2" width="9.44"/>
    <col collapsed="false" customWidth="true" hidden="false" outlineLevel="0" max="35" min="35" style="1" width="9.44"/>
    <col collapsed="false" customWidth="true" hidden="false" outlineLevel="0" max="36" min="36" style="2" width="9.44"/>
    <col collapsed="false" customWidth="true" hidden="false" outlineLevel="0" max="37" min="37" style="1" width="9.44"/>
    <col collapsed="false" customWidth="true" hidden="false" outlineLevel="0" max="38" min="38" style="2" width="9.44"/>
    <col collapsed="false" customWidth="true" hidden="false" outlineLevel="0" max="39" min="39" style="1" width="9.44"/>
    <col collapsed="false" customWidth="true" hidden="false" outlineLevel="0" max="40" min="40" style="2" width="9.44"/>
    <col collapsed="false" customWidth="true" hidden="false" outlineLevel="0" max="41" min="41" style="1" width="9.44"/>
    <col collapsed="false" customWidth="true" hidden="false" outlineLevel="0" max="42" min="42" style="2" width="9.44"/>
    <col collapsed="false" customWidth="true" hidden="false" outlineLevel="0" max="43" min="43" style="1" width="9.44"/>
    <col collapsed="false" customWidth="true" hidden="false" outlineLevel="0" max="44" min="44" style="2" width="9.44"/>
    <col collapsed="false" customWidth="true" hidden="false" outlineLevel="0" max="45" min="45" style="1" width="9.44"/>
    <col collapsed="false" customWidth="true" hidden="false" outlineLevel="0" max="46" min="46" style="2" width="9.44"/>
    <col collapsed="false" customWidth="true" hidden="false" outlineLevel="0" max="47" min="47" style="1" width="9.44"/>
    <col collapsed="false" customWidth="true" hidden="false" outlineLevel="0" max="48" min="48" style="2" width="9.44"/>
    <col collapsed="false" customWidth="true" hidden="false" outlineLevel="0" max="49" min="49" style="1" width="9.44"/>
    <col collapsed="false" customWidth="true" hidden="false" outlineLevel="0" max="50" min="50" style="2" width="9.44"/>
    <col collapsed="false" customWidth="true" hidden="false" outlineLevel="0" max="51" min="51" style="1" width="9.44"/>
    <col collapsed="false" customWidth="true" hidden="false" outlineLevel="0" max="52" min="52" style="2" width="9.44"/>
    <col collapsed="false" customWidth="true" hidden="false" outlineLevel="0" max="53" min="53" style="1" width="9.44"/>
    <col collapsed="false" customWidth="false" hidden="false" outlineLevel="0" max="16384" min="54" style="1" width="9.11"/>
  </cols>
  <sheetData>
    <row r="1" customFormat="false" ht="15" hidden="false" customHeight="false" outlineLevel="0" collapsed="false">
      <c r="A1" s="3" t="s">
        <v>0</v>
      </c>
      <c r="E1" s="4"/>
      <c r="F1" s="5"/>
      <c r="G1" s="6"/>
      <c r="H1" s="6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4"/>
      <c r="V1" s="5"/>
      <c r="W1" s="4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K1" s="4"/>
      <c r="AL1" s="5"/>
      <c r="AM1" s="4"/>
      <c r="AN1" s="5"/>
      <c r="AO1" s="4"/>
      <c r="AP1" s="5"/>
      <c r="AQ1" s="4"/>
      <c r="AR1" s="5"/>
      <c r="AS1" s="4"/>
      <c r="AT1" s="5"/>
      <c r="AU1" s="4"/>
      <c r="AV1" s="5"/>
      <c r="AW1" s="4"/>
      <c r="AX1" s="5"/>
      <c r="AY1" s="4"/>
      <c r="AZ1" s="5"/>
      <c r="BA1" s="4"/>
    </row>
    <row r="2" customFormat="false" ht="8.25" hidden="false" customHeight="true" outlineLevel="0" collapsed="false">
      <c r="A2" s="3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5"/>
      <c r="S2" s="4"/>
      <c r="T2" s="5"/>
      <c r="U2" s="4"/>
      <c r="V2" s="5"/>
      <c r="W2" s="4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K2" s="4"/>
      <c r="AL2" s="5"/>
      <c r="AM2" s="4"/>
      <c r="AN2" s="5"/>
      <c r="AO2" s="4"/>
      <c r="AP2" s="5"/>
      <c r="AQ2" s="4"/>
      <c r="AR2" s="5"/>
      <c r="AS2" s="4"/>
      <c r="AT2" s="5"/>
      <c r="AU2" s="4"/>
      <c r="AV2" s="5"/>
      <c r="AW2" s="4"/>
      <c r="AX2" s="5"/>
      <c r="AY2" s="4"/>
      <c r="AZ2" s="5"/>
      <c r="BA2" s="4"/>
    </row>
    <row r="3" s="2" customFormat="true" ht="6.75" hidden="true" customHeight="true" outlineLevel="0" collapsed="false">
      <c r="A3" s="7"/>
      <c r="B3" s="8"/>
      <c r="C3" s="8"/>
      <c r="D3" s="8"/>
    </row>
    <row r="4" s="11" customFormat="true" ht="18" hidden="false" customHeight="true" outlineLevel="0" collapsed="false">
      <c r="A4" s="9"/>
      <c r="B4" s="10"/>
      <c r="C4" s="10"/>
      <c r="D4" s="10"/>
      <c r="F4" s="12" t="s">
        <v>1</v>
      </c>
      <c r="G4" s="12"/>
      <c r="H4" s="12" t="s">
        <v>2</v>
      </c>
      <c r="I4" s="12"/>
      <c r="J4" s="12" t="s">
        <v>3</v>
      </c>
      <c r="K4" s="12"/>
      <c r="L4" s="12" t="s">
        <v>4</v>
      </c>
      <c r="M4" s="12"/>
      <c r="N4" s="12" t="s">
        <v>5</v>
      </c>
      <c r="O4" s="12"/>
      <c r="P4" s="12" t="s">
        <v>6</v>
      </c>
      <c r="Q4" s="12"/>
      <c r="R4" s="12" t="s">
        <v>7</v>
      </c>
      <c r="S4" s="12"/>
      <c r="T4" s="12" t="s">
        <v>8</v>
      </c>
      <c r="U4" s="12"/>
      <c r="V4" s="12" t="s">
        <v>9</v>
      </c>
      <c r="W4" s="12"/>
      <c r="X4" s="12" t="s">
        <v>10</v>
      </c>
      <c r="Y4" s="12"/>
      <c r="Z4" s="12" t="s">
        <v>11</v>
      </c>
      <c r="AA4" s="12"/>
      <c r="AB4" s="12" t="s">
        <v>12</v>
      </c>
      <c r="AC4" s="12"/>
      <c r="AD4" s="12" t="s">
        <v>13</v>
      </c>
      <c r="AE4" s="12"/>
      <c r="AF4" s="12" t="s">
        <v>14</v>
      </c>
      <c r="AG4" s="12"/>
      <c r="AH4" s="12" t="s">
        <v>15</v>
      </c>
      <c r="AI4" s="12"/>
      <c r="AJ4" s="12" t="s">
        <v>16</v>
      </c>
      <c r="AK4" s="12"/>
      <c r="AL4" s="12" t="s">
        <v>17</v>
      </c>
      <c r="AM4" s="12"/>
      <c r="AN4" s="12" t="s">
        <v>18</v>
      </c>
      <c r="AO4" s="12"/>
      <c r="AP4" s="12" t="s">
        <v>19</v>
      </c>
      <c r="AQ4" s="12"/>
      <c r="AR4" s="12" t="s">
        <v>20</v>
      </c>
      <c r="AS4" s="12"/>
      <c r="AT4" s="12" t="s">
        <v>21</v>
      </c>
      <c r="AU4" s="12"/>
      <c r="AV4" s="12" t="s">
        <v>22</v>
      </c>
      <c r="AW4" s="12"/>
      <c r="AX4" s="12" t="s">
        <v>23</v>
      </c>
      <c r="AY4" s="12"/>
      <c r="AZ4" s="12" t="s">
        <v>24</v>
      </c>
      <c r="BA4" s="12"/>
    </row>
    <row r="5" customFormat="false" ht="10.5" hidden="false" customHeight="true" outlineLevel="0" collapsed="false">
      <c r="A5" s="13"/>
      <c r="B5" s="14"/>
      <c r="C5" s="13"/>
      <c r="D5" s="13"/>
      <c r="E5" s="13"/>
      <c r="F5" s="15"/>
      <c r="G5" s="13"/>
      <c r="H5" s="15"/>
      <c r="I5" s="13"/>
      <c r="J5" s="15"/>
      <c r="K5" s="13"/>
      <c r="L5" s="15"/>
      <c r="M5" s="13"/>
      <c r="N5" s="15"/>
      <c r="O5" s="13"/>
      <c r="P5" s="15"/>
      <c r="Q5" s="13"/>
      <c r="R5" s="15"/>
      <c r="S5" s="13"/>
      <c r="T5" s="15"/>
      <c r="U5" s="13"/>
      <c r="V5" s="15"/>
      <c r="W5" s="13"/>
      <c r="X5" s="15"/>
      <c r="Y5" s="13"/>
      <c r="Z5" s="15"/>
      <c r="AA5" s="13"/>
      <c r="AB5" s="15"/>
      <c r="AC5" s="13"/>
      <c r="AD5" s="15"/>
      <c r="AE5" s="13"/>
      <c r="AF5" s="15"/>
      <c r="AG5" s="13"/>
      <c r="AH5" s="15"/>
      <c r="AI5" s="13"/>
      <c r="AJ5" s="15"/>
      <c r="AK5" s="13"/>
      <c r="AL5" s="15"/>
      <c r="AM5" s="13"/>
      <c r="AN5" s="15"/>
      <c r="AO5" s="13"/>
      <c r="AP5" s="15"/>
      <c r="AQ5" s="13"/>
      <c r="AR5" s="15"/>
      <c r="AS5" s="13"/>
      <c r="AT5" s="15"/>
      <c r="AU5" s="13"/>
      <c r="AV5" s="15"/>
      <c r="AW5" s="13"/>
      <c r="AX5" s="15"/>
      <c r="AY5" s="13"/>
      <c r="AZ5" s="15"/>
      <c r="BA5" s="13"/>
    </row>
    <row r="6" customFormat="false" ht="15" hidden="false" customHeight="true" outlineLevel="0" collapsed="false">
      <c r="A6" s="16" t="s">
        <v>25</v>
      </c>
      <c r="B6" s="17"/>
      <c r="C6" s="17"/>
      <c r="D6" s="17"/>
      <c r="E6" s="18"/>
      <c r="F6" s="19" t="n">
        <f aca="false">India!$F$6*1000</f>
        <v>1339180131</v>
      </c>
      <c r="G6" s="19"/>
      <c r="H6" s="19" t="n">
        <f aca="false">Rural!$F$6*1000</f>
        <v>920984571</v>
      </c>
      <c r="I6" s="19"/>
      <c r="J6" s="19" t="n">
        <f aca="false">Urban!$F$6*1000</f>
        <v>418195560</v>
      </c>
      <c r="K6" s="19"/>
      <c r="L6" s="19" t="n">
        <f aca="false">'J &amp; K'!$F$6*1000</f>
        <v>14362256</v>
      </c>
      <c r="M6" s="19"/>
      <c r="N6" s="19" t="n">
        <f aca="false">Punjab!$F$6*1000</f>
        <v>30399934</v>
      </c>
      <c r="O6" s="19"/>
      <c r="P6" s="19" t="n">
        <f aca="false">Haryana!$F$6*1000</f>
        <v>28619847</v>
      </c>
      <c r="Q6" s="19"/>
      <c r="R6" s="19" t="n">
        <f aca="false">Delhi!$F$6*1000</f>
        <v>19070718</v>
      </c>
      <c r="S6" s="19"/>
      <c r="T6" s="19" t="n">
        <f aca="false">Rajasthan!$F$6*1000</f>
        <v>76906426</v>
      </c>
      <c r="U6" s="19"/>
      <c r="V6" s="19" t="n">
        <f aca="false">'Uttar Pradesh'!$F$6*1000</f>
        <v>220586531</v>
      </c>
      <c r="W6" s="19"/>
      <c r="X6" s="19" t="n">
        <f aca="false">Bihar!$F$6*1000</f>
        <v>118346977</v>
      </c>
      <c r="Y6" s="19"/>
      <c r="Z6" s="19" t="n">
        <f aca="false">Assam!$F$6*1000</f>
        <v>34445825</v>
      </c>
      <c r="AA6" s="19"/>
      <c r="AB6" s="19" t="n">
        <f aca="false">'West Bengal'!$F$6*1000</f>
        <v>99830715</v>
      </c>
      <c r="AC6" s="19"/>
      <c r="AD6" s="19" t="n">
        <f aca="false">Jharkhand!$F$6*1000</f>
        <v>37096261</v>
      </c>
      <c r="AE6" s="19"/>
      <c r="AF6" s="19" t="n">
        <f aca="false">Odisha!$F$6*1000</f>
        <v>45615027</v>
      </c>
      <c r="AG6" s="19"/>
      <c r="AH6" s="19" t="n">
        <f aca="false">Chhattisgarh!$F$6*1000</f>
        <v>28930259</v>
      </c>
      <c r="AI6" s="19"/>
      <c r="AJ6" s="19" t="n">
        <f aca="false">'Madhya Pradesh'!$F$6*1000</f>
        <v>81423654</v>
      </c>
      <c r="AK6" s="19"/>
      <c r="AL6" s="19" t="n">
        <f aca="false">Gujarat!$F$6*1000</f>
        <v>67329109</v>
      </c>
      <c r="AM6" s="19"/>
      <c r="AN6" s="19" t="n">
        <f aca="false">Maharashtra!$F$6*1000</f>
        <v>123658795</v>
      </c>
      <c r="AO6" s="19"/>
      <c r="AP6" s="19" t="n">
        <f aca="false">'Andhra Pradesh'!$F$6*1000</f>
        <v>89971569</v>
      </c>
      <c r="AQ6" s="19"/>
      <c r="AR6" s="19" t="n">
        <f aca="false">Karnataka!$F$6*1000</f>
        <v>67474771</v>
      </c>
      <c r="AS6" s="19"/>
      <c r="AT6" s="19" t="n">
        <f aca="false">Kerala!$F$6*1000</f>
        <v>35193972</v>
      </c>
      <c r="AU6" s="19"/>
      <c r="AV6" s="19" t="n">
        <f aca="false">'Tamil Nadu'!$F$6*1000</f>
        <v>79950043</v>
      </c>
      <c r="AW6" s="19"/>
      <c r="AX6" s="19" t="n">
        <f aca="false">'NE cluster states'!$F$6*1000</f>
        <v>15815596</v>
      </c>
      <c r="AY6" s="19"/>
      <c r="AZ6" s="19" t="n">
        <f aca="false">'Remaining states'!$F$6*1000</f>
        <v>24151840</v>
      </c>
      <c r="BA6" s="19"/>
    </row>
    <row r="7" s="4" customFormat="true" ht="10.5" hidden="false" customHeight="true" outlineLevel="0" collapsed="false">
      <c r="A7" s="20"/>
      <c r="B7" s="21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</row>
    <row r="8" s="32" customFormat="true" ht="27" hidden="false" customHeight="true" outlineLevel="0" collapsed="false">
      <c r="A8" s="24" t="s">
        <v>26</v>
      </c>
      <c r="B8" s="25" t="s">
        <v>27</v>
      </c>
      <c r="C8" s="26"/>
      <c r="D8" s="27"/>
      <c r="E8" s="28"/>
      <c r="F8" s="29" t="s">
        <v>28</v>
      </c>
      <c r="G8" s="30" t="s">
        <v>29</v>
      </c>
      <c r="H8" s="29" t="s">
        <v>28</v>
      </c>
      <c r="I8" s="30" t="s">
        <v>29</v>
      </c>
      <c r="J8" s="29" t="s">
        <v>28</v>
      </c>
      <c r="K8" s="30" t="s">
        <v>29</v>
      </c>
      <c r="L8" s="29" t="s">
        <v>28</v>
      </c>
      <c r="M8" s="30" t="s">
        <v>29</v>
      </c>
      <c r="N8" s="29" t="s">
        <v>28</v>
      </c>
      <c r="O8" s="30" t="s">
        <v>29</v>
      </c>
      <c r="P8" s="29" t="s">
        <v>28</v>
      </c>
      <c r="Q8" s="30" t="s">
        <v>29</v>
      </c>
      <c r="R8" s="29" t="s">
        <v>28</v>
      </c>
      <c r="S8" s="30" t="s">
        <v>29</v>
      </c>
      <c r="T8" s="29" t="s">
        <v>28</v>
      </c>
      <c r="U8" s="30" t="s">
        <v>29</v>
      </c>
      <c r="V8" s="29" t="s">
        <v>28</v>
      </c>
      <c r="W8" s="30" t="s">
        <v>29</v>
      </c>
      <c r="X8" s="29" t="s">
        <v>28</v>
      </c>
      <c r="Y8" s="30" t="s">
        <v>29</v>
      </c>
      <c r="Z8" s="29" t="s">
        <v>28</v>
      </c>
      <c r="AA8" s="30" t="s">
        <v>29</v>
      </c>
      <c r="AB8" s="29" t="s">
        <v>28</v>
      </c>
      <c r="AC8" s="30" t="s">
        <v>29</v>
      </c>
      <c r="AD8" s="29" t="s">
        <v>28</v>
      </c>
      <c r="AE8" s="30" t="s">
        <v>29</v>
      </c>
      <c r="AF8" s="29" t="s">
        <v>28</v>
      </c>
      <c r="AG8" s="30" t="s">
        <v>29</v>
      </c>
      <c r="AH8" s="29" t="s">
        <v>28</v>
      </c>
      <c r="AI8" s="30" t="s">
        <v>29</v>
      </c>
      <c r="AJ8" s="29" t="s">
        <v>28</v>
      </c>
      <c r="AK8" s="30" t="s">
        <v>29</v>
      </c>
      <c r="AL8" s="29" t="s">
        <v>28</v>
      </c>
      <c r="AM8" s="30" t="s">
        <v>29</v>
      </c>
      <c r="AN8" s="29" t="s">
        <v>28</v>
      </c>
      <c r="AO8" s="30" t="s">
        <v>29</v>
      </c>
      <c r="AP8" s="29" t="s">
        <v>28</v>
      </c>
      <c r="AQ8" s="30" t="s">
        <v>29</v>
      </c>
      <c r="AR8" s="29" t="s">
        <v>28</v>
      </c>
      <c r="AS8" s="30" t="s">
        <v>29</v>
      </c>
      <c r="AT8" s="29" t="s">
        <v>28</v>
      </c>
      <c r="AU8" s="30" t="s">
        <v>29</v>
      </c>
      <c r="AV8" s="29" t="s">
        <v>28</v>
      </c>
      <c r="AW8" s="30" t="s">
        <v>29</v>
      </c>
      <c r="AX8" s="29" t="s">
        <v>28</v>
      </c>
      <c r="AY8" s="31" t="s">
        <v>29</v>
      </c>
      <c r="AZ8" s="29" t="s">
        <v>28</v>
      </c>
      <c r="BA8" s="31" t="s">
        <v>29</v>
      </c>
    </row>
    <row r="9" s="38" customFormat="true" ht="15" hidden="false" customHeight="true" outlineLevel="0" collapsed="false">
      <c r="A9" s="33"/>
      <c r="B9" s="34" t="s">
        <v>30</v>
      </c>
      <c r="C9" s="34"/>
      <c r="D9" s="34"/>
      <c r="E9" s="35"/>
      <c r="F9" s="36" t="n">
        <f aca="false">India!$F9/1000</f>
        <v>486216.326633667</v>
      </c>
      <c r="G9" s="37" t="n">
        <f aca="false">F9/F$9</f>
        <v>1</v>
      </c>
      <c r="H9" s="36" t="n">
        <f aca="false">Rural!$F9/1000</f>
        <v>372033.405642731</v>
      </c>
      <c r="I9" s="37" t="n">
        <f aca="false">H9/H$9</f>
        <v>1</v>
      </c>
      <c r="J9" s="36" t="n">
        <f aca="false">Urban!$F9/1000</f>
        <v>114453.931118471</v>
      </c>
      <c r="K9" s="37" t="n">
        <f aca="false">J9/J$9</f>
        <v>1</v>
      </c>
      <c r="L9" s="36" t="n">
        <f aca="false">'J &amp; K'!$F9/1000</f>
        <v>3637.19866979218</v>
      </c>
      <c r="M9" s="37" t="n">
        <f aca="false">L9/L$9</f>
        <v>1</v>
      </c>
      <c r="N9" s="36" t="n">
        <f aca="false">Punjab!$F9/1000</f>
        <v>9935.58015950012</v>
      </c>
      <c r="O9" s="37" t="n">
        <f aca="false">N9/N$9</f>
        <v>1</v>
      </c>
      <c r="P9" s="36" t="n">
        <f aca="false">Haryana!$F9/1000</f>
        <v>10229.3731452332</v>
      </c>
      <c r="Q9" s="37" t="n">
        <f aca="false">P9/P$9</f>
        <v>1</v>
      </c>
      <c r="R9" s="36" t="n">
        <f aca="false">Delhi!$F9/1000</f>
        <v>4372.85211772919</v>
      </c>
      <c r="S9" s="37" t="n">
        <f aca="false">R9/R$9</f>
        <v>1</v>
      </c>
      <c r="T9" s="36" t="n">
        <f aca="false">Rajasthan!$F9/1000</f>
        <v>28737.7148728333</v>
      </c>
      <c r="U9" s="37" t="n">
        <f aca="false">T9/T$9</f>
        <v>1</v>
      </c>
      <c r="V9" s="36" t="n">
        <f aca="false">'Uttar Pradesh'!$F9/1000</f>
        <v>97939.9277716675</v>
      </c>
      <c r="W9" s="37" t="n">
        <f aca="false">V9/V$9</f>
        <v>1</v>
      </c>
      <c r="X9" s="36" t="n">
        <f aca="false">Bihar!$F9/1000</f>
        <v>37176.9013817749</v>
      </c>
      <c r="Y9" s="37" t="n">
        <f aca="false">X9/X$9</f>
        <v>1</v>
      </c>
      <c r="Z9" s="36" t="n">
        <f aca="false">Assam!$F9/1000</f>
        <v>12675.3732179947</v>
      </c>
      <c r="AA9" s="37" t="n">
        <f aca="false">Z9/Z$9</f>
        <v>1</v>
      </c>
      <c r="AB9" s="36" t="n">
        <f aca="false">'West Bengal'!$F9/1000</f>
        <v>27345.880506958</v>
      </c>
      <c r="AC9" s="37" t="n">
        <f aca="false">AB9/AB$9</f>
        <v>1</v>
      </c>
      <c r="AD9" s="36" t="n">
        <f aca="false">Jharkhand!$F9/1000</f>
        <v>12393.5981502686</v>
      </c>
      <c r="AE9" s="37" t="n">
        <f aca="false">AD9/AD$9</f>
        <v>1</v>
      </c>
      <c r="AF9" s="36" t="n">
        <f aca="false">Odisha!$F9/1000</f>
        <v>21081.0215609589</v>
      </c>
      <c r="AG9" s="37" t="n">
        <f aca="false">AF9/AF$9</f>
        <v>1</v>
      </c>
      <c r="AH9" s="36" t="n">
        <f aca="false">Chhattisgarh!$F9/1000</f>
        <v>13081.6742158813</v>
      </c>
      <c r="AI9" s="37" t="n">
        <f aca="false">AH9/AH$9</f>
        <v>1</v>
      </c>
      <c r="AJ9" s="36" t="n">
        <f aca="false">'Madhya Pradesh'!$F9/1000</f>
        <v>38200.0974196167</v>
      </c>
      <c r="AK9" s="37" t="n">
        <f aca="false">AJ9/AJ$9</f>
        <v>1</v>
      </c>
      <c r="AL9" s="36" t="n">
        <f aca="false">Gujarat!$F9/1000</f>
        <v>22822.6861664276</v>
      </c>
      <c r="AM9" s="37" t="n">
        <f aca="false">AL9/AL$9</f>
        <v>1</v>
      </c>
      <c r="AN9" s="36" t="n">
        <f aca="false">Maharashtra!$F9/1000</f>
        <v>38807.7506593018</v>
      </c>
      <c r="AO9" s="37" t="n">
        <f aca="false">AN9/AN$9</f>
        <v>1</v>
      </c>
      <c r="AP9" s="36" t="n">
        <f aca="false">'Andhra Pradesh'!$F9/1000</f>
        <v>30920.0264111939</v>
      </c>
      <c r="AQ9" s="37" t="n">
        <f aca="false">AP9/AP$9</f>
        <v>1</v>
      </c>
      <c r="AR9" s="36" t="n">
        <f aca="false">Karnataka!$F9/1000</f>
        <v>27910.0724846497</v>
      </c>
      <c r="AS9" s="37" t="n">
        <f aca="false">AR9/AR$9</f>
        <v>1</v>
      </c>
      <c r="AT9" s="36" t="n">
        <f aca="false">Kerala!$F9/1000</f>
        <v>10171.3621320953</v>
      </c>
      <c r="AU9" s="37" t="n">
        <f aca="false">AT9/AT$9</f>
        <v>1</v>
      </c>
      <c r="AV9" s="36" t="n">
        <f aca="false">'Tamil Nadu'!$F9/1000</f>
        <v>24920.3672884979</v>
      </c>
      <c r="AW9" s="37" t="n">
        <f aca="false">AV9/AV$9</f>
        <v>1</v>
      </c>
      <c r="AX9" s="36" t="n">
        <f aca="false">'NE cluster states'!$F9/1000</f>
        <v>5217.21712246704</v>
      </c>
      <c r="AY9" s="37" t="n">
        <f aca="false">AX9/AX$9</f>
        <v>1</v>
      </c>
      <c r="AZ9" s="36" t="n">
        <f aca="false">'Remaining states'!$F9/1000</f>
        <v>8639.70481822681</v>
      </c>
      <c r="BA9" s="37" t="n">
        <f aca="false">AZ9/AZ$9</f>
        <v>1</v>
      </c>
    </row>
    <row r="10" s="45" customFormat="true" ht="12.75" hidden="false" customHeight="false" outlineLevel="0" collapsed="false">
      <c r="A10" s="39"/>
      <c r="B10" s="40" t="s">
        <v>31</v>
      </c>
      <c r="C10" s="40"/>
      <c r="D10" s="40"/>
      <c r="E10" s="41"/>
      <c r="F10" s="42" t="n">
        <f aca="false">India!$F10/1000</f>
        <v>173632.985780396</v>
      </c>
      <c r="G10" s="43" t="n">
        <f aca="false">F10/F$9</f>
        <v>0.357110562252297</v>
      </c>
      <c r="H10" s="42" t="n">
        <f aca="false">Rural!$F10/1000</f>
        <v>141797.649226868</v>
      </c>
      <c r="I10" s="43" t="n">
        <f aca="false">H10/H$9</f>
        <v>0.381142249798498</v>
      </c>
      <c r="J10" s="42" t="n">
        <f aca="false">Urban!$F10/1000</f>
        <v>31903.4003697681</v>
      </c>
      <c r="K10" s="43" t="n">
        <f aca="false">J10/J$9</f>
        <v>0.278744470006408</v>
      </c>
      <c r="L10" s="42" t="n">
        <f aca="false">'J &amp; K'!$F10/1000</f>
        <v>1544.56966086578</v>
      </c>
      <c r="M10" s="43" t="n">
        <f aca="false">L10/L$9</f>
        <v>0.424659140479131</v>
      </c>
      <c r="N10" s="42" t="n">
        <f aca="false">Punjab!$F10/1000</f>
        <v>2087.44231732178</v>
      </c>
      <c r="O10" s="43" t="n">
        <f aca="false">N10/N$9</f>
        <v>0.210097677620348</v>
      </c>
      <c r="P10" s="42" t="n">
        <f aca="false">Haryana!$F10/1000</f>
        <v>3258.86450894165</v>
      </c>
      <c r="Q10" s="43" t="n">
        <f aca="false">P10/P$9</f>
        <v>0.318579101834824</v>
      </c>
      <c r="R10" s="42" t="n">
        <f aca="false">Delhi!$F10/1000</f>
        <v>1225.05173738098</v>
      </c>
      <c r="S10" s="43" t="n">
        <f aca="false">R10/R$9</f>
        <v>0.280149363481596</v>
      </c>
      <c r="T10" s="42" t="n">
        <f aca="false">Rajasthan!$F10/1000</f>
        <v>12236.3347779846</v>
      </c>
      <c r="U10" s="43" t="n">
        <f aca="false">T10/T$9</f>
        <v>0.425793589787198</v>
      </c>
      <c r="V10" s="42" t="n">
        <f aca="false">'Uttar Pradesh'!$F10/1000</f>
        <v>44239.8539691772</v>
      </c>
      <c r="W10" s="43" t="n">
        <f aca="false">V10/V$9</f>
        <v>0.451703967684313</v>
      </c>
      <c r="X10" s="42" t="n">
        <f aca="false">Bihar!$F10/1000</f>
        <v>17302.3105010376</v>
      </c>
      <c r="Y10" s="43" t="n">
        <f aca="false">X10/X$9</f>
        <v>0.465404857800216</v>
      </c>
      <c r="Z10" s="42" t="n">
        <f aca="false">Assam!$F10/1000</f>
        <v>5258.45801138306</v>
      </c>
      <c r="AA10" s="43" t="n">
        <f aca="false">Z10/Z$9</f>
        <v>0.414856266631885</v>
      </c>
      <c r="AB10" s="42" t="n">
        <f aca="false">'West Bengal'!$F10/1000</f>
        <v>6675.3811159668</v>
      </c>
      <c r="AC10" s="43" t="n">
        <f aca="false">AB10/AB$9</f>
        <v>0.244109203734299</v>
      </c>
      <c r="AD10" s="42" t="n">
        <f aca="false">Jharkhand!$F10/1000</f>
        <v>5934.22455490112</v>
      </c>
      <c r="AE10" s="43" t="n">
        <f aca="false">AD10/AD$9</f>
        <v>0.478813697438829</v>
      </c>
      <c r="AF10" s="42" t="n">
        <f aca="false">Odisha!$F10/1000</f>
        <v>9594.08169296265</v>
      </c>
      <c r="AG10" s="43" t="n">
        <f aca="false">AF10/AF$9</f>
        <v>0.455105160118543</v>
      </c>
      <c r="AH10" s="42" t="n">
        <f aca="false">Chhattisgarh!$F10/1000</f>
        <v>5034.11337927246</v>
      </c>
      <c r="AI10" s="43" t="n">
        <f aca="false">AH10/AH$9</f>
        <v>0.38482179698077</v>
      </c>
      <c r="AJ10" s="42" t="n">
        <f aca="false">'Madhya Pradesh'!$F10/1000</f>
        <v>16750.5732070313</v>
      </c>
      <c r="AK10" s="43" t="n">
        <f aca="false">AJ10/AJ$9</f>
        <v>0.438495562538262</v>
      </c>
      <c r="AL10" s="42" t="n">
        <f aca="false">Gujarat!$F10/1000</f>
        <v>7563.46597328186</v>
      </c>
      <c r="AM10" s="43" t="n">
        <f aca="false">AL10/AL$9</f>
        <v>0.331401217110359</v>
      </c>
      <c r="AN10" s="42" t="n">
        <f aca="false">Maharashtra!$F10/1000</f>
        <v>9696.55446231079</v>
      </c>
      <c r="AO10" s="43" t="n">
        <f aca="false">AN10/AN$9</f>
        <v>0.249861285376679</v>
      </c>
      <c r="AP10" s="42" t="n">
        <f aca="false">'Andhra Pradesh'!$F10/1000</f>
        <v>9748.53878302002</v>
      </c>
      <c r="AQ10" s="43" t="n">
        <f aca="false">AP10/AP$9</f>
        <v>0.31528235627544</v>
      </c>
      <c r="AR10" s="42" t="n">
        <f aca="false">Karnataka!$F10/1000</f>
        <v>5319.29405914307</v>
      </c>
      <c r="AS10" s="43" t="n">
        <f aca="false">AR10/AR$9</f>
        <v>0.19058689518161</v>
      </c>
      <c r="AT10" s="42" t="n">
        <f aca="false">Kerala!$F10/1000</f>
        <v>906.188441116333</v>
      </c>
      <c r="AU10" s="43" t="n">
        <f aca="false">AT10/AT$9</f>
        <v>0.0890921421681459</v>
      </c>
      <c r="AV10" s="42" t="n">
        <f aca="false">'Tamil Nadu'!$F10/1000</f>
        <v>4216.23073066712</v>
      </c>
      <c r="AW10" s="43" t="n">
        <f aca="false">AV10/AV$9</f>
        <v>0.169188145658396</v>
      </c>
      <c r="AX10" s="42" t="n">
        <f aca="false">'NE cluster states'!$F10/1000</f>
        <v>2253.38552167892</v>
      </c>
      <c r="AY10" s="44" t="n">
        <f aca="false">AX10/AX$9</f>
        <v>0.431913311020757</v>
      </c>
      <c r="AZ10" s="42" t="n">
        <f aca="false">'Remaining states'!$F10/1000</f>
        <v>2788.06280853653</v>
      </c>
      <c r="BA10" s="44" t="n">
        <f aca="false">AZ10/AZ$9</f>
        <v>0.322703479713181</v>
      </c>
    </row>
    <row r="11" customFormat="false" ht="12.75" hidden="false" customHeight="false" outlineLevel="0" collapsed="false">
      <c r="A11" s="46" t="s">
        <v>32</v>
      </c>
      <c r="B11" s="47"/>
      <c r="C11" s="48" t="s">
        <v>33</v>
      </c>
      <c r="D11" s="49" t="s">
        <v>34</v>
      </c>
      <c r="E11" s="47"/>
      <c r="F11" s="50" t="n">
        <f aca="false">India!$F11/1000</f>
        <v>15302.3081953125</v>
      </c>
      <c r="G11" s="51" t="n">
        <f aca="false">F11/F$9</f>
        <v>0.0314722220482773</v>
      </c>
      <c r="H11" s="50" t="n">
        <f aca="false">Rural!$F11/1000</f>
        <v>12232.941875</v>
      </c>
      <c r="I11" s="51" t="n">
        <f aca="false">H11/H$9</f>
        <v>0.0328812996076688</v>
      </c>
      <c r="J11" s="50" t="n">
        <f aca="false">Urban!$F11/1000</f>
        <v>3069.36629248047</v>
      </c>
      <c r="K11" s="51" t="n">
        <f aca="false">J11/J$9</f>
        <v>0.0268174824795085</v>
      </c>
      <c r="L11" s="50" t="n">
        <f aca="false">'J &amp; K'!$F11/1000</f>
        <v>72.3190477294922</v>
      </c>
      <c r="M11" s="51" t="n">
        <f aca="false">L11/L$9</f>
        <v>0.019883172269395</v>
      </c>
      <c r="N11" s="50" t="n">
        <f aca="false">Punjab!$F11/1000</f>
        <v>184.141989746094</v>
      </c>
      <c r="O11" s="51" t="n">
        <f aca="false">N11/N$9</f>
        <v>0.0185335920791724</v>
      </c>
      <c r="P11" s="50" t="n">
        <f aca="false">Haryana!$F11/1000</f>
        <v>344.239065063477</v>
      </c>
      <c r="Q11" s="51" t="n">
        <f aca="false">P11/P$9</f>
        <v>0.0336520195495939</v>
      </c>
      <c r="R11" s="50" t="n">
        <f aca="false">Delhi!$F11/1000</f>
        <v>186.651245422363</v>
      </c>
      <c r="S11" s="51" t="n">
        <f aca="false">R11/R$9</f>
        <v>0.0426840973344625</v>
      </c>
      <c r="T11" s="50" t="n">
        <f aca="false">Rajasthan!$F11/1000</f>
        <v>1336.32556298828</v>
      </c>
      <c r="U11" s="51" t="n">
        <f aca="false">T11/T$9</f>
        <v>0.046500759329739</v>
      </c>
      <c r="V11" s="50" t="n">
        <f aca="false">'Uttar Pradesh'!$F11/1000</f>
        <v>3768.23103955078</v>
      </c>
      <c r="W11" s="51" t="n">
        <f aca="false">V11/V$9</f>
        <v>0.0384749215696366</v>
      </c>
      <c r="X11" s="50" t="n">
        <f aca="false">Bihar!$F11/1000</f>
        <v>684.781309570313</v>
      </c>
      <c r="Y11" s="51" t="n">
        <f aca="false">X11/X$9</f>
        <v>0.0184195369737299</v>
      </c>
      <c r="Z11" s="50" t="n">
        <f aca="false">Assam!$F11/1000</f>
        <v>393.96835144043</v>
      </c>
      <c r="AA11" s="51" t="n">
        <f aca="false">Z11/Z$9</f>
        <v>0.0310814004972358</v>
      </c>
      <c r="AB11" s="50" t="n">
        <f aca="false">'West Bengal'!$F11/1000</f>
        <v>665.202075683594</v>
      </c>
      <c r="AC11" s="51" t="n">
        <f aca="false">AB11/AB$9</f>
        <v>0.0243254948588815</v>
      </c>
      <c r="AD11" s="50" t="n">
        <f aca="false">Jharkhand!$F11/1000</f>
        <v>394.218099853516</v>
      </c>
      <c r="AE11" s="51" t="n">
        <f aca="false">AD11/AD$9</f>
        <v>0.0318082041287561</v>
      </c>
      <c r="AF11" s="50" t="n">
        <f aca="false">Odisha!$F11/1000</f>
        <v>726.382634765625</v>
      </c>
      <c r="AG11" s="51" t="n">
        <f aca="false">AF11/AF$9</f>
        <v>0.0344567094467023</v>
      </c>
      <c r="AH11" s="50" t="n">
        <f aca="false">Chhattisgarh!$F11/1000</f>
        <v>382.257913360596</v>
      </c>
      <c r="AI11" s="51" t="n">
        <f aca="false">AH11/AH$9</f>
        <v>0.0292208708956021</v>
      </c>
      <c r="AJ11" s="50" t="n">
        <f aca="false">'Madhya Pradesh'!$F11/1000</f>
        <v>1107.60496826172</v>
      </c>
      <c r="AK11" s="51" t="n">
        <f aca="false">AJ11/AJ$9</f>
        <v>0.0289948205130214</v>
      </c>
      <c r="AL11" s="50" t="n">
        <f aca="false">Gujarat!$F11/1000</f>
        <v>1050.18499291992</v>
      </c>
      <c r="AM11" s="51" t="n">
        <f aca="false">AL11/AL$9</f>
        <v>0.0460149600823392</v>
      </c>
      <c r="AN11" s="50" t="n">
        <f aca="false">Maharashtra!$F11/1000</f>
        <v>1286.79697705078</v>
      </c>
      <c r="AO11" s="51" t="n">
        <f aca="false">AN11/AN$9</f>
        <v>0.0331582468756754</v>
      </c>
      <c r="AP11" s="50" t="n">
        <f aca="false">'Andhra Pradesh'!$F11/1000</f>
        <v>1062.45239550781</v>
      </c>
      <c r="AQ11" s="51" t="n">
        <f aca="false">AP11/AP$9</f>
        <v>0.0343613029749282</v>
      </c>
      <c r="AR11" s="50" t="n">
        <f aca="false">Karnataka!$F11/1000</f>
        <v>559.825479858399</v>
      </c>
      <c r="AS11" s="51" t="n">
        <f aca="false">AR11/AR$9</f>
        <v>0.0200581879594293</v>
      </c>
      <c r="AT11" s="50" t="n">
        <f aca="false">Kerala!$F11/1000</f>
        <v>103.77351171875</v>
      </c>
      <c r="AU11" s="51" t="n">
        <f aca="false">AT11/AT$9</f>
        <v>0.0102025186372331</v>
      </c>
      <c r="AV11" s="50" t="n">
        <f aca="false">'Tamil Nadu'!$F11/1000</f>
        <v>519.292813476563</v>
      </c>
      <c r="AW11" s="51" t="n">
        <f aca="false">AV11/AV$9</f>
        <v>0.0208380882779462</v>
      </c>
      <c r="AX11" s="50" t="n">
        <f aca="false">'NE cluster states'!$F11/1000</f>
        <v>131.715265869141</v>
      </c>
      <c r="AY11" s="52" t="n">
        <f aca="false">AX11/AX$9</f>
        <v>0.0252462688014136</v>
      </c>
      <c r="AZ11" s="50" t="n">
        <f aca="false">'Remaining states'!$F11/1000</f>
        <v>341.949527709961</v>
      </c>
      <c r="BA11" s="52" t="n">
        <f aca="false">AZ11/AZ$9</f>
        <v>0.0395788438267665</v>
      </c>
    </row>
    <row r="12" customFormat="false" ht="12.75" hidden="false" customHeight="false" outlineLevel="0" collapsed="false">
      <c r="A12" s="46" t="s">
        <v>35</v>
      </c>
      <c r="B12" s="47"/>
      <c r="C12" s="48" t="s">
        <v>36</v>
      </c>
      <c r="D12" s="49" t="s">
        <v>37</v>
      </c>
      <c r="E12" s="47"/>
      <c r="F12" s="50" t="n">
        <f aca="false">India!$F12/1000</f>
        <v>1471.04054870605</v>
      </c>
      <c r="G12" s="51" t="n">
        <f aca="false">F12/F$9</f>
        <v>0.00302548571104316</v>
      </c>
      <c r="H12" s="50" t="n">
        <f aca="false">Rural!$F12/1000</f>
        <v>1198.10876074219</v>
      </c>
      <c r="I12" s="51" t="n">
        <f aca="false">H12/H$9</f>
        <v>0.00322043327983496</v>
      </c>
      <c r="J12" s="50" t="n">
        <f aca="false">Urban!$F12/1000</f>
        <v>273.464089097977</v>
      </c>
      <c r="K12" s="51" t="n">
        <f aca="false">J12/J$9</f>
        <v>0.0023892939842749</v>
      </c>
      <c r="L12" s="50" t="n">
        <f aca="false">'J &amp; K'!$F12/1000</f>
        <v>2.40585693359375</v>
      </c>
      <c r="M12" s="51" t="n">
        <f aca="false">L12/L$9</f>
        <v>0.000661458763189094</v>
      </c>
      <c r="N12" s="50" t="n">
        <f aca="false">Punjab!$F12/1000</f>
        <v>21.2674370117188</v>
      </c>
      <c r="O12" s="51" t="n">
        <f aca="false">N12/N$9</f>
        <v>0.00214053298049067</v>
      </c>
      <c r="P12" s="50" t="n">
        <f aca="false">Haryana!$F12/1000</f>
        <v>11.4885178222656</v>
      </c>
      <c r="Q12" s="51" t="n">
        <f aca="false">P12/P$9</f>
        <v>0.00112309108868702</v>
      </c>
      <c r="R12" s="50" t="n">
        <f aca="false">Delhi!$F12/1000</f>
        <v>1.92595593261719</v>
      </c>
      <c r="S12" s="51" t="n">
        <f aca="false">R12/R$9</f>
        <v>0.000440434727899587</v>
      </c>
      <c r="T12" s="50" t="n">
        <f aca="false">Rajasthan!$F12/1000</f>
        <v>63.43801953125</v>
      </c>
      <c r="U12" s="51" t="n">
        <f aca="false">T12/T$9</f>
        <v>0.00220748308666741</v>
      </c>
      <c r="V12" s="50" t="n">
        <f aca="false">'Uttar Pradesh'!$F12/1000</f>
        <v>100.573264648438</v>
      </c>
      <c r="W12" s="51" t="n">
        <f aca="false">V12/V$9</f>
        <v>0.00102688726586474</v>
      </c>
      <c r="X12" s="50" t="n">
        <f aca="false">Bihar!$F12/1000</f>
        <v>24.1744809570313</v>
      </c>
      <c r="Y12" s="51" t="n">
        <f aca="false">X12/X$9</f>
        <v>0.000650255402105196</v>
      </c>
      <c r="Z12" s="50" t="n">
        <f aca="false">Assam!$F12/1000</f>
        <v>5.22029638671875</v>
      </c>
      <c r="AA12" s="51" t="n">
        <f aca="false">Z12/Z$9</f>
        <v>0.000411845576216069</v>
      </c>
      <c r="AB12" s="50" t="n">
        <f aca="false">'West Bengal'!$F12/1000</f>
        <v>20.7969599609375</v>
      </c>
      <c r="AC12" s="51" t="n">
        <f aca="false">AB12/AB$9</f>
        <v>0.000760515279646813</v>
      </c>
      <c r="AD12" s="50" t="n">
        <f aca="false">Jharkhand!$F12/1000</f>
        <v>13.4403149414063</v>
      </c>
      <c r="AE12" s="51" t="n">
        <f aca="false">AD12/AD$9</f>
        <v>0.00108445624736631</v>
      </c>
      <c r="AF12" s="50" t="n">
        <f aca="false">Odisha!$F12/1000</f>
        <v>26.1872412719727</v>
      </c>
      <c r="AG12" s="51" t="n">
        <f aca="false">AF12/AF$9</f>
        <v>0.00124221879837504</v>
      </c>
      <c r="AH12" s="50" t="n">
        <f aca="false">Chhattisgarh!$F12/1000</f>
        <v>25.3688130493164</v>
      </c>
      <c r="AI12" s="51" t="n">
        <f aca="false">AH12/AH$9</f>
        <v>0.00193926347886865</v>
      </c>
      <c r="AJ12" s="50" t="n">
        <f aca="false">'Madhya Pradesh'!$F12/1000</f>
        <v>42.6874172363281</v>
      </c>
      <c r="AK12" s="51" t="n">
        <f aca="false">AJ12/AJ$9</f>
        <v>0.00111746880557449</v>
      </c>
      <c r="AL12" s="50" t="n">
        <f aca="false">Gujarat!$F12/1000</f>
        <v>94.9536675415039</v>
      </c>
      <c r="AM12" s="51" t="n">
        <f aca="false">AL12/AL$9</f>
        <v>0.00416049481858019</v>
      </c>
      <c r="AN12" s="50" t="n">
        <f aca="false">Maharashtra!$F12/1000</f>
        <v>402.198488525391</v>
      </c>
      <c r="AO12" s="51" t="n">
        <f aca="false">AN12/AN$9</f>
        <v>0.0103638701468772</v>
      </c>
      <c r="AP12" s="50" t="n">
        <f aca="false">'Andhra Pradesh'!$F12/1000</f>
        <v>296.572532958984</v>
      </c>
      <c r="AQ12" s="51" t="n">
        <f aca="false">AP12/AP$9</f>
        <v>0.00959160024687487</v>
      </c>
      <c r="AR12" s="50" t="n">
        <f aca="false">Karnataka!$F12/1000</f>
        <v>203.730354370117</v>
      </c>
      <c r="AS12" s="51" t="n">
        <f aca="false">AR12/AR$9</f>
        <v>0.00729952795651704</v>
      </c>
      <c r="AT12" s="50" t="n">
        <f aca="false">Kerala!$F12/1000</f>
        <v>0</v>
      </c>
      <c r="AU12" s="51" t="n">
        <f aca="false">AT12/AT$9</f>
        <v>0</v>
      </c>
      <c r="AV12" s="50" t="n">
        <f aca="false">'Tamil Nadu'!$F12/1000</f>
        <v>80.3813591308594</v>
      </c>
      <c r="AW12" s="51" t="n">
        <f aca="false">AV12/AV$9</f>
        <v>0.00322552866899196</v>
      </c>
      <c r="AX12" s="50" t="n">
        <f aca="false">'NE cluster states'!$F12/1000</f>
        <v>23.4541352233887</v>
      </c>
      <c r="AY12" s="52" t="n">
        <f aca="false">AX12/AX$9</f>
        <v>0.00449552600032448</v>
      </c>
      <c r="AZ12" s="50" t="n">
        <f aca="false">'Remaining states'!$F12/1000</f>
        <v>10.7764752120972</v>
      </c>
      <c r="BA12" s="52" t="n">
        <f aca="false">AZ12/AZ$9</f>
        <v>0.00124731983775215</v>
      </c>
    </row>
    <row r="13" customFormat="false" ht="12.75" hidden="false" customHeight="false" outlineLevel="0" collapsed="false">
      <c r="A13" s="46" t="s">
        <v>38</v>
      </c>
      <c r="B13" s="47"/>
      <c r="C13" s="48" t="s">
        <v>39</v>
      </c>
      <c r="D13" s="53" t="s">
        <v>40</v>
      </c>
      <c r="E13" s="47"/>
      <c r="F13" s="50" t="n">
        <f aca="false">India!$F13/1000</f>
        <v>22753.2979375</v>
      </c>
      <c r="G13" s="51" t="n">
        <f aca="false">F13/F$9</f>
        <v>0.0467966555031854</v>
      </c>
      <c r="H13" s="50" t="n">
        <f aca="false">Rural!$F13/1000</f>
        <v>19185.139875</v>
      </c>
      <c r="I13" s="51" t="n">
        <f aca="false">H13/H$9</f>
        <v>0.0515683258116444</v>
      </c>
      <c r="J13" s="50" t="n">
        <f aca="false">Urban!$F13/1000</f>
        <v>3568.15775390625</v>
      </c>
      <c r="K13" s="51" t="n">
        <f aca="false">J13/J$9</f>
        <v>0.0311754932227959</v>
      </c>
      <c r="L13" s="50" t="n">
        <f aca="false">'J &amp; K'!$F13/1000</f>
        <v>97.7772486572266</v>
      </c>
      <c r="M13" s="51" t="n">
        <f aca="false">L13/L$9</f>
        <v>0.0268825702234224</v>
      </c>
      <c r="N13" s="50" t="n">
        <f aca="false">Punjab!$F13/1000</f>
        <v>305.296008300781</v>
      </c>
      <c r="O13" s="51" t="n">
        <f aca="false">N13/N$9</f>
        <v>0.0307275471990295</v>
      </c>
      <c r="P13" s="50" t="n">
        <f aca="false">Haryana!$F13/1000</f>
        <v>392.743348632813</v>
      </c>
      <c r="Q13" s="51" t="n">
        <f aca="false">P13/P$9</f>
        <v>0.0383936867935871</v>
      </c>
      <c r="R13" s="50" t="n">
        <f aca="false">Delhi!$F13/1000</f>
        <v>183.019920410156</v>
      </c>
      <c r="S13" s="51" t="n">
        <f aca="false">R13/R$9</f>
        <v>0.0418536724962925</v>
      </c>
      <c r="T13" s="50" t="n">
        <f aca="false">Rajasthan!$F13/1000</f>
        <v>1299.50224707031</v>
      </c>
      <c r="U13" s="51" t="n">
        <f aca="false">T13/T$9</f>
        <v>0.0452194008055518</v>
      </c>
      <c r="V13" s="50" t="n">
        <f aca="false">'Uttar Pradesh'!$F13/1000</f>
        <v>5876.4406328125</v>
      </c>
      <c r="W13" s="51" t="n">
        <f aca="false">V13/V$9</f>
        <v>0.0600004591233981</v>
      </c>
      <c r="X13" s="50" t="n">
        <f aca="false">Bihar!$F13/1000</f>
        <v>3639.23424804688</v>
      </c>
      <c r="Y13" s="51" t="n">
        <f aca="false">X13/X$9</f>
        <v>0.0978896603209358</v>
      </c>
      <c r="Z13" s="50" t="n">
        <f aca="false">Assam!$F13/1000</f>
        <v>756.530771484375</v>
      </c>
      <c r="AA13" s="51" t="n">
        <f aca="false">Z13/Z$9</f>
        <v>0.0596850884367145</v>
      </c>
      <c r="AB13" s="50" t="n">
        <f aca="false">'West Bengal'!$F13/1000</f>
        <v>572.941133300781</v>
      </c>
      <c r="AC13" s="51" t="n">
        <f aca="false">AB13/AB$9</f>
        <v>0.0209516432705467</v>
      </c>
      <c r="AD13" s="50" t="n">
        <f aca="false">Jharkhand!$F13/1000</f>
        <v>973.771436523438</v>
      </c>
      <c r="AE13" s="51" t="n">
        <f aca="false">AD13/AD$9</f>
        <v>0.0785705188046893</v>
      </c>
      <c r="AF13" s="50" t="n">
        <f aca="false">Odisha!$F13/1000</f>
        <v>1546.76978125</v>
      </c>
      <c r="AG13" s="51" t="n">
        <f aca="false">AF13/AF$9</f>
        <v>0.073372619859872</v>
      </c>
      <c r="AH13" s="50" t="n">
        <f aca="false">Chhattisgarh!$F13/1000</f>
        <v>477.289536132813</v>
      </c>
      <c r="AI13" s="51" t="n">
        <f aca="false">AH13/AH$9</f>
        <v>0.0364853556399819</v>
      </c>
      <c r="AJ13" s="50" t="n">
        <f aca="false">'Madhya Pradesh'!$F13/1000</f>
        <v>1495.29403027344</v>
      </c>
      <c r="AK13" s="51" t="n">
        <f aca="false">AJ13/AJ$9</f>
        <v>0.0391437229556794</v>
      </c>
      <c r="AL13" s="50" t="n">
        <f aca="false">Gujarat!$F13/1000</f>
        <v>661.332522460938</v>
      </c>
      <c r="AM13" s="51" t="n">
        <f aca="false">AL13/AL$9</f>
        <v>0.0289769800819399</v>
      </c>
      <c r="AN13" s="50" t="n">
        <f aca="false">Maharashtra!$F13/1000</f>
        <v>896.255228515625</v>
      </c>
      <c r="AO13" s="51" t="n">
        <f aca="false">AN13/AN$9</f>
        <v>0.0230947481698686</v>
      </c>
      <c r="AP13" s="50" t="n">
        <f aca="false">'Andhra Pradesh'!$F13/1000</f>
        <v>1993.33969921875</v>
      </c>
      <c r="AQ13" s="51" t="n">
        <f aca="false">AP13/AP$9</f>
        <v>0.0644675936789339</v>
      </c>
      <c r="AR13" s="50" t="n">
        <f aca="false">Karnataka!$F13/1000</f>
        <v>453.054645996094</v>
      </c>
      <c r="AS13" s="51" t="n">
        <f aca="false">AR13/AR$9</f>
        <v>0.0162326574481407</v>
      </c>
      <c r="AT13" s="50" t="n">
        <f aca="false">Kerala!$F13/1000</f>
        <v>27.0890757446289</v>
      </c>
      <c r="AU13" s="51" t="n">
        <f aca="false">AT13/AT$9</f>
        <v>0.00266326922518572</v>
      </c>
      <c r="AV13" s="50" t="n">
        <f aca="false">'Tamil Nadu'!$F13/1000</f>
        <v>445.569923828125</v>
      </c>
      <c r="AW13" s="51" t="n">
        <f aca="false">AV13/AV$9</f>
        <v>0.0178797494703772</v>
      </c>
      <c r="AX13" s="50" t="n">
        <f aca="false">'NE cluster states'!$F13/1000</f>
        <v>263.974954101563</v>
      </c>
      <c r="AY13" s="52" t="n">
        <f aca="false">AX13/AX$9</f>
        <v>0.0505968887062032</v>
      </c>
      <c r="AZ13" s="50" t="n">
        <f aca="false">'Remaining states'!$F13/1000</f>
        <v>396.071927734375</v>
      </c>
      <c r="BA13" s="52" t="n">
        <f aca="false">AZ13/AZ$9</f>
        <v>0.0458432245160505</v>
      </c>
    </row>
    <row r="14" customFormat="false" ht="12.75" hidden="false" customHeight="false" outlineLevel="0" collapsed="false">
      <c r="A14" s="46" t="s">
        <v>41</v>
      </c>
      <c r="B14" s="47"/>
      <c r="C14" s="48" t="s">
        <v>42</v>
      </c>
      <c r="D14" s="53" t="s">
        <v>43</v>
      </c>
      <c r="E14" s="47"/>
      <c r="F14" s="50" t="n">
        <f aca="false">India!$F14/1000</f>
        <v>1657.47569262695</v>
      </c>
      <c r="G14" s="51" t="n">
        <f aca="false">F14/F$9</f>
        <v>0.0034089264424799</v>
      </c>
      <c r="H14" s="50" t="n">
        <f aca="false">Rural!$F14/1000</f>
        <v>1366.06550408936</v>
      </c>
      <c r="I14" s="51" t="n">
        <f aca="false">H14/H$9</f>
        <v>0.003671889360928</v>
      </c>
      <c r="J14" s="50" t="n">
        <f aca="false">Urban!$F14/1000</f>
        <v>295.270963226318</v>
      </c>
      <c r="K14" s="51" t="n">
        <f aca="false">J14/J$9</f>
        <v>0.00257982369273698</v>
      </c>
      <c r="L14" s="50" t="n">
        <f aca="false">'J &amp; K'!$F14/1000</f>
        <v>14.7433607177734</v>
      </c>
      <c r="M14" s="51" t="n">
        <f aca="false">L14/L$9</f>
        <v>0.00405349337670792</v>
      </c>
      <c r="N14" s="50" t="n">
        <f aca="false">Punjab!$F14/1000</f>
        <v>8.86714465332031</v>
      </c>
      <c r="O14" s="51" t="n">
        <f aca="false">N14/N$9</f>
        <v>0.00089246370226723</v>
      </c>
      <c r="P14" s="50" t="n">
        <f aca="false">Haryana!$F14/1000</f>
        <v>19.0463942565918</v>
      </c>
      <c r="Q14" s="51" t="n">
        <f aca="false">P14/P$9</f>
        <v>0.00186193171235203</v>
      </c>
      <c r="R14" s="50" t="n">
        <f aca="false">Delhi!$F14/1000</f>
        <v>8.60220294189453</v>
      </c>
      <c r="S14" s="51" t="n">
        <f aca="false">R14/R$9</f>
        <v>0.00196718359329326</v>
      </c>
      <c r="T14" s="50" t="n">
        <f aca="false">Rajasthan!$F14/1000</f>
        <v>72.1253239135742</v>
      </c>
      <c r="U14" s="51" t="n">
        <f aca="false">T14/T$9</f>
        <v>0.00250977936947091</v>
      </c>
      <c r="V14" s="50" t="n">
        <f aca="false">'Uttar Pradesh'!$F14/1000</f>
        <v>723.850531005859</v>
      </c>
      <c r="W14" s="51" t="n">
        <f aca="false">V14/V$9</f>
        <v>0.00739076031068157</v>
      </c>
      <c r="X14" s="50" t="n">
        <f aca="false">Bihar!$F14/1000</f>
        <v>155.615942138672</v>
      </c>
      <c r="Y14" s="51" t="n">
        <f aca="false">X14/X$9</f>
        <v>0.00418582335683734</v>
      </c>
      <c r="Z14" s="50" t="n">
        <f aca="false">Assam!$F14/1000</f>
        <v>65.4906897583008</v>
      </c>
      <c r="AA14" s="51" t="n">
        <f aca="false">Z14/Z$9</f>
        <v>0.00516676618762802</v>
      </c>
      <c r="AB14" s="50" t="n">
        <f aca="false">'West Bengal'!$F14/1000</f>
        <v>73.9387465820313</v>
      </c>
      <c r="AC14" s="51" t="n">
        <f aca="false">AB14/AB$9</f>
        <v>0.00270383491814125</v>
      </c>
      <c r="AD14" s="50" t="n">
        <f aca="false">Jharkhand!$F14/1000</f>
        <v>5.72216015625</v>
      </c>
      <c r="AE14" s="51" t="n">
        <f aca="false">AD14/AD$9</f>
        <v>0.00046170289587177</v>
      </c>
      <c r="AF14" s="50" t="n">
        <f aca="false">Odisha!$F14/1000</f>
        <v>56.1744142456055</v>
      </c>
      <c r="AG14" s="51" t="n">
        <f aca="false">AF14/AF$9</f>
        <v>0.00266469127613996</v>
      </c>
      <c r="AH14" s="50" t="n">
        <f aca="false">Chhattisgarh!$F14/1000</f>
        <v>44.1059769287109</v>
      </c>
      <c r="AI14" s="51" t="n">
        <f aca="false">AH14/AH$9</f>
        <v>0.00337158502809722</v>
      </c>
      <c r="AJ14" s="50" t="n">
        <f aca="false">'Madhya Pradesh'!$F14/1000</f>
        <v>158.740903442383</v>
      </c>
      <c r="AK14" s="51" t="n">
        <f aca="false">AJ14/AJ$9</f>
        <v>0.00415551043492537</v>
      </c>
      <c r="AL14" s="50" t="n">
        <f aca="false">Gujarat!$F14/1000</f>
        <v>77.2737291870117</v>
      </c>
      <c r="AM14" s="51" t="n">
        <f aca="false">AL14/AL$9</f>
        <v>0.00338582972326378</v>
      </c>
      <c r="AN14" s="50" t="n">
        <f aca="false">Maharashtra!$F14/1000</f>
        <v>64.9010485839844</v>
      </c>
      <c r="AO14" s="51" t="n">
        <f aca="false">AN14/AN$9</f>
        <v>0.00167237336566499</v>
      </c>
      <c r="AP14" s="50" t="n">
        <f aca="false">'Andhra Pradesh'!$F14/1000</f>
        <v>14.6395954589844</v>
      </c>
      <c r="AQ14" s="51" t="n">
        <f aca="false">AP14/AP$9</f>
        <v>0.000473466460354784</v>
      </c>
      <c r="AR14" s="50" t="n">
        <f aca="false">Karnataka!$F14/1000</f>
        <v>27.6719012451172</v>
      </c>
      <c r="AS14" s="51" t="n">
        <f aca="false">AR14/AR$9</f>
        <v>0.000991466477213076</v>
      </c>
      <c r="AT14" s="50" t="n">
        <f aca="false">Kerala!$F14/1000</f>
        <v>2.18614321899414</v>
      </c>
      <c r="AU14" s="51" t="n">
        <f aca="false">AT14/AT$9</f>
        <v>0.000214931214777601</v>
      </c>
      <c r="AV14" s="50" t="n">
        <f aca="false">'Tamil Nadu'!$F14/1000</f>
        <v>22.4657271118164</v>
      </c>
      <c r="AW14" s="51" t="n">
        <f aca="false">AV14/AV$9</f>
        <v>0.000901500642094691</v>
      </c>
      <c r="AX14" s="50" t="n">
        <f aca="false">'NE cluster states'!$F14/1000</f>
        <v>12.8016664733887</v>
      </c>
      <c r="AY14" s="52" t="n">
        <f aca="false">AX14/AX$9</f>
        <v>0.00245373465832206</v>
      </c>
      <c r="AZ14" s="50" t="n">
        <f aca="false">'Remaining states'!$F14/1000</f>
        <v>28.5120550994873</v>
      </c>
      <c r="BA14" s="52" t="n">
        <f aca="false">AZ14/AZ$9</f>
        <v>0.00330011912436368</v>
      </c>
    </row>
    <row r="15" customFormat="false" ht="12.75" hidden="false" customHeight="false" outlineLevel="0" collapsed="false">
      <c r="A15" s="46" t="s">
        <v>44</v>
      </c>
      <c r="B15" s="47"/>
      <c r="C15" s="48" t="s">
        <v>45</v>
      </c>
      <c r="D15" s="53" t="s">
        <v>46</v>
      </c>
      <c r="E15" s="47"/>
      <c r="F15" s="50" t="n">
        <f aca="false">India!$F15/1000</f>
        <v>3889.1834609375</v>
      </c>
      <c r="G15" s="51" t="n">
        <f aca="false">F15/F$9</f>
        <v>0.00799887467346968</v>
      </c>
      <c r="H15" s="50" t="n">
        <f aca="false">Rural!$F15/1000</f>
        <v>3172.3569786377</v>
      </c>
      <c r="I15" s="51" t="n">
        <f aca="false">H15/H$9</f>
        <v>0.00852707560805483</v>
      </c>
      <c r="J15" s="50" t="n">
        <f aca="false">Urban!$F15/1000</f>
        <v>716.826588684082</v>
      </c>
      <c r="K15" s="51" t="n">
        <f aca="false">J15/J$9</f>
        <v>0.0062630141374707</v>
      </c>
      <c r="L15" s="50" t="n">
        <f aca="false">'J &amp; K'!$F15/1000</f>
        <v>11.1779955444336</v>
      </c>
      <c r="M15" s="51" t="n">
        <f aca="false">L15/L$9</f>
        <v>0.00307324305303133</v>
      </c>
      <c r="N15" s="50" t="n">
        <f aca="false">Punjab!$F15/1000</f>
        <v>29.5114296417236</v>
      </c>
      <c r="O15" s="51" t="n">
        <f aca="false">N15/N$9</f>
        <v>0.00297027744409124</v>
      </c>
      <c r="P15" s="50" t="n">
        <f aca="false">Haryana!$F15/1000</f>
        <v>71.6402829589844</v>
      </c>
      <c r="Q15" s="51" t="n">
        <f aca="false">P15/P$9</f>
        <v>0.00700338935161129</v>
      </c>
      <c r="R15" s="50" t="n">
        <f aca="false">Delhi!$F15/1000</f>
        <v>15.5812939300537</v>
      </c>
      <c r="S15" s="51" t="n">
        <f aca="false">R15/R$9</f>
        <v>0.00356318794017325</v>
      </c>
      <c r="T15" s="50" t="n">
        <f aca="false">Rajasthan!$F15/1000</f>
        <v>187.849451141357</v>
      </c>
      <c r="U15" s="51" t="n">
        <f aca="false">T15/T$9</f>
        <v>0.00653668713648969</v>
      </c>
      <c r="V15" s="50" t="n">
        <f aca="false">'Uttar Pradesh'!$F15/1000</f>
        <v>1640.66625140381</v>
      </c>
      <c r="W15" s="51" t="n">
        <f aca="false">V15/V$9</f>
        <v>0.0167517608878453</v>
      </c>
      <c r="X15" s="50" t="n">
        <f aca="false">Bihar!$F15/1000</f>
        <v>115.286629150391</v>
      </c>
      <c r="Y15" s="51" t="n">
        <f aca="false">X15/X$9</f>
        <v>0.00310102845760317</v>
      </c>
      <c r="Z15" s="50" t="n">
        <f aca="false">Assam!$F15/1000</f>
        <v>65.823616394043</v>
      </c>
      <c r="AA15" s="51" t="n">
        <f aca="false">Z15/Z$9</f>
        <v>0.00519303181547317</v>
      </c>
      <c r="AB15" s="50" t="n">
        <f aca="false">'West Bengal'!$F15/1000</f>
        <v>86.7421860351563</v>
      </c>
      <c r="AC15" s="51" t="n">
        <f aca="false">AB15/AB$9</f>
        <v>0.00317203850916723</v>
      </c>
      <c r="AD15" s="50" t="n">
        <f aca="false">Jharkhand!$F15/1000</f>
        <v>90.3234321289063</v>
      </c>
      <c r="AE15" s="51" t="n">
        <f aca="false">AD15/AD$9</f>
        <v>0.00728791034159431</v>
      </c>
      <c r="AF15" s="50" t="n">
        <f aca="false">Odisha!$F15/1000</f>
        <v>55.2347298583984</v>
      </c>
      <c r="AG15" s="51" t="n">
        <f aca="false">AF15/AF$9</f>
        <v>0.00262011637807395</v>
      </c>
      <c r="AH15" s="50" t="n">
        <f aca="false">Chhattisgarh!$F15/1000</f>
        <v>37.5621000976563</v>
      </c>
      <c r="AI15" s="51" t="n">
        <f aca="false">AH15/AH$9</f>
        <v>0.00287135266310602</v>
      </c>
      <c r="AJ15" s="50" t="n">
        <f aca="false">'Madhya Pradesh'!$F15/1000</f>
        <v>417.136888671875</v>
      </c>
      <c r="AK15" s="51" t="n">
        <f aca="false">AJ15/AJ$9</f>
        <v>0.0109197859913746</v>
      </c>
      <c r="AL15" s="50" t="n">
        <f aca="false">Gujarat!$F15/1000</f>
        <v>274.754259429932</v>
      </c>
      <c r="AM15" s="51" t="n">
        <f aca="false">AL15/AL$9</f>
        <v>0.0120386468720802</v>
      </c>
      <c r="AN15" s="50" t="n">
        <f aca="false">Maharashtra!$F15/1000</f>
        <v>245.534342529297</v>
      </c>
      <c r="AO15" s="51" t="n">
        <f aca="false">AN15/AN$9</f>
        <v>0.00632694083934095</v>
      </c>
      <c r="AP15" s="50" t="n">
        <f aca="false">'Andhra Pradesh'!$F15/1000</f>
        <v>167.566574768066</v>
      </c>
      <c r="AQ15" s="51" t="n">
        <f aca="false">AP15/AP$9</f>
        <v>0.00541935419264076</v>
      </c>
      <c r="AR15" s="50" t="n">
        <f aca="false">Karnataka!$F15/1000</f>
        <v>116.516511230469</v>
      </c>
      <c r="AS15" s="51" t="n">
        <f aca="false">AR15/AR$9</f>
        <v>0.00417471188204732</v>
      </c>
      <c r="AT15" s="50" t="n">
        <f aca="false">Kerala!$F15/1000</f>
        <v>22.9019627075195</v>
      </c>
      <c r="AU15" s="51" t="n">
        <f aca="false">AT15/AT$9</f>
        <v>0.00225161216463361</v>
      </c>
      <c r="AV15" s="50" t="n">
        <f aca="false">'Tamil Nadu'!$F15/1000</f>
        <v>140.600862503052</v>
      </c>
      <c r="AW15" s="51" t="n">
        <f aca="false">AV15/AV$9</f>
        <v>0.00564200602966019</v>
      </c>
      <c r="AX15" s="50" t="n">
        <f aca="false">'NE cluster states'!$F15/1000</f>
        <v>38.3848202934265</v>
      </c>
      <c r="AY15" s="52" t="n">
        <f aca="false">AX15/AX$9</f>
        <v>0.00735733617988198</v>
      </c>
      <c r="AZ15" s="50" t="n">
        <f aca="false">'Remaining states'!$F15/1000</f>
        <v>58.3851708984375</v>
      </c>
      <c r="BA15" s="52" t="n">
        <f aca="false">AZ15/AZ$9</f>
        <v>0.00675777380440878</v>
      </c>
    </row>
    <row r="16" customFormat="false" ht="12.75" hidden="false" customHeight="false" outlineLevel="0" collapsed="false">
      <c r="A16" s="46" t="s">
        <v>47</v>
      </c>
      <c r="B16" s="47"/>
      <c r="C16" s="54" t="s">
        <v>48</v>
      </c>
      <c r="D16" s="53" t="s">
        <v>49</v>
      </c>
      <c r="E16" s="47"/>
      <c r="F16" s="50" t="n">
        <f aca="false">India!$F16/1000</f>
        <v>4290.5669296875</v>
      </c>
      <c r="G16" s="51" t="n">
        <f aca="false">F16/F$9</f>
        <v>0.00882439912989629</v>
      </c>
      <c r="H16" s="50" t="n">
        <f aca="false">Rural!$F16/1000</f>
        <v>3321.85081933594</v>
      </c>
      <c r="I16" s="51" t="n">
        <f aca="false">H16/H$9</f>
        <v>0.0089289046869247</v>
      </c>
      <c r="J16" s="50" t="n">
        <f aca="false">Urban!$F16/1000</f>
        <v>968.71621496582</v>
      </c>
      <c r="K16" s="51" t="n">
        <f aca="false">J16/J$9</f>
        <v>0.00846380902341487</v>
      </c>
      <c r="L16" s="50" t="n">
        <f aca="false">'J &amp; K'!$F16/1000</f>
        <v>29.1166394119263</v>
      </c>
      <c r="M16" s="51" t="n">
        <f aca="false">L16/L$9</f>
        <v>0.00800523756201361</v>
      </c>
      <c r="N16" s="50" t="n">
        <f aca="false">Punjab!$F16/1000</f>
        <v>37.9921249237061</v>
      </c>
      <c r="O16" s="51" t="n">
        <f aca="false">N16/N$9</f>
        <v>0.00382384564502548</v>
      </c>
      <c r="P16" s="50" t="n">
        <f aca="false">Haryana!$F16/1000</f>
        <v>50.7076931152344</v>
      </c>
      <c r="Q16" s="51" t="n">
        <f aca="false">P16/P$9</f>
        <v>0.0049570674952711</v>
      </c>
      <c r="R16" s="50" t="n">
        <f aca="false">Delhi!$F16/1000</f>
        <v>31.5167307739258</v>
      </c>
      <c r="S16" s="51" t="n">
        <f aca="false">R16/R$9</f>
        <v>0.00720736259205865</v>
      </c>
      <c r="T16" s="50" t="n">
        <f aca="false">Rajasthan!$F16/1000</f>
        <v>273.549592773438</v>
      </c>
      <c r="U16" s="51" t="n">
        <f aca="false">T16/T$9</f>
        <v>0.00951883592637469</v>
      </c>
      <c r="V16" s="50" t="n">
        <f aca="false">'Uttar Pradesh'!$F16/1000</f>
        <v>837.597489013672</v>
      </c>
      <c r="W16" s="51" t="n">
        <f aca="false">V16/V$9</f>
        <v>0.00855215546989586</v>
      </c>
      <c r="X16" s="50" t="n">
        <f aca="false">Bihar!$F16/1000</f>
        <v>418.490765563965</v>
      </c>
      <c r="Y16" s="51" t="n">
        <f aca="false">X16/X$9</f>
        <v>0.011256741417646</v>
      </c>
      <c r="Z16" s="50" t="n">
        <f aca="false">Assam!$F16/1000</f>
        <v>371.19226852417</v>
      </c>
      <c r="AA16" s="51" t="n">
        <f aca="false">Z16/Z$9</f>
        <v>0.0292845237880021</v>
      </c>
      <c r="AB16" s="50" t="n">
        <f aca="false">'West Bengal'!$F16/1000</f>
        <v>224.394568969727</v>
      </c>
      <c r="AC16" s="51" t="n">
        <f aca="false">AB16/AB$9</f>
        <v>0.0082057905911141</v>
      </c>
      <c r="AD16" s="50" t="n">
        <f aca="false">Jharkhand!$F16/1000</f>
        <v>80.9686950683594</v>
      </c>
      <c r="AE16" s="51" t="n">
        <f aca="false">AD16/AD$9</f>
        <v>0.00653310637368091</v>
      </c>
      <c r="AF16" s="50" t="n">
        <f aca="false">Odisha!$F16/1000</f>
        <v>245.858965301514</v>
      </c>
      <c r="AG16" s="51" t="n">
        <f aca="false">AF16/AF$9</f>
        <v>0.0116625735897369</v>
      </c>
      <c r="AH16" s="50" t="n">
        <f aca="false">Chhattisgarh!$F16/1000</f>
        <v>124.504233642578</v>
      </c>
      <c r="AI16" s="51" t="n">
        <f aca="false">AH16/AH$9</f>
        <v>0.00951745408026047</v>
      </c>
      <c r="AJ16" s="50" t="n">
        <f aca="false">'Madhya Pradesh'!$F16/1000</f>
        <v>280.756165527344</v>
      </c>
      <c r="AK16" s="51" t="n">
        <f aca="false">AJ16/AJ$9</f>
        <v>0.007349619097651</v>
      </c>
      <c r="AL16" s="50" t="n">
        <f aca="false">Gujarat!$F16/1000</f>
        <v>152.639364181519</v>
      </c>
      <c r="AM16" s="51" t="n">
        <f aca="false">AL16/AL$9</f>
        <v>0.00668805429248957</v>
      </c>
      <c r="AN16" s="50" t="n">
        <f aca="false">Maharashtra!$F16/1000</f>
        <v>242.890291656494</v>
      </c>
      <c r="AO16" s="51" t="n">
        <f aca="false">AN16/AN$9</f>
        <v>0.00625880880829346</v>
      </c>
      <c r="AP16" s="50" t="n">
        <f aca="false">'Andhra Pradesh'!$F16/1000</f>
        <v>454.443716308594</v>
      </c>
      <c r="AQ16" s="51" t="n">
        <f aca="false">AP16/AP$9</f>
        <v>0.0146973909486725</v>
      </c>
      <c r="AR16" s="50" t="n">
        <f aca="false">Karnataka!$F16/1000</f>
        <v>89.3793858032227</v>
      </c>
      <c r="AS16" s="51" t="n">
        <f aca="false">AR16/AR$9</f>
        <v>0.00320240607946757</v>
      </c>
      <c r="AT16" s="50" t="n">
        <f aca="false">Kerala!$F16/1000</f>
        <v>38.8975785522461</v>
      </c>
      <c r="AU16" s="51" t="n">
        <f aca="false">AT16/AT$9</f>
        <v>0.00382422511823724</v>
      </c>
      <c r="AV16" s="50" t="n">
        <f aca="false">'Tamil Nadu'!$F16/1000</f>
        <v>117.300963500977</v>
      </c>
      <c r="AW16" s="51" t="n">
        <f aca="false">AV16/AV$9</f>
        <v>0.0047070318885355</v>
      </c>
      <c r="AX16" s="50" t="n">
        <f aca="false">'NE cluster states'!$F16/1000</f>
        <v>96.1250291748047</v>
      </c>
      <c r="AY16" s="52" t="n">
        <f aca="false">AX16/AX$9</f>
        <v>0.0184245790271712</v>
      </c>
      <c r="AZ16" s="50" t="n">
        <f aca="false">'Remaining states'!$F16/1000</f>
        <v>92.2471800994873</v>
      </c>
      <c r="BA16" s="52" t="n">
        <f aca="false">AZ16/AZ$9</f>
        <v>0.0106771217350942</v>
      </c>
    </row>
    <row r="17" customFormat="false" ht="12.75" hidden="false" customHeight="false" outlineLevel="0" collapsed="false">
      <c r="A17" s="46" t="s">
        <v>50</v>
      </c>
      <c r="B17" s="47"/>
      <c r="C17" s="54" t="s">
        <v>51</v>
      </c>
      <c r="D17" s="53" t="s">
        <v>52</v>
      </c>
      <c r="E17" s="47"/>
      <c r="F17" s="50" t="n">
        <f aca="false">India!$F17/1000</f>
        <v>8391.43090625</v>
      </c>
      <c r="G17" s="51" t="n">
        <f aca="false">F17/F$9</f>
        <v>0.0172586366326864</v>
      </c>
      <c r="H17" s="50" t="n">
        <f aca="false">Rural!$F17/1000</f>
        <v>6972.52146875</v>
      </c>
      <c r="I17" s="51" t="n">
        <f aca="false">H17/H$9</f>
        <v>0.018741654278879</v>
      </c>
      <c r="J17" s="50" t="n">
        <f aca="false">Urban!$F17/1000</f>
        <v>1418.90946679688</v>
      </c>
      <c r="K17" s="51" t="n">
        <f aca="false">J17/J$9</f>
        <v>0.0123972104141025</v>
      </c>
      <c r="L17" s="50" t="n">
        <f aca="false">'J &amp; K'!$F17/1000</f>
        <v>26.9506018981934</v>
      </c>
      <c r="M17" s="51" t="n">
        <f aca="false">L17/L$9</f>
        <v>0.00740971399830994</v>
      </c>
      <c r="N17" s="50" t="n">
        <f aca="false">Punjab!$F17/1000</f>
        <v>42.3986011352539</v>
      </c>
      <c r="O17" s="51" t="n">
        <f aca="false">N17/N$9</f>
        <v>0.00426735031619805</v>
      </c>
      <c r="P17" s="50" t="n">
        <f aca="false">Haryana!$F17/1000</f>
        <v>114.220520751953</v>
      </c>
      <c r="Q17" s="51" t="n">
        <f aca="false">P17/P$9</f>
        <v>0.0111659355006694</v>
      </c>
      <c r="R17" s="50" t="n">
        <f aca="false">Delhi!$F17/1000</f>
        <v>10.6532768554688</v>
      </c>
      <c r="S17" s="51" t="n">
        <f aca="false">R17/R$9</f>
        <v>0.00243623076396212</v>
      </c>
      <c r="T17" s="50" t="n">
        <f aca="false">Rajasthan!$F17/1000</f>
        <v>425.895310302734</v>
      </c>
      <c r="U17" s="51" t="n">
        <f aca="false">T17/T$9</f>
        <v>0.0148200826748876</v>
      </c>
      <c r="V17" s="50" t="n">
        <f aca="false">'Uttar Pradesh'!$F17/1000</f>
        <v>1392.04287890625</v>
      </c>
      <c r="W17" s="51" t="n">
        <f aca="false">V17/V$9</f>
        <v>0.0142132316265496</v>
      </c>
      <c r="X17" s="50" t="n">
        <f aca="false">Bihar!$F17/1000</f>
        <v>567.5479609375</v>
      </c>
      <c r="Y17" s="51" t="n">
        <f aca="false">X17/X$9</f>
        <v>0.0152661448330314</v>
      </c>
      <c r="Z17" s="50" t="n">
        <f aca="false">Assam!$F17/1000</f>
        <v>325.746430297852</v>
      </c>
      <c r="AA17" s="51" t="n">
        <f aca="false">Z17/Z$9</f>
        <v>0.0256991588883082</v>
      </c>
      <c r="AB17" s="50" t="n">
        <f aca="false">'West Bengal'!$F17/1000</f>
        <v>165.983840087891</v>
      </c>
      <c r="AC17" s="51" t="n">
        <f aca="false">AB17/AB$9</f>
        <v>0.00606979321970112</v>
      </c>
      <c r="AD17" s="50" t="n">
        <f aca="false">Jharkhand!$F17/1000</f>
        <v>529.682512878418</v>
      </c>
      <c r="AE17" s="51" t="n">
        <f aca="false">AD17/AD$9</f>
        <v>0.0427383965863812</v>
      </c>
      <c r="AF17" s="50" t="n">
        <f aca="false">Odisha!$F17/1000</f>
        <v>1399.92454931641</v>
      </c>
      <c r="AG17" s="51" t="n">
        <f aca="false">AF17/AF$9</f>
        <v>0.0664068648318735</v>
      </c>
      <c r="AH17" s="50" t="n">
        <f aca="false">Chhattisgarh!$F17/1000</f>
        <v>341.969930419922</v>
      </c>
      <c r="AI17" s="51" t="n">
        <f aca="false">AH17/AH$9</f>
        <v>0.0261411440750271</v>
      </c>
      <c r="AJ17" s="50" t="n">
        <f aca="false">'Madhya Pradesh'!$F17/1000</f>
        <v>531.049451171875</v>
      </c>
      <c r="AK17" s="51" t="n">
        <f aca="false">AJ17/AJ$9</f>
        <v>0.0139017826404591</v>
      </c>
      <c r="AL17" s="50" t="n">
        <f aca="false">Gujarat!$F17/1000</f>
        <v>538.239408691406</v>
      </c>
      <c r="AM17" s="51" t="n">
        <f aca="false">AL17/AL$9</f>
        <v>0.0235835258289255</v>
      </c>
      <c r="AN17" s="50" t="n">
        <f aca="false">Maharashtra!$F17/1000</f>
        <v>781.164703125</v>
      </c>
      <c r="AO17" s="51" t="n">
        <f aca="false">AN17/AN$9</f>
        <v>0.0201290899331668</v>
      </c>
      <c r="AP17" s="50" t="n">
        <f aca="false">'Andhra Pradesh'!$F17/1000</f>
        <v>507.448288085938</v>
      </c>
      <c r="AQ17" s="51" t="n">
        <f aca="false">AP17/AP$9</f>
        <v>0.0164116382482205</v>
      </c>
      <c r="AR17" s="50" t="n">
        <f aca="false">Karnataka!$F17/1000</f>
        <v>95.2881082763672</v>
      </c>
      <c r="AS17" s="51" t="n">
        <f aca="false">AR17/AR$9</f>
        <v>0.0034141118167563</v>
      </c>
      <c r="AT17" s="50" t="n">
        <f aca="false">Kerala!$F17/1000</f>
        <v>0.52739469909668</v>
      </c>
      <c r="AU17" s="51" t="n">
        <f aca="false">AT17/AT$9</f>
        <v>5.1850941127394E-005</v>
      </c>
      <c r="AV17" s="50" t="n">
        <f aca="false">'Tamil Nadu'!$F17/1000</f>
        <v>154.830715209961</v>
      </c>
      <c r="AW17" s="51" t="n">
        <f aca="false">AV17/AV$9</f>
        <v>0.00621301899035106</v>
      </c>
      <c r="AX17" s="50" t="n">
        <f aca="false">'NE cluster states'!$F17/1000</f>
        <v>359.438961227417</v>
      </c>
      <c r="AY17" s="52" t="n">
        <f aca="false">AX17/AX$9</f>
        <v>0.068894767610793</v>
      </c>
      <c r="AZ17" s="50" t="n">
        <f aca="false">'Remaining states'!$F17/1000</f>
        <v>80.4267824707031</v>
      </c>
      <c r="BA17" s="52" t="n">
        <f aca="false">AZ17/AZ$9</f>
        <v>0.00930897341550723</v>
      </c>
    </row>
    <row r="18" customFormat="false" ht="12.75" hidden="false" customHeight="false" outlineLevel="0" collapsed="false">
      <c r="A18" s="46" t="s">
        <v>53</v>
      </c>
      <c r="B18" s="47"/>
      <c r="C18" s="48" t="s">
        <v>54</v>
      </c>
      <c r="D18" s="53" t="s">
        <v>55</v>
      </c>
      <c r="E18" s="47"/>
      <c r="F18" s="50" t="n">
        <f aca="false">India!$F18/1000</f>
        <v>21676.700828125</v>
      </c>
      <c r="G18" s="51" t="n">
        <f aca="false">F18/F$9</f>
        <v>0.0445824207060348</v>
      </c>
      <c r="H18" s="50" t="n">
        <f aca="false">Rural!$F18/1000</f>
        <v>17631.1369453125</v>
      </c>
      <c r="I18" s="51" t="n">
        <f aca="false">H18/H$9</f>
        <v>0.0473912736810628</v>
      </c>
      <c r="J18" s="50" t="n">
        <f aca="false">Urban!$F18/1000</f>
        <v>4045.563296875</v>
      </c>
      <c r="K18" s="51" t="n">
        <f aca="false">J18/J$9</f>
        <v>0.0353466522061828</v>
      </c>
      <c r="L18" s="50" t="n">
        <f aca="false">'J &amp; K'!$F18/1000</f>
        <v>200.202166992188</v>
      </c>
      <c r="M18" s="51" t="n">
        <f aca="false">L18/L$9</f>
        <v>0.0550429561780376</v>
      </c>
      <c r="N18" s="50" t="n">
        <f aca="false">Punjab!$F18/1000</f>
        <v>276.54878125</v>
      </c>
      <c r="O18" s="51" t="n">
        <f aca="false">N18/N$9</f>
        <v>0.0278341855040616</v>
      </c>
      <c r="P18" s="50" t="n">
        <f aca="false">Haryana!$F18/1000</f>
        <v>393.364830566406</v>
      </c>
      <c r="Q18" s="51" t="n">
        <f aca="false">P18/P$9</f>
        <v>0.0384544414385463</v>
      </c>
      <c r="R18" s="50" t="n">
        <f aca="false">Delhi!$F18/1000</f>
        <v>163.48427532959</v>
      </c>
      <c r="S18" s="51" t="n">
        <f aca="false">R18/R$9</f>
        <v>0.0373861889055802</v>
      </c>
      <c r="T18" s="50" t="n">
        <f aca="false">Rajasthan!$F18/1000</f>
        <v>2747.1515625</v>
      </c>
      <c r="U18" s="51" t="n">
        <f aca="false">T18/T$9</f>
        <v>0.0955939459576508</v>
      </c>
      <c r="V18" s="50" t="n">
        <f aca="false">'Uttar Pradesh'!$F18/1000</f>
        <v>4825.61558203125</v>
      </c>
      <c r="W18" s="51" t="n">
        <f aca="false">V18/V$9</f>
        <v>0.0492711776680238</v>
      </c>
      <c r="X18" s="50" t="n">
        <f aca="false">Bihar!$F18/1000</f>
        <v>2732.04190405273</v>
      </c>
      <c r="Y18" s="51" t="n">
        <f aca="false">X18/X$9</f>
        <v>0.073487617378248</v>
      </c>
      <c r="Z18" s="50" t="n">
        <f aca="false">Assam!$F18/1000</f>
        <v>650.077206054688</v>
      </c>
      <c r="AA18" s="51" t="n">
        <f aca="false">Z18/Z$9</f>
        <v>0.0512866323440323</v>
      </c>
      <c r="AB18" s="50" t="n">
        <f aca="false">'West Bengal'!$F18/1000</f>
        <v>1034.76356640625</v>
      </c>
      <c r="AC18" s="51" t="n">
        <f aca="false">AB18/AB$9</f>
        <v>0.0378398335406666</v>
      </c>
      <c r="AD18" s="50" t="n">
        <f aca="false">Jharkhand!$F18/1000</f>
        <v>647.192055206299</v>
      </c>
      <c r="AE18" s="51" t="n">
        <f aca="false">AD18/AD$9</f>
        <v>0.0522198676574224</v>
      </c>
      <c r="AF18" s="50" t="n">
        <f aca="false">Odisha!$F18/1000</f>
        <v>619.334395996094</v>
      </c>
      <c r="AG18" s="51" t="n">
        <f aca="false">AF18/AF$9</f>
        <v>0.02937876583472</v>
      </c>
      <c r="AH18" s="50" t="n">
        <f aca="false">Chhattisgarh!$F18/1000</f>
        <v>497.265754272461</v>
      </c>
      <c r="AI18" s="51" t="n">
        <f aca="false">AH18/AH$9</f>
        <v>0.038012393984615</v>
      </c>
      <c r="AJ18" s="50" t="n">
        <f aca="false">'Madhya Pradesh'!$F18/1000</f>
        <v>2095.99392431641</v>
      </c>
      <c r="AK18" s="51" t="n">
        <f aca="false">AJ18/AJ$9</f>
        <v>0.0548688109690543</v>
      </c>
      <c r="AL18" s="50" t="n">
        <f aca="false">Gujarat!$F18/1000</f>
        <v>1042.58809912109</v>
      </c>
      <c r="AM18" s="51" t="n">
        <f aca="false">AL18/AL$9</f>
        <v>0.0456820941898921</v>
      </c>
      <c r="AN18" s="50" t="n">
        <f aca="false">Maharashtra!$F18/1000</f>
        <v>1066.96584179688</v>
      </c>
      <c r="AO18" s="51" t="n">
        <f aca="false">AN18/AN$9</f>
        <v>0.0274936275272408</v>
      </c>
      <c r="AP18" s="50" t="n">
        <f aca="false">'Andhra Pradesh'!$F18/1000</f>
        <v>616.315698974609</v>
      </c>
      <c r="AQ18" s="51" t="n">
        <f aca="false">AP18/AP$9</f>
        <v>0.0199325734971393</v>
      </c>
      <c r="AR18" s="50" t="n">
        <f aca="false">Karnataka!$F18/1000</f>
        <v>529.336810546875</v>
      </c>
      <c r="AS18" s="51" t="n">
        <f aca="false">AR18/AR$9</f>
        <v>0.0189657984886283</v>
      </c>
      <c r="AT18" s="50" t="n">
        <f aca="false">Kerala!$F18/1000</f>
        <v>163.709147216797</v>
      </c>
      <c r="AU18" s="51" t="n">
        <f aca="false">AT18/AT$9</f>
        <v>0.0160951055611538</v>
      </c>
      <c r="AV18" s="50" t="n">
        <f aca="false">'Tamil Nadu'!$F18/1000</f>
        <v>473.456016113281</v>
      </c>
      <c r="AW18" s="51" t="n">
        <f aca="false">AV18/AV$9</f>
        <v>0.0189987575476789</v>
      </c>
      <c r="AX18" s="50" t="n">
        <f aca="false">'NE cluster states'!$F18/1000</f>
        <v>397.423252441406</v>
      </c>
      <c r="AY18" s="52" t="n">
        <f aca="false">AX18/AX$9</f>
        <v>0.0761753331541392</v>
      </c>
      <c r="AZ18" s="50" t="n">
        <f aca="false">'Remaining states'!$F18/1000</f>
        <v>503.871438720703</v>
      </c>
      <c r="BA18" s="52" t="n">
        <f aca="false">AZ18/AZ$9</f>
        <v>0.058320446047845</v>
      </c>
    </row>
    <row r="19" customFormat="false" ht="12.75" hidden="false" customHeight="false" outlineLevel="0" collapsed="false">
      <c r="A19" s="46" t="s">
        <v>56</v>
      </c>
      <c r="B19" s="47"/>
      <c r="C19" s="48" t="s">
        <v>57</v>
      </c>
      <c r="D19" s="49" t="s">
        <v>58</v>
      </c>
      <c r="E19" s="47"/>
      <c r="F19" s="50" t="n">
        <f aca="false">India!$F19/1000</f>
        <v>9320.4525625</v>
      </c>
      <c r="G19" s="51" t="n">
        <f aca="false">F19/F$9</f>
        <v>0.0191693533350277</v>
      </c>
      <c r="H19" s="50" t="n">
        <f aca="false">Rural!$F19/1000</f>
        <v>7233.5715</v>
      </c>
      <c r="I19" s="51" t="n">
        <f aca="false">H19/H$9</f>
        <v>0.019443338663374</v>
      </c>
      <c r="J19" s="50" t="n">
        <f aca="false">Urban!$F19/1000</f>
        <v>2086.88124707031</v>
      </c>
      <c r="K19" s="51" t="n">
        <f aca="false">J19/J$9</f>
        <v>0.018233373259239</v>
      </c>
      <c r="L19" s="50" t="n">
        <f aca="false">'J &amp; K'!$F19/1000</f>
        <v>108.356570983887</v>
      </c>
      <c r="M19" s="51" t="n">
        <f aca="false">L19/L$9</f>
        <v>0.0297912159387428</v>
      </c>
      <c r="N19" s="50" t="n">
        <f aca="false">Punjab!$F19/1000</f>
        <v>132.353152587891</v>
      </c>
      <c r="O19" s="51" t="n">
        <f aca="false">N19/N$9</f>
        <v>0.0133211297642582</v>
      </c>
      <c r="P19" s="50" t="n">
        <f aca="false">Haryana!$F19/1000</f>
        <v>162.512532653809</v>
      </c>
      <c r="Q19" s="51" t="n">
        <f aca="false">P19/P$9</f>
        <v>0.0158868515544903</v>
      </c>
      <c r="R19" s="50" t="n">
        <f aca="false">Delhi!$F19/1000</f>
        <v>104.48499118042</v>
      </c>
      <c r="S19" s="51" t="n">
        <f aca="false">R19/R$9</f>
        <v>0.0238940143337568</v>
      </c>
      <c r="T19" s="50" t="n">
        <f aca="false">Rajasthan!$F19/1000</f>
        <v>528.027652099609</v>
      </c>
      <c r="U19" s="51" t="n">
        <f aca="false">T19/T$9</f>
        <v>0.0183740305878938</v>
      </c>
      <c r="V19" s="50" t="n">
        <f aca="false">'Uttar Pradesh'!$F19/1000</f>
        <v>2131.7550703125</v>
      </c>
      <c r="W19" s="51" t="n">
        <f aca="false">V19/V$9</f>
        <v>0.0217659448890178</v>
      </c>
      <c r="X19" s="50" t="n">
        <f aca="false">Bihar!$F19/1000</f>
        <v>603.503961791992</v>
      </c>
      <c r="Y19" s="51" t="n">
        <f aca="false">X19/X$9</f>
        <v>0.016233304534838</v>
      </c>
      <c r="Z19" s="50" t="n">
        <f aca="false">Assam!$F19/1000</f>
        <v>265.701507446289</v>
      </c>
      <c r="AA19" s="51" t="n">
        <f aca="false">Z19/Z$9</f>
        <v>0.0209620263543076</v>
      </c>
      <c r="AB19" s="50" t="n">
        <f aca="false">'West Bengal'!$F19/1000</f>
        <v>408.099375976563</v>
      </c>
      <c r="AC19" s="51" t="n">
        <f aca="false">AB19/AB$9</f>
        <v>0.0149236143949625</v>
      </c>
      <c r="AD19" s="50" t="n">
        <f aca="false">Jharkhand!$F19/1000</f>
        <v>228.91803137207</v>
      </c>
      <c r="AE19" s="51" t="n">
        <f aca="false">AD19/AD$9</f>
        <v>0.0184706675653438</v>
      </c>
      <c r="AF19" s="50" t="n">
        <f aca="false">Odisha!$F19/1000</f>
        <v>507.087147338867</v>
      </c>
      <c r="AG19" s="51" t="n">
        <f aca="false">AF19/AF$9</f>
        <v>0.0240542018266311</v>
      </c>
      <c r="AH19" s="50" t="n">
        <f aca="false">Chhattisgarh!$F19/1000</f>
        <v>183.055953399658</v>
      </c>
      <c r="AI19" s="51" t="n">
        <f aca="false">AH19/AH$9</f>
        <v>0.0139933123527435</v>
      </c>
      <c r="AJ19" s="50" t="n">
        <f aca="false">'Madhya Pradesh'!$F19/1000</f>
        <v>619.296298095703</v>
      </c>
      <c r="AK19" s="51" t="n">
        <f aca="false">AJ19/AJ$9</f>
        <v>0.0162119036318918</v>
      </c>
      <c r="AL19" s="50" t="n">
        <f aca="false">Gujarat!$F19/1000</f>
        <v>419.550162109375</v>
      </c>
      <c r="AM19" s="51" t="n">
        <f aca="false">AL19/AL$9</f>
        <v>0.0183830316488572</v>
      </c>
      <c r="AN19" s="50" t="n">
        <f aca="false">Maharashtra!$F19/1000</f>
        <v>747.123579101563</v>
      </c>
      <c r="AO19" s="51" t="n">
        <f aca="false">AN19/AN$9</f>
        <v>0.0192519165993581</v>
      </c>
      <c r="AP19" s="50" t="n">
        <f aca="false">'Andhra Pradesh'!$F19/1000</f>
        <v>900.072360351563</v>
      </c>
      <c r="AQ19" s="51" t="n">
        <f aca="false">AP19/AP$9</f>
        <v>0.02910968924741</v>
      </c>
      <c r="AR19" s="50" t="n">
        <f aca="false">Karnataka!$F19/1000</f>
        <v>496.136280029297</v>
      </c>
      <c r="AS19" s="51" t="n">
        <f aca="false">AR19/AR$9</f>
        <v>0.0177762447697751</v>
      </c>
      <c r="AT19" s="50" t="n">
        <f aca="false">Kerala!$F19/1000</f>
        <v>188.60061706543</v>
      </c>
      <c r="AU19" s="51" t="n">
        <f aca="false">AT19/AT$9</f>
        <v>0.018542316615619</v>
      </c>
      <c r="AV19" s="50" t="n">
        <f aca="false">'Tamil Nadu'!$F19/1000</f>
        <v>283.357536743164</v>
      </c>
      <c r="AW19" s="51" t="n">
        <f aca="false">AV19/AV$9</f>
        <v>0.0113705200835442</v>
      </c>
      <c r="AX19" s="50" t="n">
        <f aca="false">'NE cluster states'!$F19/1000</f>
        <v>153.926066207886</v>
      </c>
      <c r="AY19" s="52" t="n">
        <f aca="false">AX19/AX$9</f>
        <v>0.0295034809927748</v>
      </c>
      <c r="AZ19" s="50" t="n">
        <f aca="false">'Remaining states'!$F19/1000</f>
        <v>148.537929611206</v>
      </c>
      <c r="BA19" s="52" t="n">
        <f aca="false">AZ19/AZ$9</f>
        <v>0.0171924773746716</v>
      </c>
    </row>
    <row r="20" customFormat="false" ht="12.75" hidden="false" customHeight="false" outlineLevel="0" collapsed="false">
      <c r="A20" s="46" t="s">
        <v>59</v>
      </c>
      <c r="B20" s="47"/>
      <c r="C20" s="48" t="s">
        <v>60</v>
      </c>
      <c r="D20" s="49" t="s">
        <v>61</v>
      </c>
      <c r="E20" s="47"/>
      <c r="F20" s="50" t="n">
        <f aca="false">India!$F20/1000</f>
        <v>2132.27075</v>
      </c>
      <c r="G20" s="51" t="n">
        <f aca="false">F20/F$9</f>
        <v>0.00438543634427671</v>
      </c>
      <c r="H20" s="50" t="n">
        <f aca="false">Rural!$F20/1000</f>
        <v>1665.28934375</v>
      </c>
      <c r="I20" s="51" t="n">
        <f aca="false">H20/H$9</f>
        <v>0.00447618229570815</v>
      </c>
      <c r="J20" s="50" t="n">
        <f aca="false">Urban!$F20/1000</f>
        <v>466.981453125</v>
      </c>
      <c r="K20" s="51" t="n">
        <f aca="false">J20/J$9</f>
        <v>0.00408008225284659</v>
      </c>
      <c r="L20" s="50" t="n">
        <f aca="false">'J &amp; K'!$F20/1000</f>
        <v>18.6955732421875</v>
      </c>
      <c r="M20" s="51" t="n">
        <f aca="false">L20/L$9</f>
        <v>0.00514010229835912</v>
      </c>
      <c r="N20" s="50" t="n">
        <f aca="false">Punjab!$F20/1000</f>
        <v>40.9778662109375</v>
      </c>
      <c r="O20" s="51" t="n">
        <f aca="false">N20/N$9</f>
        <v>0.00412435565443611</v>
      </c>
      <c r="P20" s="50" t="n">
        <f aca="false">Haryana!$F20/1000</f>
        <v>45.6620913085938</v>
      </c>
      <c r="Q20" s="51" t="n">
        <f aca="false">P20/P$9</f>
        <v>0.00446382106315792</v>
      </c>
      <c r="R20" s="50" t="n">
        <f aca="false">Delhi!$F20/1000</f>
        <v>16.3915108642578</v>
      </c>
      <c r="S20" s="51" t="n">
        <f aca="false">R20/R$9</f>
        <v>0.00374847134614968</v>
      </c>
      <c r="T20" s="50" t="n">
        <f aca="false">Rajasthan!$F20/1000</f>
        <v>155.58166015625</v>
      </c>
      <c r="U20" s="51" t="n">
        <f aca="false">T20/T$9</f>
        <v>0.00541384939076442</v>
      </c>
      <c r="V20" s="50" t="n">
        <f aca="false">'Uttar Pradesh'!$F20/1000</f>
        <v>536.582609375</v>
      </c>
      <c r="W20" s="51" t="n">
        <f aca="false">V20/V$9</f>
        <v>0.00547869108731592</v>
      </c>
      <c r="X20" s="50" t="n">
        <f aca="false">Bihar!$F20/1000</f>
        <v>238.0199921875</v>
      </c>
      <c r="Y20" s="51" t="n">
        <f aca="false">X20/X$9</f>
        <v>0.00640236230941462</v>
      </c>
      <c r="Z20" s="50" t="n">
        <f aca="false">Assam!$F20/1000</f>
        <v>90.777451171875</v>
      </c>
      <c r="AA20" s="51" t="n">
        <f aca="false">Z20/Z$9</f>
        <v>0.00716171820826562</v>
      </c>
      <c r="AB20" s="50" t="n">
        <f aca="false">'West Bengal'!$F20/1000</f>
        <v>116.202109375</v>
      </c>
      <c r="AC20" s="51" t="n">
        <f aca="false">AB20/AB$9</f>
        <v>0.00424934605215703</v>
      </c>
      <c r="AD20" s="50" t="n">
        <f aca="false">Jharkhand!$F20/1000</f>
        <v>46.0843017578125</v>
      </c>
      <c r="AE20" s="51" t="n">
        <f aca="false">AD20/AD$9</f>
        <v>0.00371839567485201</v>
      </c>
      <c r="AF20" s="50" t="n">
        <f aca="false">Odisha!$F20/1000</f>
        <v>76.6649921875</v>
      </c>
      <c r="AG20" s="51" t="n">
        <f aca="false">AF20/AF$9</f>
        <v>0.00363668297410597</v>
      </c>
      <c r="AH20" s="50" t="n">
        <f aca="false">Chhattisgarh!$F20/1000</f>
        <v>66.0002314453125</v>
      </c>
      <c r="AI20" s="51" t="n">
        <f aca="false">AH20/AH$9</f>
        <v>0.00504524347236742</v>
      </c>
      <c r="AJ20" s="50" t="n">
        <f aca="false">'Madhya Pradesh'!$F20/1000</f>
        <v>235.1626171875</v>
      </c>
      <c r="AK20" s="51" t="n">
        <f aca="false">AJ20/AJ$9</f>
        <v>0.00615607375563231</v>
      </c>
      <c r="AL20" s="50" t="n">
        <f aca="false">Gujarat!$F20/1000</f>
        <v>70.28892578125</v>
      </c>
      <c r="AM20" s="51" t="n">
        <f aca="false">AL20/AL$9</f>
        <v>0.00307978321520478</v>
      </c>
      <c r="AN20" s="50" t="n">
        <f aca="false">Maharashtra!$F20/1000</f>
        <v>101.884741210938</v>
      </c>
      <c r="AO20" s="51" t="n">
        <f aca="false">AN20/AN$9</f>
        <v>0.00262537094987537</v>
      </c>
      <c r="AP20" s="50" t="n">
        <f aca="false">'Andhra Pradesh'!$F20/1000</f>
        <v>83.4955390625</v>
      </c>
      <c r="AQ20" s="51" t="n">
        <f aca="false">AP20/AP$9</f>
        <v>0.00270037088429758</v>
      </c>
      <c r="AR20" s="50" t="n">
        <f aca="false">Karnataka!$F20/1000</f>
        <v>71.5549130859375</v>
      </c>
      <c r="AS20" s="51" t="n">
        <f aca="false">AR20/AR$9</f>
        <v>0.00256376665181691</v>
      </c>
      <c r="AT20" s="50" t="n">
        <f aca="false">Kerala!$F20/1000</f>
        <v>3.40923913574219</v>
      </c>
      <c r="AU20" s="51" t="n">
        <f aca="false">AT20/AT$9</f>
        <v>0.000335180194301063</v>
      </c>
      <c r="AV20" s="50" t="n">
        <f aca="false">'Tamil Nadu'!$F20/1000</f>
        <v>56.4514990234375</v>
      </c>
      <c r="AW20" s="51" t="n">
        <f aca="false">AV20/AV$9</f>
        <v>0.00226527556235068</v>
      </c>
      <c r="AX20" s="50" t="n">
        <f aca="false">'NE cluster states'!$F20/1000</f>
        <v>33.456541015625</v>
      </c>
      <c r="AY20" s="52" t="n">
        <f aca="false">AX20/AX$9</f>
        <v>0.00641271778234994</v>
      </c>
      <c r="AZ20" s="50" t="n">
        <f aca="false">'Remaining states'!$F20/1000</f>
        <v>28.9285419921875</v>
      </c>
      <c r="BA20" s="52" t="n">
        <f aca="false">AZ20/AZ$9</f>
        <v>0.00334832527277532</v>
      </c>
    </row>
    <row r="21" customFormat="false" ht="12.75" hidden="false" customHeight="false" outlineLevel="0" collapsed="false">
      <c r="A21" s="46" t="s">
        <v>62</v>
      </c>
      <c r="B21" s="47"/>
      <c r="C21" s="48" t="s">
        <v>63</v>
      </c>
      <c r="D21" s="49" t="s">
        <v>64</v>
      </c>
      <c r="E21" s="47"/>
      <c r="F21" s="50" t="n">
        <f aca="false">India!$F21/1000</f>
        <v>41562.2</v>
      </c>
      <c r="G21" s="51" t="n">
        <f aca="false">F21/F$9</f>
        <v>0.0854808810879657</v>
      </c>
      <c r="H21" s="50" t="n">
        <f aca="false">Rural!$F21/1000</f>
        <v>34009.336</v>
      </c>
      <c r="I21" s="51" t="n">
        <f aca="false">H21/H$9</f>
        <v>0.0914147371826596</v>
      </c>
      <c r="J21" s="50" t="n">
        <f aca="false">Urban!$F21/1000</f>
        <v>7552.86525</v>
      </c>
      <c r="K21" s="51" t="n">
        <f aca="false">J21/J$9</f>
        <v>0.0659904397882327</v>
      </c>
      <c r="L21" s="50" t="n">
        <f aca="false">'J &amp; K'!$F21/1000</f>
        <v>557.03615625</v>
      </c>
      <c r="M21" s="51" t="n">
        <f aca="false">L21/L$9</f>
        <v>0.153149774543888</v>
      </c>
      <c r="N21" s="50" t="n">
        <f aca="false">Punjab!$F21/1000</f>
        <v>447.81028125</v>
      </c>
      <c r="O21" s="51" t="n">
        <f aca="false">N21/N$9</f>
        <v>0.0450713772181503</v>
      </c>
      <c r="P21" s="50" t="n">
        <f aca="false">Haryana!$F21/1000</f>
        <v>832.3703125</v>
      </c>
      <c r="Q21" s="51" t="n">
        <f aca="false">P21/P$9</f>
        <v>0.0813706080208718</v>
      </c>
      <c r="R21" s="50" t="n">
        <f aca="false">Delhi!$F21/1000</f>
        <v>233.7746171875</v>
      </c>
      <c r="S21" s="51" t="n">
        <f aca="false">R21/R$9</f>
        <v>0.0534604443264134</v>
      </c>
      <c r="T21" s="50" t="n">
        <f aca="false">Rajasthan!$F21/1000</f>
        <v>2940.35425</v>
      </c>
      <c r="U21" s="51" t="n">
        <f aca="false">T21/T$9</f>
        <v>0.102316912218362</v>
      </c>
      <c r="V21" s="50" t="n">
        <f aca="false">'Uttar Pradesh'!$F21/1000</f>
        <v>9390.27525</v>
      </c>
      <c r="W21" s="51" t="n">
        <f aca="false">V21/V$9</f>
        <v>0.0958779066275406</v>
      </c>
      <c r="X21" s="50" t="n">
        <f aca="false">Bihar!$F21/1000</f>
        <v>4994.91575</v>
      </c>
      <c r="Y21" s="51" t="n">
        <f aca="false">X21/X$9</f>
        <v>0.134355354113741</v>
      </c>
      <c r="Z21" s="50" t="n">
        <f aca="false">Assam!$F21/1000</f>
        <v>1521.614</v>
      </c>
      <c r="AA21" s="51" t="n">
        <f aca="false">Z21/Z$9</f>
        <v>0.120044907067496</v>
      </c>
      <c r="AB21" s="50" t="n">
        <f aca="false">'West Bengal'!$F21/1000</f>
        <v>1828.0368125</v>
      </c>
      <c r="AC21" s="51" t="n">
        <f aca="false">AB21/AB$9</f>
        <v>0.0668487091514521</v>
      </c>
      <c r="AD21" s="50" t="n">
        <f aca="false">Jharkhand!$F21/1000</f>
        <v>1398.707875</v>
      </c>
      <c r="AE21" s="51" t="n">
        <f aca="false">AD21/AD$9</f>
        <v>0.11285728793536</v>
      </c>
      <c r="AF21" s="50" t="n">
        <f aca="false">Odisha!$F21/1000</f>
        <v>1867.9999375</v>
      </c>
      <c r="AG21" s="51" t="n">
        <f aca="false">AF21/AF$9</f>
        <v>0.0886105036275593</v>
      </c>
      <c r="AH21" s="50" t="n">
        <f aca="false">Chhattisgarh!$F21/1000</f>
        <v>1123.457125</v>
      </c>
      <c r="AI21" s="51" t="n">
        <f aca="false">AH21/AH$9</f>
        <v>0.0858802249972031</v>
      </c>
      <c r="AJ21" s="50" t="n">
        <f aca="false">'Madhya Pradesh'!$F21/1000</f>
        <v>4260.371625</v>
      </c>
      <c r="AK21" s="51" t="n">
        <f aca="false">AJ21/AJ$9</f>
        <v>0.111527768586585</v>
      </c>
      <c r="AL21" s="50" t="n">
        <f aca="false">Gujarat!$F21/1000</f>
        <v>2061.409375</v>
      </c>
      <c r="AM21" s="51" t="n">
        <f aca="false">AL21/AL$9</f>
        <v>0.0903228200207368</v>
      </c>
      <c r="AN21" s="50" t="n">
        <f aca="false">Maharashtra!$F21/1000</f>
        <v>1787.5985</v>
      </c>
      <c r="AO21" s="51" t="n">
        <f aca="false">AN21/AN$9</f>
        <v>0.0460629247928734</v>
      </c>
      <c r="AP21" s="50" t="n">
        <f aca="false">'Andhra Pradesh'!$F21/1000</f>
        <v>2533.583625</v>
      </c>
      <c r="AQ21" s="51" t="n">
        <f aca="false">AP21/AP$9</f>
        <v>0.0819398920074265</v>
      </c>
      <c r="AR21" s="50" t="n">
        <f aca="false">Karnataka!$F21/1000</f>
        <v>1537.140125</v>
      </c>
      <c r="AS21" s="51" t="n">
        <f aca="false">AR21/AR$9</f>
        <v>0.0550747449991546</v>
      </c>
      <c r="AT21" s="50" t="n">
        <f aca="false">Kerala!$F21/1000</f>
        <v>215.5011171875</v>
      </c>
      <c r="AU21" s="51" t="n">
        <f aca="false">AT21/AT$9</f>
        <v>0.0211870459815303</v>
      </c>
      <c r="AV21" s="50" t="n">
        <f aca="false">'Tamil Nadu'!$F21/1000</f>
        <v>988.8725625</v>
      </c>
      <c r="AW21" s="51" t="n">
        <f aca="false">AV21/AV$9</f>
        <v>0.0396812996795764</v>
      </c>
      <c r="AX21" s="50" t="n">
        <f aca="false">'NE cluster states'!$F21/1000</f>
        <v>399.327859375</v>
      </c>
      <c r="AY21" s="52" t="n">
        <f aca="false">AX21/AX$9</f>
        <v>0.0765403950039503</v>
      </c>
      <c r="AZ21" s="50" t="n">
        <f aca="false">'Remaining states'!$F21/1000</f>
        <v>642.04171875</v>
      </c>
      <c r="BA21" s="52" t="n">
        <f aca="false">AZ21/AZ$9</f>
        <v>0.0743129229826825</v>
      </c>
    </row>
    <row r="22" customFormat="false" ht="12.75" hidden="false" customHeight="false" outlineLevel="0" collapsed="false">
      <c r="A22" s="46" t="s">
        <v>65</v>
      </c>
      <c r="B22" s="47"/>
      <c r="C22" s="48" t="s">
        <v>66</v>
      </c>
      <c r="D22" s="53" t="s">
        <v>67</v>
      </c>
      <c r="E22" s="47"/>
      <c r="F22" s="50" t="n">
        <f aca="false">India!$F22/1000</f>
        <v>29186.055515625</v>
      </c>
      <c r="G22" s="51" t="n">
        <f aca="false">F22/F$9</f>
        <v>0.060026893209645</v>
      </c>
      <c r="H22" s="50" t="n">
        <f aca="false">Rural!$F22/1000</f>
        <v>24048.103875</v>
      </c>
      <c r="I22" s="51" t="n">
        <f aca="false">H22/H$9</f>
        <v>0.0646396358774668</v>
      </c>
      <c r="J22" s="50" t="n">
        <f aca="false">Urban!$F22/1000</f>
        <v>5201.62164416504</v>
      </c>
      <c r="K22" s="51" t="n">
        <f aca="false">J22/J$9</f>
        <v>0.0454472956353142</v>
      </c>
      <c r="L22" s="50" t="n">
        <f aca="false">'J &amp; K'!$F22/1000</f>
        <v>350.22936529541</v>
      </c>
      <c r="M22" s="51" t="n">
        <f aca="false">L22/L$9</f>
        <v>0.0962909637584965</v>
      </c>
      <c r="N22" s="50" t="n">
        <f aca="false">Punjab!$F22/1000</f>
        <v>301.731958618164</v>
      </c>
      <c r="O22" s="51" t="n">
        <f aca="false">N22/N$9</f>
        <v>0.0303688313892427</v>
      </c>
      <c r="P22" s="50" t="n">
        <f aca="false">Haryana!$F22/1000</f>
        <v>516.131598510742</v>
      </c>
      <c r="Q22" s="51" t="n">
        <f aca="false">P22/P$9</f>
        <v>0.0504558384157936</v>
      </c>
      <c r="R22" s="50" t="n">
        <f aca="false">Delhi!$F22/1000</f>
        <v>155.154343261719</v>
      </c>
      <c r="S22" s="51" t="n">
        <f aca="false">R22/R$9</f>
        <v>0.0354812692230466</v>
      </c>
      <c r="T22" s="50" t="n">
        <f aca="false">Rajasthan!$F22/1000</f>
        <v>1433.64662597656</v>
      </c>
      <c r="U22" s="51" t="n">
        <f aca="false">T22/T$9</f>
        <v>0.0498872868744285</v>
      </c>
      <c r="V22" s="50" t="n">
        <f aca="false">'Uttar Pradesh'!$F22/1000</f>
        <v>9684.39465136719</v>
      </c>
      <c r="W22" s="51" t="n">
        <f aca="false">V22/V$9</f>
        <v>0.0988809658298394</v>
      </c>
      <c r="X22" s="50" t="n">
        <f aca="false">Bihar!$F22/1000</f>
        <v>2383.6805546875</v>
      </c>
      <c r="Y22" s="51" t="n">
        <f aca="false">X22/X$9</f>
        <v>0.0641172466260473</v>
      </c>
      <c r="Z22" s="50" t="n">
        <f aca="false">Assam!$F22/1000</f>
        <v>544.202845703125</v>
      </c>
      <c r="AA22" s="51" t="n">
        <f aca="false">Z22/Z$9</f>
        <v>0.0429338715589489</v>
      </c>
      <c r="AB22" s="50" t="n">
        <f aca="false">'West Bengal'!$F22/1000</f>
        <v>1027.57537780762</v>
      </c>
      <c r="AC22" s="51" t="n">
        <f aca="false">AB22/AB$9</f>
        <v>0.0375769716958339</v>
      </c>
      <c r="AD22" s="50" t="n">
        <f aca="false">Jharkhand!$F22/1000</f>
        <v>1354.1388203125</v>
      </c>
      <c r="AE22" s="51" t="n">
        <f aca="false">AD22/AD$9</f>
        <v>0.109261152725301</v>
      </c>
      <c r="AF22" s="50" t="n">
        <f aca="false">Odisha!$F22/1000</f>
        <v>2065.43031506348</v>
      </c>
      <c r="AG22" s="51" t="n">
        <f aca="false">AF22/AF$9</f>
        <v>0.0979758172103274</v>
      </c>
      <c r="AH22" s="50" t="n">
        <f aca="false">Chhattisgarh!$F22/1000</f>
        <v>1310.74293652344</v>
      </c>
      <c r="AI22" s="51" t="n">
        <f aca="false">AH22/AH$9</f>
        <v>0.10019687961134</v>
      </c>
      <c r="AJ22" s="50" t="n">
        <f aca="false">'Madhya Pradesh'!$F22/1000</f>
        <v>4129.12083190918</v>
      </c>
      <c r="AK22" s="51" t="n">
        <f aca="false">AJ22/AJ$9</f>
        <v>0.108091892713048</v>
      </c>
      <c r="AL22" s="50" t="n">
        <f aca="false">Gujarat!$F22/1000</f>
        <v>706.111039123535</v>
      </c>
      <c r="AM22" s="51" t="n">
        <f aca="false">AL22/AL$9</f>
        <v>0.0309389978889615</v>
      </c>
      <c r="AN22" s="50" t="n">
        <f aca="false">Maharashtra!$F22/1000</f>
        <v>1363.96618115234</v>
      </c>
      <c r="AO22" s="51" t="n">
        <f aca="false">AN22/AN$9</f>
        <v>0.0351467466673546</v>
      </c>
      <c r="AP22" s="50" t="n">
        <f aca="false">'Andhra Pradesh'!$F22/1000</f>
        <v>391.448796386719</v>
      </c>
      <c r="AQ22" s="51" t="n">
        <f aca="false">AP22/AP$9</f>
        <v>0.0126600408156509</v>
      </c>
      <c r="AR22" s="50" t="n">
        <f aca="false">Karnataka!$F22/1000</f>
        <v>635.554260498047</v>
      </c>
      <c r="AS22" s="51" t="n">
        <f aca="false">AR22/AR$9</f>
        <v>0.0227715016092343</v>
      </c>
      <c r="AT22" s="50" t="n">
        <f aca="false">Kerala!$F22/1000</f>
        <v>55.4571461791992</v>
      </c>
      <c r="AU22" s="51" t="n">
        <f aca="false">AT22/AT$9</f>
        <v>0.00545228313169643</v>
      </c>
      <c r="AV22" s="50" t="n">
        <f aca="false">'Tamil Nadu'!$F22/1000</f>
        <v>273.493273010254</v>
      </c>
      <c r="AW22" s="51" t="n">
        <f aca="false">AV22/AV$9</f>
        <v>0.0109746886891384</v>
      </c>
      <c r="AX22" s="50" t="n">
        <f aca="false">'NE cluster states'!$F22/1000</f>
        <v>226.789987365723</v>
      </c>
      <c r="AY22" s="52" t="n">
        <f aca="false">AX22/AX$9</f>
        <v>0.0434695321360292</v>
      </c>
      <c r="AZ22" s="50" t="n">
        <f aca="false">'Remaining states'!$F22/1000</f>
        <v>277.031668392181</v>
      </c>
      <c r="BA22" s="52" t="n">
        <f aca="false">AZ22/AZ$9</f>
        <v>0.032064945993032</v>
      </c>
    </row>
    <row r="23" customFormat="false" ht="12.75" hidden="false" customHeight="false" outlineLevel="0" collapsed="false">
      <c r="A23" s="46" t="s">
        <v>68</v>
      </c>
      <c r="B23" s="47"/>
      <c r="C23" s="48" t="s">
        <v>69</v>
      </c>
      <c r="D23" s="53" t="s">
        <v>70</v>
      </c>
      <c r="E23" s="47"/>
      <c r="F23" s="50" t="n">
        <f aca="false">India!$F23/1000</f>
        <v>12000.002453125</v>
      </c>
      <c r="G23" s="51" t="n">
        <f aca="false">F23/F$9</f>
        <v>0.0246803774283093</v>
      </c>
      <c r="H23" s="50" t="n">
        <f aca="false">Rural!$F23/1000</f>
        <v>9761.22628125</v>
      </c>
      <c r="I23" s="51" t="n">
        <f aca="false">H23/H$9</f>
        <v>0.0262374994642923</v>
      </c>
      <c r="J23" s="50" t="n">
        <f aca="false">Urban!$F23/1000</f>
        <v>2238.776109375</v>
      </c>
      <c r="K23" s="51" t="n">
        <f aca="false">J23/J$9</f>
        <v>0.0195604999102883</v>
      </c>
      <c r="L23" s="50" t="n">
        <f aca="false">'J &amp; K'!$F23/1000</f>
        <v>55.5590772094727</v>
      </c>
      <c r="M23" s="51" t="n">
        <f aca="false">L23/L$9</f>
        <v>0.0152752385155379</v>
      </c>
      <c r="N23" s="50" t="n">
        <f aca="false">Punjab!$F23/1000</f>
        <v>258.545541992188</v>
      </c>
      <c r="O23" s="51" t="n">
        <f aca="false">N23/N$9</f>
        <v>0.026022188723924</v>
      </c>
      <c r="P23" s="50" t="n">
        <f aca="false">Haryana!$F23/1000</f>
        <v>304.737320800781</v>
      </c>
      <c r="Q23" s="51" t="n">
        <f aca="false">P23/P$9</f>
        <v>0.0297904198501926</v>
      </c>
      <c r="R23" s="50" t="n">
        <f aca="false">Delhi!$F23/1000</f>
        <v>113.811373291016</v>
      </c>
      <c r="S23" s="51" t="n">
        <f aca="false">R23/R$9</f>
        <v>0.0260268058985076</v>
      </c>
      <c r="T23" s="50" t="n">
        <f aca="false">Rajasthan!$F23/1000</f>
        <v>772.88751953125</v>
      </c>
      <c r="U23" s="51" t="n">
        <f aca="false">T23/T$9</f>
        <v>0.0268945364289172</v>
      </c>
      <c r="V23" s="50" t="n">
        <f aca="false">'Uttar Pradesh'!$F23/1000</f>
        <v>3331.82871875</v>
      </c>
      <c r="W23" s="51" t="n">
        <f aca="false">V23/V$9</f>
        <v>0.0340191053287038</v>
      </c>
      <c r="X23" s="50" t="n">
        <f aca="false">Bihar!$F23/1000</f>
        <v>745.017001953125</v>
      </c>
      <c r="Y23" s="51" t="n">
        <f aca="false">X23/X$9</f>
        <v>0.020039782076038</v>
      </c>
      <c r="Z23" s="50" t="n">
        <f aca="false">Assam!$F23/1000</f>
        <v>202.112576721191</v>
      </c>
      <c r="AA23" s="51" t="n">
        <f aca="false">Z23/Z$9</f>
        <v>0.0159452959092566</v>
      </c>
      <c r="AB23" s="50" t="n">
        <f aca="false">'West Bengal'!$F23/1000</f>
        <v>450.70436328125</v>
      </c>
      <c r="AC23" s="51" t="n">
        <f aca="false">AB23/AB$9</f>
        <v>0.0164816182520278</v>
      </c>
      <c r="AD23" s="50" t="n">
        <f aca="false">Jharkhand!$F23/1000</f>
        <v>171.056819702148</v>
      </c>
      <c r="AE23" s="51" t="n">
        <f aca="false">AD23/AD$9</f>
        <v>0.0138020305022107</v>
      </c>
      <c r="AF23" s="50" t="n">
        <f aca="false">Odisha!$F23/1000</f>
        <v>401.032588867188</v>
      </c>
      <c r="AG23" s="51" t="n">
        <f aca="false">AF23/AF$9</f>
        <v>0.0190233944644259</v>
      </c>
      <c r="AH23" s="50" t="n">
        <f aca="false">Chhattisgarh!$F23/1000</f>
        <v>420.532875</v>
      </c>
      <c r="AI23" s="51" t="n">
        <f aca="false">AH23/AH$9</f>
        <v>0.032146716701557</v>
      </c>
      <c r="AJ23" s="50" t="n">
        <f aca="false">'Madhya Pradesh'!$F23/1000</f>
        <v>1377.3580859375</v>
      </c>
      <c r="AK23" s="51" t="n">
        <f aca="false">AJ23/AJ$9</f>
        <v>0.0360564024433663</v>
      </c>
      <c r="AL23" s="50" t="n">
        <f aca="false">Gujarat!$F23/1000</f>
        <v>414.140427734375</v>
      </c>
      <c r="AM23" s="51" t="n">
        <f aca="false">AL23/AL$9</f>
        <v>0.0181459984470881</v>
      </c>
      <c r="AN23" s="50" t="n">
        <f aca="false">Maharashtra!$F23/1000</f>
        <v>709.2745390625</v>
      </c>
      <c r="AO23" s="51" t="n">
        <f aca="false">AN23/AN$9</f>
        <v>0.0182766207010891</v>
      </c>
      <c r="AP23" s="50" t="n">
        <f aca="false">'Andhra Pradesh'!$F23/1000</f>
        <v>727.1599609375</v>
      </c>
      <c r="AQ23" s="51" t="n">
        <f aca="false">AP23/AP$9</f>
        <v>0.0235174430728898</v>
      </c>
      <c r="AR23" s="50" t="n">
        <f aca="false">Karnataka!$F23/1000</f>
        <v>504.105283203125</v>
      </c>
      <c r="AS23" s="51" t="n">
        <f aca="false">AR23/AR$9</f>
        <v>0.0180617690434297</v>
      </c>
      <c r="AT23" s="50" t="n">
        <f aca="false">Kerala!$F23/1000</f>
        <v>84.1355076904297</v>
      </c>
      <c r="AU23" s="51" t="n">
        <f aca="false">AT23/AT$9</f>
        <v>0.00827180338265053</v>
      </c>
      <c r="AV23" s="50" t="n">
        <f aca="false">'Tamil Nadu'!$F23/1000</f>
        <v>660.157478515625</v>
      </c>
      <c r="AW23" s="51" t="n">
        <f aca="false">AV23/AV$9</f>
        <v>0.0264906801281506</v>
      </c>
      <c r="AX23" s="50" t="n">
        <f aca="false">'NE cluster states'!$F23/1000</f>
        <v>116.566982910156</v>
      </c>
      <c r="AY23" s="52" t="n">
        <f aca="false">AX23/AX$9</f>
        <v>0.0223427509674038</v>
      </c>
      <c r="AZ23" s="50" t="n">
        <f aca="false">'Remaining states'!$F23/1000</f>
        <v>179.282391845703</v>
      </c>
      <c r="BA23" s="52" t="n">
        <f aca="false">AZ23/AZ$9</f>
        <v>0.0207509857822317</v>
      </c>
    </row>
    <row r="24" customFormat="false" ht="12.75" hidden="false" customHeight="false" outlineLevel="0" collapsed="false">
      <c r="A24" s="39"/>
      <c r="B24" s="40" t="s">
        <v>71</v>
      </c>
      <c r="C24" s="40"/>
      <c r="D24" s="40"/>
      <c r="E24" s="41"/>
      <c r="F24" s="42" t="n">
        <f aca="false">India!$F24/1000</f>
        <v>226810.820040527</v>
      </c>
      <c r="G24" s="43" t="n">
        <f aca="false">F24/F$9</f>
        <v>0.466481291590636</v>
      </c>
      <c r="H24" s="42" t="n">
        <f aca="false">Rural!$F24/1000</f>
        <v>164062.273714935</v>
      </c>
      <c r="I24" s="43" t="n">
        <f aca="false">H24/H$9</f>
        <v>0.440988016738709</v>
      </c>
      <c r="J24" s="42" t="n">
        <f aca="false">Urban!$F24/1000</f>
        <v>62938.8095161133</v>
      </c>
      <c r="K24" s="43" t="n">
        <f aca="false">J24/J$9</f>
        <v>0.549905179324644</v>
      </c>
      <c r="L24" s="42" t="n">
        <f aca="false">'J &amp; K'!$F24/1000</f>
        <v>1549.94770321655</v>
      </c>
      <c r="M24" s="43" t="n">
        <f aca="false">L24/L$9</f>
        <v>0.426137762583399</v>
      </c>
      <c r="N24" s="42" t="n">
        <f aca="false">Punjab!$F24/1000</f>
        <v>6170.98079180908</v>
      </c>
      <c r="O24" s="43" t="n">
        <f aca="false">N24/N$9</f>
        <v>0.621099190258011</v>
      </c>
      <c r="P24" s="42" t="n">
        <f aca="false">Haryana!$F24/1000</f>
        <v>5307.52566296387</v>
      </c>
      <c r="Q24" s="43" t="n">
        <f aca="false">P24/P$9</f>
        <v>0.518851506109849</v>
      </c>
      <c r="R24" s="42" t="n">
        <f aca="false">Delhi!$F24/1000</f>
        <v>2502.96366971588</v>
      </c>
      <c r="S24" s="43" t="n">
        <f aca="false">R24/R$9</f>
        <v>0.572386991905792</v>
      </c>
      <c r="T24" s="42" t="n">
        <f aca="false">Rajasthan!$F24/1000</f>
        <v>12628.3377722778</v>
      </c>
      <c r="U24" s="43" t="n">
        <f aca="false">T24/T$9</f>
        <v>0.439434305342623</v>
      </c>
      <c r="V24" s="42" t="n">
        <f aca="false">'Uttar Pradesh'!$F24/1000</f>
        <v>35804.0740369873</v>
      </c>
      <c r="W24" s="43" t="n">
        <f aca="false">V24/V$9</f>
        <v>0.365571783149149</v>
      </c>
      <c r="X24" s="42" t="n">
        <f aca="false">Bihar!$F24/1000</f>
        <v>12687.4301697998</v>
      </c>
      <c r="Y24" s="43" t="n">
        <f aca="false">X24/X$9</f>
        <v>0.341271856939092</v>
      </c>
      <c r="Z24" s="42" t="n">
        <f aca="false">Assam!$F24/1000</f>
        <v>5968.081930336</v>
      </c>
      <c r="AA24" s="43" t="n">
        <f aca="false">Z24/Z$9</f>
        <v>0.47084072616208</v>
      </c>
      <c r="AB24" s="42" t="n">
        <f aca="false">'West Bengal'!$F24/1000</f>
        <v>15856.5136082459</v>
      </c>
      <c r="AC24" s="43" t="n">
        <f aca="false">AB24/AB$9</f>
        <v>0.579850175393374</v>
      </c>
      <c r="AD24" s="42" t="n">
        <f aca="false">Jharkhand!$F24/1000</f>
        <v>3761.98641439819</v>
      </c>
      <c r="AE24" s="43" t="n">
        <f aca="false">AD24/AD$9</f>
        <v>0.303542713648229</v>
      </c>
      <c r="AF24" s="42" t="n">
        <f aca="false">Odisha!$F24/1000</f>
        <v>9137.8770619812</v>
      </c>
      <c r="AG24" s="43" t="n">
        <f aca="false">AF24/AF$9</f>
        <v>0.433464622933841</v>
      </c>
      <c r="AH24" s="42" t="n">
        <f aca="false">Chhattisgarh!$F24/1000</f>
        <v>5457.55497979736</v>
      </c>
      <c r="AI24" s="43" t="n">
        <f aca="false">AH24/AH$9</f>
        <v>0.417190864849073</v>
      </c>
      <c r="AJ24" s="42" t="n">
        <f aca="false">'Madhya Pradesh'!$F24/1000</f>
        <v>13747.4925908813</v>
      </c>
      <c r="AK24" s="43" t="n">
        <f aca="false">AJ24/AJ$9</f>
        <v>0.359881087209523</v>
      </c>
      <c r="AL24" s="42" t="n">
        <f aca="false">Gujarat!$F24/1000</f>
        <v>11506.2963705444</v>
      </c>
      <c r="AM24" s="43" t="n">
        <f aca="false">AL24/AL$9</f>
        <v>0.504160478159241</v>
      </c>
      <c r="AN24" s="42" t="n">
        <f aca="false">Maharashtra!$F24/1000</f>
        <v>22246.7985719299</v>
      </c>
      <c r="AO24" s="43" t="n">
        <f aca="false">AN24/AN$9</f>
        <v>0.573256583903495</v>
      </c>
      <c r="AP24" s="42" t="n">
        <f aca="false">'Andhra Pradesh'!$F24/1000</f>
        <v>16411.379913208</v>
      </c>
      <c r="AQ24" s="43" t="n">
        <f aca="false">AP24/AP$9</f>
        <v>0.530768625322605</v>
      </c>
      <c r="AR24" s="42" t="n">
        <f aca="false">Karnataka!$F24/1000</f>
        <v>17051.0844992676</v>
      </c>
      <c r="AS24" s="43" t="n">
        <f aca="false">AR24/AR$9</f>
        <v>0.610929423728496</v>
      </c>
      <c r="AT24" s="42" t="n">
        <f aca="false">Kerala!$F24/1000</f>
        <v>7594.1379949646</v>
      </c>
      <c r="AU24" s="43" t="n">
        <f aca="false">AT24/AT$9</f>
        <v>0.746619567403032</v>
      </c>
      <c r="AV24" s="42" t="n">
        <f aca="false">'Tamil Nadu'!$F24/1000</f>
        <v>14890.6845104675</v>
      </c>
      <c r="AW24" s="43" t="n">
        <f aca="false">AV24/AV$9</f>
        <v>0.597530700012611</v>
      </c>
      <c r="AX24" s="42" t="n">
        <f aca="false">'NE cluster states'!$F24/1000</f>
        <v>2158.60329720688</v>
      </c>
      <c r="AY24" s="44" t="n">
        <f aca="false">AX24/AX$9</f>
        <v>0.413746111487526</v>
      </c>
      <c r="AZ24" s="42" t="n">
        <f aca="false">'Remaining states'!$F24/1000</f>
        <v>4371.13230119133</v>
      </c>
      <c r="BA24" s="44" t="n">
        <f aca="false">AZ24/AZ$9</f>
        <v>0.505935375473678</v>
      </c>
    </row>
    <row r="25" customFormat="false" ht="12.75" hidden="false" customHeight="false" outlineLevel="0" collapsed="false">
      <c r="A25" s="55"/>
      <c r="B25" s="56"/>
      <c r="C25" s="56"/>
      <c r="D25" s="57" t="s">
        <v>72</v>
      </c>
      <c r="E25" s="56"/>
      <c r="F25" s="58"/>
      <c r="G25" s="59"/>
      <c r="H25" s="58"/>
      <c r="I25" s="59"/>
      <c r="J25" s="58"/>
      <c r="K25" s="59"/>
      <c r="L25" s="58"/>
      <c r="M25" s="59"/>
      <c r="N25" s="58"/>
      <c r="O25" s="59"/>
      <c r="P25" s="58"/>
      <c r="Q25" s="59"/>
      <c r="R25" s="58"/>
      <c r="S25" s="59"/>
      <c r="T25" s="58"/>
      <c r="U25" s="59"/>
      <c r="V25" s="58"/>
      <c r="W25" s="59"/>
      <c r="X25" s="58"/>
      <c r="Y25" s="59"/>
      <c r="Z25" s="58"/>
      <c r="AA25" s="59"/>
      <c r="AB25" s="58"/>
      <c r="AC25" s="59"/>
      <c r="AD25" s="58"/>
      <c r="AE25" s="59"/>
      <c r="AF25" s="58"/>
      <c r="AG25" s="59"/>
      <c r="AH25" s="58"/>
      <c r="AI25" s="59"/>
      <c r="AJ25" s="58"/>
      <c r="AK25" s="59"/>
      <c r="AL25" s="58"/>
      <c r="AM25" s="59"/>
      <c r="AN25" s="58"/>
      <c r="AO25" s="59"/>
      <c r="AP25" s="58"/>
      <c r="AQ25" s="59"/>
      <c r="AR25" s="58"/>
      <c r="AS25" s="59"/>
      <c r="AT25" s="58"/>
      <c r="AU25" s="59"/>
      <c r="AV25" s="58"/>
      <c r="AW25" s="59"/>
      <c r="AX25" s="58"/>
      <c r="AY25" s="60"/>
      <c r="AZ25" s="58"/>
      <c r="BA25" s="60"/>
    </row>
    <row r="26" customFormat="false" ht="12.75" hidden="false" customHeight="false" outlineLevel="0" collapsed="false">
      <c r="A26" s="46" t="s">
        <v>73</v>
      </c>
      <c r="B26" s="47"/>
      <c r="C26" s="48" t="s">
        <v>74</v>
      </c>
      <c r="D26" s="48"/>
      <c r="E26" s="61" t="s">
        <v>75</v>
      </c>
      <c r="F26" s="50" t="n">
        <f aca="false">India!$F26/1000</f>
        <v>4315.69662109375</v>
      </c>
      <c r="G26" s="51" t="n">
        <f aca="false">F26/F$9</f>
        <v>0.00887608330837757</v>
      </c>
      <c r="H26" s="50" t="n">
        <f aca="false">Rural!$F26/1000</f>
        <v>3182.26829101563</v>
      </c>
      <c r="I26" s="51" t="n">
        <f aca="false">H26/H$9</f>
        <v>0.008553716528541</v>
      </c>
      <c r="J26" s="50" t="n">
        <f aca="false">Urban!$F26/1000</f>
        <v>1133.42824577332</v>
      </c>
      <c r="K26" s="51" t="n">
        <f aca="false">J26/J$9</f>
        <v>0.00990292106786708</v>
      </c>
      <c r="L26" s="50" t="n">
        <f aca="false">'J &amp; K'!$F26/1000</f>
        <v>23.0488197631836</v>
      </c>
      <c r="M26" s="51" t="n">
        <f aca="false">L26/L$9</f>
        <v>0.00633697024982707</v>
      </c>
      <c r="N26" s="50" t="n">
        <f aca="false">Punjab!$F26/1000</f>
        <v>87.9114025268555</v>
      </c>
      <c r="O26" s="51" t="n">
        <f aca="false">N26/N$9</f>
        <v>0.00884813982833172</v>
      </c>
      <c r="P26" s="50" t="n">
        <f aca="false">Haryana!$F26/1000</f>
        <v>143.383280822754</v>
      </c>
      <c r="Q26" s="51" t="n">
        <f aca="false">P26/P$9</f>
        <v>0.0140168198761593</v>
      </c>
      <c r="R26" s="50" t="n">
        <f aca="false">Delhi!$F26/1000</f>
        <v>37.4460895233154</v>
      </c>
      <c r="S26" s="51" t="n">
        <f aca="false">R26/R$9</f>
        <v>0.00856331028700808</v>
      </c>
      <c r="T26" s="50" t="n">
        <f aca="false">Rajasthan!$F26/1000</f>
        <v>337.714940185547</v>
      </c>
      <c r="U26" s="51" t="n">
        <f aca="false">T26/T$9</f>
        <v>0.0117516281889483</v>
      </c>
      <c r="V26" s="50" t="n">
        <f aca="false">'Uttar Pradesh'!$F26/1000</f>
        <v>682.146939819336</v>
      </c>
      <c r="W26" s="51" t="n">
        <f aca="false">V26/V$9</f>
        <v>0.00696495244931833</v>
      </c>
      <c r="X26" s="50" t="n">
        <f aca="false">Bihar!$F26/1000</f>
        <v>42.7516407470703</v>
      </c>
      <c r="Y26" s="51" t="n">
        <f aca="false">X26/X$9</f>
        <v>0.00114995169468395</v>
      </c>
      <c r="Z26" s="50" t="n">
        <f aca="false">Assam!$F26/1000</f>
        <v>185.455697441101</v>
      </c>
      <c r="AA26" s="51" t="n">
        <f aca="false">Z26/Z$9</f>
        <v>0.0146311823921537</v>
      </c>
      <c r="AB26" s="50" t="n">
        <f aca="false">'West Bengal'!$F26/1000</f>
        <v>269.549917480469</v>
      </c>
      <c r="AC26" s="51" t="n">
        <f aca="false">AB26/AB$9</f>
        <v>0.00985705753420093</v>
      </c>
      <c r="AD26" s="50" t="n">
        <f aca="false">Jharkhand!$F26/1000</f>
        <v>38.200870513916</v>
      </c>
      <c r="AE26" s="51" t="n">
        <f aca="false">AD26/AD$9</f>
        <v>0.00308230669178896</v>
      </c>
      <c r="AF26" s="50" t="n">
        <f aca="false">Odisha!$F26/1000</f>
        <v>94.9317959594727</v>
      </c>
      <c r="AG26" s="51" t="n">
        <f aca="false">AF26/AF$9</f>
        <v>0.00450318765079593</v>
      </c>
      <c r="AH26" s="50" t="n">
        <f aca="false">Chhattisgarh!$F26/1000</f>
        <v>79.6045992431641</v>
      </c>
      <c r="AI26" s="51" t="n">
        <f aca="false">AH26/AH$9</f>
        <v>0.00608519964107674</v>
      </c>
      <c r="AJ26" s="50" t="n">
        <f aca="false">'Madhya Pradesh'!$F26/1000</f>
        <v>312.067195068359</v>
      </c>
      <c r="AK26" s="51" t="n">
        <f aca="false">AJ26/AJ$9</f>
        <v>0.00816927746650471</v>
      </c>
      <c r="AL26" s="50" t="n">
        <f aca="false">Gujarat!$F26/1000</f>
        <v>376.249655395508</v>
      </c>
      <c r="AM26" s="51" t="n">
        <f aca="false">AL26/AL$9</f>
        <v>0.0164857744023565</v>
      </c>
      <c r="AN26" s="50" t="n">
        <f aca="false">Maharashtra!$F26/1000</f>
        <v>541.262386962891</v>
      </c>
      <c r="AO26" s="51" t="n">
        <f aca="false">AN26/AN$9</f>
        <v>0.0139472754222398</v>
      </c>
      <c r="AP26" s="50" t="n">
        <f aca="false">'Andhra Pradesh'!$F26/1000</f>
        <v>179.722266479492</v>
      </c>
      <c r="AQ26" s="51" t="n">
        <f aca="false">AP26/AP$9</f>
        <v>0.00581248748268947</v>
      </c>
      <c r="AR26" s="50" t="n">
        <f aca="false">Karnataka!$F26/1000</f>
        <v>339.073901367188</v>
      </c>
      <c r="AS26" s="51" t="n">
        <f aca="false">AR26/AR$9</f>
        <v>0.012148800457386</v>
      </c>
      <c r="AT26" s="50" t="n">
        <f aca="false">Kerala!$F26/1000</f>
        <v>147.603664306641</v>
      </c>
      <c r="AU26" s="51" t="n">
        <f aca="false">AT26/AT$9</f>
        <v>0.014511690999663</v>
      </c>
      <c r="AV26" s="50" t="n">
        <f aca="false">'Tamil Nadu'!$F26/1000</f>
        <v>217.900226928711</v>
      </c>
      <c r="AW26" s="51" t="n">
        <f aca="false">AV26/AV$9</f>
        <v>0.00874386097147467</v>
      </c>
      <c r="AX26" s="50" t="n">
        <f aca="false">'NE cluster states'!$F26/1000</f>
        <v>73.2793594360352</v>
      </c>
      <c r="AY26" s="52" t="n">
        <f aca="false">AX26/AX$9</f>
        <v>0.014045679471623</v>
      </c>
      <c r="AZ26" s="50" t="n">
        <f aca="false">'Remaining states'!$F26/1000</f>
        <v>106.391281555176</v>
      </c>
      <c r="BA26" s="52" t="n">
        <f aca="false">AZ26/AZ$9</f>
        <v>0.0123142264456451</v>
      </c>
    </row>
    <row r="27" customFormat="false" ht="12.75" hidden="false" customHeight="false" outlineLevel="0" collapsed="false">
      <c r="A27" s="46" t="s">
        <v>76</v>
      </c>
      <c r="B27" s="47"/>
      <c r="C27" s="48" t="s">
        <v>77</v>
      </c>
      <c r="D27" s="48"/>
      <c r="E27" s="61" t="s">
        <v>78</v>
      </c>
      <c r="F27" s="50" t="n">
        <f aca="false">India!$F27/1000</f>
        <v>1202.860015625</v>
      </c>
      <c r="G27" s="51" t="n">
        <f aca="false">F27/F$9</f>
        <v>0.00247391942585112</v>
      </c>
      <c r="H27" s="50" t="n">
        <f aca="false">Rural!$F27/1000</f>
        <v>826.787281982422</v>
      </c>
      <c r="I27" s="51" t="n">
        <f aca="false">H27/H$9</f>
        <v>0.002222346889936</v>
      </c>
      <c r="J27" s="50" t="n">
        <f aca="false">Urban!$F27/1000</f>
        <v>376.233696166992</v>
      </c>
      <c r="K27" s="51" t="n">
        <f aca="false">J27/J$9</f>
        <v>0.00328720641126387</v>
      </c>
      <c r="L27" s="50" t="n">
        <f aca="false">'J &amp; K'!$F27/1000</f>
        <v>27.5749920806885</v>
      </c>
      <c r="M27" s="51" t="n">
        <f aca="false">L27/L$9</f>
        <v>0.00758138187768118</v>
      </c>
      <c r="N27" s="50" t="n">
        <f aca="false">Punjab!$F27/1000</f>
        <v>20.1170604248047</v>
      </c>
      <c r="O27" s="51" t="n">
        <f aca="false">N27/N$9</f>
        <v>0.00202474944611758</v>
      </c>
      <c r="P27" s="50" t="n">
        <f aca="false">Haryana!$F27/1000</f>
        <v>22.1181403808594</v>
      </c>
      <c r="Q27" s="51" t="n">
        <f aca="false">P27/P$9</f>
        <v>0.00216221855111096</v>
      </c>
      <c r="R27" s="50" t="n">
        <f aca="false">Delhi!$F27/1000</f>
        <v>13.6024271850586</v>
      </c>
      <c r="S27" s="51" t="n">
        <f aca="false">R27/R$9</f>
        <v>0.00311065337195128</v>
      </c>
      <c r="T27" s="50" t="n">
        <f aca="false">Rajasthan!$F27/1000</f>
        <v>75.0076343994141</v>
      </c>
      <c r="U27" s="51" t="n">
        <f aca="false">T27/T$9</f>
        <v>0.00261007650508501</v>
      </c>
      <c r="V27" s="50" t="n">
        <f aca="false">'Uttar Pradesh'!$F27/1000</f>
        <v>283.726238769531</v>
      </c>
      <c r="W27" s="51" t="n">
        <f aca="false">V27/V$9</f>
        <v>0.00289694147448217</v>
      </c>
      <c r="X27" s="50" t="n">
        <f aca="false">Bihar!$F27/1000</f>
        <v>6.85401098632813</v>
      </c>
      <c r="Y27" s="51" t="n">
        <f aca="false">X27/X$9</f>
        <v>0.000184362083217838</v>
      </c>
      <c r="Z27" s="50" t="n">
        <f aca="false">Assam!$F27/1000</f>
        <v>20.1824711303711</v>
      </c>
      <c r="AA27" s="51" t="n">
        <f aca="false">Z27/Z$9</f>
        <v>0.00159225853024343</v>
      </c>
      <c r="AB27" s="50" t="n">
        <f aca="false">'West Bengal'!$F27/1000</f>
        <v>146.044904785156</v>
      </c>
      <c r="AC27" s="51" t="n">
        <f aca="false">AB27/AB$9</f>
        <v>0.00534065468281396</v>
      </c>
      <c r="AD27" s="50" t="n">
        <f aca="false">Jharkhand!$F27/1000</f>
        <v>2.20280859375</v>
      </c>
      <c r="AE27" s="51" t="n">
        <f aca="false">AD27/AD$9</f>
        <v>0.000177737616392078</v>
      </c>
      <c r="AF27" s="50" t="n">
        <f aca="false">Odisha!$F27/1000</f>
        <v>19.1085154418945</v>
      </c>
      <c r="AG27" s="51" t="n">
        <f aca="false">AF27/AF$9</f>
        <v>0.000906432137865779</v>
      </c>
      <c r="AH27" s="50" t="n">
        <f aca="false">Chhattisgarh!$F27/1000</f>
        <v>26.0579158325195</v>
      </c>
      <c r="AI27" s="51" t="n">
        <f aca="false">AH27/AH$9</f>
        <v>0.001991940435337</v>
      </c>
      <c r="AJ27" s="50" t="n">
        <f aca="false">'Madhya Pradesh'!$F27/1000</f>
        <v>26.7338256835938</v>
      </c>
      <c r="AK27" s="51" t="n">
        <f aca="false">AJ27/AJ$9</f>
        <v>0.000699836583920995</v>
      </c>
      <c r="AL27" s="50" t="n">
        <f aca="false">Gujarat!$F27/1000</f>
        <v>61.1876629638672</v>
      </c>
      <c r="AM27" s="51" t="n">
        <f aca="false">AL27/AL$9</f>
        <v>0.00268100181186713</v>
      </c>
      <c r="AN27" s="50" t="n">
        <f aca="false">Maharashtra!$F27/1000</f>
        <v>63.2398875732422</v>
      </c>
      <c r="AO27" s="51" t="n">
        <f aca="false">AN27/AN$9</f>
        <v>0.00162956848822374</v>
      </c>
      <c r="AP27" s="50" t="n">
        <f aca="false">'Andhra Pradesh'!$F27/1000</f>
        <v>84.9396223754883</v>
      </c>
      <c r="AQ27" s="51" t="n">
        <f aca="false">AP27/AP$9</f>
        <v>0.00274707470316836</v>
      </c>
      <c r="AR27" s="50" t="n">
        <f aca="false">Karnataka!$F27/1000</f>
        <v>39.2911968994141</v>
      </c>
      <c r="AS27" s="51" t="n">
        <f aca="false">AR27/AR$9</f>
        <v>0.0014077783897202</v>
      </c>
      <c r="AT27" s="50" t="n">
        <f aca="false">Kerala!$F27/1000</f>
        <v>160.674477050781</v>
      </c>
      <c r="AU27" s="51" t="n">
        <f aca="false">AT27/AT$9</f>
        <v>0.0157967512083538</v>
      </c>
      <c r="AV27" s="50" t="n">
        <f aca="false">'Tamil Nadu'!$F27/1000</f>
        <v>49.2103443603516</v>
      </c>
      <c r="AW27" s="51" t="n">
        <f aca="false">AV27/AV$9</f>
        <v>0.00197470381518272</v>
      </c>
      <c r="AX27" s="50" t="n">
        <f aca="false">'NE cluster states'!$F27/1000</f>
        <v>19.3084244232178</v>
      </c>
      <c r="AY27" s="52" t="n">
        <f aca="false">AX27/AX$9</f>
        <v>0.00370090490197722</v>
      </c>
      <c r="AZ27" s="50" t="n">
        <f aca="false">'Remaining states'!$F27/1000</f>
        <v>35.6775024528503</v>
      </c>
      <c r="BA27" s="52" t="n">
        <f aca="false">AZ27/AZ$9</f>
        <v>0.00412948164358382</v>
      </c>
    </row>
    <row r="28" customFormat="false" ht="12.75" hidden="false" customHeight="false" outlineLevel="0" collapsed="false">
      <c r="A28" s="46" t="s">
        <v>79</v>
      </c>
      <c r="B28" s="47"/>
      <c r="C28" s="48" t="s">
        <v>80</v>
      </c>
      <c r="D28" s="48"/>
      <c r="E28" s="61" t="s">
        <v>81</v>
      </c>
      <c r="F28" s="50" t="n">
        <f aca="false">India!$F28/1000</f>
        <v>1948.89042382813</v>
      </c>
      <c r="G28" s="51" t="n">
        <f aca="false">F28/F$9</f>
        <v>0.00400827844947397</v>
      </c>
      <c r="H28" s="50" t="n">
        <f aca="false">Rural!$F28/1000</f>
        <v>1407.20014257813</v>
      </c>
      <c r="I28" s="51" t="n">
        <f aca="false">H28/H$9</f>
        <v>0.00378245641717852</v>
      </c>
      <c r="J28" s="50" t="n">
        <f aca="false">Urban!$F28/1000</f>
        <v>541.690240356445</v>
      </c>
      <c r="K28" s="51" t="n">
        <f aca="false">J28/J$9</f>
        <v>0.00473282337323776</v>
      </c>
      <c r="L28" s="50" t="n">
        <f aca="false">'J &amp; K'!$F28/1000</f>
        <v>28.87678956604</v>
      </c>
      <c r="M28" s="51" t="n">
        <f aca="false">L28/L$9</f>
        <v>0.00793929399729216</v>
      </c>
      <c r="N28" s="50" t="n">
        <f aca="false">Punjab!$F28/1000</f>
        <v>27.2498416137695</v>
      </c>
      <c r="O28" s="51" t="n">
        <f aca="false">N28/N$9</f>
        <v>0.00274265228364284</v>
      </c>
      <c r="P28" s="50" t="n">
        <f aca="false">Haryana!$F28/1000</f>
        <v>55.6342608032227</v>
      </c>
      <c r="Q28" s="51" t="n">
        <f aca="false">P28/P$9</f>
        <v>0.00543867742561997</v>
      </c>
      <c r="R28" s="50" t="n">
        <f aca="false">Delhi!$F28/1000</f>
        <v>19.3645874252319</v>
      </c>
      <c r="S28" s="51" t="n">
        <f aca="false">R28/R$9</f>
        <v>0.00442836549324882</v>
      </c>
      <c r="T28" s="50" t="n">
        <f aca="false">Rajasthan!$F28/1000</f>
        <v>82.8632334594727</v>
      </c>
      <c r="U28" s="51" t="n">
        <f aca="false">T28/T$9</f>
        <v>0.00288343154026509</v>
      </c>
      <c r="V28" s="50" t="n">
        <f aca="false">'Uttar Pradesh'!$F28/1000</f>
        <v>344.645642944336</v>
      </c>
      <c r="W28" s="51" t="n">
        <f aca="false">V28/V$9</f>
        <v>0.00351894932726341</v>
      </c>
      <c r="X28" s="50" t="n">
        <f aca="false">Bihar!$F28/1000</f>
        <v>23.3872412109375</v>
      </c>
      <c r="Y28" s="51" t="n">
        <f aca="false">X28/X$9</f>
        <v>0.000629079894818844</v>
      </c>
      <c r="Z28" s="50" t="n">
        <f aca="false">Assam!$F28/1000</f>
        <v>44.2984516601563</v>
      </c>
      <c r="AA28" s="51" t="n">
        <f aca="false">Z28/Z$9</f>
        <v>0.00349484397013791</v>
      </c>
      <c r="AB28" s="50" t="n">
        <f aca="false">'West Bengal'!$F28/1000</f>
        <v>142.618014770508</v>
      </c>
      <c r="AC28" s="51" t="n">
        <f aca="false">AB28/AB$9</f>
        <v>0.00521533818354174</v>
      </c>
      <c r="AD28" s="50" t="n">
        <f aca="false">Jharkhand!$F28/1000</f>
        <v>40.735180480957</v>
      </c>
      <c r="AE28" s="51" t="n">
        <f aca="false">AD28/AD$9</f>
        <v>0.00328679209919957</v>
      </c>
      <c r="AF28" s="50" t="n">
        <f aca="false">Odisha!$F28/1000</f>
        <v>45.0248780822754</v>
      </c>
      <c r="AG28" s="51" t="n">
        <f aca="false">AF28/AF$9</f>
        <v>0.00213580152897616</v>
      </c>
      <c r="AH28" s="50" t="n">
        <f aca="false">Chhattisgarh!$F28/1000</f>
        <v>17.0597002563477</v>
      </c>
      <c r="AI28" s="51" t="n">
        <f aca="false">AH28/AH$9</f>
        <v>0.001304091508076</v>
      </c>
      <c r="AJ28" s="50" t="n">
        <f aca="false">'Madhya Pradesh'!$F28/1000</f>
        <v>78.2993806152344</v>
      </c>
      <c r="AK28" s="51" t="n">
        <f aca="false">AJ28/AJ$9</f>
        <v>0.00204971677834061</v>
      </c>
      <c r="AL28" s="50" t="n">
        <f aca="false">Gujarat!$F28/1000</f>
        <v>79.1803824462891</v>
      </c>
      <c r="AM28" s="51" t="n">
        <f aca="false">AL28/AL$9</f>
        <v>0.00346937174129679</v>
      </c>
      <c r="AN28" s="50" t="n">
        <f aca="false">Maharashtra!$F28/1000</f>
        <v>74.7677402038574</v>
      </c>
      <c r="AO28" s="51" t="n">
        <f aca="false">AN28/AN$9</f>
        <v>0.00192661875356428</v>
      </c>
      <c r="AP28" s="50" t="n">
        <f aca="false">'Andhra Pradesh'!$F28/1000</f>
        <v>251.698171875</v>
      </c>
      <c r="AQ28" s="51" t="n">
        <f aca="false">AP28/AP$9</f>
        <v>0.00814029614747932</v>
      </c>
      <c r="AR28" s="50" t="n">
        <f aca="false">Karnataka!$F28/1000</f>
        <v>135.768855529785</v>
      </c>
      <c r="AS28" s="51" t="n">
        <f aca="false">AR28/AR$9</f>
        <v>0.0048645110328702</v>
      </c>
      <c r="AT28" s="50" t="n">
        <f aca="false">Kerala!$F28/1000</f>
        <v>131.706030700684</v>
      </c>
      <c r="AU28" s="51" t="n">
        <f aca="false">AT28/AT$9</f>
        <v>0.0129487111942549</v>
      </c>
      <c r="AV28" s="50" t="n">
        <f aca="false">'Tamil Nadu'!$F28/1000</f>
        <v>236.556986022949</v>
      </c>
      <c r="AW28" s="51" t="n">
        <f aca="false">AV28/AV$9</f>
        <v>0.00949251603254391</v>
      </c>
      <c r="AX28" s="50" t="n">
        <f aca="false">'NE cluster states'!$F28/1000</f>
        <v>47.3500805397034</v>
      </c>
      <c r="AY28" s="52" t="n">
        <f aca="false">AX28/AX$9</f>
        <v>0.0090757350955931</v>
      </c>
      <c r="AZ28" s="50" t="n">
        <f aca="false">'Remaining states'!$F28/1000</f>
        <v>41.8050464477539</v>
      </c>
      <c r="BA28" s="52" t="n">
        <f aca="false">AZ28/AZ$9</f>
        <v>0.00483871235502857</v>
      </c>
    </row>
    <row r="29" customFormat="false" ht="12.75" hidden="false" customHeight="false" outlineLevel="0" collapsed="false">
      <c r="A29" s="46" t="s">
        <v>82</v>
      </c>
      <c r="B29" s="47"/>
      <c r="C29" s="48" t="s">
        <v>83</v>
      </c>
      <c r="D29" s="48"/>
      <c r="E29" s="61" t="s">
        <v>84</v>
      </c>
      <c r="F29" s="50" t="n">
        <f aca="false">India!$F29/1000</f>
        <v>1177.32186376953</v>
      </c>
      <c r="G29" s="51" t="n">
        <f aca="false">F29/F$9</f>
        <v>0.00242139516770396</v>
      </c>
      <c r="H29" s="50" t="n">
        <f aca="false">Rural!$F29/1000</f>
        <v>805.809618774414</v>
      </c>
      <c r="I29" s="51" t="n">
        <f aca="false">H29/H$9</f>
        <v>0.0021659603856871</v>
      </c>
      <c r="J29" s="50" t="n">
        <f aca="false">Urban!$F29/1000</f>
        <v>371.512236099243</v>
      </c>
      <c r="K29" s="51" t="n">
        <f aca="false">J29/J$9</f>
        <v>0.00324595435446155</v>
      </c>
      <c r="L29" s="50" t="n">
        <f aca="false">'J &amp; K'!$F29/1000</f>
        <v>9.31293125915527</v>
      </c>
      <c r="M29" s="51" t="n">
        <f aca="false">L29/L$9</f>
        <v>0.00256046812523645</v>
      </c>
      <c r="N29" s="50" t="n">
        <f aca="false">Punjab!$F29/1000</f>
        <v>23.2750818786621</v>
      </c>
      <c r="O29" s="51" t="n">
        <f aca="false">N29/N$9</f>
        <v>0.0023425991743831</v>
      </c>
      <c r="P29" s="50" t="n">
        <f aca="false">Haryana!$F29/1000</f>
        <v>14.3500769042969</v>
      </c>
      <c r="Q29" s="51" t="n">
        <f aca="false">P29/P$9</f>
        <v>0.00140283052544466</v>
      </c>
      <c r="R29" s="50" t="n">
        <f aca="false">Delhi!$F29/1000</f>
        <v>15.1664545898438</v>
      </c>
      <c r="S29" s="51" t="n">
        <f aca="false">R29/R$9</f>
        <v>0.00346832094512258</v>
      </c>
      <c r="T29" s="50" t="n">
        <f aca="false">Rajasthan!$F29/1000</f>
        <v>53.0164581298828</v>
      </c>
      <c r="U29" s="51" t="n">
        <f aca="false">T29/T$9</f>
        <v>0.00184483903346125</v>
      </c>
      <c r="V29" s="50" t="n">
        <f aca="false">'Uttar Pradesh'!$F29/1000</f>
        <v>177.041149169922</v>
      </c>
      <c r="W29" s="51" t="n">
        <f aca="false">V29/V$9</f>
        <v>0.00180765039548188</v>
      </c>
      <c r="X29" s="50" t="n">
        <f aca="false">Bihar!$F29/1000</f>
        <v>31.4751640014648</v>
      </c>
      <c r="Y29" s="51" t="n">
        <f aca="false">X29/X$9</f>
        <v>0.000846632259053596</v>
      </c>
      <c r="Z29" s="50" t="n">
        <f aca="false">Assam!$F29/1000</f>
        <v>59.3278186950684</v>
      </c>
      <c r="AA29" s="51" t="n">
        <f aca="false">Z29/Z$9</f>
        <v>0.0046805579350392</v>
      </c>
      <c r="AB29" s="50" t="n">
        <f aca="false">'West Bengal'!$F29/1000</f>
        <v>291.379643676758</v>
      </c>
      <c r="AC29" s="51" t="n">
        <f aca="false">AB29/AB$9</f>
        <v>0.0106553396078293</v>
      </c>
      <c r="AD29" s="50" t="n">
        <f aca="false">Jharkhand!$F29/1000</f>
        <v>31.7654287109375</v>
      </c>
      <c r="AE29" s="51" t="n">
        <f aca="false">AD29/AD$9</f>
        <v>0.00256305136940794</v>
      </c>
      <c r="AF29" s="50" t="n">
        <f aca="false">Odisha!$F29/1000</f>
        <v>62.9306427612305</v>
      </c>
      <c r="AG29" s="51" t="n">
        <f aca="false">AF29/AF$9</f>
        <v>0.00298517994392526</v>
      </c>
      <c r="AH29" s="50" t="n">
        <f aca="false">Chhattisgarh!$F29/1000</f>
        <v>2.29634246826172</v>
      </c>
      <c r="AI29" s="51" t="n">
        <f aca="false">AH29/AH$9</f>
        <v>0.000175538882131304</v>
      </c>
      <c r="AJ29" s="50" t="n">
        <f aca="false">'Madhya Pradesh'!$F29/1000</f>
        <v>26.0636208496094</v>
      </c>
      <c r="AK29" s="51" t="n">
        <f aca="false">AJ29/AJ$9</f>
        <v>0.000682291999502207</v>
      </c>
      <c r="AL29" s="50" t="n">
        <f aca="false">Gujarat!$F29/1000</f>
        <v>16.1989442138672</v>
      </c>
      <c r="AM29" s="51" t="n">
        <f aca="false">AL29/AL$9</f>
        <v>0.000709773779288785</v>
      </c>
      <c r="AN29" s="50" t="n">
        <f aca="false">Maharashtra!$F29/1000</f>
        <v>47.0555548706055</v>
      </c>
      <c r="AO29" s="51" t="n">
        <f aca="false">AN29/AN$9</f>
        <v>0.00121252981868782</v>
      </c>
      <c r="AP29" s="50" t="n">
        <f aca="false">'Andhra Pradesh'!$F29/1000</f>
        <v>96.4416618652344</v>
      </c>
      <c r="AQ29" s="51" t="n">
        <f aca="false">AP29/AP$9</f>
        <v>0.00311906790061214</v>
      </c>
      <c r="AR29" s="50" t="n">
        <f aca="false">Karnataka!$F29/1000</f>
        <v>79.2349095458984</v>
      </c>
      <c r="AS29" s="51" t="n">
        <f aca="false">AR29/AR$9</f>
        <v>0.00283893600023709</v>
      </c>
      <c r="AT29" s="50" t="n">
        <f aca="false">Kerala!$F29/1000</f>
        <v>67.8907687988281</v>
      </c>
      <c r="AU29" s="51" t="n">
        <f aca="false">AT29/AT$9</f>
        <v>0.00667469783467855</v>
      </c>
      <c r="AV29" s="50" t="n">
        <f aca="false">'Tamil Nadu'!$F29/1000</f>
        <v>28.6180003662109</v>
      </c>
      <c r="AW29" s="51" t="n">
        <f aca="false">AV29/AV$9</f>
        <v>0.00114837795265641</v>
      </c>
      <c r="AX29" s="50" t="n">
        <f aca="false">'NE cluster states'!$F29/1000</f>
        <v>22.7225479125977</v>
      </c>
      <c r="AY29" s="52" t="n">
        <f aca="false">AX29/AX$9</f>
        <v>0.00435530041767803</v>
      </c>
      <c r="AZ29" s="50" t="n">
        <f aca="false">'Remaining states'!$F29/1000</f>
        <v>21.7590079097748</v>
      </c>
      <c r="BA29" s="52" t="n">
        <f aca="false">AZ29/AZ$9</f>
        <v>0.00251848973634733</v>
      </c>
    </row>
    <row r="30" customFormat="false" ht="12.75" hidden="false" customHeight="false" outlineLevel="0" collapsed="false">
      <c r="A30" s="46" t="s">
        <v>85</v>
      </c>
      <c r="B30" s="47"/>
      <c r="C30" s="48" t="s">
        <v>86</v>
      </c>
      <c r="D30" s="48"/>
      <c r="E30" s="61" t="s">
        <v>87</v>
      </c>
      <c r="F30" s="50" t="n">
        <f aca="false">India!$F30/1000</f>
        <v>2207.60552441406</v>
      </c>
      <c r="G30" s="51" t="n">
        <f aca="false">F30/F$9</f>
        <v>0.00454037720143724</v>
      </c>
      <c r="H30" s="50" t="n">
        <f aca="false">Rural!$F30/1000</f>
        <v>1628.1940703125</v>
      </c>
      <c r="I30" s="51" t="n">
        <f aca="false">H30/H$9</f>
        <v>0.00437647277265225</v>
      </c>
      <c r="J30" s="50" t="n">
        <f aca="false">Urban!$F30/1000</f>
        <v>579.411443161011</v>
      </c>
      <c r="K30" s="51" t="n">
        <f aca="false">J30/J$9</f>
        <v>0.00506239879660632</v>
      </c>
      <c r="L30" s="50" t="n">
        <f aca="false">'J &amp; K'!$F30/1000</f>
        <v>6.11042810058594</v>
      </c>
      <c r="M30" s="51" t="n">
        <f aca="false">L30/L$9</f>
        <v>0.00167998194636288</v>
      </c>
      <c r="N30" s="50" t="n">
        <f aca="false">Punjab!$F30/1000</f>
        <v>47.7508828430176</v>
      </c>
      <c r="O30" s="51" t="n">
        <f aca="false">N30/N$9</f>
        <v>0.00480604877384634</v>
      </c>
      <c r="P30" s="50" t="n">
        <f aca="false">Haryana!$F30/1000</f>
        <v>52.2608888549805</v>
      </c>
      <c r="Q30" s="51" t="n">
        <f aca="false">P30/P$9</f>
        <v>0.00510890433978683</v>
      </c>
      <c r="R30" s="50" t="n">
        <f aca="false">Delhi!$F30/1000</f>
        <v>29.2838430786133</v>
      </c>
      <c r="S30" s="51" t="n">
        <f aca="false">R30/R$9</f>
        <v>0.00669673757314719</v>
      </c>
      <c r="T30" s="50" t="n">
        <f aca="false">Rajasthan!$F30/1000</f>
        <v>183.471939453125</v>
      </c>
      <c r="U30" s="51" t="n">
        <f aca="false">T30/T$9</f>
        <v>0.00638436076998479</v>
      </c>
      <c r="V30" s="50" t="n">
        <f aca="false">'Uttar Pradesh'!$F30/1000</f>
        <v>429.759597900391</v>
      </c>
      <c r="W30" s="51" t="n">
        <f aca="false">V30/V$9</f>
        <v>0.00438799177902512</v>
      </c>
      <c r="X30" s="50" t="n">
        <f aca="false">Bihar!$F30/1000</f>
        <v>38.4196101074219</v>
      </c>
      <c r="Y30" s="51" t="n">
        <f aca="false">X30/X$9</f>
        <v>0.00103342690432657</v>
      </c>
      <c r="Z30" s="50" t="n">
        <f aca="false">Assam!$F30/1000</f>
        <v>33.4930664672852</v>
      </c>
      <c r="AA30" s="51" t="n">
        <f aca="false">Z30/Z$9</f>
        <v>0.00264237319811116</v>
      </c>
      <c r="AB30" s="50" t="n">
        <f aca="false">'West Bengal'!$F30/1000</f>
        <v>261.034048828125</v>
      </c>
      <c r="AC30" s="51" t="n">
        <f aca="false">AB30/AB$9</f>
        <v>0.00954564431603167</v>
      </c>
      <c r="AD30" s="50" t="n">
        <f aca="false">Jharkhand!$F30/1000</f>
        <v>32.9332646484375</v>
      </c>
      <c r="AE30" s="51" t="n">
        <f aca="false">AD30/AD$9</f>
        <v>0.00265728033530955</v>
      </c>
      <c r="AF30" s="50" t="n">
        <f aca="false">Odisha!$F30/1000</f>
        <v>160.207428283691</v>
      </c>
      <c r="AG30" s="51" t="n">
        <f aca="false">AF30/AF$9</f>
        <v>0.00759960459318483</v>
      </c>
      <c r="AH30" s="50" t="n">
        <f aca="false">Chhattisgarh!$F30/1000</f>
        <v>23.9634331054688</v>
      </c>
      <c r="AI30" s="51" t="n">
        <f aca="false">AH30/AH$9</f>
        <v>0.00183183228002856</v>
      </c>
      <c r="AJ30" s="50" t="n">
        <f aca="false">'Madhya Pradesh'!$F30/1000</f>
        <v>121.286658203125</v>
      </c>
      <c r="AK30" s="51" t="n">
        <f aca="false">AJ30/AJ$9</f>
        <v>0.00317503531131942</v>
      </c>
      <c r="AL30" s="50" t="n">
        <f aca="false">Gujarat!$F30/1000</f>
        <v>133.879030761719</v>
      </c>
      <c r="AM30" s="51" t="n">
        <f aca="false">AL30/AL$9</f>
        <v>0.00586605055099325</v>
      </c>
      <c r="AN30" s="50" t="n">
        <f aca="false">Maharashtra!$F30/1000</f>
        <v>202.425358520508</v>
      </c>
      <c r="AO30" s="51" t="n">
        <f aca="false">AN30/AN$9</f>
        <v>0.00521610644991064</v>
      </c>
      <c r="AP30" s="50" t="n">
        <f aca="false">'Andhra Pradesh'!$F30/1000</f>
        <v>76.3319100341797</v>
      </c>
      <c r="AQ30" s="51" t="n">
        <f aca="false">AP30/AP$9</f>
        <v>0.00246868838399651</v>
      </c>
      <c r="AR30" s="50" t="n">
        <f aca="false">Karnataka!$F30/1000</f>
        <v>116.953253662109</v>
      </c>
      <c r="AS30" s="51" t="n">
        <f aca="false">AR30/AR$9</f>
        <v>0.00419036008331518</v>
      </c>
      <c r="AT30" s="50" t="n">
        <f aca="false">Kerala!$F30/1000</f>
        <v>101.420722351074</v>
      </c>
      <c r="AU30" s="51" t="n">
        <f aca="false">AT30/AT$9</f>
        <v>0.00997120356486425</v>
      </c>
      <c r="AV30" s="50" t="n">
        <f aca="false">'Tamil Nadu'!$F30/1000</f>
        <v>89.4872286987305</v>
      </c>
      <c r="AW30" s="51" t="n">
        <f aca="false">AV30/AV$9</f>
        <v>0.00359092735924617</v>
      </c>
      <c r="AX30" s="50" t="n">
        <f aca="false">'NE cluster states'!$F30/1000</f>
        <v>24.5469714584351</v>
      </c>
      <c r="AY30" s="52" t="n">
        <f aca="false">AX30/AX$9</f>
        <v>0.00470499327174401</v>
      </c>
      <c r="AZ30" s="50" t="n">
        <f aca="false">'Remaining states'!$F30/1000</f>
        <v>42.583868560791</v>
      </c>
      <c r="BA30" s="52" t="n">
        <f aca="false">AZ30/AZ$9</f>
        <v>0.00492885688304462</v>
      </c>
    </row>
    <row r="31" customFormat="false" ht="12.75" hidden="false" customHeight="false" outlineLevel="0" collapsed="false">
      <c r="A31" s="46" t="s">
        <v>88</v>
      </c>
      <c r="B31" s="47"/>
      <c r="C31" s="54" t="s">
        <v>89</v>
      </c>
      <c r="D31" s="54"/>
      <c r="E31" s="61" t="s">
        <v>90</v>
      </c>
      <c r="F31" s="50" t="n">
        <f aca="false">India!$F31/1000</f>
        <v>1029.54342626953</v>
      </c>
      <c r="G31" s="51" t="n">
        <f aca="false">F31/F$9</f>
        <v>0.0021174595953978</v>
      </c>
      <c r="H31" s="50" t="n">
        <f aca="false">Rural!$F31/1000</f>
        <v>722.326682739258</v>
      </c>
      <c r="I31" s="51" t="n">
        <f aca="false">H31/H$9</f>
        <v>0.0019415640417864</v>
      </c>
      <c r="J31" s="50" t="n">
        <f aca="false">Urban!$F31/1000</f>
        <v>307.641895065308</v>
      </c>
      <c r="K31" s="51" t="n">
        <f aca="false">J31/J$9</f>
        <v>0.00268791025401188</v>
      </c>
      <c r="L31" s="50" t="n">
        <f aca="false">'J &amp; K'!$F31/1000</f>
        <v>5.74958911132813</v>
      </c>
      <c r="M31" s="51" t="n">
        <f aca="false">L31/L$9</f>
        <v>0.00158077400585233</v>
      </c>
      <c r="N31" s="50" t="n">
        <f aca="false">Punjab!$F31/1000</f>
        <v>27.5848226318359</v>
      </c>
      <c r="O31" s="51" t="n">
        <f aca="false">N31/N$9</f>
        <v>0.00277636757884341</v>
      </c>
      <c r="P31" s="50" t="n">
        <f aca="false">Haryana!$F31/1000</f>
        <v>19.2270366210938</v>
      </c>
      <c r="Q31" s="51" t="n">
        <f aca="false">P31/P$9</f>
        <v>0.00187959089458512</v>
      </c>
      <c r="R31" s="50" t="n">
        <f aca="false">Delhi!$F31/1000</f>
        <v>6.15295959472656</v>
      </c>
      <c r="S31" s="51" t="n">
        <f aca="false">R31/R$9</f>
        <v>0.00140708156349037</v>
      </c>
      <c r="T31" s="50" t="n">
        <f aca="false">Rajasthan!$F31/1000</f>
        <v>40.131712097168</v>
      </c>
      <c r="U31" s="51" t="n">
        <f aca="false">T31/T$9</f>
        <v>0.00139648236732649</v>
      </c>
      <c r="V31" s="50" t="n">
        <f aca="false">'Uttar Pradesh'!$F31/1000</f>
        <v>206.531636230469</v>
      </c>
      <c r="W31" s="51" t="n">
        <f aca="false">V31/V$9</f>
        <v>0.00210875830654038</v>
      </c>
      <c r="X31" s="50" t="n">
        <f aca="false">Bihar!$F31/1000</f>
        <v>13.3941926269531</v>
      </c>
      <c r="Y31" s="51" t="n">
        <f aca="false">X31/X$9</f>
        <v>0.000360282652107185</v>
      </c>
      <c r="Z31" s="50" t="n">
        <f aca="false">Assam!$F31/1000</f>
        <v>5.13487097167969</v>
      </c>
      <c r="AA31" s="51" t="n">
        <f aca="false">Z31/Z$9</f>
        <v>0.000405106096946315</v>
      </c>
      <c r="AB31" s="50" t="n">
        <f aca="false">'West Bengal'!$F31/1000</f>
        <v>92.2670917663574</v>
      </c>
      <c r="AC31" s="51" t="n">
        <f aca="false">AB31/AB$9</f>
        <v>0.00337407646255459</v>
      </c>
      <c r="AD31" s="50" t="n">
        <f aca="false">Jharkhand!$F31/1000</f>
        <v>27.6713845214844</v>
      </c>
      <c r="AE31" s="51" t="n">
        <f aca="false">AD31/AD$9</f>
        <v>0.00223271597045324</v>
      </c>
      <c r="AF31" s="50" t="n">
        <f aca="false">Odisha!$F31/1000</f>
        <v>27.7858509521484</v>
      </c>
      <c r="AG31" s="51" t="n">
        <f aca="false">AF31/AF$9</f>
        <v>0.00131805049730638</v>
      </c>
      <c r="AH31" s="50" t="n">
        <f aca="false">Chhattisgarh!$F31/1000</f>
        <v>16.1153090820313</v>
      </c>
      <c r="AI31" s="51" t="n">
        <f aca="false">AH31/AH$9</f>
        <v>0.00123189958839267</v>
      </c>
      <c r="AJ31" s="50" t="n">
        <f aca="false">'Madhya Pradesh'!$F31/1000</f>
        <v>50.6476723632813</v>
      </c>
      <c r="AK31" s="51" t="n">
        <f aca="false">AJ31/AJ$9</f>
        <v>0.00132585191621193</v>
      </c>
      <c r="AL31" s="50" t="n">
        <f aca="false">Gujarat!$F31/1000</f>
        <v>50.0024606323242</v>
      </c>
      <c r="AM31" s="51" t="n">
        <f aca="false">AL31/AL$9</f>
        <v>0.00219091040676353</v>
      </c>
      <c r="AN31" s="50" t="n">
        <f aca="false">Maharashtra!$F31/1000</f>
        <v>91.3499692382813</v>
      </c>
      <c r="AO31" s="51" t="n">
        <f aca="false">AN31/AN$9</f>
        <v>0.00235391043506372</v>
      </c>
      <c r="AP31" s="50" t="n">
        <f aca="false">'Andhra Pradesh'!$F31/1000</f>
        <v>73.4554929199219</v>
      </c>
      <c r="AQ31" s="51" t="n">
        <f aca="false">AP31/AP$9</f>
        <v>0.00237566074307521</v>
      </c>
      <c r="AR31" s="50" t="n">
        <f aca="false">Karnataka!$F31/1000</f>
        <v>68.6449119873047</v>
      </c>
      <c r="AS31" s="51" t="n">
        <f aca="false">AR31/AR$9</f>
        <v>0.00245950317846931</v>
      </c>
      <c r="AT31" s="50" t="n">
        <f aca="false">Kerala!$F31/1000</f>
        <v>83.5095595703125</v>
      </c>
      <c r="AU31" s="51" t="n">
        <f aca="false">AT31/AT$9</f>
        <v>0.00821026313740235</v>
      </c>
      <c r="AV31" s="50" t="n">
        <f aca="false">'Tamil Nadu'!$F31/1000</f>
        <v>90.7445228271484</v>
      </c>
      <c r="AW31" s="51" t="n">
        <f aca="false">AV31/AV$9</f>
        <v>0.00364137983106822</v>
      </c>
      <c r="AX31" s="50" t="n">
        <f aca="false">'NE cluster states'!$F31/1000</f>
        <v>7.43086918640137</v>
      </c>
      <c r="AY31" s="52" t="n">
        <f aca="false">AX31/AX$9</f>
        <v>0.00142429747736616</v>
      </c>
      <c r="AZ31" s="50" t="n">
        <f aca="false">'Remaining states'!$F31/1000</f>
        <v>26.0103794555664</v>
      </c>
      <c r="BA31" s="52" t="n">
        <f aca="false">AZ31/AZ$9</f>
        <v>0.00301056343970148</v>
      </c>
    </row>
    <row r="32" customFormat="false" ht="12.75" hidden="false" customHeight="false" outlineLevel="0" collapsed="false">
      <c r="A32" s="46" t="s">
        <v>91</v>
      </c>
      <c r="B32" s="47"/>
      <c r="C32" s="54" t="s">
        <v>92</v>
      </c>
      <c r="D32" s="54"/>
      <c r="E32" s="61" t="s">
        <v>93</v>
      </c>
      <c r="F32" s="50" t="n">
        <f aca="false">India!$F32/1000</f>
        <v>1251.31216357422</v>
      </c>
      <c r="G32" s="51" t="n">
        <f aca="false">F32/F$9</f>
        <v>0.00257357084702958</v>
      </c>
      <c r="H32" s="50" t="n">
        <f aca="false">Rural!$F32/1000</f>
        <v>1009.62530419922</v>
      </c>
      <c r="I32" s="51" t="n">
        <f aca="false">H32/H$9</f>
        <v>0.00271380281685989</v>
      </c>
      <c r="J32" s="50" t="n">
        <f aca="false">Urban!$F32/1000</f>
        <v>241.721920898438</v>
      </c>
      <c r="K32" s="51" t="n">
        <f aca="false">J32/J$9</f>
        <v>0.00211195822228449</v>
      </c>
      <c r="L32" s="50" t="n">
        <f aca="false">'J &amp; K'!$F32/1000</f>
        <v>2.37800183105469</v>
      </c>
      <c r="M32" s="51" t="n">
        <f aca="false">L32/L$9</f>
        <v>0.000653800368620107</v>
      </c>
      <c r="N32" s="50" t="n">
        <f aca="false">Punjab!$F32/1000</f>
        <v>17.1789078521729</v>
      </c>
      <c r="O32" s="51" t="n">
        <f aca="false">N32/N$9</f>
        <v>0.00172902916351058</v>
      </c>
      <c r="P32" s="50" t="n">
        <f aca="false">Haryana!$F32/1000</f>
        <v>11.5620269775391</v>
      </c>
      <c r="Q32" s="51" t="n">
        <f aca="false">P32/P$9</f>
        <v>0.0011302771746993</v>
      </c>
      <c r="R32" s="50" t="n">
        <f aca="false">Delhi!$F32/1000</f>
        <v>3.99162951660156</v>
      </c>
      <c r="S32" s="51" t="n">
        <f aca="false">R32/R$9</f>
        <v>0.000912820605210498</v>
      </c>
      <c r="T32" s="50" t="n">
        <f aca="false">Rajasthan!$F32/1000</f>
        <v>51.6327152099609</v>
      </c>
      <c r="U32" s="51" t="n">
        <f aca="false">T32/T$9</f>
        <v>0.00179668826969855</v>
      </c>
      <c r="V32" s="50" t="n">
        <f aca="false">'Uttar Pradesh'!$F32/1000</f>
        <v>159.51614453125</v>
      </c>
      <c r="W32" s="51" t="n">
        <f aca="false">V32/V$9</f>
        <v>0.00162871413284211</v>
      </c>
      <c r="X32" s="50" t="n">
        <f aca="false">Bihar!$F32/1000</f>
        <v>121.48407043457</v>
      </c>
      <c r="Y32" s="51" t="n">
        <f aca="false">X32/X$9</f>
        <v>0.00326772985158266</v>
      </c>
      <c r="Z32" s="50" t="n">
        <f aca="false">Assam!$F32/1000</f>
        <v>11.8476962280273</v>
      </c>
      <c r="AA32" s="51" t="n">
        <f aca="false">Z32/Z$9</f>
        <v>0.000934701962953459</v>
      </c>
      <c r="AB32" s="50" t="n">
        <f aca="false">'West Bengal'!$F32/1000</f>
        <v>82.1315935058594</v>
      </c>
      <c r="AC32" s="51" t="n">
        <f aca="false">AB32/AB$9</f>
        <v>0.00300343569061385</v>
      </c>
      <c r="AD32" s="50" t="n">
        <f aca="false">Jharkhand!$F32/1000</f>
        <v>8.808775390625</v>
      </c>
      <c r="AE32" s="51" t="n">
        <f aca="false">AD32/AD$9</f>
        <v>0.000710752057943247</v>
      </c>
      <c r="AF32" s="50" t="n">
        <f aca="false">Odisha!$F32/1000</f>
        <v>16.7181839904785</v>
      </c>
      <c r="AG32" s="51" t="n">
        <f aca="false">AF32/AF$9</f>
        <v>0.000793044300160476</v>
      </c>
      <c r="AH32" s="50" t="n">
        <f aca="false">Chhattisgarh!$F32/1000</f>
        <v>19.5310124206543</v>
      </c>
      <c r="AI32" s="51" t="n">
        <f aca="false">AH32/AH$9</f>
        <v>0.00149300556628626</v>
      </c>
      <c r="AJ32" s="50" t="n">
        <f aca="false">'Madhya Pradesh'!$F32/1000</f>
        <v>58.2328840332031</v>
      </c>
      <c r="AK32" s="51" t="n">
        <f aca="false">AJ32/AJ$9</f>
        <v>0.00152441716034209</v>
      </c>
      <c r="AL32" s="50" t="n">
        <f aca="false">Gujarat!$F32/1000</f>
        <v>69.0866667480469</v>
      </c>
      <c r="AM32" s="51" t="n">
        <f aca="false">AL32/AL$9</f>
        <v>0.00302710497109118</v>
      </c>
      <c r="AN32" s="50" t="n">
        <f aca="false">Maharashtra!$F32/1000</f>
        <v>209.298102539063</v>
      </c>
      <c r="AO32" s="51" t="n">
        <f aca="false">AN32/AN$9</f>
        <v>0.00539320365090256</v>
      </c>
      <c r="AP32" s="50" t="n">
        <f aca="false">'Andhra Pradesh'!$F32/1000</f>
        <v>100.052623291016</v>
      </c>
      <c r="AQ32" s="51" t="n">
        <f aca="false">AP32/AP$9</f>
        <v>0.00323585180557265</v>
      </c>
      <c r="AR32" s="50" t="n">
        <f aca="false">Karnataka!$F32/1000</f>
        <v>124.122215332031</v>
      </c>
      <c r="AS32" s="51" t="n">
        <f aca="false">AR32/AR$9</f>
        <v>0.00444721938290549</v>
      </c>
      <c r="AT32" s="50" t="n">
        <f aca="false">Kerala!$F32/1000</f>
        <v>55.4100729980469</v>
      </c>
      <c r="AU32" s="51" t="n">
        <f aca="false">AT32/AT$9</f>
        <v>0.00544765512017339</v>
      </c>
      <c r="AV32" s="50" t="n">
        <f aca="false">'Tamil Nadu'!$F32/1000</f>
        <v>63.6053490600586</v>
      </c>
      <c r="AW32" s="51" t="n">
        <f aca="false">AV32/AV$9</f>
        <v>0.00255234396522783</v>
      </c>
      <c r="AX32" s="50" t="n">
        <f aca="false">'NE cluster states'!$F32/1000</f>
        <v>22.3185505142212</v>
      </c>
      <c r="AY32" s="52" t="n">
        <f aca="false">AX32/AX$9</f>
        <v>0.00427786499781852</v>
      </c>
      <c r="AZ32" s="50" t="n">
        <f aca="false">'Remaining states'!$F32/1000</f>
        <v>42.4042775878906</v>
      </c>
      <c r="BA32" s="52" t="n">
        <f aca="false">AZ32/AZ$9</f>
        <v>0.0049080701806423</v>
      </c>
    </row>
    <row r="33" customFormat="false" ht="12.75" hidden="false" customHeight="false" outlineLevel="0" collapsed="false">
      <c r="A33" s="46" t="s">
        <v>94</v>
      </c>
      <c r="B33" s="47"/>
      <c r="C33" s="48" t="s">
        <v>95</v>
      </c>
      <c r="D33" s="48"/>
      <c r="E33" s="61" t="s">
        <v>96</v>
      </c>
      <c r="F33" s="50" t="n">
        <f aca="false">India!$F33/1000</f>
        <v>1743.30783007813</v>
      </c>
      <c r="G33" s="51" t="n">
        <f aca="false">F33/F$9</f>
        <v>0.00358545720204002</v>
      </c>
      <c r="H33" s="50" t="n">
        <f aca="false">Rural!$F33/1000</f>
        <v>1282.85063098145</v>
      </c>
      <c r="I33" s="51" t="n">
        <f aca="false">H33/H$9</f>
        <v>0.00344821355159001</v>
      </c>
      <c r="J33" s="50" t="n">
        <f aca="false">Urban!$F33/1000</f>
        <v>460.45724621582</v>
      </c>
      <c r="K33" s="51" t="n">
        <f aca="false">J33/J$9</f>
        <v>0.00402307934481693</v>
      </c>
      <c r="L33" s="50" t="n">
        <f aca="false">'J &amp; K'!$F33/1000</f>
        <v>30.8072220458984</v>
      </c>
      <c r="M33" s="51" t="n">
        <f aca="false">L33/L$9</f>
        <v>0.0084700410515818</v>
      </c>
      <c r="N33" s="50" t="n">
        <f aca="false">Punjab!$F33/1000</f>
        <v>31.5912330932617</v>
      </c>
      <c r="O33" s="51" t="n">
        <f aca="false">N33/N$9</f>
        <v>0.00317960628228187</v>
      </c>
      <c r="P33" s="50" t="n">
        <f aca="false">Haryana!$F33/1000</f>
        <v>35.3736654968262</v>
      </c>
      <c r="Q33" s="51" t="n">
        <f aca="false">P33/P$9</f>
        <v>0.00345804821024739</v>
      </c>
      <c r="R33" s="50" t="n">
        <f aca="false">Delhi!$F33/1000</f>
        <v>10.9790930786133</v>
      </c>
      <c r="S33" s="51" t="n">
        <f aca="false">R33/R$9</f>
        <v>0.0025107396232541</v>
      </c>
      <c r="T33" s="50" t="n">
        <f aca="false">Rajasthan!$F33/1000</f>
        <v>83.9903391723633</v>
      </c>
      <c r="U33" s="51" t="n">
        <f aca="false">T33/T$9</f>
        <v>0.0029226519764716</v>
      </c>
      <c r="V33" s="50" t="n">
        <f aca="false">'Uttar Pradesh'!$F33/1000</f>
        <v>324.553442993164</v>
      </c>
      <c r="W33" s="51" t="n">
        <f aca="false">V33/V$9</f>
        <v>0.0033138011266438</v>
      </c>
      <c r="X33" s="50" t="n">
        <f aca="false">Bihar!$F33/1000</f>
        <v>31.6357734375</v>
      </c>
      <c r="Y33" s="51" t="n">
        <f aca="false">X33/X$9</f>
        <v>0.000850952399518931</v>
      </c>
      <c r="Z33" s="50" t="n">
        <f aca="false">Assam!$F33/1000</f>
        <v>39.4086536407471</v>
      </c>
      <c r="AA33" s="51" t="n">
        <f aca="false">Z33/Z$9</f>
        <v>0.00310907244804439</v>
      </c>
      <c r="AB33" s="50" t="n">
        <f aca="false">'West Bengal'!$F33/1000</f>
        <v>159.293675048828</v>
      </c>
      <c r="AC33" s="51" t="n">
        <f aca="false">AB33/AB$9</f>
        <v>0.00582514338890264</v>
      </c>
      <c r="AD33" s="50" t="n">
        <f aca="false">Jharkhand!$F33/1000</f>
        <v>18.1139295654297</v>
      </c>
      <c r="AE33" s="51" t="n">
        <f aca="false">AD33/AD$9</f>
        <v>0.00146155534057211</v>
      </c>
      <c r="AF33" s="50" t="n">
        <f aca="false">Odisha!$F33/1000</f>
        <v>64.2785932312012</v>
      </c>
      <c r="AG33" s="51" t="n">
        <f aca="false">AF33/AF$9</f>
        <v>0.00304912136469906</v>
      </c>
      <c r="AH33" s="50" t="n">
        <f aca="false">Chhattisgarh!$F33/1000</f>
        <v>37.3409602050781</v>
      </c>
      <c r="AI33" s="51" t="n">
        <f aca="false">AH33/AH$9</f>
        <v>0.00285444810724193</v>
      </c>
      <c r="AJ33" s="50" t="n">
        <f aca="false">'Madhya Pradesh'!$F33/1000</f>
        <v>100.370509643555</v>
      </c>
      <c r="AK33" s="51" t="n">
        <f aca="false">AJ33/AJ$9</f>
        <v>0.00262749355167906</v>
      </c>
      <c r="AL33" s="50" t="n">
        <f aca="false">Gujarat!$F33/1000</f>
        <v>104.441155578613</v>
      </c>
      <c r="AM33" s="51" t="n">
        <f aca="false">AL33/AL$9</f>
        <v>0.00457619908616398</v>
      </c>
      <c r="AN33" s="50" t="n">
        <f aca="false">Maharashtra!$F33/1000</f>
        <v>154.279955627441</v>
      </c>
      <c r="AO33" s="51" t="n">
        <f aca="false">AN33/AN$9</f>
        <v>0.00397549337455512</v>
      </c>
      <c r="AP33" s="50" t="n">
        <f aca="false">'Andhra Pradesh'!$F33/1000</f>
        <v>126.960109863281</v>
      </c>
      <c r="AQ33" s="51" t="n">
        <f aca="false">AP33/AP$9</f>
        <v>0.00410608025280724</v>
      </c>
      <c r="AR33" s="50" t="n">
        <f aca="false">Karnataka!$F33/1000</f>
        <v>160.928045410156</v>
      </c>
      <c r="AS33" s="51" t="n">
        <f aca="false">AR33/AR$9</f>
        <v>0.00576594867314177</v>
      </c>
      <c r="AT33" s="50" t="n">
        <f aca="false">Kerala!$F33/1000</f>
        <v>85.4376223144531</v>
      </c>
      <c r="AU33" s="51" t="n">
        <f aca="false">AT33/AT$9</f>
        <v>0.0083998211060501</v>
      </c>
      <c r="AV33" s="50" t="n">
        <f aca="false">'Tamil Nadu'!$F33/1000</f>
        <v>89.6846026000977</v>
      </c>
      <c r="AW33" s="51" t="n">
        <f aca="false">AV33/AV$9</f>
        <v>0.00359884754353086</v>
      </c>
      <c r="AX33" s="50" t="n">
        <f aca="false">'NE cluster states'!$F33/1000</f>
        <v>24.6480139160156</v>
      </c>
      <c r="AY33" s="52" t="n">
        <f aca="false">AX33/AX$9</f>
        <v>0.0047243603893488</v>
      </c>
      <c r="AZ33" s="50" t="n">
        <f aca="false">'Remaining states'!$F33/1000</f>
        <v>29.1919469795227</v>
      </c>
      <c r="BA33" s="52" t="n">
        <f aca="false">AZ33/AZ$9</f>
        <v>0.00337881300272409</v>
      </c>
    </row>
    <row r="34" customFormat="false" ht="12.75" hidden="false" customHeight="false" outlineLevel="0" collapsed="false">
      <c r="A34" s="46" t="s">
        <v>97</v>
      </c>
      <c r="B34" s="47"/>
      <c r="C34" s="48" t="s">
        <v>98</v>
      </c>
      <c r="D34" s="49" t="s">
        <v>99</v>
      </c>
      <c r="E34" s="47"/>
      <c r="F34" s="50" t="n">
        <f aca="false">India!$F34/1000</f>
        <v>4464.82528320313</v>
      </c>
      <c r="G34" s="51" t="n">
        <f aca="false">F34/F$9</f>
        <v>0.0091827958845304</v>
      </c>
      <c r="H34" s="50" t="n">
        <f aca="false">Rural!$F34/1000</f>
        <v>2947.53462109375</v>
      </c>
      <c r="I34" s="51" t="n">
        <f aca="false">H34/H$9</f>
        <v>0.0079227686986913</v>
      </c>
      <c r="J34" s="50" t="n">
        <f aca="false">Urban!$F34/1000</f>
        <v>1517.29074707031</v>
      </c>
      <c r="K34" s="51" t="n">
        <f aca="false">J34/J$9</f>
        <v>0.0132567814162693</v>
      </c>
      <c r="L34" s="50" t="n">
        <f aca="false">'J &amp; K'!$F34/1000</f>
        <v>50.2061810302734</v>
      </c>
      <c r="M34" s="51" t="n">
        <f aca="false">L34/L$9</f>
        <v>0.0138035300208504</v>
      </c>
      <c r="N34" s="50" t="n">
        <f aca="false">Punjab!$F34/1000</f>
        <v>195.41632434082</v>
      </c>
      <c r="O34" s="51" t="n">
        <f aca="false">N34/N$9</f>
        <v>0.019668335537907</v>
      </c>
      <c r="P34" s="50" t="n">
        <f aca="false">Haryana!$F34/1000</f>
        <v>124.698265380859</v>
      </c>
      <c r="Q34" s="51" t="n">
        <f aca="false">P34/P$9</f>
        <v>0.0121902157258745</v>
      </c>
      <c r="R34" s="50" t="n">
        <f aca="false">Delhi!$F34/1000</f>
        <v>77.9957353210449</v>
      </c>
      <c r="S34" s="51" t="n">
        <f aca="false">R34/R$9</f>
        <v>0.0178363533047049</v>
      </c>
      <c r="T34" s="50" t="n">
        <f aca="false">Rajasthan!$F34/1000</f>
        <v>291.893911499023</v>
      </c>
      <c r="U34" s="51" t="n">
        <f aca="false">T34/T$9</f>
        <v>0.0101571719529781</v>
      </c>
      <c r="V34" s="50" t="n">
        <f aca="false">'Uttar Pradesh'!$F34/1000</f>
        <v>848.230913818359</v>
      </c>
      <c r="W34" s="51" t="n">
        <f aca="false">V34/V$9</f>
        <v>0.00866072635662837</v>
      </c>
      <c r="X34" s="50" t="n">
        <f aca="false">Bihar!$F34/1000</f>
        <v>87.4190776367188</v>
      </c>
      <c r="Y34" s="51" t="n">
        <f aca="false">X34/X$9</f>
        <v>0.00235143528340353</v>
      </c>
      <c r="Z34" s="50" t="n">
        <f aca="false">Assam!$F34/1000</f>
        <v>86.0920846405029</v>
      </c>
      <c r="AA34" s="51" t="n">
        <f aca="false">Z34/Z$9</f>
        <v>0.00679207492827759</v>
      </c>
      <c r="AB34" s="50" t="n">
        <f aca="false">'West Bengal'!$F34/1000</f>
        <v>358.698965576172</v>
      </c>
      <c r="AC34" s="51" t="n">
        <f aca="false">AB34/AB$9</f>
        <v>0.0131171115695069</v>
      </c>
      <c r="AD34" s="50" t="n">
        <f aca="false">Jharkhand!$F34/1000</f>
        <v>33.1507453613281</v>
      </c>
      <c r="AE34" s="51" t="n">
        <f aca="false">AD34/AD$9</f>
        <v>0.00267482816203862</v>
      </c>
      <c r="AF34" s="50" t="n">
        <f aca="false">Odisha!$F34/1000</f>
        <v>141.439063903809</v>
      </c>
      <c r="AG34" s="51" t="n">
        <f aca="false">AF34/AF$9</f>
        <v>0.00670930787176593</v>
      </c>
      <c r="AH34" s="50" t="n">
        <f aca="false">Chhattisgarh!$F34/1000</f>
        <v>54.0437478637695</v>
      </c>
      <c r="AI34" s="51" t="n">
        <f aca="false">AH34/AH$9</f>
        <v>0.00413125621169801</v>
      </c>
      <c r="AJ34" s="50" t="n">
        <f aca="false">'Madhya Pradesh'!$F34/1000</f>
        <v>370.693187988281</v>
      </c>
      <c r="AK34" s="51" t="n">
        <f aca="false">AJ34/AJ$9</f>
        <v>0.00970398540915556</v>
      </c>
      <c r="AL34" s="50" t="n">
        <f aca="false">Gujarat!$F34/1000</f>
        <v>153.447672851563</v>
      </c>
      <c r="AM34" s="51" t="n">
        <f aca="false">AL34/AL$9</f>
        <v>0.00672347118707199</v>
      </c>
      <c r="AN34" s="50" t="n">
        <f aca="false">Maharashtra!$F34/1000</f>
        <v>348.823064697266</v>
      </c>
      <c r="AO34" s="51" t="n">
        <f aca="false">AN34/AN$9</f>
        <v>0.00898848963856803</v>
      </c>
      <c r="AP34" s="50" t="n">
        <f aca="false">'Andhra Pradesh'!$F34/1000</f>
        <v>240.727509460449</v>
      </c>
      <c r="AQ34" s="51" t="n">
        <f aca="false">AP34/AP$9</f>
        <v>0.00778548848112561</v>
      </c>
      <c r="AR34" s="50" t="n">
        <f aca="false">Karnataka!$F34/1000</f>
        <v>298.994915283203</v>
      </c>
      <c r="AS34" s="51" t="n">
        <f aca="false">AR34/AR$9</f>
        <v>0.0107127960863465</v>
      </c>
      <c r="AT34" s="50" t="n">
        <f aca="false">Kerala!$F34/1000</f>
        <v>241.357724853516</v>
      </c>
      <c r="AU34" s="51" t="n">
        <f aca="false">AT34/AT$9</f>
        <v>0.0237291448007657</v>
      </c>
      <c r="AV34" s="50" t="n">
        <f aca="false">'Tamil Nadu'!$F34/1000</f>
        <v>316.818904449463</v>
      </c>
      <c r="AW34" s="51" t="n">
        <f aca="false">AV34/AV$9</f>
        <v>0.012713251806513</v>
      </c>
      <c r="AX34" s="50" t="n">
        <f aca="false">'NE cluster states'!$F34/1000</f>
        <v>53.4447622528076</v>
      </c>
      <c r="AY34" s="52" t="n">
        <f aca="false">AX34/AX$9</f>
        <v>0.0102439214236757</v>
      </c>
      <c r="AZ34" s="50" t="n">
        <f aca="false">'Remaining states'!$F34/1000</f>
        <v>91.2289184570313</v>
      </c>
      <c r="BA34" s="52" t="n">
        <f aca="false">AZ34/AZ$9</f>
        <v>0.010559263351749</v>
      </c>
    </row>
    <row r="35" customFormat="false" ht="12.75" hidden="false" customHeight="false" outlineLevel="0" collapsed="false">
      <c r="A35" s="46" t="s">
        <v>100</v>
      </c>
      <c r="B35" s="47"/>
      <c r="C35" s="48" t="s">
        <v>101</v>
      </c>
      <c r="D35" s="61" t="s">
        <v>102</v>
      </c>
      <c r="E35" s="47"/>
      <c r="F35" s="50" t="n">
        <f aca="false">India!$F35/1000</f>
        <v>11192.02246875</v>
      </c>
      <c r="G35" s="51" t="n">
        <f aca="false">F35/F$9</f>
        <v>0.0230186068539456</v>
      </c>
      <c r="H35" s="50" t="n">
        <f aca="false">Rural!$F35/1000</f>
        <v>7695.387375</v>
      </c>
      <c r="I35" s="51" t="n">
        <f aca="false">H35/H$9</f>
        <v>0.020684667716076</v>
      </c>
      <c r="J35" s="50" t="n">
        <f aca="false">Urban!$F35/1000</f>
        <v>3496.6350078125</v>
      </c>
      <c r="K35" s="51" t="n">
        <f aca="false">J35/J$9</f>
        <v>0.0305505889893213</v>
      </c>
      <c r="L35" s="50" t="n">
        <f aca="false">'J &amp; K'!$F35/1000</f>
        <v>41.8550623779297</v>
      </c>
      <c r="M35" s="51" t="n">
        <f aca="false">L35/L$9</f>
        <v>0.0115074996385395</v>
      </c>
      <c r="N35" s="50" t="n">
        <f aca="false">Punjab!$F35/1000</f>
        <v>441.675531738281</v>
      </c>
      <c r="O35" s="51" t="n">
        <f aca="false">N35/N$9</f>
        <v>0.0444539246473658</v>
      </c>
      <c r="P35" s="50" t="n">
        <f aca="false">Haryana!$F35/1000</f>
        <v>263.995051147461</v>
      </c>
      <c r="Q35" s="51" t="n">
        <f aca="false">P35/P$9</f>
        <v>0.0258075492407354</v>
      </c>
      <c r="R35" s="50" t="n">
        <f aca="false">Delhi!$F35/1000</f>
        <v>89.2926663208008</v>
      </c>
      <c r="S35" s="51" t="n">
        <f aca="false">R35/R$9</f>
        <v>0.0204197772796328</v>
      </c>
      <c r="T35" s="50" t="n">
        <f aca="false">Rajasthan!$F35/1000</f>
        <v>391.035364257813</v>
      </c>
      <c r="U35" s="51" t="n">
        <f aca="false">T35/T$9</f>
        <v>0.0136070444705912</v>
      </c>
      <c r="V35" s="50" t="n">
        <f aca="false">'Uttar Pradesh'!$F35/1000</f>
        <v>1812.76798046875</v>
      </c>
      <c r="W35" s="51" t="n">
        <f aca="false">V35/V$9</f>
        <v>0.0185089781227423</v>
      </c>
      <c r="X35" s="50" t="n">
        <f aca="false">Bihar!$F35/1000</f>
        <v>696.331874023438</v>
      </c>
      <c r="Y35" s="51" t="n">
        <f aca="false">X35/X$9</f>
        <v>0.0187302289363147</v>
      </c>
      <c r="Z35" s="50" t="n">
        <f aca="false">Assam!$F35/1000</f>
        <v>373.222729125977</v>
      </c>
      <c r="AA35" s="51" t="n">
        <f aca="false">Z35/Z$9</f>
        <v>0.0294447132015117</v>
      </c>
      <c r="AB35" s="50" t="n">
        <f aca="false">'West Bengal'!$F35/1000</f>
        <v>608.059706054688</v>
      </c>
      <c r="AC35" s="51" t="n">
        <f aca="false">AB35/AB$9</f>
        <v>0.0222358795833972</v>
      </c>
      <c r="AD35" s="50" t="n">
        <f aca="false">Jharkhand!$F35/1000</f>
        <v>206.307643432617</v>
      </c>
      <c r="AE35" s="51" t="n">
        <f aca="false">AD35/AD$9</f>
        <v>0.0166463073056913</v>
      </c>
      <c r="AF35" s="50" t="n">
        <f aca="false">Odisha!$F35/1000</f>
        <v>456.202913085938</v>
      </c>
      <c r="AG35" s="51" t="n">
        <f aca="false">AF35/AF$9</f>
        <v>0.0216404556945573</v>
      </c>
      <c r="AH35" s="50" t="n">
        <f aca="false">Chhattisgarh!$F35/1000</f>
        <v>305.355695770264</v>
      </c>
      <c r="AI35" s="51" t="n">
        <f aca="false">AH35/AH$9</f>
        <v>0.0233422489148642</v>
      </c>
      <c r="AJ35" s="50" t="n">
        <f aca="false">'Madhya Pradesh'!$F35/1000</f>
        <v>426.288125488281</v>
      </c>
      <c r="AK35" s="51" t="n">
        <f aca="false">AJ35/AJ$9</f>
        <v>0.0111593465536392</v>
      </c>
      <c r="AL35" s="50" t="n">
        <f aca="false">Gujarat!$F35/1000</f>
        <v>476.156745117188</v>
      </c>
      <c r="AM35" s="51" t="n">
        <f aca="false">AL35/AL$9</f>
        <v>0.0208633086239261</v>
      </c>
      <c r="AN35" s="50" t="n">
        <f aca="false">Maharashtra!$F35/1000</f>
        <v>1009.5047578125</v>
      </c>
      <c r="AO35" s="51" t="n">
        <f aca="false">AN35/AN$9</f>
        <v>0.0260129675299935</v>
      </c>
      <c r="AP35" s="50" t="n">
        <f aca="false">'Andhra Pradesh'!$F35/1000</f>
        <v>934.14882421875</v>
      </c>
      <c r="AQ35" s="51" t="n">
        <f aca="false">AP35/AP$9</f>
        <v>0.030211773165904</v>
      </c>
      <c r="AR35" s="50" t="n">
        <f aca="false">Karnataka!$F35/1000</f>
        <v>755.569320800781</v>
      </c>
      <c r="AS35" s="51" t="n">
        <f aca="false">AR35/AR$9</f>
        <v>0.0270715642611225</v>
      </c>
      <c r="AT35" s="50" t="n">
        <f aca="false">Kerala!$F35/1000</f>
        <v>340.985778320313</v>
      </c>
      <c r="AU35" s="51" t="n">
        <f aca="false">AT35/AT$9</f>
        <v>0.0335241016780186</v>
      </c>
      <c r="AV35" s="50" t="n">
        <f aca="false">'Tamil Nadu'!$F35/1000</f>
        <v>1245.2968515625</v>
      </c>
      <c r="AW35" s="51" t="n">
        <f aca="false">AV35/AV$9</f>
        <v>0.0499710472621032</v>
      </c>
      <c r="AX35" s="50" t="n">
        <f aca="false">'NE cluster states'!$F35/1000</f>
        <v>105.407715759277</v>
      </c>
      <c r="AY35" s="52" t="n">
        <f aca="false">AX35/AX$9</f>
        <v>0.0202038200222408</v>
      </c>
      <c r="AZ35" s="50" t="n">
        <f aca="false">'Remaining states'!$F35/1000</f>
        <v>212.576224121094</v>
      </c>
      <c r="BA35" s="52" t="n">
        <f aca="false">AZ35/AZ$9</f>
        <v>0.0246045702478898</v>
      </c>
    </row>
    <row r="36" customFormat="false" ht="12.75" hidden="false" customHeight="false" outlineLevel="0" collapsed="false">
      <c r="A36" s="55"/>
      <c r="B36" s="56"/>
      <c r="C36" s="57"/>
      <c r="D36" s="57" t="s">
        <v>103</v>
      </c>
      <c r="E36" s="56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58"/>
      <c r="AA36" s="59"/>
      <c r="AB36" s="58"/>
      <c r="AC36" s="59"/>
      <c r="AD36" s="58"/>
      <c r="AE36" s="59"/>
      <c r="AF36" s="58"/>
      <c r="AG36" s="59"/>
      <c r="AH36" s="58"/>
      <c r="AI36" s="59"/>
      <c r="AJ36" s="58"/>
      <c r="AK36" s="59"/>
      <c r="AL36" s="58"/>
      <c r="AM36" s="59"/>
      <c r="AN36" s="58"/>
      <c r="AO36" s="59"/>
      <c r="AP36" s="58"/>
      <c r="AQ36" s="59"/>
      <c r="AR36" s="58"/>
      <c r="AS36" s="59"/>
      <c r="AT36" s="58"/>
      <c r="AU36" s="59"/>
      <c r="AV36" s="58"/>
      <c r="AW36" s="59"/>
      <c r="AX36" s="58"/>
      <c r="AY36" s="60"/>
      <c r="AZ36" s="58"/>
      <c r="BA36" s="60"/>
    </row>
    <row r="37" customFormat="false" ht="12.75" hidden="false" customHeight="false" outlineLevel="0" collapsed="false">
      <c r="A37" s="46" t="s">
        <v>104</v>
      </c>
      <c r="B37" s="47"/>
      <c r="C37" s="48" t="s">
        <v>105</v>
      </c>
      <c r="D37" s="48"/>
      <c r="E37" s="61" t="s">
        <v>106</v>
      </c>
      <c r="F37" s="50" t="n">
        <f aca="false">India!$F37/1000</f>
        <v>2961.89632128906</v>
      </c>
      <c r="G37" s="51" t="n">
        <f aca="false">F37/F$9</f>
        <v>0.00609172534743092</v>
      </c>
      <c r="H37" s="50" t="n">
        <f aca="false">Rural!$F37/1000</f>
        <v>2257.87241650391</v>
      </c>
      <c r="I37" s="51" t="n">
        <f aca="false">H37/H$9</f>
        <v>0.00606900450942885</v>
      </c>
      <c r="J37" s="50" t="n">
        <f aca="false">Urban!$F37/1000</f>
        <v>704.023919311523</v>
      </c>
      <c r="K37" s="51" t="n">
        <f aca="false">J37/J$9</f>
        <v>0.00615115542499619</v>
      </c>
      <c r="L37" s="50" t="n">
        <f aca="false">'J &amp; K'!$F37/1000</f>
        <v>27.8016436767578</v>
      </c>
      <c r="M37" s="51" t="n">
        <f aca="false">L37/L$9</f>
        <v>0.00764369675697323</v>
      </c>
      <c r="N37" s="50" t="n">
        <f aca="false">Punjab!$F37/1000</f>
        <v>35.5170263671875</v>
      </c>
      <c r="O37" s="51" t="n">
        <f aca="false">N37/N$9</f>
        <v>0.00357473099678302</v>
      </c>
      <c r="P37" s="50" t="n">
        <f aca="false">Haryana!$F37/1000</f>
        <v>79.665896270752</v>
      </c>
      <c r="Q37" s="51" t="n">
        <f aca="false">P37/P$9</f>
        <v>0.0077879548570262</v>
      </c>
      <c r="R37" s="50" t="n">
        <f aca="false">Delhi!$F37/1000</f>
        <v>31.7483515625</v>
      </c>
      <c r="S37" s="51" t="n">
        <f aca="false">R37/R$9</f>
        <v>0.00726033049088951</v>
      </c>
      <c r="T37" s="50" t="n">
        <f aca="false">Rajasthan!$F37/1000</f>
        <v>139.277269287109</v>
      </c>
      <c r="U37" s="51" t="n">
        <f aca="false">T37/T$9</f>
        <v>0.00484649770879218</v>
      </c>
      <c r="V37" s="50" t="n">
        <f aca="false">'Uttar Pradesh'!$F37/1000</f>
        <v>495.457374267578</v>
      </c>
      <c r="W37" s="51" t="n">
        <f aca="false">V37/V$9</f>
        <v>0.00505878843838505</v>
      </c>
      <c r="X37" s="50" t="n">
        <f aca="false">Bihar!$F37/1000</f>
        <v>189.805670410156</v>
      </c>
      <c r="Y37" s="51" t="n">
        <f aca="false">X37/X$9</f>
        <v>0.00510547311248495</v>
      </c>
      <c r="Z37" s="50" t="n">
        <f aca="false">Assam!$F37/1000</f>
        <v>86.6662991943359</v>
      </c>
      <c r="AA37" s="51" t="n">
        <f aca="false">Z37/Z$9</f>
        <v>0.00683737651774225</v>
      </c>
      <c r="AB37" s="50" t="n">
        <f aca="false">'West Bengal'!$F37/1000</f>
        <v>45.5021573486328</v>
      </c>
      <c r="AC37" s="51" t="n">
        <f aca="false">AB37/AB$9</f>
        <v>0.00166394924957911</v>
      </c>
      <c r="AD37" s="50" t="n">
        <f aca="false">Jharkhand!$F37/1000</f>
        <v>94.2183359375</v>
      </c>
      <c r="AE37" s="51" t="n">
        <f aca="false">AD37/AD$9</f>
        <v>0.00760217773685509</v>
      </c>
      <c r="AF37" s="50" t="n">
        <f aca="false">Odisha!$F37/1000</f>
        <v>168.810385559082</v>
      </c>
      <c r="AG37" s="51" t="n">
        <f aca="false">AF37/AF$9</f>
        <v>0.00800769474434349</v>
      </c>
      <c r="AH37" s="50" t="n">
        <f aca="false">Chhattisgarh!$F37/1000</f>
        <v>80.3119886474609</v>
      </c>
      <c r="AI37" s="51" t="n">
        <f aca="false">AH37/AH$9</f>
        <v>0.00613927447833558</v>
      </c>
      <c r="AJ37" s="50" t="n">
        <f aca="false">'Madhya Pradesh'!$F37/1000</f>
        <v>191.227330322266</v>
      </c>
      <c r="AK37" s="51" t="n">
        <f aca="false">AJ37/AJ$9</f>
        <v>0.00500593828915383</v>
      </c>
      <c r="AL37" s="50" t="n">
        <f aca="false">Gujarat!$F37/1000</f>
        <v>211.291066223145</v>
      </c>
      <c r="AM37" s="51" t="n">
        <f aca="false">AL37/AL$9</f>
        <v>0.00925794030914537</v>
      </c>
      <c r="AN37" s="50" t="n">
        <f aca="false">Maharashtra!$F37/1000</f>
        <v>270.133014648438</v>
      </c>
      <c r="AO37" s="51" t="n">
        <f aca="false">AN37/AN$9</f>
        <v>0.00696080061480424</v>
      </c>
      <c r="AP37" s="50" t="n">
        <f aca="false">'Andhra Pradesh'!$F37/1000</f>
        <v>338.494631958008</v>
      </c>
      <c r="AQ37" s="51" t="n">
        <f aca="false">AP37/AP$9</f>
        <v>0.010947423765313</v>
      </c>
      <c r="AR37" s="50" t="n">
        <f aca="false">Karnataka!$F37/1000</f>
        <v>201.401147216797</v>
      </c>
      <c r="AS37" s="51" t="n">
        <f aca="false">AR37/AR$9</f>
        <v>0.00721607395780022</v>
      </c>
      <c r="AT37" s="50" t="n">
        <f aca="false">Kerala!$F37/1000</f>
        <v>79.8621579589844</v>
      </c>
      <c r="AU37" s="51" t="n">
        <f aca="false">AT37/AT$9</f>
        <v>0.00785166794002766</v>
      </c>
      <c r="AV37" s="50" t="n">
        <f aca="false">'Tamil Nadu'!$F37/1000</f>
        <v>116.934948852539</v>
      </c>
      <c r="AW37" s="51" t="n">
        <f aca="false">AV37/AV$9</f>
        <v>0.0046923445187949</v>
      </c>
      <c r="AX37" s="50" t="n">
        <f aca="false">'NE cluster states'!$F37/1000</f>
        <v>20.4762817993164</v>
      </c>
      <c r="AY37" s="52" t="n">
        <f aca="false">AX37/AX$9</f>
        <v>0.00392475170549043</v>
      </c>
      <c r="AZ37" s="50" t="n">
        <f aca="false">'Remaining states'!$F37/1000</f>
        <v>57.2936084823608</v>
      </c>
      <c r="BA37" s="52" t="n">
        <f aca="false">AZ37/AZ$9</f>
        <v>0.00663143124536975</v>
      </c>
    </row>
    <row r="38" customFormat="false" ht="12.75" hidden="false" customHeight="false" outlineLevel="0" collapsed="false">
      <c r="A38" s="46" t="s">
        <v>107</v>
      </c>
      <c r="B38" s="47"/>
      <c r="C38" s="48" t="s">
        <v>108</v>
      </c>
      <c r="D38" s="48"/>
      <c r="E38" s="61" t="s">
        <v>109</v>
      </c>
      <c r="F38" s="62" t="n">
        <f aca="false">India!$F38/1000</f>
        <v>27331.0634453125</v>
      </c>
      <c r="G38" s="51" t="n">
        <f aca="false">F38/F$9</f>
        <v>0.0562117352877472</v>
      </c>
      <c r="H38" s="50" t="n">
        <f aca="false">Rural!$F38/1000</f>
        <v>20869.3924296875</v>
      </c>
      <c r="I38" s="51" t="n">
        <f aca="false">H38/H$9</f>
        <v>0.0560954799035673</v>
      </c>
      <c r="J38" s="50" t="n">
        <f aca="false">Urban!$F38/1000</f>
        <v>6461.671046875</v>
      </c>
      <c r="K38" s="51" t="n">
        <f aca="false">J38/J$9</f>
        <v>0.0564565234564685</v>
      </c>
      <c r="L38" s="50" t="n">
        <f aca="false">'J &amp; K'!$F38/1000</f>
        <v>98.3229249267578</v>
      </c>
      <c r="M38" s="51" t="n">
        <f aca="false">L38/L$9</f>
        <v>0.027032596746324</v>
      </c>
      <c r="N38" s="50" t="n">
        <f aca="false">Punjab!$F38/1000</f>
        <v>750.009192443848</v>
      </c>
      <c r="O38" s="51" t="n">
        <f aca="false">N38/N$9</f>
        <v>0.075487206625444</v>
      </c>
      <c r="P38" s="50" t="n">
        <f aca="false">Haryana!$F38/1000</f>
        <v>799.738101318359</v>
      </c>
      <c r="Q38" s="51" t="n">
        <f aca="false">P38/P$9</f>
        <v>0.078180558081512</v>
      </c>
      <c r="R38" s="50" t="n">
        <f aca="false">Delhi!$F38/1000</f>
        <v>340.343594329834</v>
      </c>
      <c r="S38" s="51" t="n">
        <f aca="false">R38/R$9</f>
        <v>0.0778310322798142</v>
      </c>
      <c r="T38" s="50" t="n">
        <f aca="false">Rajasthan!$F38/1000</f>
        <v>1700.84464697266</v>
      </c>
      <c r="U38" s="51" t="n">
        <f aca="false">T38/T$9</f>
        <v>0.0591851041218494</v>
      </c>
      <c r="V38" s="50" t="n">
        <f aca="false">'Uttar Pradesh'!$F38/1000</f>
        <v>3661.42452050781</v>
      </c>
      <c r="W38" s="51" t="n">
        <f aca="false">V38/V$9</f>
        <v>0.0373843906546867</v>
      </c>
      <c r="X38" s="50" t="n">
        <f aca="false">Bihar!$F38/1000</f>
        <v>1083.99168701172</v>
      </c>
      <c r="Y38" s="51" t="n">
        <f aca="false">X38/X$9</f>
        <v>0.0291576663660065</v>
      </c>
      <c r="Z38" s="50" t="n">
        <f aca="false">Assam!$F38/1000</f>
        <v>726.430384674072</v>
      </c>
      <c r="AA38" s="51" t="n">
        <f aca="false">Z38/Z$9</f>
        <v>0.0573103743914057</v>
      </c>
      <c r="AB38" s="50" t="n">
        <f aca="false">'West Bengal'!$F38/1000</f>
        <v>1272.52884008789</v>
      </c>
      <c r="AC38" s="51" t="n">
        <f aca="false">AB38/AB$9</f>
        <v>0.04653457180741</v>
      </c>
      <c r="AD38" s="50" t="n">
        <f aca="false">Jharkhand!$F38/1000</f>
        <v>219.521756591797</v>
      </c>
      <c r="AE38" s="51" t="n">
        <f aca="false">AD38/AD$9</f>
        <v>0.017712512050993</v>
      </c>
      <c r="AF38" s="50" t="n">
        <f aca="false">Odisha!$F38/1000</f>
        <v>922.838994659424</v>
      </c>
      <c r="AG38" s="51" t="n">
        <f aca="false">AF38/AF$9</f>
        <v>0.0437758194967402</v>
      </c>
      <c r="AH38" s="50" t="n">
        <f aca="false">Chhattisgarh!$F38/1000</f>
        <v>1055.98821923828</v>
      </c>
      <c r="AI38" s="51" t="n">
        <f aca="false">AH38/AH$9</f>
        <v>0.0807227119259931</v>
      </c>
      <c r="AJ38" s="50" t="n">
        <f aca="false">'Madhya Pradesh'!$F38/1000</f>
        <v>1652.75523535156</v>
      </c>
      <c r="AK38" s="51" t="n">
        <f aca="false">AJ38/AJ$9</f>
        <v>0.0432657335188583</v>
      </c>
      <c r="AL38" s="50" t="n">
        <f aca="false">Gujarat!$F38/1000</f>
        <v>1624.66323535156</v>
      </c>
      <c r="AM38" s="51" t="n">
        <f aca="false">AL38/AL$9</f>
        <v>0.0711863285287364</v>
      </c>
      <c r="AN38" s="50" t="n">
        <f aca="false">Maharashtra!$F38/1000</f>
        <v>3464.05945410156</v>
      </c>
      <c r="AO38" s="51" t="n">
        <f aca="false">AN38/AN$9</f>
        <v>0.0892620519162006</v>
      </c>
      <c r="AP38" s="50" t="n">
        <f aca="false">'Andhra Pradesh'!$F38/1000</f>
        <v>1295.96313598633</v>
      </c>
      <c r="AQ38" s="51" t="n">
        <f aca="false">AP38/AP$9</f>
        <v>0.0419133903300017</v>
      </c>
      <c r="AR38" s="50" t="n">
        <f aca="false">Karnataka!$F38/1000</f>
        <v>3615.76493359375</v>
      </c>
      <c r="AS38" s="51" t="n">
        <f aca="false">AR38/AR$9</f>
        <v>0.129550538988474</v>
      </c>
      <c r="AT38" s="50" t="n">
        <f aca="false">Kerala!$F38/1000</f>
        <v>519.635687011719</v>
      </c>
      <c r="AU38" s="51" t="n">
        <f aca="false">AT38/AT$9</f>
        <v>0.0510881119227904</v>
      </c>
      <c r="AV38" s="50" t="n">
        <f aca="false">'Tamil Nadu'!$F38/1000</f>
        <v>1824.70462426758</v>
      </c>
      <c r="AW38" s="51" t="n">
        <f aca="false">AV38/AV$9</f>
        <v>0.0732214177721922</v>
      </c>
      <c r="AX38" s="50" t="n">
        <f aca="false">'NE cluster states'!$F38/1000</f>
        <v>257.517618286133</v>
      </c>
      <c r="AY38" s="52" t="n">
        <f aca="false">AX38/AX$9</f>
        <v>0.0493591913545591</v>
      </c>
      <c r="AZ38" s="50" t="n">
        <f aca="false">'Remaining states'!$F38/1000</f>
        <v>444.015005554199</v>
      </c>
      <c r="BA38" s="52" t="n">
        <f aca="false">AZ38/AZ$9</f>
        <v>0.0513923814407964</v>
      </c>
    </row>
    <row r="39" customFormat="false" ht="12.75" hidden="false" customHeight="false" outlineLevel="0" collapsed="false">
      <c r="A39" s="46" t="s">
        <v>110</v>
      </c>
      <c r="B39" s="47"/>
      <c r="C39" s="48" t="s">
        <v>111</v>
      </c>
      <c r="D39" s="49" t="s">
        <v>112</v>
      </c>
      <c r="E39" s="61"/>
      <c r="F39" s="62" t="n">
        <f aca="false">India!$F39/1000</f>
        <v>22040.8061218262</v>
      </c>
      <c r="G39" s="51" t="n">
        <f aca="false">F39/F$9</f>
        <v>0.0453312752256312</v>
      </c>
      <c r="H39" s="50" t="n">
        <f aca="false">Rural!$F39/1000</f>
        <v>16780.5746171875</v>
      </c>
      <c r="I39" s="51" t="n">
        <f aca="false">H39/H$9</f>
        <v>0.045105021115502</v>
      </c>
      <c r="J39" s="50" t="n">
        <f aca="false">Urban!$F39/1000</f>
        <v>5487.48776953125</v>
      </c>
      <c r="K39" s="51" t="n">
        <f aca="false">J39/J$9</f>
        <v>0.0479449479446115</v>
      </c>
      <c r="L39" s="50" t="n">
        <f aca="false">'J &amp; K'!$F39/1000</f>
        <v>13.0202119140625</v>
      </c>
      <c r="M39" s="51" t="n">
        <f aca="false">L39/L$9</f>
        <v>0.00357973624652361</v>
      </c>
      <c r="N39" s="50" t="n">
        <f aca="false">Punjab!$F39/1000</f>
        <v>366.880962890625</v>
      </c>
      <c r="O39" s="51" t="n">
        <f aca="false">N39/N$9</f>
        <v>0.0369259728169798</v>
      </c>
      <c r="P39" s="50" t="n">
        <f aca="false">Haryana!$F39/1000</f>
        <v>395.45419921875</v>
      </c>
      <c r="Q39" s="51" t="n">
        <f aca="false">P39/P$9</f>
        <v>0.0386586933142653</v>
      </c>
      <c r="R39" s="50" t="n">
        <f aca="false">Delhi!$F39/1000</f>
        <v>403.332059570313</v>
      </c>
      <c r="S39" s="51" t="n">
        <f aca="false">R39/R$9</f>
        <v>0.0922354675418939</v>
      </c>
      <c r="T39" s="50" t="n">
        <f aca="false">Rajasthan!$F39/1000</f>
        <v>1341.32211328125</v>
      </c>
      <c r="U39" s="51" t="n">
        <f aca="false">T39/T$9</f>
        <v>0.0466746266784506</v>
      </c>
      <c r="V39" s="50" t="n">
        <f aca="false">'Uttar Pradesh'!$F39/1000</f>
        <v>3336.03850390625</v>
      </c>
      <c r="W39" s="51" t="n">
        <f aca="false">V39/V$9</f>
        <v>0.0340620886681041</v>
      </c>
      <c r="X39" s="50" t="n">
        <f aca="false">Bihar!$F39/1000</f>
        <v>1036.06398828125</v>
      </c>
      <c r="Y39" s="51" t="n">
        <f aca="false">X39/X$9</f>
        <v>0.0278684868768852</v>
      </c>
      <c r="Z39" s="50" t="n">
        <f aca="false">Assam!$F39/1000</f>
        <v>638.460576171875</v>
      </c>
      <c r="AA39" s="51" t="n">
        <f aca="false">Z39/Z$9</f>
        <v>0.0503701599307135</v>
      </c>
      <c r="AB39" s="50" t="n">
        <f aca="false">'West Bengal'!$F39/1000</f>
        <v>1011.85381396484</v>
      </c>
      <c r="AC39" s="51" t="n">
        <f aca="false">AB39/AB$9</f>
        <v>0.0370020564416415</v>
      </c>
      <c r="AD39" s="50" t="n">
        <f aca="false">Jharkhand!$F39/1000</f>
        <v>355.175359375</v>
      </c>
      <c r="AE39" s="51" t="n">
        <f aca="false">AD39/AD$9</f>
        <v>0.0286579696282394</v>
      </c>
      <c r="AF39" s="50" t="n">
        <f aca="false">Odisha!$F39/1000</f>
        <v>1323.79489916992</v>
      </c>
      <c r="AG39" s="51" t="n">
        <f aca="false">AF39/AF$9</f>
        <v>0.0627955763596169</v>
      </c>
      <c r="AH39" s="50" t="n">
        <f aca="false">Chhattisgarh!$F39/1000</f>
        <v>699.691765625</v>
      </c>
      <c r="AI39" s="51" t="n">
        <f aca="false">AH39/AH$9</f>
        <v>0.0534864080910656</v>
      </c>
      <c r="AJ39" s="50" t="n">
        <f aca="false">'Madhya Pradesh'!$F39/1000</f>
        <v>1523.27204101563</v>
      </c>
      <c r="AK39" s="51" t="n">
        <f aca="false">AJ39/AJ$9</f>
        <v>0.0398761297460301</v>
      </c>
      <c r="AL39" s="50" t="n">
        <f aca="false">Gujarat!$F39/1000</f>
        <v>1797.01250195313</v>
      </c>
      <c r="AM39" s="51" t="n">
        <f aca="false">AL39/AL$9</f>
        <v>0.0787379929272544</v>
      </c>
      <c r="AN39" s="50" t="n">
        <f aca="false">Maharashtra!$F39/1000</f>
        <v>1309.44225488281</v>
      </c>
      <c r="AO39" s="51" t="n">
        <f aca="false">AN39/AN$9</f>
        <v>0.0337417714924674</v>
      </c>
      <c r="AP39" s="50" t="n">
        <f aca="false">'Andhra Pradesh'!$F39/1000</f>
        <v>1132.8907265625</v>
      </c>
      <c r="AQ39" s="51" t="n">
        <f aca="false">AP39/AP$9</f>
        <v>0.0366393841808739</v>
      </c>
      <c r="AR39" s="50" t="n">
        <f aca="false">Karnataka!$F39/1000</f>
        <v>1891.47911523438</v>
      </c>
      <c r="AS39" s="51" t="n">
        <f aca="false">AR39/AR$9</f>
        <v>0.0677704838020279</v>
      </c>
      <c r="AT39" s="50" t="n">
        <f aca="false">Kerala!$F39/1000</f>
        <v>1472.23312109375</v>
      </c>
      <c r="AU39" s="51" t="n">
        <f aca="false">AT39/AT$9</f>
        <v>0.144742965787068</v>
      </c>
      <c r="AV39" s="50" t="n">
        <f aca="false">'Tamil Nadu'!$F39/1000</f>
        <v>1520.25935449219</v>
      </c>
      <c r="AW39" s="51" t="n">
        <f aca="false">AV39/AV$9</f>
        <v>0.0610046929442275</v>
      </c>
      <c r="AX39" s="50" t="n">
        <f aca="false">'NE cluster states'!$F39/1000</f>
        <v>107.854513671875</v>
      </c>
      <c r="AY39" s="52" t="n">
        <f aca="false">AX39/AX$9</f>
        <v>0.0206728052791628</v>
      </c>
      <c r="AZ39" s="50" t="n">
        <f aca="false">'Remaining states'!$F39/1000</f>
        <v>365.322719970703</v>
      </c>
      <c r="BA39" s="52" t="n">
        <f aca="false">AZ39/AZ$9</f>
        <v>0.042284166838663</v>
      </c>
    </row>
    <row r="40" customFormat="false" ht="12.75" hidden="false" customHeight="false" outlineLevel="0" collapsed="false">
      <c r="A40" s="46" t="s">
        <v>113</v>
      </c>
      <c r="B40" s="47"/>
      <c r="C40" s="48" t="s">
        <v>114</v>
      </c>
      <c r="D40" s="49" t="s">
        <v>115</v>
      </c>
      <c r="F40" s="50" t="n">
        <f aca="false">India!$F40/1000</f>
        <v>13148.9946625977</v>
      </c>
      <c r="G40" s="51" t="n">
        <f aca="false">F40/F$9</f>
        <v>0.0270435070612192</v>
      </c>
      <c r="H40" s="50" t="n">
        <f aca="false">Rural!$F40/1000</f>
        <v>8951.6900078125</v>
      </c>
      <c r="I40" s="51" t="n">
        <f aca="false">H40/H$9</f>
        <v>0.0240615220892528</v>
      </c>
      <c r="J40" s="50" t="n">
        <f aca="false">Urban!$F40/1000</f>
        <v>4192.87458460999</v>
      </c>
      <c r="K40" s="51" t="n">
        <f aca="false">J40/J$9</f>
        <v>0.0366337315253064</v>
      </c>
      <c r="L40" s="50" t="n">
        <f aca="false">'J &amp; K'!$F40/1000</f>
        <v>70.4141149902344</v>
      </c>
      <c r="M40" s="51" t="n">
        <f aca="false">L40/L$9</f>
        <v>0.0193594360338468</v>
      </c>
      <c r="N40" s="50" t="n">
        <f aca="false">Punjab!$F40/1000</f>
        <v>947.358156494141</v>
      </c>
      <c r="O40" s="51" t="n">
        <f aca="false">N40/N$9</f>
        <v>0.0953500592100104</v>
      </c>
      <c r="P40" s="50" t="n">
        <f aca="false">Haryana!$F40/1000</f>
        <v>173.013770751953</v>
      </c>
      <c r="Q40" s="51" t="n">
        <f aca="false">P40/P$9</f>
        <v>0.0169134284472335</v>
      </c>
      <c r="R40" s="50" t="n">
        <f aca="false">Delhi!$F40/1000</f>
        <v>106.052606445313</v>
      </c>
      <c r="S40" s="51" t="n">
        <f aca="false">R40/R$9</f>
        <v>0.024252502392051</v>
      </c>
      <c r="T40" s="50" t="n">
        <f aca="false">Rajasthan!$F40/1000</f>
        <v>276.764705566406</v>
      </c>
      <c r="U40" s="51" t="n">
        <f aca="false">T40/T$9</f>
        <v>0.00963071374293721</v>
      </c>
      <c r="V40" s="50" t="n">
        <f aca="false">'Uttar Pradesh'!$F40/1000</f>
        <v>2386.08909033203</v>
      </c>
      <c r="W40" s="51" t="n">
        <f aca="false">V40/V$9</f>
        <v>0.0243627818053414</v>
      </c>
      <c r="X40" s="50" t="n">
        <f aca="false">Bihar!$F40/1000</f>
        <v>353.329142089844</v>
      </c>
      <c r="Y40" s="51" t="n">
        <f aca="false">X40/X$9</f>
        <v>0.00950399653971848</v>
      </c>
      <c r="Z40" s="50" t="n">
        <f aca="false">Assam!$F40/1000</f>
        <v>809.226233703613</v>
      </c>
      <c r="AA40" s="51" t="n">
        <f aca="false">Z40/Z$9</f>
        <v>0.0638423989405526</v>
      </c>
      <c r="AB40" s="50" t="n">
        <f aca="false">'West Bengal'!$F40/1000</f>
        <v>786.62</v>
      </c>
      <c r="AC40" s="51" t="n">
        <f aca="false">AB40/AB$9</f>
        <v>0.0287655758533666</v>
      </c>
      <c r="AD40" s="50" t="n">
        <f aca="false">Jharkhand!$F40/1000</f>
        <v>130.330015869141</v>
      </c>
      <c r="AE40" s="51" t="n">
        <f aca="false">AD40/AD$9</f>
        <v>0.0105159142880808</v>
      </c>
      <c r="AF40" s="50" t="n">
        <f aca="false">Odisha!$F40/1000</f>
        <v>1704.08753173828</v>
      </c>
      <c r="AG40" s="51" t="n">
        <f aca="false">AF40/AF$9</f>
        <v>0.0808351496065152</v>
      </c>
      <c r="AH40" s="50" t="n">
        <f aca="false">Chhattisgarh!$F40/1000</f>
        <v>82.5367843017578</v>
      </c>
      <c r="AI40" s="51" t="n">
        <f aca="false">AH40/AH$9</f>
        <v>0.00630934412061393</v>
      </c>
      <c r="AJ40" s="50" t="n">
        <f aca="false">'Madhya Pradesh'!$F40/1000</f>
        <v>1062.96058789063</v>
      </c>
      <c r="AK40" s="51" t="n">
        <f aca="false">AJ40/AJ$9</f>
        <v>0.0278261224366608</v>
      </c>
      <c r="AL40" s="50" t="n">
        <f aca="false">Gujarat!$F40/1000</f>
        <v>191.14258984375</v>
      </c>
      <c r="AM40" s="51" t="n">
        <f aca="false">AL40/AL$9</f>
        <v>0.00837511362378205</v>
      </c>
      <c r="AN40" s="50" t="n">
        <f aca="false">Maharashtra!$F40/1000</f>
        <v>2481.52019628906</v>
      </c>
      <c r="AO40" s="51" t="n">
        <f aca="false">AN40/AN$9</f>
        <v>0.0639439326972245</v>
      </c>
      <c r="AP40" s="50" t="n">
        <f aca="false">'Andhra Pradesh'!$F40/1000</f>
        <v>165.924734375</v>
      </c>
      <c r="AQ40" s="51" t="n">
        <f aca="false">AP40/AP$9</f>
        <v>0.00536625461338322</v>
      </c>
      <c r="AR40" s="50" t="n">
        <f aca="false">Karnataka!$F40/1000</f>
        <v>312.524316894531</v>
      </c>
      <c r="AS40" s="51" t="n">
        <f aca="false">AR40/AR$9</f>
        <v>0.0111975458704529</v>
      </c>
      <c r="AT40" s="50" t="n">
        <f aca="false">Kerala!$F40/1000</f>
        <v>595.138187988281</v>
      </c>
      <c r="AU40" s="51" t="n">
        <f aca="false">AT40/AT$9</f>
        <v>0.0585111591013308</v>
      </c>
      <c r="AV40" s="50" t="n">
        <f aca="false">'Tamil Nadu'!$F40/1000</f>
        <v>201.386706542969</v>
      </c>
      <c r="AW40" s="51" t="n">
        <f aca="false">AV40/AV$9</f>
        <v>0.00808120940640869</v>
      </c>
      <c r="AX40" s="50" t="n">
        <f aca="false">'NE cluster states'!$F40/1000</f>
        <v>107.913150024414</v>
      </c>
      <c r="AY40" s="52" t="n">
        <f aca="false">AX40/AX$9</f>
        <v>0.0206840442886122</v>
      </c>
      <c r="AZ40" s="50" t="n">
        <f aca="false">'Remaining states'!$F40/1000</f>
        <v>204.664016967773</v>
      </c>
      <c r="BA40" s="52" t="n">
        <f aca="false">AZ40/AZ$9</f>
        <v>0.0236887742433055</v>
      </c>
    </row>
    <row r="41" customFormat="false" ht="12.75" hidden="false" customHeight="false" outlineLevel="0" collapsed="false">
      <c r="A41" s="55"/>
      <c r="B41" s="56"/>
      <c r="C41" s="56"/>
      <c r="D41" s="63" t="s">
        <v>116</v>
      </c>
      <c r="E41" s="56"/>
      <c r="F41" s="58"/>
      <c r="G41" s="59"/>
      <c r="H41" s="58"/>
      <c r="I41" s="59"/>
      <c r="J41" s="58"/>
      <c r="K41" s="59"/>
      <c r="L41" s="58"/>
      <c r="M41" s="59"/>
      <c r="N41" s="58"/>
      <c r="O41" s="59"/>
      <c r="P41" s="58"/>
      <c r="Q41" s="59"/>
      <c r="R41" s="58"/>
      <c r="S41" s="59"/>
      <c r="T41" s="58"/>
      <c r="U41" s="59"/>
      <c r="V41" s="58"/>
      <c r="W41" s="59"/>
      <c r="X41" s="58"/>
      <c r="Y41" s="59"/>
      <c r="Z41" s="58"/>
      <c r="AA41" s="59"/>
      <c r="AB41" s="58"/>
      <c r="AC41" s="59"/>
      <c r="AD41" s="58"/>
      <c r="AE41" s="59"/>
      <c r="AF41" s="58"/>
      <c r="AG41" s="59"/>
      <c r="AH41" s="58"/>
      <c r="AI41" s="59"/>
      <c r="AJ41" s="58"/>
      <c r="AK41" s="59"/>
      <c r="AL41" s="58"/>
      <c r="AM41" s="59"/>
      <c r="AN41" s="58"/>
      <c r="AO41" s="59"/>
      <c r="AP41" s="58"/>
      <c r="AQ41" s="59"/>
      <c r="AR41" s="58"/>
      <c r="AS41" s="59"/>
      <c r="AT41" s="58"/>
      <c r="AU41" s="59"/>
      <c r="AV41" s="58"/>
      <c r="AW41" s="59"/>
      <c r="AX41" s="58"/>
      <c r="AY41" s="60"/>
      <c r="AZ41" s="58"/>
      <c r="BA41" s="60"/>
    </row>
    <row r="42" customFormat="false" ht="12.75" hidden="false" customHeight="false" outlineLevel="0" collapsed="false">
      <c r="A42" s="46" t="s">
        <v>117</v>
      </c>
      <c r="B42" s="47"/>
      <c r="C42" s="48" t="s">
        <v>118</v>
      </c>
      <c r="D42" s="47"/>
      <c r="E42" s="61" t="s">
        <v>119</v>
      </c>
      <c r="F42" s="50" t="n">
        <f aca="false">India!$F42/1000</f>
        <v>348.337796142578</v>
      </c>
      <c r="G42" s="51" t="n">
        <f aca="false">F42/F$9</f>
        <v>0.000716425543655239</v>
      </c>
      <c r="H42" s="50" t="n">
        <f aca="false">Rural!$F42/1000</f>
        <v>225.226262664795</v>
      </c>
      <c r="I42" s="51" t="n">
        <f aca="false">H42/H$9</f>
        <v>0.000605392578324225</v>
      </c>
      <c r="J42" s="50" t="n">
        <f aca="false">Urban!$F42/1000</f>
        <v>112.548777786255</v>
      </c>
      <c r="K42" s="51" t="n">
        <f aca="false">J42/J$9</f>
        <v>0.000983354408943418</v>
      </c>
      <c r="L42" s="50" t="n">
        <f aca="false">'J &amp; K'!$F42/1000</f>
        <v>3.41795803833008</v>
      </c>
      <c r="M42" s="51" t="n">
        <f aca="false">L42/L$9</f>
        <v>0.000939722668084385</v>
      </c>
      <c r="N42" s="50" t="n">
        <f aca="false">Punjab!$F42/1000</f>
        <v>16.3888564605713</v>
      </c>
      <c r="O42" s="51" t="n">
        <f aca="false">N42/N$9</f>
        <v>0.00164951177459937</v>
      </c>
      <c r="P42" s="50" t="n">
        <f aca="false">Haryana!$F42/1000</f>
        <v>2.01265087890625</v>
      </c>
      <c r="Q42" s="51" t="n">
        <f aca="false">P42/P$9</f>
        <v>0.00019675212257206</v>
      </c>
      <c r="R42" s="50" t="n">
        <f aca="false">Delhi!$F42/1000</f>
        <v>5.85502090454102</v>
      </c>
      <c r="S42" s="51" t="n">
        <f aca="false">R42/R$9</f>
        <v>0.00133894784157062</v>
      </c>
      <c r="T42" s="50" t="n">
        <f aca="false">Rajasthan!$F42/1000</f>
        <v>48.6142067871094</v>
      </c>
      <c r="U42" s="51" t="n">
        <f aca="false">T42/T$9</f>
        <v>0.00169165178937265</v>
      </c>
      <c r="V42" s="50" t="n">
        <f aca="false">'Uttar Pradesh'!$F42/1000</f>
        <v>20.6740617675781</v>
      </c>
      <c r="W42" s="51" t="n">
        <f aca="false">V42/V$9</f>
        <v>0.000211089207823153</v>
      </c>
      <c r="X42" s="50" t="n">
        <f aca="false">Bihar!$F42/1000</f>
        <v>4.15482958984375</v>
      </c>
      <c r="Y42" s="51" t="n">
        <f aca="false">X42/X$9</f>
        <v>0.00011175836165519</v>
      </c>
      <c r="Z42" s="50" t="n">
        <f aca="false">Assam!$F42/1000</f>
        <v>0</v>
      </c>
      <c r="AA42" s="51" t="n">
        <f aca="false">Z42/Z$9</f>
        <v>0</v>
      </c>
      <c r="AB42" s="50" t="n">
        <f aca="false">'West Bengal'!$F42/1000</f>
        <v>18.6608720703125</v>
      </c>
      <c r="AC42" s="51" t="n">
        <f aca="false">AB42/AB$9</f>
        <v>0.000682401580214773</v>
      </c>
      <c r="AD42" s="50" t="n">
        <f aca="false">Jharkhand!$F42/1000</f>
        <v>7.887048828125</v>
      </c>
      <c r="AE42" s="51" t="n">
        <f aca="false">AD42/AD$9</f>
        <v>0.000636380874423793</v>
      </c>
      <c r="AF42" s="50" t="n">
        <f aca="false">Odisha!$F42/1000</f>
        <v>0.275318145751953</v>
      </c>
      <c r="AG42" s="51" t="n">
        <f aca="false">AF42/AF$9</f>
        <v>1.30600001976105E-005</v>
      </c>
      <c r="AH42" s="50" t="n">
        <f aca="false">Chhattisgarh!$F42/1000</f>
        <v>0</v>
      </c>
      <c r="AI42" s="51" t="n">
        <f aca="false">AH42/AH$9</f>
        <v>0</v>
      </c>
      <c r="AJ42" s="50" t="n">
        <f aca="false">'Madhya Pradesh'!$F42/1000</f>
        <v>27.1320177001953</v>
      </c>
      <c r="AK42" s="51" t="n">
        <f aca="false">AJ42/AJ$9</f>
        <v>0.000710260432117703</v>
      </c>
      <c r="AL42" s="50" t="n">
        <f aca="false">Gujarat!$F42/1000</f>
        <v>73.4049995727539</v>
      </c>
      <c r="AM42" s="51" t="n">
        <f aca="false">AL42/AL$9</f>
        <v>0.00321631726596378</v>
      </c>
      <c r="AN42" s="50" t="n">
        <f aca="false">Maharashtra!$F42/1000</f>
        <v>40.2222279663086</v>
      </c>
      <c r="AO42" s="51" t="n">
        <f aca="false">AN42/AN$9</f>
        <v>0.00103644831980665</v>
      </c>
      <c r="AP42" s="50" t="n">
        <f aca="false">'Andhra Pradesh'!$F42/1000</f>
        <v>7.13934014892578</v>
      </c>
      <c r="AQ42" s="51" t="n">
        <f aca="false">AP42/AP$9</f>
        <v>0.000230896961534973</v>
      </c>
      <c r="AR42" s="50" t="n">
        <f aca="false">Karnataka!$F42/1000</f>
        <v>1.06871484375</v>
      </c>
      <c r="AS42" s="51" t="n">
        <f aca="false">AR42/AR$9</f>
        <v>3.82913675461712E-005</v>
      </c>
      <c r="AT42" s="50" t="n">
        <f aca="false">Kerala!$F42/1000</f>
        <v>27.5346827087402</v>
      </c>
      <c r="AU42" s="51" t="n">
        <f aca="false">AT42/AT$9</f>
        <v>0.0027070791847884</v>
      </c>
      <c r="AV42" s="50" t="n">
        <f aca="false">'Tamil Nadu'!$F42/1000</f>
        <v>35.9578045654297</v>
      </c>
      <c r="AW42" s="51" t="n">
        <f aca="false">AV42/AV$9</f>
        <v>0.00144290829060237</v>
      </c>
      <c r="AX42" s="50" t="n">
        <f aca="false">'NE cluster states'!$F42/1000</f>
        <v>0.784124717712402</v>
      </c>
      <c r="AY42" s="52" t="n">
        <f aca="false">AX42/AX$9</f>
        <v>0.00015029558849213</v>
      </c>
      <c r="AZ42" s="50" t="n">
        <f aca="false">'Remaining states'!$F42/1000</f>
        <v>7.15208419799805</v>
      </c>
      <c r="BA42" s="52" t="n">
        <f aca="false">AZ42/AZ$9</f>
        <v>0.00082781580487676</v>
      </c>
    </row>
    <row r="43" customFormat="false" ht="12.75" hidden="false" customHeight="false" outlineLevel="0" collapsed="false">
      <c r="A43" s="46" t="s">
        <v>120</v>
      </c>
      <c r="B43" s="47"/>
      <c r="C43" s="48" t="s">
        <v>121</v>
      </c>
      <c r="D43" s="47"/>
      <c r="E43" s="61" t="s">
        <v>122</v>
      </c>
      <c r="F43" s="50" t="n">
        <f aca="false">India!$F43/1000</f>
        <v>17441.1586796875</v>
      </c>
      <c r="G43" s="51" t="n">
        <f aca="false">F43/F$9</f>
        <v>0.0358711909171004</v>
      </c>
      <c r="H43" s="50" t="n">
        <f aca="false">Rural!$F43/1000</f>
        <v>12764.446765625</v>
      </c>
      <c r="I43" s="51" t="n">
        <f aca="false">H43/H$9</f>
        <v>0.0343099479025894</v>
      </c>
      <c r="J43" s="50" t="n">
        <f aca="false">Urban!$F43/1000</f>
        <v>4676.71193725586</v>
      </c>
      <c r="K43" s="51" t="n">
        <f aca="false">J43/J$9</f>
        <v>0.0408610861291868</v>
      </c>
      <c r="L43" s="50" t="n">
        <f aca="false">'J &amp; K'!$F43/1000</f>
        <v>98.6923701171875</v>
      </c>
      <c r="M43" s="51" t="n">
        <f aca="false">L43/L$9</f>
        <v>0.0271341708488051</v>
      </c>
      <c r="N43" s="50" t="n">
        <f aca="false">Punjab!$F43/1000</f>
        <v>240.680059570313</v>
      </c>
      <c r="O43" s="51" t="n">
        <f aca="false">N43/N$9</f>
        <v>0.0242240569455002</v>
      </c>
      <c r="P43" s="50" t="n">
        <f aca="false">Haryana!$F43/1000</f>
        <v>237.88830078125</v>
      </c>
      <c r="Q43" s="51" t="n">
        <f aca="false">P43/P$9</f>
        <v>0.0232554133477969</v>
      </c>
      <c r="R43" s="50" t="n">
        <f aca="false">Delhi!$F43/1000</f>
        <v>109.6548046875</v>
      </c>
      <c r="S43" s="51" t="n">
        <f aca="false">R43/R$9</f>
        <v>0.0250762664126962</v>
      </c>
      <c r="T43" s="50" t="n">
        <f aca="false">Rajasthan!$F43/1000</f>
        <v>661.829231445313</v>
      </c>
      <c r="U43" s="51" t="n">
        <f aca="false">T43/T$9</f>
        <v>0.0230299880966166</v>
      </c>
      <c r="V43" s="50" t="n">
        <f aca="false">'Uttar Pradesh'!$F43/1000</f>
        <v>1717.30623046875</v>
      </c>
      <c r="W43" s="51" t="n">
        <f aca="false">V43/V$9</f>
        <v>0.0175342811613298</v>
      </c>
      <c r="X43" s="50" t="n">
        <f aca="false">Bihar!$F43/1000</f>
        <v>864.622845214844</v>
      </c>
      <c r="Y43" s="51" t="n">
        <f aca="false">X43/X$9</f>
        <v>0.023256990579605</v>
      </c>
      <c r="Z43" s="50" t="n">
        <f aca="false">Assam!$F43/1000</f>
        <v>625.9341484375</v>
      </c>
      <c r="AA43" s="51" t="n">
        <f aca="false">Z43/Z$9</f>
        <v>0.0493819107076775</v>
      </c>
      <c r="AB43" s="50" t="n">
        <f aca="false">'West Bengal'!$F43/1000</f>
        <v>3561.50029199219</v>
      </c>
      <c r="AC43" s="51" t="n">
        <f aca="false">AB43/AB$9</f>
        <v>0.130239005874614</v>
      </c>
      <c r="AD43" s="50" t="n">
        <f aca="false">Jharkhand!$F43/1000</f>
        <v>261.607648803711</v>
      </c>
      <c r="AE43" s="51" t="n">
        <f aca="false">AD43/AD$9</f>
        <v>0.0211082887819824</v>
      </c>
      <c r="AF43" s="50" t="n">
        <f aca="false">Odisha!$F43/1000</f>
        <v>925.262284179688</v>
      </c>
      <c r="AG43" s="51" t="n">
        <f aca="false">AF43/AF$9</f>
        <v>0.0438907707344332</v>
      </c>
      <c r="AH43" s="50" t="n">
        <f aca="false">Chhattisgarh!$F43/1000</f>
        <v>683.324592041016</v>
      </c>
      <c r="AI43" s="51" t="n">
        <f aca="false">AH43/AH$9</f>
        <v>0.0522352552711831</v>
      </c>
      <c r="AJ43" s="50" t="n">
        <f aca="false">'Madhya Pradesh'!$F43/1000</f>
        <v>1143.91776269531</v>
      </c>
      <c r="AK43" s="51" t="n">
        <f aca="false">AJ43/AJ$9</f>
        <v>0.029945414801688</v>
      </c>
      <c r="AL43" s="50" t="n">
        <f aca="false">Gujarat!$F43/1000</f>
        <v>564.479248046875</v>
      </c>
      <c r="AM43" s="51" t="n">
        <f aca="false">AL43/AL$9</f>
        <v>0.0247332519901724</v>
      </c>
      <c r="AN43" s="50" t="n">
        <f aca="false">Maharashtra!$F43/1000</f>
        <v>1634.16736328125</v>
      </c>
      <c r="AO43" s="51" t="n">
        <f aca="false">AN43/AN$9</f>
        <v>0.0421093038250997</v>
      </c>
      <c r="AP43" s="50" t="n">
        <f aca="false">'Andhra Pradesh'!$F43/1000</f>
        <v>1318.44802832031</v>
      </c>
      <c r="AQ43" s="51" t="n">
        <f aca="false">AP43/AP$9</f>
        <v>0.0426405854505674</v>
      </c>
      <c r="AR43" s="50" t="n">
        <f aca="false">Karnataka!$F43/1000</f>
        <v>1081.93373730469</v>
      </c>
      <c r="AS43" s="51" t="n">
        <f aca="false">AR43/AR$9</f>
        <v>0.0387649920257192</v>
      </c>
      <c r="AT43" s="50" t="n">
        <f aca="false">Kerala!$F43/1000</f>
        <v>506.766471191406</v>
      </c>
      <c r="AU43" s="51" t="n">
        <f aca="false">AT43/AT$9</f>
        <v>0.0498228717658498</v>
      </c>
      <c r="AV43" s="50" t="n">
        <f aca="false">'Tamil Nadu'!$F43/1000</f>
        <v>669.170725708008</v>
      </c>
      <c r="AW43" s="51" t="n">
        <f aca="false">AV43/AV$9</f>
        <v>0.0268523620844411</v>
      </c>
      <c r="AX43" s="50" t="n">
        <f aca="false">'NE cluster states'!$F43/1000</f>
        <v>295.798762939453</v>
      </c>
      <c r="AY43" s="52" t="n">
        <f aca="false">AX43/AX$9</f>
        <v>0.0566966557066692</v>
      </c>
      <c r="AZ43" s="50" t="n">
        <f aca="false">'Remaining states'!$F43/1000</f>
        <v>238.173377075195</v>
      </c>
      <c r="BA43" s="52" t="n">
        <f aca="false">AZ43/AZ$9</f>
        <v>0.0275673049121691</v>
      </c>
    </row>
    <row r="44" customFormat="false" ht="12.75" hidden="false" customHeight="false" outlineLevel="0" collapsed="false">
      <c r="A44" s="46" t="s">
        <v>123</v>
      </c>
      <c r="B44" s="47"/>
      <c r="C44" s="48" t="s">
        <v>124</v>
      </c>
      <c r="D44" s="47"/>
      <c r="E44" s="61" t="s">
        <v>125</v>
      </c>
      <c r="F44" s="50" t="n">
        <f aca="false">India!$F44/1000</f>
        <v>46475.7136523438</v>
      </c>
      <c r="G44" s="51" t="n">
        <f aca="false">F44/F$9</f>
        <v>0.0955864933086878</v>
      </c>
      <c r="H44" s="50" t="n">
        <f aca="false">Rural!$F44/1000</f>
        <v>29891.8941171875</v>
      </c>
      <c r="I44" s="51" t="n">
        <f aca="false">H44/H$9</f>
        <v>0.0803473388782005</v>
      </c>
      <c r="J44" s="50" t="n">
        <f aca="false">Urban!$F44/1000</f>
        <v>16583.8204176636</v>
      </c>
      <c r="K44" s="51" t="n">
        <f aca="false">J44/J$9</f>
        <v>0.14489515786485</v>
      </c>
      <c r="L44" s="50" t="n">
        <f aca="false">'J &amp; K'!$F44/1000</f>
        <v>447.293230224609</v>
      </c>
      <c r="M44" s="51" t="n">
        <f aca="false">L44/L$9</f>
        <v>0.122977398496125</v>
      </c>
      <c r="N44" s="50" t="n">
        <f aca="false">Punjab!$F44/1000</f>
        <v>1863.94372753906</v>
      </c>
      <c r="O44" s="51" t="n">
        <f aca="false">N44/N$9</f>
        <v>0.187602907692996</v>
      </c>
      <c r="P44" s="50" t="n">
        <f aca="false">Haryana!$F44/1000</f>
        <v>1392.31844946289</v>
      </c>
      <c r="Q44" s="51" t="n">
        <f aca="false">P44/P$9</f>
        <v>0.136109850495747</v>
      </c>
      <c r="R44" s="50" t="n">
        <f aca="false">Delhi!$F44/1000</f>
        <v>541.966942382813</v>
      </c>
      <c r="S44" s="51" t="n">
        <f aca="false">R44/R$9</f>
        <v>0.123939005434342</v>
      </c>
      <c r="T44" s="50" t="n">
        <f aca="false">Rajasthan!$F44/1000</f>
        <v>2161.09125219727</v>
      </c>
      <c r="U44" s="51" t="n">
        <f aca="false">T44/T$9</f>
        <v>0.0752005252247881</v>
      </c>
      <c r="V44" s="50" t="n">
        <f aca="false">'Uttar Pradesh'!$F44/1000</f>
        <v>5760.12743994141</v>
      </c>
      <c r="W44" s="51" t="n">
        <f aca="false">V44/V$9</f>
        <v>0.0588128618327174</v>
      </c>
      <c r="X44" s="50" t="n">
        <f aca="false">Bihar!$F44/1000</f>
        <v>2873.69064453125</v>
      </c>
      <c r="Y44" s="51" t="n">
        <f aca="false">X44/X$9</f>
        <v>0.0772977450439162</v>
      </c>
      <c r="Z44" s="50" t="n">
        <f aca="false">Assam!$F44/1000</f>
        <v>557.939434143066</v>
      </c>
      <c r="AA44" s="51" t="n">
        <f aca="false">Z44/Z$9</f>
        <v>0.0440175941605399</v>
      </c>
      <c r="AB44" s="50" t="n">
        <f aca="false">'West Bengal'!$F44/1000</f>
        <v>2956.4217890625</v>
      </c>
      <c r="AC44" s="51" t="n">
        <f aca="false">AB44/AB$9</f>
        <v>0.108112144654119</v>
      </c>
      <c r="AD44" s="50" t="n">
        <f aca="false">Jharkhand!$F44/1000</f>
        <v>745.334802734375</v>
      </c>
      <c r="AE44" s="51" t="n">
        <f aca="false">AD44/AD$9</f>
        <v>0.0601386936785767</v>
      </c>
      <c r="AF44" s="50" t="n">
        <f aca="false">Odisha!$F44/1000</f>
        <v>838.980794921875</v>
      </c>
      <c r="AG44" s="51" t="n">
        <f aca="false">AF44/AF$9</f>
        <v>0.0397979193036656</v>
      </c>
      <c r="AH44" s="50" t="n">
        <f aca="false">Chhattisgarh!$F44/1000</f>
        <v>759.334558349609</v>
      </c>
      <c r="AI44" s="51" t="n">
        <f aca="false">AH44/AH$9</f>
        <v>0.0580456710523922</v>
      </c>
      <c r="AJ44" s="50" t="n">
        <f aca="false">'Madhya Pradesh'!$F44/1000</f>
        <v>2392.82779492188</v>
      </c>
      <c r="AK44" s="51" t="n">
        <f aca="false">AJ44/AJ$9</f>
        <v>0.0626393113252402</v>
      </c>
      <c r="AL44" s="50" t="n">
        <f aca="false">Gujarat!$F44/1000</f>
        <v>2459.94729370117</v>
      </c>
      <c r="AM44" s="51" t="n">
        <f aca="false">AL44/AL$9</f>
        <v>0.107785178123326</v>
      </c>
      <c r="AN44" s="50" t="n">
        <f aca="false">Maharashtra!$F44/1000</f>
        <v>4785.99132421875</v>
      </c>
      <c r="AO44" s="51" t="n">
        <f aca="false">AN44/AN$9</f>
        <v>0.123325656419399</v>
      </c>
      <c r="AP44" s="50" t="n">
        <f aca="false">'Andhra Pradesh'!$F44/1000</f>
        <v>4805.83584375</v>
      </c>
      <c r="AQ44" s="51" t="n">
        <f aca="false">AP44/AP$9</f>
        <v>0.155427934628483</v>
      </c>
      <c r="AR44" s="50" t="n">
        <f aca="false">Karnataka!$F44/1000</f>
        <v>3760.42633959961</v>
      </c>
      <c r="AS44" s="51" t="n">
        <f aca="false">AR44/AR$9</f>
        <v>0.134733664402621</v>
      </c>
      <c r="AT44" s="50" t="n">
        <f aca="false">Kerala!$F44/1000</f>
        <v>1697.52117993164</v>
      </c>
      <c r="AU44" s="51" t="n">
        <f aca="false">AT44/AT$9</f>
        <v>0.166892217373244</v>
      </c>
      <c r="AV44" s="50" t="n">
        <f aca="false">'Tamil Nadu'!$F44/1000</f>
        <v>4478.41640673828</v>
      </c>
      <c r="AW44" s="51" t="n">
        <f aca="false">AV44/AV$9</f>
        <v>0.179709085138778</v>
      </c>
      <c r="AX44" s="50" t="n">
        <f aca="false">'NE cluster states'!$F44/1000</f>
        <v>211.822712036133</v>
      </c>
      <c r="AY44" s="52" t="n">
        <f aca="false">AX44/AX$9</f>
        <v>0.0406007085892506</v>
      </c>
      <c r="AZ44" s="50" t="n">
        <f aca="false">'Remaining states'!$F44/1000</f>
        <v>984.483542297363</v>
      </c>
      <c r="BA44" s="52" t="n">
        <f aca="false">AZ44/AZ$9</f>
        <v>0.113948747441052</v>
      </c>
    </row>
    <row r="45" customFormat="false" ht="12.75" hidden="false" customHeight="false" outlineLevel="0" collapsed="false">
      <c r="A45" s="46" t="s">
        <v>126</v>
      </c>
      <c r="B45" s="47"/>
      <c r="C45" s="48" t="s">
        <v>127</v>
      </c>
      <c r="D45" s="49" t="s">
        <v>128</v>
      </c>
      <c r="F45" s="50" t="n">
        <f aca="false">India!$F45/1000</f>
        <v>27683.2013125</v>
      </c>
      <c r="G45" s="51" t="n">
        <f aca="false">F45/F$9</f>
        <v>0.0569359764287749</v>
      </c>
      <c r="H45" s="50" t="n">
        <f aca="false">Rural!$F45/1000</f>
        <v>22701.31159375</v>
      </c>
      <c r="I45" s="51" t="n">
        <f aca="false">H45/H$9</f>
        <v>0.0610195516032515</v>
      </c>
      <c r="J45" s="50" t="n">
        <f aca="false">Urban!$F45/1000</f>
        <v>4994.62308300781</v>
      </c>
      <c r="K45" s="51" t="n">
        <f aca="false">J45/J$9</f>
        <v>0.0436387202623725</v>
      </c>
      <c r="L45" s="50" t="n">
        <f aca="false">'J &amp; K'!$F45/1000</f>
        <v>234.316934082031</v>
      </c>
      <c r="M45" s="51" t="n">
        <f aca="false">L45/L$9</f>
        <v>0.0644223632951619</v>
      </c>
      <c r="N45" s="50" t="n">
        <f aca="false">Punjab!$F45/1000</f>
        <v>325.189031494141</v>
      </c>
      <c r="O45" s="51" t="n">
        <f aca="false">N45/N$9</f>
        <v>0.0327297476618116</v>
      </c>
      <c r="P45" s="50" t="n">
        <f aca="false">Haryana!$F45/1000</f>
        <v>656.996295898438</v>
      </c>
      <c r="Q45" s="51" t="n">
        <f aca="false">P45/P$9</f>
        <v>0.064226447365897</v>
      </c>
      <c r="R45" s="50" t="n">
        <f aca="false">Delhi!$F45/1000</f>
        <v>220.199259521484</v>
      </c>
      <c r="S45" s="51" t="n">
        <f aca="false">R45/R$9</f>
        <v>0.0503559813122227</v>
      </c>
      <c r="T45" s="50" t="n">
        <f aca="false">Rajasthan!$F45/1000</f>
        <v>3262.55376660156</v>
      </c>
      <c r="U45" s="51" t="n">
        <f aca="false">T45/T$9</f>
        <v>0.113528642797057</v>
      </c>
      <c r="V45" s="50" t="n">
        <f aca="false">'Uttar Pradesh'!$F45/1000</f>
        <v>6680.8810546875</v>
      </c>
      <c r="W45" s="51" t="n">
        <f aca="false">V45/V$9</f>
        <v>0.0682140696515827</v>
      </c>
      <c r="X45" s="50" t="n">
        <f aca="false">Bihar!$F45/1000</f>
        <v>2290.21187695313</v>
      </c>
      <c r="Y45" s="51" t="n">
        <f aca="false">X45/X$9</f>
        <v>0.0616030866433599</v>
      </c>
      <c r="Z45" s="50" t="n">
        <f aca="false">Assam!$F45/1000</f>
        <v>533.909430664063</v>
      </c>
      <c r="AA45" s="51" t="n">
        <f aca="false">Z45/Z$9</f>
        <v>0.0421217917201912</v>
      </c>
      <c r="AB45" s="50" t="n">
        <f aca="false">'West Bengal'!$F45/1000</f>
        <v>1492.36269921875</v>
      </c>
      <c r="AC45" s="51" t="n">
        <f aca="false">AB45/AB$9</f>
        <v>0.0545735837190917</v>
      </c>
      <c r="AD45" s="50" t="n">
        <f aca="false">Jharkhand!$F45/1000</f>
        <v>401.054169921875</v>
      </c>
      <c r="AE45" s="51" t="n">
        <f aca="false">AD45/AD$9</f>
        <v>0.032359784871126</v>
      </c>
      <c r="AF45" s="50" t="n">
        <f aca="false">Odisha!$F45/1000</f>
        <v>450.787002441406</v>
      </c>
      <c r="AG45" s="51" t="n">
        <f aca="false">AF45/AF$9</f>
        <v>0.0213835463873461</v>
      </c>
      <c r="AH45" s="50" t="n">
        <f aca="false">Chhattisgarh!$F45/1000</f>
        <v>393.684935546875</v>
      </c>
      <c r="AI45" s="51" t="n">
        <f aca="false">AH45/AH$9</f>
        <v>0.0300943846368637</v>
      </c>
      <c r="AJ45" s="50" t="n">
        <f aca="false">'Madhya Pradesh'!$F45/1000</f>
        <v>1559.70843457031</v>
      </c>
      <c r="AK45" s="51" t="n">
        <f aca="false">AJ45/AJ$9</f>
        <v>0.0408299596055314</v>
      </c>
      <c r="AL45" s="50" t="n">
        <f aca="false">Gujarat!$F45/1000</f>
        <v>1353.6850234375</v>
      </c>
      <c r="AM45" s="51" t="n">
        <f aca="false">AL45/AL$9</f>
        <v>0.0593131331503293</v>
      </c>
      <c r="AN45" s="50" t="n">
        <f aca="false">Maharashtra!$F45/1000</f>
        <v>1701.48243945313</v>
      </c>
      <c r="AO45" s="51" t="n">
        <f aca="false">AN45/AN$9</f>
        <v>0.0438438819706573</v>
      </c>
      <c r="AP45" s="50" t="n">
        <f aca="false">'Andhra Pradesh'!$F45/1000</f>
        <v>2245.37563769531</v>
      </c>
      <c r="AQ45" s="51" t="n">
        <f aca="false">AP45/AP$9</f>
        <v>0.0726188137045843</v>
      </c>
      <c r="AR45" s="50" t="n">
        <f aca="false">Karnataka!$F45/1000</f>
        <v>1519.75650195313</v>
      </c>
      <c r="AS45" s="51" t="n">
        <f aca="false">AR45/AR$9</f>
        <v>0.0544519009325031</v>
      </c>
      <c r="AT45" s="50" t="n">
        <f aca="false">Kerala!$F45/1000</f>
        <v>417.130913208008</v>
      </c>
      <c r="AU45" s="51" t="n">
        <f aca="false">AT45/AT$9</f>
        <v>0.0410103295695045</v>
      </c>
      <c r="AV45" s="50" t="n">
        <f aca="false">'Tamil Nadu'!$F45/1000</f>
        <v>1052.329890625</v>
      </c>
      <c r="AW45" s="51" t="n">
        <f aca="false">AV45/AV$9</f>
        <v>0.0422277038874426</v>
      </c>
      <c r="AX45" s="50" t="n">
        <f aca="false">'NE cluster states'!$F45/1000</f>
        <v>188.292990478516</v>
      </c>
      <c r="AY45" s="52" t="n">
        <f aca="false">AX45/AX$9</f>
        <v>0.0360906947245236</v>
      </c>
      <c r="AZ45" s="50" t="n">
        <f aca="false">'Remaining states'!$F45/1000</f>
        <v>703.299204040527</v>
      </c>
      <c r="BA45" s="52" t="n">
        <f aca="false">AZ45/AZ$9</f>
        <v>0.0814031519406551</v>
      </c>
    </row>
    <row r="46" customFormat="false" ht="12.75" hidden="false" customHeight="false" outlineLevel="0" collapsed="false">
      <c r="A46" s="55"/>
      <c r="B46" s="56"/>
      <c r="C46" s="63"/>
      <c r="D46" s="63" t="s">
        <v>129</v>
      </c>
      <c r="E46" s="56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8"/>
      <c r="S46" s="59"/>
      <c r="T46" s="58"/>
      <c r="U46" s="59"/>
      <c r="V46" s="58"/>
      <c r="W46" s="59"/>
      <c r="X46" s="58"/>
      <c r="Y46" s="59"/>
      <c r="Z46" s="58"/>
      <c r="AA46" s="59"/>
      <c r="AB46" s="58"/>
      <c r="AC46" s="59"/>
      <c r="AD46" s="58"/>
      <c r="AE46" s="59"/>
      <c r="AF46" s="58"/>
      <c r="AG46" s="59"/>
      <c r="AH46" s="58"/>
      <c r="AI46" s="59"/>
      <c r="AJ46" s="58"/>
      <c r="AK46" s="59"/>
      <c r="AL46" s="58"/>
      <c r="AM46" s="59"/>
      <c r="AN46" s="58"/>
      <c r="AO46" s="59"/>
      <c r="AP46" s="58"/>
      <c r="AQ46" s="59"/>
      <c r="AR46" s="58"/>
      <c r="AS46" s="59"/>
      <c r="AT46" s="58"/>
      <c r="AU46" s="59"/>
      <c r="AV46" s="58"/>
      <c r="AW46" s="59"/>
      <c r="AX46" s="58"/>
      <c r="AY46" s="60"/>
      <c r="AZ46" s="58"/>
      <c r="BA46" s="60"/>
    </row>
    <row r="47" customFormat="false" ht="12.75" hidden="false" customHeight="false" outlineLevel="0" collapsed="false">
      <c r="A47" s="46" t="s">
        <v>130</v>
      </c>
      <c r="B47" s="47"/>
      <c r="C47" s="48" t="s">
        <v>131</v>
      </c>
      <c r="D47" s="64"/>
      <c r="E47" s="61" t="s">
        <v>132</v>
      </c>
      <c r="F47" s="50" t="n">
        <f aca="false">India!$F47/1000</f>
        <v>1711.10454394531</v>
      </c>
      <c r="G47" s="51" t="n">
        <f aca="false">F47/F$9</f>
        <v>0.00351922477756392</v>
      </c>
      <c r="H47" s="50" t="n">
        <f aca="false">Rural!$F47/1000</f>
        <v>1313.13303564453</v>
      </c>
      <c r="I47" s="51" t="n">
        <f aca="false">H47/H$9</f>
        <v>0.00352961055574013</v>
      </c>
      <c r="J47" s="50" t="n">
        <f aca="false">Urban!$F47/1000</f>
        <v>397.971538330078</v>
      </c>
      <c r="K47" s="51" t="n">
        <f aca="false">J47/J$9</f>
        <v>0.00347713297779294</v>
      </c>
      <c r="L47" s="50" t="n">
        <f aca="false">'J &amp; K'!$F47/1000</f>
        <v>13.1169756469727</v>
      </c>
      <c r="M47" s="51" t="n">
        <f aca="false">L47/L$9</f>
        <v>0.00360634016390481</v>
      </c>
      <c r="N47" s="50" t="n">
        <f aca="false">Punjab!$F47/1000</f>
        <v>19.1179808349609</v>
      </c>
      <c r="O47" s="51" t="n">
        <f aca="false">N47/N$9</f>
        <v>0.00192419370867647</v>
      </c>
      <c r="P47" s="50" t="n">
        <f aca="false">Haryana!$F47/1000</f>
        <v>22.5942834167481</v>
      </c>
      <c r="Q47" s="51" t="n">
        <f aca="false">P47/P$9</f>
        <v>0.0022087651995838</v>
      </c>
      <c r="R47" s="50" t="n">
        <f aca="false">Delhi!$F47/1000</f>
        <v>5.94716180419922</v>
      </c>
      <c r="S47" s="51" t="n">
        <f aca="false">R47/R$9</f>
        <v>0.00136001896338712</v>
      </c>
      <c r="T47" s="50" t="n">
        <f aca="false">Rajasthan!$F47/1000</f>
        <v>27.7706807250977</v>
      </c>
      <c r="U47" s="51" t="n">
        <f aca="false">T47/T$9</f>
        <v>0.000966349650554513</v>
      </c>
      <c r="V47" s="50" t="n">
        <f aca="false">'Uttar Pradesh'!$F47/1000</f>
        <v>266.126217529297</v>
      </c>
      <c r="W47" s="51" t="n">
        <f aca="false">V47/V$9</f>
        <v>0.00271723926680578</v>
      </c>
      <c r="X47" s="50" t="n">
        <f aca="false">Bihar!$F47/1000</f>
        <v>63.969624206543</v>
      </c>
      <c r="Y47" s="51" t="n">
        <f aca="false">X47/X$9</f>
        <v>0.00172068197802796</v>
      </c>
      <c r="Z47" s="50" t="n">
        <f aca="false">Assam!$F47/1000</f>
        <v>110.937336914063</v>
      </c>
      <c r="AA47" s="51" t="n">
        <f aca="false">Z47/Z$9</f>
        <v>0.00875219490630615</v>
      </c>
      <c r="AB47" s="50" t="n">
        <f aca="false">'West Bengal'!$F47/1000</f>
        <v>117.056512939453</v>
      </c>
      <c r="AC47" s="51" t="n">
        <f aca="false">AB47/AB$9</f>
        <v>0.00428059037666272</v>
      </c>
      <c r="AD47" s="50" t="n">
        <f aca="false">Jharkhand!$F47/1000</f>
        <v>66.1399525146484</v>
      </c>
      <c r="AE47" s="51" t="n">
        <f aca="false">AD47/AD$9</f>
        <v>0.00533662232006572</v>
      </c>
      <c r="AF47" s="50" t="n">
        <f aca="false">Odisha!$F47/1000</f>
        <v>213.424651611328</v>
      </c>
      <c r="AG47" s="51" t="n">
        <f aca="false">AF47/AF$9</f>
        <v>0.0101240184681838</v>
      </c>
      <c r="AH47" s="50" t="n">
        <f aca="false">Chhattisgarh!$F47/1000</f>
        <v>53.5337729492188</v>
      </c>
      <c r="AI47" s="51" t="n">
        <f aca="false">AH47/AH$9</f>
        <v>0.00409227229372735</v>
      </c>
      <c r="AJ47" s="50" t="n">
        <f aca="false">'Madhya Pradesh'!$F47/1000</f>
        <v>138.974330627441</v>
      </c>
      <c r="AK47" s="51" t="n">
        <f aca="false">AJ47/AJ$9</f>
        <v>0.00363806220441927</v>
      </c>
      <c r="AL47" s="50" t="n">
        <f aca="false">Gujarat!$F47/1000</f>
        <v>41.0672311401367</v>
      </c>
      <c r="AM47" s="51" t="n">
        <f aca="false">AL47/AL$9</f>
        <v>0.00179940392820837</v>
      </c>
      <c r="AN47" s="50" t="n">
        <f aca="false">Maharashtra!$F47/1000</f>
        <v>135.890291015625</v>
      </c>
      <c r="AO47" s="51" t="n">
        <f aca="false">AN47/AN$9</f>
        <v>0.00350162760549106</v>
      </c>
      <c r="AP47" s="50" t="n">
        <f aca="false">'Andhra Pradesh'!$F47/1000</f>
        <v>85.0952660522461</v>
      </c>
      <c r="AQ47" s="51" t="n">
        <f aca="false">AP47/AP$9</f>
        <v>0.00275210845296818</v>
      </c>
      <c r="AR47" s="50" t="n">
        <f aca="false">Karnataka!$F47/1000</f>
        <v>78.5302209472656</v>
      </c>
      <c r="AS47" s="51" t="n">
        <f aca="false">AR47/AR$9</f>
        <v>0.00281368745962436</v>
      </c>
      <c r="AT47" s="50" t="n">
        <f aca="false">Kerala!$F47/1000</f>
        <v>33.7927120361328</v>
      </c>
      <c r="AU47" s="51" t="n">
        <f aca="false">AT47/AT$9</f>
        <v>0.00332233889593816</v>
      </c>
      <c r="AV47" s="50" t="n">
        <f aca="false">'Tamil Nadu'!$F47/1000</f>
        <v>137.211640441895</v>
      </c>
      <c r="AW47" s="51" t="n">
        <f aca="false">AV47/AV$9</f>
        <v>0.00550600393860266</v>
      </c>
      <c r="AX47" s="50" t="n">
        <f aca="false">'NE cluster states'!$F47/1000</f>
        <v>49.1968932800293</v>
      </c>
      <c r="AY47" s="52" t="n">
        <f aca="false">AX47/AX$9</f>
        <v>0.00942971935520402</v>
      </c>
      <c r="AZ47" s="50" t="n">
        <f aca="false">'Remaining states'!$F47/1000</f>
        <v>31.6120100708008</v>
      </c>
      <c r="BA47" s="52" t="n">
        <f aca="false">AZ47/AZ$9</f>
        <v>0.00365892246736373</v>
      </c>
    </row>
    <row r="48" customFormat="false" ht="12.75" hidden="false" customHeight="false" outlineLevel="0" collapsed="false">
      <c r="A48" s="46" t="s">
        <v>133</v>
      </c>
      <c r="B48" s="47"/>
      <c r="C48" s="48" t="s">
        <v>134</v>
      </c>
      <c r="D48" s="64"/>
      <c r="E48" s="61" t="s">
        <v>135</v>
      </c>
      <c r="F48" s="50" t="n">
        <f aca="false">India!$F48/1000</f>
        <v>14422.3418242188</v>
      </c>
      <c r="G48" s="51" t="n">
        <f aca="false">F48/F$9</f>
        <v>0.0296623972380201</v>
      </c>
      <c r="H48" s="50" t="n">
        <f aca="false">Rural!$F48/1000</f>
        <v>10303.5190917969</v>
      </c>
      <c r="I48" s="51" t="n">
        <f aca="false">H48/H$9</f>
        <v>0.027695144939999</v>
      </c>
      <c r="J48" s="50" t="n">
        <f aca="false">Urban!$F48/1000</f>
        <v>4118.82246386719</v>
      </c>
      <c r="K48" s="51" t="n">
        <f aca="false">J48/J$9</f>
        <v>0.0359867277918467</v>
      </c>
      <c r="L48" s="50" t="n">
        <f aca="false">'J &amp; K'!$F48/1000</f>
        <v>107.674547172546</v>
      </c>
      <c r="M48" s="51" t="n">
        <f aca="false">L48/L$9</f>
        <v>0.0296037024501328</v>
      </c>
      <c r="N48" s="50" t="n">
        <f aca="false">Punjab!$F48/1000</f>
        <v>252.166610839844</v>
      </c>
      <c r="O48" s="51" t="n">
        <f aca="false">N48/N$9</f>
        <v>0.0253801596677502</v>
      </c>
      <c r="P48" s="50" t="n">
        <f aca="false">Haryana!$F48/1000</f>
        <v>312.461393249512</v>
      </c>
      <c r="Q48" s="51" t="n">
        <f aca="false">P48/P$9</f>
        <v>0.0305455074141193</v>
      </c>
      <c r="R48" s="50" t="n">
        <f aca="false">Delhi!$F48/1000</f>
        <v>201.802968841553</v>
      </c>
      <c r="S48" s="51" t="n">
        <f aca="false">R48/R$9</f>
        <v>0.0461490495009808</v>
      </c>
      <c r="T48" s="50" t="n">
        <f aca="false">Rajasthan!$F48/1000</f>
        <v>493.501868652344</v>
      </c>
      <c r="U48" s="51" t="n">
        <f aca="false">T48/T$9</f>
        <v>0.0171726203992256</v>
      </c>
      <c r="V48" s="50" t="n">
        <f aca="false">'Uttar Pradesh'!$F48/1000</f>
        <v>2525.32574951172</v>
      </c>
      <c r="W48" s="51" t="n">
        <f aca="false">V48/V$9</f>
        <v>0.0257844354898764</v>
      </c>
      <c r="X48" s="50" t="n">
        <f aca="false">Bihar!$F48/1000</f>
        <v>1598.46136828613</v>
      </c>
      <c r="Y48" s="51" t="n">
        <f aca="false">X48/X$9</f>
        <v>0.0429960892079548</v>
      </c>
      <c r="Z48" s="50" t="n">
        <f aca="false">Assam!$F48/1000</f>
        <v>570.625489837647</v>
      </c>
      <c r="AA48" s="51" t="n">
        <f aca="false">Z48/Z$9</f>
        <v>0.0450184369346659</v>
      </c>
      <c r="AB48" s="50" t="n">
        <f aca="false">'West Bengal'!$F48/1000</f>
        <v>752.730348144531</v>
      </c>
      <c r="AC48" s="51" t="n">
        <f aca="false">AB48/AB$9</f>
        <v>0.0275262794318509</v>
      </c>
      <c r="AD48" s="50" t="n">
        <f aca="false">Jharkhand!$F48/1000</f>
        <v>440.05597644043</v>
      </c>
      <c r="AE48" s="51" t="n">
        <f aca="false">AD48/AD$9</f>
        <v>0.0355067165406597</v>
      </c>
      <c r="AF48" s="50" t="n">
        <f aca="false">Odisha!$F48/1000</f>
        <v>299.383314941406</v>
      </c>
      <c r="AG48" s="51" t="n">
        <f aca="false">AF48/AF$9</f>
        <v>0.0142015563181175</v>
      </c>
      <c r="AH48" s="50" t="n">
        <f aca="false">Chhattisgarh!$F48/1000</f>
        <v>334.795567504883</v>
      </c>
      <c r="AI48" s="51" t="n">
        <f aca="false">AH48/AH$9</f>
        <v>0.025592715579053</v>
      </c>
      <c r="AJ48" s="50" t="n">
        <f aca="false">'Madhya Pradesh'!$F48/1000</f>
        <v>863.568294433594</v>
      </c>
      <c r="AK48" s="51" t="n">
        <f aca="false">AJ48/AJ$9</f>
        <v>0.0226064422021639</v>
      </c>
      <c r="AL48" s="50" t="n">
        <f aca="false">Gujarat!$F48/1000</f>
        <v>462.768839111328</v>
      </c>
      <c r="AM48" s="51" t="n">
        <f aca="false">AL48/AL$9</f>
        <v>0.0202767034404594</v>
      </c>
      <c r="AN48" s="50" t="n">
        <f aca="false">Maharashtra!$F48/1000</f>
        <v>1791.88113708496</v>
      </c>
      <c r="AO48" s="51" t="n">
        <f aca="false">AN48/AN$9</f>
        <v>0.046173279992858</v>
      </c>
      <c r="AP48" s="50" t="n">
        <f aca="false">'Andhra Pradesh'!$F48/1000</f>
        <v>996.337541748047</v>
      </c>
      <c r="AQ48" s="51" t="n">
        <f aca="false">AP48/AP$9</f>
        <v>0.0322230495051371</v>
      </c>
      <c r="AR48" s="50" t="n">
        <f aca="false">Karnataka!$F48/1000</f>
        <v>1012.24009179688</v>
      </c>
      <c r="AS48" s="51" t="n">
        <f aca="false">AR48/AR$9</f>
        <v>0.0362679133977026</v>
      </c>
      <c r="AT48" s="50" t="n">
        <f aca="false">Kerala!$F48/1000</f>
        <v>242.616748779297</v>
      </c>
      <c r="AU48" s="51" t="n">
        <f aca="false">AT48/AT$9</f>
        <v>0.023852926051441</v>
      </c>
      <c r="AV48" s="50" t="n">
        <f aca="false">'Tamil Nadu'!$F48/1000</f>
        <v>609.903118896484</v>
      </c>
      <c r="AW48" s="51" t="n">
        <f aca="false">AV48/AV$9</f>
        <v>0.0244740822571258</v>
      </c>
      <c r="AX48" s="50" t="n">
        <f aca="false">'NE cluster states'!$F48/1000</f>
        <v>272.404434387207</v>
      </c>
      <c r="AY48" s="52" t="n">
        <f aca="false">AX48/AX$9</f>
        <v>0.0522125930343486</v>
      </c>
      <c r="AZ48" s="50" t="n">
        <f aca="false">'Remaining states'!$F48/1000</f>
        <v>281.642253112793</v>
      </c>
      <c r="BA48" s="52" t="n">
        <f aca="false">AZ48/AZ$9</f>
        <v>0.0325985967157841</v>
      </c>
    </row>
    <row r="49" customFormat="false" ht="12.75" hidden="false" customHeight="false" outlineLevel="0" collapsed="false">
      <c r="A49" s="46" t="s">
        <v>136</v>
      </c>
      <c r="B49" s="47"/>
      <c r="C49" s="48" t="s">
        <v>137</v>
      </c>
      <c r="D49" s="64"/>
      <c r="E49" s="61" t="s">
        <v>138</v>
      </c>
      <c r="F49" s="50" t="n">
        <f aca="false">India!$F49/1000</f>
        <v>5931.2494453125</v>
      </c>
      <c r="G49" s="51" t="n">
        <f aca="false">F49/F$9</f>
        <v>0.0121987870838844</v>
      </c>
      <c r="H49" s="50" t="n">
        <f aca="false">Rural!$F49/1000</f>
        <v>4878.41192578125</v>
      </c>
      <c r="I49" s="51" t="n">
        <f aca="false">H49/H$9</f>
        <v>0.013112833019264</v>
      </c>
      <c r="J49" s="50" t="n">
        <f aca="false">Urban!$F49/1000</f>
        <v>1052.83749316406</v>
      </c>
      <c r="K49" s="51" t="n">
        <f aca="false">J49/J$9</f>
        <v>0.00919878839350893</v>
      </c>
      <c r="L49" s="50" t="n">
        <f aca="false">'J &amp; K'!$F49/1000</f>
        <v>25.6843977584839</v>
      </c>
      <c r="M49" s="51" t="n">
        <f aca="false">L49/L$9</f>
        <v>0.00706158780156803</v>
      </c>
      <c r="N49" s="50" t="n">
        <f aca="false">Punjab!$F49/1000</f>
        <v>75.4083981933594</v>
      </c>
      <c r="O49" s="51" t="n">
        <f aca="false">N49/N$9</f>
        <v>0.00758973275669826</v>
      </c>
      <c r="P49" s="50" t="n">
        <f aca="false">Haryana!$F49/1000</f>
        <v>119.647143829346</v>
      </c>
      <c r="Q49" s="51" t="n">
        <f aca="false">P49/P$9</f>
        <v>0.0116964296961931</v>
      </c>
      <c r="R49" s="50" t="n">
        <f aca="false">Delhi!$F49/1000</f>
        <v>46.7661135253906</v>
      </c>
      <c r="S49" s="51" t="n">
        <f aca="false">R49/R$9</f>
        <v>0.0106946478559801</v>
      </c>
      <c r="T49" s="50" t="n">
        <f aca="false">Rajasthan!$F49/1000</f>
        <v>331.116838378906</v>
      </c>
      <c r="U49" s="51" t="n">
        <f aca="false">T49/T$9</f>
        <v>0.0115220308867328</v>
      </c>
      <c r="V49" s="50" t="n">
        <f aca="false">'Uttar Pradesh'!$F49/1000</f>
        <v>1745.27931640625</v>
      </c>
      <c r="W49" s="51" t="n">
        <f aca="false">V49/V$9</f>
        <v>0.0178198958904188</v>
      </c>
      <c r="X49" s="50" t="n">
        <f aca="false">Bihar!$F49/1000</f>
        <v>705.764687011719</v>
      </c>
      <c r="Y49" s="51" t="n">
        <f aca="false">X49/X$9</f>
        <v>0.0189839567252827</v>
      </c>
      <c r="Z49" s="50" t="n">
        <f aca="false">Assam!$F49/1000</f>
        <v>121.706850036621</v>
      </c>
      <c r="AA49" s="51" t="n">
        <f aca="false">Z49/Z$9</f>
        <v>0.00960183561805021</v>
      </c>
      <c r="AB49" s="50" t="n">
        <f aca="false">'West Bengal'!$F49/1000</f>
        <v>234.881461914063</v>
      </c>
      <c r="AC49" s="51" t="n">
        <f aca="false">AB49/AB$9</f>
        <v>0.00858928136741833</v>
      </c>
      <c r="AD49" s="50" t="n">
        <f aca="false">Jharkhand!$F49/1000</f>
        <v>235.939400146484</v>
      </c>
      <c r="AE49" s="51" t="n">
        <f aca="false">AD49/AD$9</f>
        <v>0.01903719947071</v>
      </c>
      <c r="AF49" s="50" t="n">
        <f aca="false">Odisha!$F49/1000</f>
        <v>307.968928710938</v>
      </c>
      <c r="AG49" s="51" t="n">
        <f aca="false">AF49/AF$9</f>
        <v>0.0146088237621882</v>
      </c>
      <c r="AH49" s="50" t="n">
        <f aca="false">Chhattisgarh!$F49/1000</f>
        <v>311.158883300781</v>
      </c>
      <c r="AI49" s="51" t="n">
        <f aca="false">AH49/AH$9</f>
        <v>0.0237858609047938</v>
      </c>
      <c r="AJ49" s="50" t="n">
        <f aca="false">'Madhya Pradesh'!$F49/1000</f>
        <v>543.428541748047</v>
      </c>
      <c r="AK49" s="51" t="n">
        <f aca="false">AJ49/AJ$9</f>
        <v>0.0142258417767538</v>
      </c>
      <c r="AL49" s="50" t="n">
        <f aca="false">Gujarat!$F49/1000</f>
        <v>168.484779663086</v>
      </c>
      <c r="AM49" s="51" t="n">
        <f aca="false">AL49/AL$9</f>
        <v>0.00738233783852002</v>
      </c>
      <c r="AN49" s="50" t="n">
        <f aca="false">Maharashtra!$F49/1000</f>
        <v>271.634695800781</v>
      </c>
      <c r="AO49" s="51" t="n">
        <f aca="false">AN49/AN$9</f>
        <v>0.0069994960075243</v>
      </c>
      <c r="AP49" s="50" t="n">
        <f aca="false">'Andhra Pradesh'!$F49/1000</f>
        <v>258.414923706055</v>
      </c>
      <c r="AQ49" s="51" t="n">
        <f aca="false">AP49/AP$9</f>
        <v>0.00835752596939897</v>
      </c>
      <c r="AR49" s="50" t="n">
        <f aca="false">Karnataka!$F49/1000</f>
        <v>109.769190551758</v>
      </c>
      <c r="AS49" s="51" t="n">
        <f aca="false">AR49/AR$9</f>
        <v>0.00393295970879796</v>
      </c>
      <c r="AT49" s="50" t="n">
        <f aca="false">Kerala!$F49/1000</f>
        <v>27.7571249389648</v>
      </c>
      <c r="AU49" s="51" t="n">
        <f aca="false">AT49/AT$9</f>
        <v>0.00272894864802604</v>
      </c>
      <c r="AV49" s="50" t="n">
        <f aca="false">'Tamil Nadu'!$F49/1000</f>
        <v>128.93864453125</v>
      </c>
      <c r="AW49" s="51" t="n">
        <f aca="false">AV49/AV$9</f>
        <v>0.00517402665211769</v>
      </c>
      <c r="AX49" s="50" t="n">
        <f aca="false">'NE cluster states'!$F49/1000</f>
        <v>61.4249580993652</v>
      </c>
      <c r="AY49" s="52" t="n">
        <f aca="false">AX49/AX$9</f>
        <v>0.0117735100260346</v>
      </c>
      <c r="AZ49" s="50" t="n">
        <f aca="false">'Remaining states'!$F49/1000</f>
        <v>100.072161773682</v>
      </c>
      <c r="BA49" s="52" t="n">
        <f aca="false">AZ49/AZ$9</f>
        <v>0.0115828218531915</v>
      </c>
    </row>
    <row r="50" customFormat="false" ht="12.75" hidden="false" customHeight="false" outlineLevel="0" collapsed="false">
      <c r="A50" s="55"/>
      <c r="B50" s="56"/>
      <c r="C50" s="63"/>
      <c r="D50" s="63" t="s">
        <v>139</v>
      </c>
      <c r="E50" s="56"/>
      <c r="F50" s="58"/>
      <c r="G50" s="59"/>
      <c r="H50" s="58"/>
      <c r="I50" s="59"/>
      <c r="J50" s="58"/>
      <c r="K50" s="59"/>
      <c r="L50" s="58"/>
      <c r="M50" s="59"/>
      <c r="N50" s="58"/>
      <c r="O50" s="59"/>
      <c r="P50" s="58"/>
      <c r="Q50" s="59"/>
      <c r="R50" s="58"/>
      <c r="S50" s="59"/>
      <c r="T50" s="58"/>
      <c r="U50" s="59"/>
      <c r="V50" s="58"/>
      <c r="W50" s="59"/>
      <c r="X50" s="58"/>
      <c r="Y50" s="59"/>
      <c r="Z50" s="58"/>
      <c r="AA50" s="59"/>
      <c r="AB50" s="58"/>
      <c r="AC50" s="59"/>
      <c r="AD50" s="58"/>
      <c r="AE50" s="59"/>
      <c r="AF50" s="58"/>
      <c r="AG50" s="59"/>
      <c r="AH50" s="58"/>
      <c r="AI50" s="59"/>
      <c r="AJ50" s="58"/>
      <c r="AK50" s="59"/>
      <c r="AL50" s="58"/>
      <c r="AM50" s="59"/>
      <c r="AN50" s="58"/>
      <c r="AO50" s="59"/>
      <c r="AP50" s="58"/>
      <c r="AQ50" s="59"/>
      <c r="AR50" s="58"/>
      <c r="AS50" s="59"/>
      <c r="AT50" s="58"/>
      <c r="AU50" s="59"/>
      <c r="AV50" s="58"/>
      <c r="AW50" s="59"/>
      <c r="AX50" s="58"/>
      <c r="AY50" s="60"/>
      <c r="AZ50" s="58"/>
      <c r="BA50" s="60"/>
    </row>
    <row r="51" customFormat="false" ht="12.75" hidden="false" customHeight="false" outlineLevel="0" collapsed="false">
      <c r="A51" s="46" t="s">
        <v>140</v>
      </c>
      <c r="B51" s="47"/>
      <c r="C51" s="48" t="s">
        <v>141</v>
      </c>
      <c r="D51" s="64"/>
      <c r="E51" s="61" t="s">
        <v>142</v>
      </c>
      <c r="F51" s="50" t="n">
        <f aca="false">India!$F51/1000</f>
        <v>7375.0518984375</v>
      </c>
      <c r="G51" s="51" t="n">
        <f aca="false">F51/F$9</f>
        <v>0.0151682522664323</v>
      </c>
      <c r="H51" s="50" t="n">
        <f aca="false">Rural!$F51/1000</f>
        <v>4649.75484765625</v>
      </c>
      <c r="I51" s="51" t="n">
        <f aca="false">H51/H$9</f>
        <v>0.0124982186468531</v>
      </c>
      <c r="J51" s="50" t="n">
        <f aca="false">Urban!$F51/1000</f>
        <v>2725.29712963867</v>
      </c>
      <c r="K51" s="51" t="n">
        <f aca="false">J51/J$9</f>
        <v>0.0238113020933962</v>
      </c>
      <c r="L51" s="50" t="n">
        <f aca="false">'J &amp; K'!$F51/1000</f>
        <v>65.5574598388672</v>
      </c>
      <c r="M51" s="51" t="n">
        <f aca="false">L51/L$9</f>
        <v>0.0180241624916829</v>
      </c>
      <c r="N51" s="50" t="n">
        <f aca="false">Punjab!$F51/1000</f>
        <v>226.275224609375</v>
      </c>
      <c r="O51" s="51" t="n">
        <f aca="false">N51/N$9</f>
        <v>0.0227742337112561</v>
      </c>
      <c r="P51" s="50" t="n">
        <f aca="false">Haryana!$F51/1000</f>
        <v>156.604063598633</v>
      </c>
      <c r="Q51" s="51" t="n">
        <f aca="false">P51/P$9</f>
        <v>0.0153092532040059</v>
      </c>
      <c r="R51" s="50" t="n">
        <f aca="false">Delhi!$F51/1000</f>
        <v>97.0545002441406</v>
      </c>
      <c r="S51" s="51" t="n">
        <f aca="false">R51/R$9</f>
        <v>0.0221947821767503</v>
      </c>
      <c r="T51" s="50" t="n">
        <f aca="false">Rajasthan!$F51/1000</f>
        <v>211.484739562988</v>
      </c>
      <c r="U51" s="51" t="n">
        <f aca="false">T51/T$9</f>
        <v>0.00735913556449515</v>
      </c>
      <c r="V51" s="50" t="n">
        <f aca="false">'Uttar Pradesh'!$F51/1000</f>
        <v>724.562087890625</v>
      </c>
      <c r="W51" s="51" t="n">
        <f aca="false">V51/V$9</f>
        <v>0.00739802554867954</v>
      </c>
      <c r="X51" s="50" t="n">
        <f aca="false">Bihar!$F51/1000</f>
        <v>174.007872070313</v>
      </c>
      <c r="Y51" s="51" t="n">
        <f aca="false">X51/X$9</f>
        <v>0.00468053725842831</v>
      </c>
      <c r="Z51" s="50" t="n">
        <f aca="false">Assam!$F51/1000</f>
        <v>180.057581939697</v>
      </c>
      <c r="AA51" s="51" t="n">
        <f aca="false">Z51/Z$9</f>
        <v>0.0142053081075417</v>
      </c>
      <c r="AB51" s="50" t="n">
        <f aca="false">'West Bengal'!$F51/1000</f>
        <v>721.967997314453</v>
      </c>
      <c r="AC51" s="51" t="n">
        <f aca="false">AB51/AB$9</f>
        <v>0.0264013439658947</v>
      </c>
      <c r="AD51" s="50" t="n">
        <f aca="false">Jharkhand!$F51/1000</f>
        <v>162.04045690918</v>
      </c>
      <c r="AE51" s="51" t="n">
        <f aca="false">AD51/AD$9</f>
        <v>0.0130745288772872</v>
      </c>
      <c r="AF51" s="50" t="n">
        <f aca="false">Odisha!$F51/1000</f>
        <v>408.627905761719</v>
      </c>
      <c r="AG51" s="51" t="n">
        <f aca="false">AF51/AF$9</f>
        <v>0.0193836861548721</v>
      </c>
      <c r="AH51" s="50" t="n">
        <f aca="false">Chhattisgarh!$F51/1000</f>
        <v>151.094113525391</v>
      </c>
      <c r="AI51" s="51" t="n">
        <f aca="false">AH51/AH$9</f>
        <v>0.0115500593450004</v>
      </c>
      <c r="AJ51" s="50" t="n">
        <f aca="false">'Madhya Pradesh'!$F51/1000</f>
        <v>360.0359765625</v>
      </c>
      <c r="AK51" s="51" t="n">
        <f aca="false">AJ51/AJ$9</f>
        <v>0.00942500152833675</v>
      </c>
      <c r="AL51" s="50" t="n">
        <f aca="false">Gujarat!$F51/1000</f>
        <v>320.240777832031</v>
      </c>
      <c r="AM51" s="51" t="n">
        <f aca="false">AL51/AL$9</f>
        <v>0.0140316865200166</v>
      </c>
      <c r="AN51" s="50" t="n">
        <f aca="false">Maharashtra!$F51/1000</f>
        <v>761.153225097656</v>
      </c>
      <c r="AO51" s="51" t="n">
        <f aca="false">AN51/AN$9</f>
        <v>0.0196134331974022</v>
      </c>
      <c r="AP51" s="50" t="n">
        <f aca="false">'Andhra Pradesh'!$F51/1000</f>
        <v>649.446271240234</v>
      </c>
      <c r="AQ51" s="51" t="n">
        <f aca="false">AP51/AP$9</f>
        <v>0.0210040658634469</v>
      </c>
      <c r="AR51" s="50" t="n">
        <f aca="false">Karnataka!$F51/1000</f>
        <v>550.990432617188</v>
      </c>
      <c r="AS51" s="51" t="n">
        <f aca="false">AR51/AR$9</f>
        <v>0.0197416338821846</v>
      </c>
      <c r="AT51" s="50" t="n">
        <f aca="false">Kerala!$F51/1000</f>
        <v>368.143255859375</v>
      </c>
      <c r="AU51" s="51" t="n">
        <f aca="false">AT51/AT$9</f>
        <v>0.0361940958426515</v>
      </c>
      <c r="AV51" s="50" t="n">
        <f aca="false">'Tamil Nadu'!$F51/1000</f>
        <v>826.834865722656</v>
      </c>
      <c r="AW51" s="51" t="n">
        <f aca="false">AV51/AV$9</f>
        <v>0.033179080233873</v>
      </c>
      <c r="AX51" s="50" t="n">
        <f aca="false">'NE cluster states'!$F51/1000</f>
        <v>92.2968696289063</v>
      </c>
      <c r="AY51" s="52" t="n">
        <f aca="false">AX51/AX$9</f>
        <v>0.0176908239512298</v>
      </c>
      <c r="AZ51" s="50" t="n">
        <f aca="false">'Remaining states'!$F51/1000</f>
        <v>166.579283996582</v>
      </c>
      <c r="BA51" s="52" t="n">
        <f aca="false">AZ51/AZ$9</f>
        <v>0.019280668437324</v>
      </c>
    </row>
    <row r="52" customFormat="false" ht="12.75" hidden="false" customHeight="false" outlineLevel="0" collapsed="false">
      <c r="A52" s="46" t="s">
        <v>143</v>
      </c>
      <c r="B52" s="47"/>
      <c r="C52" s="48" t="s">
        <v>144</v>
      </c>
      <c r="D52" s="64"/>
      <c r="E52" s="65" t="s">
        <v>145</v>
      </c>
      <c r="F52" s="50" t="n">
        <f aca="false">India!$F52/1000</f>
        <v>3714.2849296875</v>
      </c>
      <c r="G52" s="51" t="n">
        <f aca="false">F52/F$9</f>
        <v>0.0076391612667626</v>
      </c>
      <c r="H52" s="50" t="n">
        <f aca="false">Rural!$F52/1000</f>
        <v>2943.42427929688</v>
      </c>
      <c r="I52" s="51" t="n">
        <f aca="false">H52/H$9</f>
        <v>0.00791172038492557</v>
      </c>
      <c r="J52" s="50" t="n">
        <f aca="false">Urban!$F52/1000</f>
        <v>770.860717285156</v>
      </c>
      <c r="K52" s="51" t="n">
        <f aca="false">J52/J$9</f>
        <v>0.00673511787452053</v>
      </c>
      <c r="L52" s="50" t="n">
        <f aca="false">'J &amp; K'!$F52/1000</f>
        <v>29.5727272338867</v>
      </c>
      <c r="M52" s="51" t="n">
        <f aca="false">L52/L$9</f>
        <v>0.00813063291799138</v>
      </c>
      <c r="N52" s="50" t="n">
        <f aca="false">Punjab!$F52/1000</f>
        <v>32.3492417297363</v>
      </c>
      <c r="O52" s="51" t="n">
        <f aca="false">N52/N$9</f>
        <v>0.00325589861995174</v>
      </c>
      <c r="P52" s="50" t="n">
        <f aca="false">Haryana!$F52/1000</f>
        <v>48.7097685546875</v>
      </c>
      <c r="Q52" s="51" t="n">
        <f aca="false">P52/P$9</f>
        <v>0.00476175498372411</v>
      </c>
      <c r="R52" s="50" t="n">
        <f aca="false">Delhi!$F52/1000</f>
        <v>33.0494928894043</v>
      </c>
      <c r="S52" s="51" t="n">
        <f aca="false">R52/R$9</f>
        <v>0.00755788030320285</v>
      </c>
      <c r="T52" s="50" t="n">
        <f aca="false">Rajasthan!$F52/1000</f>
        <v>153.527201049805</v>
      </c>
      <c r="U52" s="51" t="n">
        <f aca="false">T52/T$9</f>
        <v>0.00534235939528161</v>
      </c>
      <c r="V52" s="50" t="n">
        <f aca="false">'Uttar Pradesh'!$F52/1000</f>
        <v>683.57452734375</v>
      </c>
      <c r="W52" s="51" t="n">
        <f aca="false">V52/V$9</f>
        <v>0.00697952860387444</v>
      </c>
      <c r="X52" s="50" t="n">
        <f aca="false">Bihar!$F52/1000</f>
        <v>230.387133422852</v>
      </c>
      <c r="Y52" s="51" t="n">
        <f aca="false">X52/X$9</f>
        <v>0.00619705044960507</v>
      </c>
      <c r="Z52" s="50" t="n">
        <f aca="false">Assam!$F52/1000</f>
        <v>100.322743026733</v>
      </c>
      <c r="AA52" s="51" t="n">
        <f aca="false">Z52/Z$9</f>
        <v>0.00791477625955104</v>
      </c>
      <c r="AB52" s="50" t="n">
        <f aca="false">'West Bengal'!$F52/1000</f>
        <v>219.075510742188</v>
      </c>
      <c r="AC52" s="51" t="n">
        <f aca="false">AB52/AB$9</f>
        <v>0.00801128018848927</v>
      </c>
      <c r="AD52" s="50" t="n">
        <f aca="false">Jharkhand!$F52/1000</f>
        <v>189.273065551758</v>
      </c>
      <c r="AE52" s="51" t="n">
        <f aca="false">AD52/AD$9</f>
        <v>0.0152718414181967</v>
      </c>
      <c r="AF52" s="50" t="n">
        <f aca="false">Odisha!$F52/1000</f>
        <v>319.469349487305</v>
      </c>
      <c r="AG52" s="51" t="n">
        <f aca="false">AF52/AF$9</f>
        <v>0.015154358082862</v>
      </c>
      <c r="AH52" s="50" t="n">
        <f aca="false">Chhattisgarh!$F52/1000</f>
        <v>121.322785644531</v>
      </c>
      <c r="AI52" s="51" t="n">
        <f aca="false">AH52/AH$9</f>
        <v>0.00927425523999394</v>
      </c>
      <c r="AJ52" s="50" t="n">
        <f aca="false">'Madhya Pradesh'!$F52/1000</f>
        <v>271.587645996094</v>
      </c>
      <c r="AK52" s="51" t="n">
        <f aca="false">AJ52/AJ$9</f>
        <v>0.00710960610945004</v>
      </c>
      <c r="AL52" s="50" t="n">
        <f aca="false">Gujarat!$F52/1000</f>
        <v>195.268226806641</v>
      </c>
      <c r="AM52" s="51" t="n">
        <f aca="false">AL52/AL$9</f>
        <v>0.00855588274678561</v>
      </c>
      <c r="AN52" s="50" t="n">
        <f aca="false">Maharashtra!$F52/1000</f>
        <v>394.051491333008</v>
      </c>
      <c r="AO52" s="51" t="n">
        <f aca="false">AN52/AN$9</f>
        <v>0.010153937928339</v>
      </c>
      <c r="AP52" s="50" t="n">
        <f aca="false">'Andhra Pradesh'!$F52/1000</f>
        <v>340.678834594727</v>
      </c>
      <c r="AQ52" s="51" t="n">
        <f aca="false">AP52/AP$9</f>
        <v>0.0110180641524741</v>
      </c>
      <c r="AR52" s="50" t="n">
        <f aca="false">Karnataka!$F52/1000</f>
        <v>176.137453552246</v>
      </c>
      <c r="AS52" s="51" t="n">
        <f aca="false">AR52/AR$9</f>
        <v>0.00631089201395376</v>
      </c>
      <c r="AT52" s="50" t="n">
        <f aca="false">Kerala!$F52/1000</f>
        <v>11.1820097045898</v>
      </c>
      <c r="AU52" s="51" t="n">
        <f aca="false">AT52/AT$9</f>
        <v>0.00109936206767287</v>
      </c>
      <c r="AV52" s="50" t="n">
        <f aca="false">'Tamil Nadu'!$F52/1000</f>
        <v>88.5516591796875</v>
      </c>
      <c r="AW52" s="51" t="n">
        <f aca="false">AV52/AV$9</f>
        <v>0.00355338499447233</v>
      </c>
      <c r="AX52" s="50" t="n">
        <f aca="false">'NE cluster states'!$F52/1000</f>
        <v>45.0641538848877</v>
      </c>
      <c r="AY52" s="52" t="n">
        <f aca="false">AX52/AX$9</f>
        <v>0.00863758452582445</v>
      </c>
      <c r="AZ52" s="50" t="n">
        <f aca="false">'Remaining states'!$F52/1000</f>
        <v>31.1306438446045</v>
      </c>
      <c r="BA52" s="52" t="n">
        <f aca="false">AZ52/AZ$9</f>
        <v>0.00360320688027784</v>
      </c>
    </row>
    <row r="53" customFormat="false" ht="12.75" hidden="false" customHeight="false" outlineLevel="0" collapsed="false">
      <c r="A53" s="46" t="s">
        <v>146</v>
      </c>
      <c r="B53" s="47"/>
      <c r="C53" s="48" t="s">
        <v>147</v>
      </c>
      <c r="D53" s="49" t="s">
        <v>148</v>
      </c>
      <c r="F53" s="50" t="n">
        <f aca="false">India!$F53/1000</f>
        <v>5692.22978662109</v>
      </c>
      <c r="G53" s="51" t="n">
        <f aca="false">F53/F$9</f>
        <v>0.0117071959019382</v>
      </c>
      <c r="H53" s="50" t="n">
        <f aca="false">Rural!$F53/1000</f>
        <v>4023.63830566406</v>
      </c>
      <c r="I53" s="51" t="n">
        <f aca="false">H53/H$9</f>
        <v>0.0108152607928118</v>
      </c>
      <c r="J53" s="50" t="n">
        <f aca="false">Urban!$F53/1000</f>
        <v>1633.23595916748</v>
      </c>
      <c r="K53" s="51" t="n">
        <f aca="false">J53/J$9</f>
        <v>0.0142698109467024</v>
      </c>
      <c r="L53" s="50" t="n">
        <f aca="false">'J &amp; K'!$F53/1000</f>
        <v>89.1421904296875</v>
      </c>
      <c r="M53" s="51" t="n">
        <f aca="false">L53/L$9</f>
        <v>0.0245084743844309</v>
      </c>
      <c r="N53" s="50" t="n">
        <f aca="false">Punjab!$F53/1000</f>
        <v>99.9452333984375</v>
      </c>
      <c r="O53" s="51" t="n">
        <f aca="false">N53/N$9</f>
        <v>0.0100593253533235</v>
      </c>
      <c r="P53" s="50" t="n">
        <f aca="false">Haryana!$F53/1000</f>
        <v>167.81865234375</v>
      </c>
      <c r="Q53" s="51" t="n">
        <f aca="false">P53/P$9</f>
        <v>0.01640556561591</v>
      </c>
      <c r="R53" s="50" t="n">
        <f aca="false">Delhi!$F53/1000</f>
        <v>55.9153073730469</v>
      </c>
      <c r="S53" s="51" t="n">
        <f aca="false">R53/R$9</f>
        <v>0.0127869193532398</v>
      </c>
      <c r="T53" s="50" t="n">
        <f aca="false">Rajasthan!$F53/1000</f>
        <v>227.88100390625</v>
      </c>
      <c r="U53" s="51" t="n">
        <f aca="false">T53/T$9</f>
        <v>0.00792968421165852</v>
      </c>
      <c r="V53" s="50" t="n">
        <f aca="false">'Uttar Pradesh'!$F53/1000</f>
        <v>532.28817578125</v>
      </c>
      <c r="W53" s="51" t="n">
        <f aca="false">V53/V$9</f>
        <v>0.00543484345855555</v>
      </c>
      <c r="X53" s="50" t="n">
        <f aca="false">Bihar!$F53/1000</f>
        <v>125.816145507813</v>
      </c>
      <c r="Y53" s="51" t="n">
        <f aca="false">X53/X$9</f>
        <v>0.00338425583713362</v>
      </c>
      <c r="Z53" s="50" t="n">
        <f aca="false">Assam!$F53/1000</f>
        <v>47.4018815917969</v>
      </c>
      <c r="AA53" s="51" t="n">
        <f aca="false">Z53/Z$9</f>
        <v>0.00373968330372335</v>
      </c>
      <c r="AB53" s="50" t="n">
        <f aca="false">'West Bengal'!$F53/1000</f>
        <v>254.273751953125</v>
      </c>
      <c r="AC53" s="51" t="n">
        <f aca="false">AB53/AB$9</f>
        <v>0.00929842986362887</v>
      </c>
      <c r="AD53" s="50" t="n">
        <f aca="false">Jharkhand!$F53/1000</f>
        <v>13.5183935546875</v>
      </c>
      <c r="AE53" s="51" t="n">
        <f aca="false">AD53/AD$9</f>
        <v>0.00109075616223643</v>
      </c>
      <c r="AF53" s="50" t="n">
        <f aca="false">Odisha!$F53/1000</f>
        <v>165.537834960938</v>
      </c>
      <c r="AG53" s="51" t="n">
        <f aca="false">AF53/AF$9</f>
        <v>0.00785245793152199</v>
      </c>
      <c r="AH53" s="50" t="n">
        <f aca="false">Chhattisgarh!$F53/1000</f>
        <v>149.408296875</v>
      </c>
      <c r="AI53" s="51" t="n">
        <f aca="false">AH53/AH$9</f>
        <v>0.0114211907749251</v>
      </c>
      <c r="AJ53" s="50" t="n">
        <f aca="false">'Madhya Pradesh'!$F53/1000</f>
        <v>445.413537109375</v>
      </c>
      <c r="AK53" s="51" t="n">
        <f aca="false">AJ53/AJ$9</f>
        <v>0.0116600105025032</v>
      </c>
      <c r="AL53" s="50" t="n">
        <f aca="false">Gujarat!$F53/1000</f>
        <v>523.010181152344</v>
      </c>
      <c r="AM53" s="51" t="n">
        <f aca="false">AL53/AL$9</f>
        <v>0.0229162412057217</v>
      </c>
      <c r="AN53" s="50" t="n">
        <f aca="false">Maharashtra!$F53/1000</f>
        <v>463.162678710938</v>
      </c>
      <c r="AO53" s="51" t="n">
        <f aca="false">AN53/AN$9</f>
        <v>0.0119347983545118</v>
      </c>
      <c r="AP53" s="50" t="n">
        <f aca="false">'Andhra Pradesh'!$F53/1000</f>
        <v>606.8568046875</v>
      </c>
      <c r="AQ53" s="51" t="n">
        <f aca="false">AP53/AP$9</f>
        <v>0.0196266586780082</v>
      </c>
      <c r="AR53" s="50" t="n">
        <f aca="false">Karnataka!$F53/1000</f>
        <v>620.48077734375</v>
      </c>
      <c r="AS53" s="51" t="n">
        <f aca="false">AR53/AR$9</f>
        <v>0.0222314283735741</v>
      </c>
      <c r="AT53" s="50" t="n">
        <f aca="false">Kerala!$F53/1000</f>
        <v>178.827321289063</v>
      </c>
      <c r="AU53" s="51" t="n">
        <f aca="false">AT53/AT$9</f>
        <v>0.0175814526084741</v>
      </c>
      <c r="AV53" s="50" t="n">
        <f aca="false">'Tamil Nadu'!$F53/1000</f>
        <v>772.161103027344</v>
      </c>
      <c r="AW53" s="51" t="n">
        <f aca="false">AV53/AV$9</f>
        <v>0.0309851413539855</v>
      </c>
      <c r="AX53" s="50" t="n">
        <f aca="false">'NE cluster states'!$F53/1000</f>
        <v>47.2985385742188</v>
      </c>
      <c r="AY53" s="52" t="n">
        <f aca="false">AX53/AX$9</f>
        <v>0.00906585588905928</v>
      </c>
      <c r="AZ53" s="50" t="n">
        <f aca="false">'Remaining states'!$F53/1000</f>
        <v>106.063936279297</v>
      </c>
      <c r="BA53" s="52" t="n">
        <f aca="false">AZ53/AZ$9</f>
        <v>0.0122763379664938</v>
      </c>
    </row>
    <row r="54" customFormat="false" ht="12.75" hidden="false" customHeight="false" outlineLevel="0" collapsed="false">
      <c r="A54" s="39"/>
      <c r="B54" s="40" t="s">
        <v>149</v>
      </c>
      <c r="C54" s="40"/>
      <c r="D54" s="40"/>
      <c r="E54" s="41"/>
      <c r="F54" s="42" t="n">
        <f aca="false">India!$F54/1000</f>
        <v>55375.8110002441</v>
      </c>
      <c r="G54" s="43" t="n">
        <f aca="false">F54/F$9</f>
        <v>0.113891303041262</v>
      </c>
      <c r="H54" s="42" t="n">
        <f aca="false">Rural!$F54/1000</f>
        <v>42522.6283884277</v>
      </c>
      <c r="I54" s="43" t="n">
        <f aca="false">H54/H$9</f>
        <v>0.114297876866635</v>
      </c>
      <c r="J54" s="42" t="n">
        <f aca="false">Urban!$F54/1000</f>
        <v>12865.8658341522</v>
      </c>
      <c r="K54" s="43" t="n">
        <f aca="false">J54/J$9</f>
        <v>0.112410868796064</v>
      </c>
      <c r="L54" s="42" t="n">
        <f aca="false">'J &amp; K'!$F54/1000</f>
        <v>384.559461715698</v>
      </c>
      <c r="M54" s="43" t="n">
        <f aca="false">L54/L$9</f>
        <v>0.105729572846696</v>
      </c>
      <c r="N54" s="42" t="n">
        <f aca="false">Punjab!$F54/1000</f>
        <v>1155.97413386536</v>
      </c>
      <c r="O54" s="43" t="n">
        <f aca="false">N54/N$9</f>
        <v>0.116346918378998</v>
      </c>
      <c r="P54" s="42" t="n">
        <f aca="false">Haryana!$F54/1000</f>
        <v>1147.53934295654</v>
      </c>
      <c r="Q54" s="43" t="n">
        <f aca="false">P54/P$9</f>
        <v>0.112180807823135</v>
      </c>
      <c r="R54" s="42" t="n">
        <f aca="false">Delhi!$F54/1000</f>
        <v>373.042472351074</v>
      </c>
      <c r="S54" s="43" t="n">
        <f aca="false">R54/R$9</f>
        <v>0.0853087326778374</v>
      </c>
      <c r="T54" s="42" t="n">
        <f aca="false">Rajasthan!$F54/1000</f>
        <v>2867.8057522583</v>
      </c>
      <c r="U54" s="43" t="n">
        <f aca="false">T54/T$9</f>
        <v>0.0997924074669325</v>
      </c>
      <c r="V54" s="42" t="n">
        <f aca="false">'Uttar Pradesh'!$F54/1000</f>
        <v>10756.6230467529</v>
      </c>
      <c r="W54" s="43" t="n">
        <f aca="false">V54/V$9</f>
        <v>0.10982878271904</v>
      </c>
      <c r="X54" s="42" t="n">
        <f aca="false">Bihar!$F54/1000</f>
        <v>3955.14750195313</v>
      </c>
      <c r="Y54" s="43" t="n">
        <f aca="false">X54/X$9</f>
        <v>0.106387228492691</v>
      </c>
      <c r="Z54" s="42" t="n">
        <f aca="false">Assam!$F54/1000</f>
        <v>980.560875396729</v>
      </c>
      <c r="AA54" s="43" t="n">
        <f aca="false">Z54/Z$9</f>
        <v>0.0773595268977696</v>
      </c>
      <c r="AB54" s="42" t="n">
        <f aca="false">'West Bengal'!$F54/1000</f>
        <v>3302.83496243286</v>
      </c>
      <c r="AC54" s="43" t="n">
        <f aca="false">AB54/AB$9</f>
        <v>0.120779982257016</v>
      </c>
      <c r="AD54" s="42" t="n">
        <f aca="false">Jharkhand!$F54/1000</f>
        <v>1746.25485137939</v>
      </c>
      <c r="AE54" s="43" t="n">
        <f aca="false">AD54/AD$9</f>
        <v>0.140899747612162</v>
      </c>
      <c r="AF54" s="42" t="n">
        <f aca="false">Odisha!$F54/1000</f>
        <v>1740.17502281189</v>
      </c>
      <c r="AG54" s="43" t="n">
        <f aca="false">AF54/AF$9</f>
        <v>0.0825469969650151</v>
      </c>
      <c r="AH54" s="42" t="n">
        <f aca="false">Chhattisgarh!$F54/1000</f>
        <v>1307.96240563965</v>
      </c>
      <c r="AI54" s="43" t="n">
        <f aca="false">AH54/AH$9</f>
        <v>0.0999843280038088</v>
      </c>
      <c r="AJ54" s="42" t="n">
        <f aca="false">'Madhya Pradesh'!$F54/1000</f>
        <v>4320.7197076416</v>
      </c>
      <c r="AK54" s="43" t="n">
        <f aca="false">AJ54/AJ$9</f>
        <v>0.113107557297035</v>
      </c>
      <c r="AL54" s="42" t="n">
        <f aca="false">Gujarat!$F54/1000</f>
        <v>2546.95240560913</v>
      </c>
      <c r="AM54" s="43" t="n">
        <f aca="false">AL54/AL$9</f>
        <v>0.111597398616282</v>
      </c>
      <c r="AN54" s="42" t="n">
        <f aca="false">Maharashtra!$F54/1000</f>
        <v>4327.58759674072</v>
      </c>
      <c r="AO54" s="43" t="n">
        <f aca="false">AN54/AN$9</f>
        <v>0.111513486950923</v>
      </c>
      <c r="AP54" s="42" t="n">
        <f aca="false">'Andhra Pradesh'!$F54/1000</f>
        <v>4256.51956286621</v>
      </c>
      <c r="AQ54" s="43" t="n">
        <f aca="false">AP54/AP$9</f>
        <v>0.13766222273747</v>
      </c>
      <c r="AR54" s="42" t="n">
        <f aca="false">Karnataka!$F54/1000</f>
        <v>3434.0609682312</v>
      </c>
      <c r="AS54" s="43" t="n">
        <f aca="false">AR54/AR$9</f>
        <v>0.123040202425841</v>
      </c>
      <c r="AT54" s="42" t="n">
        <f aca="false">Kerala!$F54/1000</f>
        <v>1202.22567208862</v>
      </c>
      <c r="AU54" s="43" t="n">
        <f aca="false">AT54/AT$9</f>
        <v>0.118197116224487</v>
      </c>
      <c r="AV54" s="42" t="n">
        <f aca="false">'Tamil Nadu'!$F54/1000</f>
        <v>3800.03101416016</v>
      </c>
      <c r="AW54" s="43" t="n">
        <f aca="false">AV54/AV$9</f>
        <v>0.152486958565578</v>
      </c>
      <c r="AX54" s="42" t="n">
        <f aca="false">'NE cluster states'!$F54/1000</f>
        <v>547.497633659363</v>
      </c>
      <c r="AY54" s="44" t="n">
        <f aca="false">AX54/AX$9</f>
        <v>0.104940549876995</v>
      </c>
      <c r="AZ54" s="42" t="n">
        <f aca="false">'Remaining states'!$F54/1000</f>
        <v>1221.74609985638</v>
      </c>
      <c r="BA54" s="44" t="n">
        <f aca="false">AZ54/AZ$9</f>
        <v>0.141410629826023</v>
      </c>
    </row>
    <row r="55" customFormat="false" ht="12.75" hidden="false" customHeight="false" outlineLevel="0" collapsed="false">
      <c r="A55" s="46" t="s">
        <v>150</v>
      </c>
      <c r="B55" s="2"/>
      <c r="C55" s="48" t="s">
        <v>151</v>
      </c>
      <c r="D55" s="49" t="s">
        <v>152</v>
      </c>
      <c r="E55" s="2"/>
      <c r="F55" s="50" t="n">
        <f aca="false">India!$F55/1000</f>
        <v>16086.4574023438</v>
      </c>
      <c r="G55" s="51" t="n">
        <f aca="false">F55/F$9</f>
        <v>0.0330849799177227</v>
      </c>
      <c r="H55" s="50" t="n">
        <f aca="false">Rural!$F55/1000</f>
        <v>11451.7570634766</v>
      </c>
      <c r="I55" s="51" t="n">
        <f aca="false">H55/H$9</f>
        <v>0.0307815289965489</v>
      </c>
      <c r="J55" s="50" t="n">
        <f aca="false">Urban!$F55/1000</f>
        <v>4634.70032714844</v>
      </c>
      <c r="K55" s="51" t="n">
        <f aca="false">J55/J$9</f>
        <v>0.0404940248172958</v>
      </c>
      <c r="L55" s="50" t="n">
        <f aca="false">'J &amp; K'!$F55/1000</f>
        <v>194.854287475586</v>
      </c>
      <c r="M55" s="51" t="n">
        <f aca="false">L55/L$9</f>
        <v>0.053572626948838</v>
      </c>
      <c r="N55" s="50" t="n">
        <f aca="false">Punjab!$F55/1000</f>
        <v>510.021518981934</v>
      </c>
      <c r="O55" s="51" t="n">
        <f aca="false">N55/N$9</f>
        <v>0.0513328372167845</v>
      </c>
      <c r="P55" s="50" t="n">
        <f aca="false">Haryana!$F55/1000</f>
        <v>456.273497253418</v>
      </c>
      <c r="Q55" s="51" t="n">
        <f aca="false">P55/P$9</f>
        <v>0.0446042480585469</v>
      </c>
      <c r="R55" s="50" t="n">
        <f aca="false">Delhi!$F55/1000</f>
        <v>134.354520141602</v>
      </c>
      <c r="S55" s="51" t="n">
        <f aca="false">R55/R$9</f>
        <v>0.0307246887213217</v>
      </c>
      <c r="T55" s="50" t="n">
        <f aca="false">Rajasthan!$F55/1000</f>
        <v>991.7886015625</v>
      </c>
      <c r="U55" s="51" t="n">
        <f aca="false">T55/T$9</f>
        <v>0.0345117420070192</v>
      </c>
      <c r="V55" s="50" t="n">
        <f aca="false">'Uttar Pradesh'!$F55/1000</f>
        <v>3250.2874765625</v>
      </c>
      <c r="W55" s="51" t="n">
        <f aca="false">V55/V$9</f>
        <v>0.0331865414904131</v>
      </c>
      <c r="X55" s="50" t="n">
        <f aca="false">Bihar!$F55/1000</f>
        <v>904.0058671875</v>
      </c>
      <c r="Y55" s="51" t="n">
        <f aca="false">X55/X$9</f>
        <v>0.0243163317433084</v>
      </c>
      <c r="Z55" s="50" t="n">
        <f aca="false">Assam!$F55/1000</f>
        <v>264.68996774292</v>
      </c>
      <c r="AA55" s="51" t="n">
        <f aca="false">Z55/Z$9</f>
        <v>0.0208822228103825</v>
      </c>
      <c r="AB55" s="50" t="n">
        <f aca="false">'West Bengal'!$F55/1000</f>
        <v>820.947125488281</v>
      </c>
      <c r="AC55" s="51" t="n">
        <f aca="false">AB55/AB$9</f>
        <v>0.0300208700641179</v>
      </c>
      <c r="AD55" s="50" t="n">
        <f aca="false">Jharkhand!$F55/1000</f>
        <v>440.415315185547</v>
      </c>
      <c r="AE55" s="51" t="n">
        <f aca="false">AD55/AD$9</f>
        <v>0.0355357104406361</v>
      </c>
      <c r="AF55" s="50" t="n">
        <f aca="false">Odisha!$F55/1000</f>
        <v>400.258029541016</v>
      </c>
      <c r="AG55" s="51" t="n">
        <f aca="false">AF55/AF$9</f>
        <v>0.0189866524439345</v>
      </c>
      <c r="AH55" s="50" t="n">
        <f aca="false">Chhattisgarh!$F55/1000</f>
        <v>304.731366271973</v>
      </c>
      <c r="AI55" s="51" t="n">
        <f aca="false">AH55/AH$9</f>
        <v>0.0232945234106216</v>
      </c>
      <c r="AJ55" s="50" t="n">
        <f aca="false">'Madhya Pradesh'!$F55/1000</f>
        <v>1135.90553308105</v>
      </c>
      <c r="AK55" s="51" t="n">
        <f aca="false">AJ55/AJ$9</f>
        <v>0.0297356711058475</v>
      </c>
      <c r="AL55" s="50" t="n">
        <f aca="false">Gujarat!$F55/1000</f>
        <v>754.493955688477</v>
      </c>
      <c r="AM55" s="51" t="n">
        <f aca="false">AL55/AL$9</f>
        <v>0.0330589462689254</v>
      </c>
      <c r="AN55" s="50" t="n">
        <f aca="false">Maharashtra!$F55/1000</f>
        <v>1290.80584729004</v>
      </c>
      <c r="AO55" s="51" t="n">
        <f aca="false">AN55/AN$9</f>
        <v>0.0332615476383104</v>
      </c>
      <c r="AP55" s="50" t="n">
        <f aca="false">'Andhra Pradesh'!$F55/1000</f>
        <v>1286.4460234375</v>
      </c>
      <c r="AQ55" s="51" t="n">
        <f aca="false">AP55/AP$9</f>
        <v>0.0416055926450235</v>
      </c>
      <c r="AR55" s="50" t="n">
        <f aca="false">Karnataka!$F55/1000</f>
        <v>886.31211706543</v>
      </c>
      <c r="AS55" s="51" t="n">
        <f aca="false">AR55/AR$9</f>
        <v>0.0317559948134458</v>
      </c>
      <c r="AT55" s="50" t="n">
        <f aca="false">Kerala!$F55/1000</f>
        <v>354.998126281738</v>
      </c>
      <c r="AU55" s="51" t="n">
        <f aca="false">AT55/AT$9</f>
        <v>0.0349017291559756</v>
      </c>
      <c r="AV55" s="50" t="n">
        <f aca="false">'Tamil Nadu'!$F55/1000</f>
        <v>1085.84321557617</v>
      </c>
      <c r="AW55" s="51" t="n">
        <f aca="false">AV55/AV$9</f>
        <v>0.0435725205413544</v>
      </c>
      <c r="AX55" s="50" t="n">
        <f aca="false">'NE cluster states'!$F55/1000</f>
        <v>161.059080749512</v>
      </c>
      <c r="AY55" s="52" t="n">
        <f aca="false">AX55/AX$9</f>
        <v>0.0308706877572602</v>
      </c>
      <c r="AZ55" s="50" t="n">
        <f aca="false">'Remaining states'!$F55/1000</f>
        <v>457.968624633789</v>
      </c>
      <c r="BA55" s="52" t="n">
        <f aca="false">AZ55/AZ$9</f>
        <v>0.0530074388268026</v>
      </c>
    </row>
    <row r="56" customFormat="false" ht="12.75" hidden="false" customHeight="false" outlineLevel="0" collapsed="false">
      <c r="A56" s="46" t="s">
        <v>153</v>
      </c>
      <c r="B56" s="2"/>
      <c r="C56" s="48" t="s">
        <v>154</v>
      </c>
      <c r="D56" s="49" t="s">
        <v>155</v>
      </c>
      <c r="E56" s="2"/>
      <c r="F56" s="50" t="n">
        <f aca="false">India!$F56/1000</f>
        <v>8980.658</v>
      </c>
      <c r="G56" s="51" t="n">
        <f aca="false">F56/F$9</f>
        <v>0.0184704986403436</v>
      </c>
      <c r="H56" s="50" t="n">
        <f aca="false">Rural!$F56/1000</f>
        <v>6664.960453125</v>
      </c>
      <c r="I56" s="51" t="n">
        <f aca="false">H56/H$9</f>
        <v>0.017914951593152</v>
      </c>
      <c r="J56" s="50" t="n">
        <f aca="false">Urban!$F56/1000</f>
        <v>2315.69751953125</v>
      </c>
      <c r="K56" s="51" t="n">
        <f aca="false">J56/J$9</f>
        <v>0.0202325730265593</v>
      </c>
      <c r="L56" s="50" t="n">
        <f aca="false">'J &amp; K'!$F56/1000</f>
        <v>52.8084442749023</v>
      </c>
      <c r="M56" s="51" t="n">
        <f aca="false">L56/L$9</f>
        <v>0.0145189881194804</v>
      </c>
      <c r="N56" s="50" t="n">
        <f aca="false">Punjab!$F56/1000</f>
        <v>144.738166503906</v>
      </c>
      <c r="O56" s="51" t="n">
        <f aca="false">N56/N$9</f>
        <v>0.0145676612920798</v>
      </c>
      <c r="P56" s="50" t="n">
        <f aca="false">Haryana!$F56/1000</f>
        <v>119.587124023438</v>
      </c>
      <c r="Q56" s="51" t="n">
        <f aca="false">P56/P$9</f>
        <v>0.011690562297961</v>
      </c>
      <c r="R56" s="50" t="n">
        <f aca="false">Delhi!$F56/1000</f>
        <v>62.1666566772461</v>
      </c>
      <c r="S56" s="51" t="n">
        <f aca="false">R56/R$9</f>
        <v>0.014216501039493</v>
      </c>
      <c r="T56" s="50" t="n">
        <f aca="false">Rajasthan!$F56/1000</f>
        <v>305.399470214844</v>
      </c>
      <c r="U56" s="51" t="n">
        <f aca="false">T56/T$9</f>
        <v>0.0106271313347725</v>
      </c>
      <c r="V56" s="50" t="n">
        <f aca="false">'Uttar Pradesh'!$F56/1000</f>
        <v>2007.38855273438</v>
      </c>
      <c r="W56" s="51" t="n">
        <f aca="false">V56/V$9</f>
        <v>0.0204961204118335</v>
      </c>
      <c r="X56" s="50" t="n">
        <f aca="false">Bihar!$F56/1000</f>
        <v>1011.96021777344</v>
      </c>
      <c r="Y56" s="51" t="n">
        <f aca="false">X56/X$9</f>
        <v>0.0272201334743171</v>
      </c>
      <c r="Z56" s="50" t="n">
        <f aca="false">Assam!$F56/1000</f>
        <v>85.0661442871094</v>
      </c>
      <c r="AA56" s="51" t="n">
        <f aca="false">Z56/Z$9</f>
        <v>0.00671113527184703</v>
      </c>
      <c r="AB56" s="50" t="n">
        <f aca="false">'West Bengal'!$F56/1000</f>
        <v>357.039819335938</v>
      </c>
      <c r="AC56" s="51" t="n">
        <f aca="false">AB56/AB$9</f>
        <v>0.0130564389486413</v>
      </c>
      <c r="AD56" s="50" t="n">
        <f aca="false">Jharkhand!$F56/1000</f>
        <v>535.629528320313</v>
      </c>
      <c r="AE56" s="51" t="n">
        <f aca="false">AD56/AD$9</f>
        <v>0.0432182423397927</v>
      </c>
      <c r="AF56" s="50" t="n">
        <f aca="false">Odisha!$F56/1000</f>
        <v>263.411641601563</v>
      </c>
      <c r="AG56" s="51" t="n">
        <f aca="false">AF56/AF$9</f>
        <v>0.0124952028932692</v>
      </c>
      <c r="AH56" s="50" t="n">
        <f aca="false">Chhattisgarh!$F56/1000</f>
        <v>156.522422851563</v>
      </c>
      <c r="AI56" s="51" t="n">
        <f aca="false">AH56/AH$9</f>
        <v>0.0119650145897642</v>
      </c>
      <c r="AJ56" s="50" t="n">
        <f aca="false">'Madhya Pradesh'!$F56/1000</f>
        <v>466.676764648438</v>
      </c>
      <c r="AK56" s="51" t="n">
        <f aca="false">AJ56/AJ$9</f>
        <v>0.0122166380761319</v>
      </c>
      <c r="AL56" s="50" t="n">
        <f aca="false">Gujarat!$F56/1000</f>
        <v>367.779253417969</v>
      </c>
      <c r="AM56" s="51" t="n">
        <f aca="false">AL56/AL$9</f>
        <v>0.0161146348302758</v>
      </c>
      <c r="AN56" s="50" t="n">
        <f aca="false">Maharashtra!$F56/1000</f>
        <v>736.493610351563</v>
      </c>
      <c r="AO56" s="51" t="n">
        <f aca="false">AN56/AN$9</f>
        <v>0.0189780030493737</v>
      </c>
      <c r="AP56" s="50" t="n">
        <f aca="false">'Andhra Pradesh'!$F56/1000</f>
        <v>573.689893554688</v>
      </c>
      <c r="AQ56" s="51" t="n">
        <f aca="false">AP56/AP$9</f>
        <v>0.0185539910582676</v>
      </c>
      <c r="AR56" s="50" t="n">
        <f aca="false">Karnataka!$F56/1000</f>
        <v>522.569993164063</v>
      </c>
      <c r="AS56" s="51" t="n">
        <f aca="false">AR56/AR$9</f>
        <v>0.0187233477609731</v>
      </c>
      <c r="AT56" s="50" t="n">
        <f aca="false">Kerala!$F56/1000</f>
        <v>176.052539306641</v>
      </c>
      <c r="AU56" s="51" t="n">
        <f aca="false">AT56/AT$9</f>
        <v>0.0173086492271388</v>
      </c>
      <c r="AV56" s="50" t="n">
        <f aca="false">'Tamil Nadu'!$F56/1000</f>
        <v>693.182536132813</v>
      </c>
      <c r="AW56" s="51" t="n">
        <f aca="false">AV56/AV$9</f>
        <v>0.0278159036786249</v>
      </c>
      <c r="AX56" s="50" t="n">
        <f aca="false">'NE cluster states'!$F56/1000</f>
        <v>55.782201675415</v>
      </c>
      <c r="AY56" s="52" t="n">
        <f aca="false">AX56/AX$9</f>
        <v>0.0106919456035668</v>
      </c>
      <c r="AZ56" s="50" t="n">
        <f aca="false">'Remaining states'!$F56/1000</f>
        <v>286.712698730469</v>
      </c>
      <c r="BA56" s="52" t="n">
        <f aca="false">AZ56/AZ$9</f>
        <v>0.0331854738978586</v>
      </c>
    </row>
    <row r="57" customFormat="false" ht="12.75" hidden="false" customHeight="false" outlineLevel="0" collapsed="false">
      <c r="A57" s="46" t="s">
        <v>156</v>
      </c>
      <c r="B57" s="2"/>
      <c r="C57" s="48" t="s">
        <v>157</v>
      </c>
      <c r="D57" s="49" t="s">
        <v>158</v>
      </c>
      <c r="E57" s="2"/>
      <c r="F57" s="50" t="n">
        <f aca="false">India!$F57/1000</f>
        <v>4143.24988671875</v>
      </c>
      <c r="G57" s="51" t="n">
        <f aca="false">F57/F$9</f>
        <v>0.00852141250666069</v>
      </c>
      <c r="H57" s="50" t="n">
        <f aca="false">Rural!$F57/1000</f>
        <v>3423.60088134766</v>
      </c>
      <c r="I57" s="51" t="n">
        <f aca="false">H57/H$9</f>
        <v>0.00920240179892714</v>
      </c>
      <c r="J57" s="50" t="n">
        <f aca="false">Urban!$F57/1000</f>
        <v>719.868993530273</v>
      </c>
      <c r="K57" s="51" t="n">
        <f aca="false">J57/J$9</f>
        <v>0.00628959605402402</v>
      </c>
      <c r="L57" s="50" t="n">
        <f aca="false">'J &amp; K'!$F57/1000</f>
        <v>24.0861151123047</v>
      </c>
      <c r="M57" s="51" t="n">
        <f aca="false">L57/L$9</f>
        <v>0.00662216098129194</v>
      </c>
      <c r="N57" s="50" t="n">
        <f aca="false">Punjab!$F57/1000</f>
        <v>45.3672926483154</v>
      </c>
      <c r="O57" s="51" t="n">
        <f aca="false">N57/N$9</f>
        <v>0.00456614429354047</v>
      </c>
      <c r="P57" s="50" t="n">
        <f aca="false">Haryana!$F57/1000</f>
        <v>65.4758884277344</v>
      </c>
      <c r="Q57" s="51" t="n">
        <f aca="false">P57/P$9</f>
        <v>0.00640077231499233</v>
      </c>
      <c r="R57" s="50" t="n">
        <f aca="false">Delhi!$F57/1000</f>
        <v>13.8042734375</v>
      </c>
      <c r="S57" s="51" t="n">
        <f aca="false">R57/R$9</f>
        <v>0.00315681231970601</v>
      </c>
      <c r="T57" s="50" t="n">
        <f aca="false">Rajasthan!$F57/1000</f>
        <v>279.380537414551</v>
      </c>
      <c r="U57" s="51" t="n">
        <f aca="false">T57/T$9</f>
        <v>0.00972173809402844</v>
      </c>
      <c r="V57" s="50" t="n">
        <f aca="false">'Uttar Pradesh'!$F57/1000</f>
        <v>582.708350219727</v>
      </c>
      <c r="W57" s="51" t="n">
        <f aca="false">V57/V$9</f>
        <v>0.00594965060193045</v>
      </c>
      <c r="X57" s="50" t="n">
        <f aca="false">Bihar!$F57/1000</f>
        <v>223.493719360352</v>
      </c>
      <c r="Y57" s="51" t="n">
        <f aca="false">X57/X$9</f>
        <v>0.00601162848579721</v>
      </c>
      <c r="Z57" s="50" t="n">
        <f aca="false">Assam!$F57/1000</f>
        <v>176.813379730225</v>
      </c>
      <c r="AA57" s="51" t="n">
        <f aca="false">Z57/Z$9</f>
        <v>0.0139493628068647</v>
      </c>
      <c r="AB57" s="50" t="n">
        <f aca="false">'West Bengal'!$F57/1000</f>
        <v>351.611959686279</v>
      </c>
      <c r="AC57" s="51" t="n">
        <f aca="false">AB57/AB$9</f>
        <v>0.0128579498325831</v>
      </c>
      <c r="AD57" s="50" t="n">
        <f aca="false">Jharkhand!$F57/1000</f>
        <v>128.056411682129</v>
      </c>
      <c r="AE57" s="51" t="n">
        <f aca="false">AD57/AD$9</f>
        <v>0.0103324644005304</v>
      </c>
      <c r="AF57" s="50" t="n">
        <f aca="false">Odisha!$F57/1000</f>
        <v>150.140873046875</v>
      </c>
      <c r="AG57" s="51" t="n">
        <f aca="false">AF57/AF$9</f>
        <v>0.00712208716322028</v>
      </c>
      <c r="AH57" s="50" t="n">
        <f aca="false">Chhattisgarh!$F57/1000</f>
        <v>140.314328125</v>
      </c>
      <c r="AI57" s="51" t="n">
        <f aca="false">AH57/AH$9</f>
        <v>0.010726022205526</v>
      </c>
      <c r="AJ57" s="50" t="n">
        <f aca="false">'Madhya Pradesh'!$F57/1000</f>
        <v>575.301906616211</v>
      </c>
      <c r="AK57" s="51" t="n">
        <f aca="false">AJ57/AJ$9</f>
        <v>0.0150602209281482</v>
      </c>
      <c r="AL57" s="50" t="n">
        <f aca="false">Gujarat!$F57/1000</f>
        <v>212.51670135498</v>
      </c>
      <c r="AM57" s="51" t="n">
        <f aca="false">AL57/AL$9</f>
        <v>0.00931164280160828</v>
      </c>
      <c r="AN57" s="50" t="n">
        <f aca="false">Maharashtra!$F57/1000</f>
        <v>314.923802001953</v>
      </c>
      <c r="AO57" s="51" t="n">
        <f aca="false">AN57/AN$9</f>
        <v>0.00811497179433845</v>
      </c>
      <c r="AP57" s="50" t="n">
        <f aca="false">'Andhra Pradesh'!$F57/1000</f>
        <v>234.135899780273</v>
      </c>
      <c r="AQ57" s="51" t="n">
        <f aca="false">AP57/AP$9</f>
        <v>0.00757230594394027</v>
      </c>
      <c r="AR57" s="50" t="n">
        <f aca="false">Karnataka!$F57/1000</f>
        <v>250.43056741333</v>
      </c>
      <c r="AS57" s="51" t="n">
        <f aca="false">AR57/AR$9</f>
        <v>0.00897276664369342</v>
      </c>
      <c r="AT57" s="50" t="n">
        <f aca="false">Kerala!$F57/1000</f>
        <v>70.3616463317871</v>
      </c>
      <c r="AU57" s="51" t="n">
        <f aca="false">AT57/AT$9</f>
        <v>0.00691762277441324</v>
      </c>
      <c r="AV57" s="50" t="n">
        <f aca="false">'Tamil Nadu'!$F57/1000</f>
        <v>189.019036621094</v>
      </c>
      <c r="AW57" s="51" t="n">
        <f aca="false">AV57/AV$9</f>
        <v>0.0075849217803598</v>
      </c>
      <c r="AX57" s="50" t="n">
        <f aca="false">'NE cluster states'!$F57/1000</f>
        <v>70.3180768432617</v>
      </c>
      <c r="AY57" s="52" t="n">
        <f aca="false">AX57/AX$9</f>
        <v>0.0134780813588243</v>
      </c>
      <c r="AZ57" s="50" t="n">
        <f aca="false">'Remaining states'!$F57/1000</f>
        <v>44.9902141342163</v>
      </c>
      <c r="BA57" s="52" t="n">
        <f aca="false">AZ57/AZ$9</f>
        <v>0.00520737861776277</v>
      </c>
    </row>
    <row r="58" customFormat="false" ht="12.75" hidden="false" customHeight="false" outlineLevel="0" collapsed="false">
      <c r="A58" s="46" t="s">
        <v>159</v>
      </c>
      <c r="B58" s="2"/>
      <c r="C58" s="48" t="s">
        <v>160</v>
      </c>
      <c r="D58" s="49" t="s">
        <v>161</v>
      </c>
      <c r="E58" s="2"/>
      <c r="F58" s="50" t="n">
        <f aca="false">India!$F58/1000</f>
        <v>3941.24669140625</v>
      </c>
      <c r="G58" s="51" t="n">
        <f aca="false">F58/F$9</f>
        <v>0.00810595299975545</v>
      </c>
      <c r="H58" s="50" t="n">
        <f aca="false">Rural!$F58/1000</f>
        <v>3596.07932519531</v>
      </c>
      <c r="I58" s="51" t="n">
        <f aca="false">H58/H$9</f>
        <v>0.00966601189746031</v>
      </c>
      <c r="J58" s="50" t="n">
        <f aca="false">Urban!$F58/1000</f>
        <v>356.794372924805</v>
      </c>
      <c r="K58" s="51" t="n">
        <f aca="false">J58/J$9</f>
        <v>0.00311736232594307</v>
      </c>
      <c r="L58" s="50" t="n">
        <f aca="false">'J &amp; K'!$F58/1000</f>
        <v>7.43439660644531</v>
      </c>
      <c r="M58" s="51" t="n">
        <f aca="false">L58/L$9</f>
        <v>0.00204398969684824</v>
      </c>
      <c r="N58" s="50" t="n">
        <f aca="false">Punjab!$F58/1000</f>
        <v>54.9474096679688</v>
      </c>
      <c r="O58" s="51" t="n">
        <f aca="false">N58/N$9</f>
        <v>0.00553036750606149</v>
      </c>
      <c r="P58" s="50" t="n">
        <f aca="false">Haryana!$F58/1000</f>
        <v>31.6060983276367</v>
      </c>
      <c r="Q58" s="51" t="n">
        <f aca="false">P58/P$9</f>
        <v>0.00308973950592124</v>
      </c>
      <c r="R58" s="50" t="n">
        <f aca="false">Delhi!$F58/1000</f>
        <v>2.10408984375</v>
      </c>
      <c r="S58" s="51" t="n">
        <f aca="false">R58/R$9</f>
        <v>0.000481171049718153</v>
      </c>
      <c r="T58" s="50" t="n">
        <f aca="false">Rajasthan!$F58/1000</f>
        <v>250.888426757813</v>
      </c>
      <c r="U58" s="51" t="n">
        <f aca="false">T58/T$9</f>
        <v>0.00873028450132568</v>
      </c>
      <c r="V58" s="50" t="n">
        <f aca="false">'Uttar Pradesh'!$F58/1000</f>
        <v>987.186388427734</v>
      </c>
      <c r="W58" s="51" t="n">
        <f aca="false">V58/V$9</f>
        <v>0.010079509050989</v>
      </c>
      <c r="X58" s="50" t="n">
        <f aca="false">Bihar!$F58/1000</f>
        <v>783.265973632813</v>
      </c>
      <c r="Y58" s="51" t="n">
        <f aca="false">X58/X$9</f>
        <v>0.0210686190758434</v>
      </c>
      <c r="Z58" s="50" t="n">
        <f aca="false">Assam!$F58/1000</f>
        <v>44.5321539611816</v>
      </c>
      <c r="AA58" s="51" t="n">
        <f aca="false">Z58/Z$9</f>
        <v>0.00351328147860461</v>
      </c>
      <c r="AB58" s="50" t="n">
        <f aca="false">'West Bengal'!$F58/1000</f>
        <v>176.490744628906</v>
      </c>
      <c r="AC58" s="51" t="n">
        <f aca="false">AB58/AB$9</f>
        <v>0.00645401579166556</v>
      </c>
      <c r="AD58" s="50" t="n">
        <f aca="false">Jharkhand!$F58/1000</f>
        <v>163.065307861328</v>
      </c>
      <c r="AE58" s="51" t="n">
        <f aca="false">AD58/AD$9</f>
        <v>0.0131572208396796</v>
      </c>
      <c r="AF58" s="50" t="n">
        <f aca="false">Odisha!$F58/1000</f>
        <v>143.317145812988</v>
      </c>
      <c r="AG58" s="51" t="n">
        <f aca="false">AF58/AF$9</f>
        <v>0.00679839662411832</v>
      </c>
      <c r="AH58" s="50" t="n">
        <f aca="false">Chhattisgarh!$F58/1000</f>
        <v>60.2727810058594</v>
      </c>
      <c r="AI58" s="51" t="n">
        <f aca="false">AH58/AH$9</f>
        <v>0.00460742103886728</v>
      </c>
      <c r="AJ58" s="50" t="n">
        <f aca="false">'Madhya Pradesh'!$F58/1000</f>
        <v>231.452200195313</v>
      </c>
      <c r="AK58" s="51" t="n">
        <f aca="false">AJ58/AJ$9</f>
        <v>0.00605894266846702</v>
      </c>
      <c r="AL58" s="50" t="n">
        <f aca="false">Gujarat!$F58/1000</f>
        <v>195.553839172363</v>
      </c>
      <c r="AM58" s="51" t="n">
        <f aca="false">AL58/AL$9</f>
        <v>0.0085683971530058</v>
      </c>
      <c r="AN58" s="50" t="n">
        <f aca="false">Maharashtra!$F58/1000</f>
        <v>225.313270263672</v>
      </c>
      <c r="AO58" s="51" t="n">
        <f aca="false">AN58/AN$9</f>
        <v>0.00580588326908524</v>
      </c>
      <c r="AP58" s="50" t="n">
        <f aca="false">'Andhra Pradesh'!$F58/1000</f>
        <v>276.331520019531</v>
      </c>
      <c r="AQ58" s="51" t="n">
        <f aca="false">AP58/AP$9</f>
        <v>0.00893697554926706</v>
      </c>
      <c r="AR58" s="50" t="n">
        <f aca="false">Karnataka!$F58/1000</f>
        <v>109.377152954102</v>
      </c>
      <c r="AS58" s="51" t="n">
        <f aca="false">AR58/AR$9</f>
        <v>0.00391891325306512</v>
      </c>
      <c r="AT58" s="50" t="n">
        <f aca="false">Kerala!$F58/1000</f>
        <v>7.59437451171875</v>
      </c>
      <c r="AU58" s="51" t="n">
        <f aca="false">AT58/AT$9</f>
        <v>0.000746642820606593</v>
      </c>
      <c r="AV58" s="50" t="n">
        <f aca="false">'Tamil Nadu'!$F58/1000</f>
        <v>140.991337280273</v>
      </c>
      <c r="AW58" s="51" t="n">
        <f aca="false">AV58/AV$9</f>
        <v>0.00565767493103316</v>
      </c>
      <c r="AX58" s="50" t="n">
        <f aca="false">'NE cluster states'!$F58/1000</f>
        <v>11.4980067596436</v>
      </c>
      <c r="AY58" s="52" t="n">
        <f aca="false">AX58/AX$9</f>
        <v>0.00220385820443036</v>
      </c>
      <c r="AZ58" s="50" t="n">
        <f aca="false">'Remaining states'!$F58/1000</f>
        <v>38.0289609527588</v>
      </c>
      <c r="BA58" s="52" t="n">
        <f aca="false">AZ58/AZ$9</f>
        <v>0.00440165049071245</v>
      </c>
    </row>
    <row r="59" customFormat="false" ht="12.75" hidden="false" customHeight="false" outlineLevel="0" collapsed="false">
      <c r="A59" s="46" t="s">
        <v>162</v>
      </c>
      <c r="B59" s="2"/>
      <c r="C59" s="48" t="s">
        <v>163</v>
      </c>
      <c r="D59" s="49" t="s">
        <v>164</v>
      </c>
      <c r="E59" s="2"/>
      <c r="F59" s="50" t="n">
        <f aca="false">India!$F59/1000</f>
        <v>11478.8055727539</v>
      </c>
      <c r="G59" s="51" t="n">
        <f aca="false">F59/F$9</f>
        <v>0.0236084330039424</v>
      </c>
      <c r="H59" s="50" t="n">
        <f aca="false">Rural!$F59/1000</f>
        <v>8805.11014941406</v>
      </c>
      <c r="I59" s="51" t="n">
        <f aca="false">H59/H$9</f>
        <v>0.0236675255927683</v>
      </c>
      <c r="J59" s="50" t="n">
        <f aca="false">Urban!$F59/1000</f>
        <v>2673.69504931641</v>
      </c>
      <c r="K59" s="51" t="n">
        <f aca="false">J59/J$9</f>
        <v>0.0233604475022257</v>
      </c>
      <c r="L59" s="50" t="n">
        <f aca="false">'J &amp; K'!$F59/1000</f>
        <v>38.4226478271484</v>
      </c>
      <c r="M59" s="51" t="n">
        <f aca="false">L59/L$9</f>
        <v>0.0105638023422416</v>
      </c>
      <c r="N59" s="50" t="n">
        <f aca="false">Punjab!$F59/1000</f>
        <v>140.207121765137</v>
      </c>
      <c r="O59" s="51" t="n">
        <f aca="false">N59/N$9</f>
        <v>0.0141116190010379</v>
      </c>
      <c r="P59" s="50" t="n">
        <f aca="false">Haryana!$F59/1000</f>
        <v>188.690732727051</v>
      </c>
      <c r="Q59" s="51" t="n">
        <f aca="false">P59/P$9</f>
        <v>0.0184459722065159</v>
      </c>
      <c r="R59" s="50" t="n">
        <f aca="false">Delhi!$F59/1000</f>
        <v>77.8113238525391</v>
      </c>
      <c r="S59" s="51" t="n">
        <f aca="false">R59/R$9</f>
        <v>0.017794181407842</v>
      </c>
      <c r="T59" s="50" t="n">
        <f aca="false">Rajasthan!$F59/1000</f>
        <v>463.871595703125</v>
      </c>
      <c r="U59" s="51" t="n">
        <f aca="false">T59/T$9</f>
        <v>0.0161415616292317</v>
      </c>
      <c r="V59" s="50" t="n">
        <f aca="false">'Uttar Pradesh'!$F59/1000</f>
        <v>1493.47606787109</v>
      </c>
      <c r="W59" s="51" t="n">
        <f aca="false">V59/V$9</f>
        <v>0.0152488990123917</v>
      </c>
      <c r="X59" s="50" t="n">
        <f aca="false">Bihar!$F59/1000</f>
        <v>159.417953125</v>
      </c>
      <c r="Y59" s="51" t="n">
        <f aca="false">X59/X$9</f>
        <v>0.00428809145463508</v>
      </c>
      <c r="Z59" s="50" t="n">
        <f aca="false">Assam!$F59/1000</f>
        <v>170.327992553711</v>
      </c>
      <c r="AA59" s="51" t="n">
        <f aca="false">Z59/Z$9</f>
        <v>0.0134377102452418</v>
      </c>
      <c r="AB59" s="50" t="n">
        <f aca="false">'West Bengal'!$F59/1000</f>
        <v>961.662475280762</v>
      </c>
      <c r="AC59" s="51" t="n">
        <f aca="false">AB59/AB$9</f>
        <v>0.0351666304925187</v>
      </c>
      <c r="AD59" s="50" t="n">
        <f aca="false">Jharkhand!$F59/1000</f>
        <v>166.137176025391</v>
      </c>
      <c r="AE59" s="51" t="n">
        <f aca="false">AD59/AD$9</f>
        <v>0.0134050801075707</v>
      </c>
      <c r="AF59" s="50" t="n">
        <f aca="false">Odisha!$F59/1000</f>
        <v>288.061904159546</v>
      </c>
      <c r="AG59" s="51" t="n">
        <f aca="false">AF59/AF$9</f>
        <v>0.013664513521158</v>
      </c>
      <c r="AH59" s="50" t="n">
        <f aca="false">Chhattisgarh!$F59/1000</f>
        <v>276.482767211914</v>
      </c>
      <c r="AI59" s="51" t="n">
        <f aca="false">AH59/AH$9</f>
        <v>0.0211351209829289</v>
      </c>
      <c r="AJ59" s="50" t="n">
        <f aca="false">'Madhya Pradesh'!$F59/1000</f>
        <v>755.908816894531</v>
      </c>
      <c r="AK59" s="51" t="n">
        <f aca="false">AJ59/AJ$9</f>
        <v>0.019788138459206</v>
      </c>
      <c r="AL59" s="50" t="n">
        <f aca="false">Gujarat!$F59/1000</f>
        <v>581.559777984619</v>
      </c>
      <c r="AM59" s="51" t="n">
        <f aca="false">AL59/AL$9</f>
        <v>0.0254816533752324</v>
      </c>
      <c r="AN59" s="50" t="n">
        <f aca="false">Maharashtra!$F59/1000</f>
        <v>1021.94164715576</v>
      </c>
      <c r="AO59" s="51" t="n">
        <f aca="false">AN59/AN$9</f>
        <v>0.0263334418974065</v>
      </c>
      <c r="AP59" s="50" t="n">
        <f aca="false">'Andhra Pradesh'!$F59/1000</f>
        <v>1312.11120849609</v>
      </c>
      <c r="AQ59" s="51" t="n">
        <f aca="false">AP59/AP$9</f>
        <v>0.0424356431992269</v>
      </c>
      <c r="AR59" s="50" t="n">
        <f aca="false">Karnataka!$F59/1000</f>
        <v>1242.19101928711</v>
      </c>
      <c r="AS59" s="51" t="n">
        <f aca="false">AR59/AR$9</f>
        <v>0.0445069076753672</v>
      </c>
      <c r="AT59" s="50" t="n">
        <f aca="false">Kerala!$F59/1000</f>
        <v>458.008151733398</v>
      </c>
      <c r="AU59" s="51" t="n">
        <f aca="false">AT59/AT$9</f>
        <v>0.0450291854508033</v>
      </c>
      <c r="AV59" s="50" t="n">
        <f aca="false">'Tamil Nadu'!$F59/1000</f>
        <v>1338.99804748535</v>
      </c>
      <c r="AW59" s="51" t="n">
        <f aca="false">AV59/AV$9</f>
        <v>0.0537310719374257</v>
      </c>
      <c r="AX59" s="50" t="n">
        <f aca="false">'NE cluster states'!$F59/1000</f>
        <v>128.855253219605</v>
      </c>
      <c r="AY59" s="52" t="n">
        <f aca="false">AX59/AX$9</f>
        <v>0.0246980814090929</v>
      </c>
      <c r="AZ59" s="50" t="n">
        <f aca="false">'Remaining states'!$F59/1000</f>
        <v>214.663059005737</v>
      </c>
      <c r="BA59" s="52" t="n">
        <f aca="false">AZ59/AZ$9</f>
        <v>0.0248461103153515</v>
      </c>
    </row>
    <row r="60" customFormat="false" ht="12.75" hidden="false" customHeight="false" outlineLevel="0" collapsed="false">
      <c r="A60" s="46" t="s">
        <v>165</v>
      </c>
      <c r="B60" s="2"/>
      <c r="C60" s="48" t="s">
        <v>166</v>
      </c>
      <c r="D60" s="49" t="s">
        <v>167</v>
      </c>
      <c r="E60" s="2"/>
      <c r="F60" s="50" t="n">
        <f aca="false">India!$F60/1000</f>
        <v>1730.31987670898</v>
      </c>
      <c r="G60" s="51" t="n">
        <f aca="false">F60/F$9</f>
        <v>0.00355874490823643</v>
      </c>
      <c r="H60" s="50" t="n">
        <f aca="false">Rural!$F60/1000</f>
        <v>1344.70482836914</v>
      </c>
      <c r="I60" s="51" t="n">
        <f aca="false">H60/H$9</f>
        <v>0.00361447334560188</v>
      </c>
      <c r="J60" s="50" t="n">
        <f aca="false">Urban!$F60/1000</f>
        <v>386.451648849487</v>
      </c>
      <c r="K60" s="51" t="n">
        <f aca="false">J60/J$9</f>
        <v>0.00337648209260258</v>
      </c>
      <c r="L60" s="50" t="n">
        <f aca="false">'J &amp; K'!$F60/1000</f>
        <v>4.64905383300781</v>
      </c>
      <c r="M60" s="51" t="n">
        <f aca="false">L60/L$9</f>
        <v>0.0012781962865046</v>
      </c>
      <c r="N60" s="50" t="n">
        <f aca="false">Punjab!$F60/1000</f>
        <v>19.8059985351563</v>
      </c>
      <c r="O60" s="51" t="n">
        <f aca="false">N60/N$9</f>
        <v>0.00199344157232915</v>
      </c>
      <c r="P60" s="50" t="n">
        <f aca="false">Haryana!$F60/1000</f>
        <v>64.8715574951172</v>
      </c>
      <c r="Q60" s="51" t="n">
        <f aca="false">P60/P$9</f>
        <v>0.00634169431245619</v>
      </c>
      <c r="R60" s="50" t="n">
        <f aca="false">Delhi!$F60/1000</f>
        <v>27.06257421875</v>
      </c>
      <c r="S60" s="51" t="n">
        <f aca="false">R60/R$9</f>
        <v>0.00618876959251106</v>
      </c>
      <c r="T60" s="50" t="n">
        <f aca="false">Rajasthan!$F60/1000</f>
        <v>77.6473688964844</v>
      </c>
      <c r="U60" s="51" t="n">
        <f aca="false">T60/T$9</f>
        <v>0.0027019326080755</v>
      </c>
      <c r="V60" s="50" t="n">
        <f aca="false">'Uttar Pradesh'!$F60/1000</f>
        <v>358.324564453125</v>
      </c>
      <c r="W60" s="51" t="n">
        <f aca="false">V60/V$9</f>
        <v>0.00365861577199144</v>
      </c>
      <c r="X60" s="50" t="n">
        <f aca="false">Bihar!$F60/1000</f>
        <v>69.5808656005859</v>
      </c>
      <c r="Y60" s="51" t="n">
        <f aca="false">X60/X$9</f>
        <v>0.00187161551970268</v>
      </c>
      <c r="Z60" s="50" t="n">
        <f aca="false">Assam!$F60/1000</f>
        <v>47.4506013183594</v>
      </c>
      <c r="AA60" s="51" t="n">
        <f aca="false">Z60/Z$9</f>
        <v>0.00374352695595549</v>
      </c>
      <c r="AB60" s="50" t="n">
        <f aca="false">'West Bengal'!$F60/1000</f>
        <v>96.6946282958984</v>
      </c>
      <c r="AC60" s="51" t="n">
        <f aca="false">AB60/AB$9</f>
        <v>0.00353598518326353</v>
      </c>
      <c r="AD60" s="50" t="n">
        <f aca="false">Jharkhand!$F60/1000</f>
        <v>51.2436391601563</v>
      </c>
      <c r="AE60" s="51" t="n">
        <f aca="false">AD60/AD$9</f>
        <v>0.00413468619353661</v>
      </c>
      <c r="AF60" s="50" t="n">
        <f aca="false">Odisha!$F60/1000</f>
        <v>60.157626159668</v>
      </c>
      <c r="AG60" s="51" t="n">
        <f aca="false">AF60/AF$9</f>
        <v>0.00285363904143418</v>
      </c>
      <c r="AH60" s="50" t="n">
        <f aca="false">Chhattisgarh!$F60/1000</f>
        <v>104.50466784668</v>
      </c>
      <c r="AI60" s="51" t="n">
        <f aca="false">AH60/AH$9</f>
        <v>0.00798863097506353</v>
      </c>
      <c r="AJ60" s="50" t="n">
        <f aca="false">'Madhya Pradesh'!$F60/1000</f>
        <v>230.874458862305</v>
      </c>
      <c r="AK60" s="51" t="n">
        <f aca="false">AJ60/AJ$9</f>
        <v>0.00604381858837211</v>
      </c>
      <c r="AL60" s="50" t="n">
        <f aca="false">Gujarat!$F60/1000</f>
        <v>46.2298247680664</v>
      </c>
      <c r="AM60" s="51" t="n">
        <f aca="false">AL60/AL$9</f>
        <v>0.0020256083981942</v>
      </c>
      <c r="AN60" s="50" t="n">
        <f aca="false">Maharashtra!$F60/1000</f>
        <v>119.020469726563</v>
      </c>
      <c r="AO60" s="51" t="n">
        <f aca="false">AN60/AN$9</f>
        <v>0.00306692523283451</v>
      </c>
      <c r="AP60" s="50" t="n">
        <f aca="false">'Andhra Pradesh'!$F60/1000</f>
        <v>93.2854416503906</v>
      </c>
      <c r="AQ60" s="51" t="n">
        <f aca="false">AP60/AP$9</f>
        <v>0.00301699100802252</v>
      </c>
      <c r="AR60" s="50" t="n">
        <f aca="false">Karnataka!$F60/1000</f>
        <v>108.370403076172</v>
      </c>
      <c r="AS60" s="51" t="n">
        <f aca="false">AR60/AR$9</f>
        <v>0.00388284205050972</v>
      </c>
      <c r="AT60" s="50" t="n">
        <f aca="false">Kerala!$F60/1000</f>
        <v>16.4319182739258</v>
      </c>
      <c r="AU60" s="51" t="n">
        <f aca="false">AT60/AT$9</f>
        <v>0.00161550813554022</v>
      </c>
      <c r="AV60" s="50" t="n">
        <f aca="false">'Tamil Nadu'!$F60/1000</f>
        <v>87.5995795898438</v>
      </c>
      <c r="AW60" s="51" t="n">
        <f aca="false">AV60/AV$9</f>
        <v>0.00351518011655774</v>
      </c>
      <c r="AX60" s="50" t="n">
        <f aca="false">'NE cluster states'!$F60/1000</f>
        <v>18.1525469665527</v>
      </c>
      <c r="AY60" s="52" t="n">
        <f aca="false">AX60/AX$9</f>
        <v>0.00347935432634803</v>
      </c>
      <c r="AZ60" s="50" t="n">
        <f aca="false">'Remaining states'!$F60/1000</f>
        <v>28.3624368085861</v>
      </c>
      <c r="BA60" s="52" t="n">
        <f aca="false">AZ60/AZ$9</f>
        <v>0.00328280160090089</v>
      </c>
    </row>
    <row r="61" customFormat="false" ht="12.75" hidden="false" customHeight="false" outlineLevel="0" collapsed="false">
      <c r="A61" s="46" t="s">
        <v>168</v>
      </c>
      <c r="B61" s="2"/>
      <c r="C61" s="48" t="s">
        <v>169</v>
      </c>
      <c r="D61" s="49" t="s">
        <v>170</v>
      </c>
      <c r="E61" s="2"/>
      <c r="F61" s="50" t="n">
        <f aca="false">India!$F61/1000</f>
        <v>9015.0735703125</v>
      </c>
      <c r="G61" s="51" t="n">
        <f aca="false">F61/F$9</f>
        <v>0.0185412810646007</v>
      </c>
      <c r="H61" s="50" t="n">
        <f aca="false">Rural!$F61/1000</f>
        <v>7236.4156875</v>
      </c>
      <c r="I61" s="51" t="n">
        <f aca="false">H61/H$9</f>
        <v>0.0194509836421766</v>
      </c>
      <c r="J61" s="50" t="n">
        <f aca="false">Urban!$F61/1000</f>
        <v>1778.65792285156</v>
      </c>
      <c r="K61" s="51" t="n">
        <f aca="false">J61/J$9</f>
        <v>0.0155403829774136</v>
      </c>
      <c r="L61" s="50" t="n">
        <f aca="false">'J &amp; K'!$F61/1000</f>
        <v>62.3045165863037</v>
      </c>
      <c r="M61" s="51" t="n">
        <f aca="false">L61/L$9</f>
        <v>0.0171298084714915</v>
      </c>
      <c r="N61" s="50" t="n">
        <f aca="false">Punjab!$F61/1000</f>
        <v>240.886625762939</v>
      </c>
      <c r="O61" s="51" t="n">
        <f aca="false">N61/N$9</f>
        <v>0.0242448474971651</v>
      </c>
      <c r="P61" s="50" t="n">
        <f aca="false">Haryana!$F61/1000</f>
        <v>221.034444702148</v>
      </c>
      <c r="Q61" s="51" t="n">
        <f aca="false">P61/P$9</f>
        <v>0.0216078191267419</v>
      </c>
      <c r="R61" s="50" t="n">
        <f aca="false">Delhi!$F61/1000</f>
        <v>55.7390341796875</v>
      </c>
      <c r="S61" s="51" t="n">
        <f aca="false">R61/R$9</f>
        <v>0.0127466085472455</v>
      </c>
      <c r="T61" s="50" t="n">
        <f aca="false">Rajasthan!$F61/1000</f>
        <v>498.829751708984</v>
      </c>
      <c r="U61" s="51" t="n">
        <f aca="false">T61/T$9</f>
        <v>0.0173580172924795</v>
      </c>
      <c r="V61" s="50" t="n">
        <f aca="false">'Uttar Pradesh'!$F61/1000</f>
        <v>2077.25164648438</v>
      </c>
      <c r="W61" s="51" t="n">
        <f aca="false">V61/V$9</f>
        <v>0.0212094463794907</v>
      </c>
      <c r="X61" s="50" t="n">
        <f aca="false">Bihar!$F61/1000</f>
        <v>803.422905273438</v>
      </c>
      <c r="Y61" s="51" t="n">
        <f aca="false">X61/X$9</f>
        <v>0.021610808739087</v>
      </c>
      <c r="Z61" s="50" t="n">
        <f aca="false">Assam!$F61/1000</f>
        <v>191.680635803223</v>
      </c>
      <c r="AA61" s="51" t="n">
        <f aca="false">Z61/Z$9</f>
        <v>0.0151222873288734</v>
      </c>
      <c r="AB61" s="50" t="n">
        <f aca="false">'West Bengal'!$F61/1000</f>
        <v>538.388209716797</v>
      </c>
      <c r="AC61" s="51" t="n">
        <f aca="false">AB61/AB$9</f>
        <v>0.0196880919442256</v>
      </c>
      <c r="AD61" s="50" t="n">
        <f aca="false">Jharkhand!$F61/1000</f>
        <v>261.707473144531</v>
      </c>
      <c r="AE61" s="51" t="n">
        <f aca="false">AD61/AD$9</f>
        <v>0.0211163432904157</v>
      </c>
      <c r="AF61" s="50" t="n">
        <f aca="false">Odisha!$F61/1000</f>
        <v>434.827802490234</v>
      </c>
      <c r="AG61" s="51" t="n">
        <f aca="false">AF61/AF$9</f>
        <v>0.0206265052778807</v>
      </c>
      <c r="AH61" s="50" t="n">
        <f aca="false">Chhattisgarh!$F61/1000</f>
        <v>265.13407232666</v>
      </c>
      <c r="AI61" s="51" t="n">
        <f aca="false">AH61/AH$9</f>
        <v>0.0202675948010373</v>
      </c>
      <c r="AJ61" s="50" t="n">
        <f aca="false">'Madhya Pradesh'!$F61/1000</f>
        <v>924.60002734375</v>
      </c>
      <c r="AK61" s="51" t="n">
        <f aca="false">AJ61/AJ$9</f>
        <v>0.024204127470862</v>
      </c>
      <c r="AL61" s="50" t="n">
        <f aca="false">Gujarat!$F61/1000</f>
        <v>388.819053222656</v>
      </c>
      <c r="AM61" s="51" t="n">
        <f aca="false">AL61/AL$9</f>
        <v>0.0170365157890403</v>
      </c>
      <c r="AN61" s="50" t="n">
        <f aca="false">Maharashtra!$F61/1000</f>
        <v>619.088949951172</v>
      </c>
      <c r="AO61" s="51" t="n">
        <f aca="false">AN61/AN$9</f>
        <v>0.0159527140695742</v>
      </c>
      <c r="AP61" s="50" t="n">
        <f aca="false">'Andhra Pradesh'!$F61/1000</f>
        <v>480.519575927734</v>
      </c>
      <c r="AQ61" s="51" t="n">
        <f aca="false">AP61/AP$9</f>
        <v>0.0155407233337218</v>
      </c>
      <c r="AR61" s="50" t="n">
        <f aca="false">Karnataka!$F61/1000</f>
        <v>314.809715270996</v>
      </c>
      <c r="AS61" s="51" t="n">
        <f aca="false">AR61/AR$9</f>
        <v>0.0112794302287871</v>
      </c>
      <c r="AT61" s="50" t="n">
        <f aca="false">Kerala!$F61/1000</f>
        <v>118.778915649414</v>
      </c>
      <c r="AU61" s="51" t="n">
        <f aca="false">AT61/AT$9</f>
        <v>0.0116777786600097</v>
      </c>
      <c r="AV61" s="50" t="n">
        <f aca="false">'Tamil Nadu'!$F61/1000</f>
        <v>264.397261474609</v>
      </c>
      <c r="AW61" s="51" t="n">
        <f aca="false">AV61/AV$9</f>
        <v>0.0106096855802219</v>
      </c>
      <c r="AX61" s="50" t="n">
        <f aca="false">'NE cluster states'!$F61/1000</f>
        <v>101.832467445374</v>
      </c>
      <c r="AY61" s="52" t="n">
        <f aca="false">AX61/AX$9</f>
        <v>0.019518541217472</v>
      </c>
      <c r="AZ61" s="50" t="n">
        <f aca="false">'Remaining states'!$F61/1000</f>
        <v>151.02010559082</v>
      </c>
      <c r="BA61" s="52" t="n">
        <f aca="false">AZ61/AZ$9</f>
        <v>0.017479776076634</v>
      </c>
    </row>
    <row r="62" customFormat="false" ht="13.5" hidden="false" customHeight="false" outlineLevel="0" collapsed="false">
      <c r="A62" s="66" t="s">
        <v>171</v>
      </c>
      <c r="B62" s="67" t="s">
        <v>172</v>
      </c>
      <c r="C62" s="68" t="s">
        <v>173</v>
      </c>
      <c r="D62" s="69"/>
      <c r="E62" s="68"/>
      <c r="F62" s="70" t="n">
        <f aca="false">India!$F62/1000</f>
        <v>30396.7098125</v>
      </c>
      <c r="G62" s="71" t="n">
        <f aca="false">F62/F$9</f>
        <v>0.0625168431158051</v>
      </c>
      <c r="H62" s="70" t="n">
        <f aca="false">Rural!$F62/1000</f>
        <v>23650.8543125</v>
      </c>
      <c r="I62" s="71" t="n">
        <f aca="false">H62/H$9</f>
        <v>0.0635718565961581</v>
      </c>
      <c r="J62" s="70" t="n">
        <f aca="false">Urban!$F62/1000</f>
        <v>6745.8553984375</v>
      </c>
      <c r="K62" s="71" t="n">
        <f aca="false">J62/J$9</f>
        <v>0.0589394818728845</v>
      </c>
      <c r="L62" s="70" t="n">
        <f aca="false">'J &amp; K'!$F62/1000</f>
        <v>158.121843994141</v>
      </c>
      <c r="M62" s="71" t="n">
        <f aca="false">L62/L$9</f>
        <v>0.0434735240907738</v>
      </c>
      <c r="N62" s="70" t="n">
        <f aca="false">Punjab!$F62/1000</f>
        <v>521.182916503906</v>
      </c>
      <c r="O62" s="71" t="n">
        <f aca="false">N62/N$9</f>
        <v>0.0524562137426435</v>
      </c>
      <c r="P62" s="70" t="n">
        <f aca="false">Haryana!$F62/1000</f>
        <v>515.443630371094</v>
      </c>
      <c r="Q62" s="71" t="n">
        <f aca="false">P62/P$9</f>
        <v>0.050388584232191</v>
      </c>
      <c r="R62" s="70" t="n">
        <f aca="false">Delhi!$F62/1000</f>
        <v>271.79423828125</v>
      </c>
      <c r="S62" s="71" t="n">
        <f aca="false">R62/R$9</f>
        <v>0.0621549119347746</v>
      </c>
      <c r="T62" s="70" t="n">
        <f aca="false">Rajasthan!$F62/1000</f>
        <v>1005.2365703125</v>
      </c>
      <c r="U62" s="71" t="n">
        <f aca="false">T62/T$9</f>
        <v>0.0349796974032471</v>
      </c>
      <c r="V62" s="70" t="n">
        <f aca="false">'Uttar Pradesh'!$F62/1000</f>
        <v>7139.37671875</v>
      </c>
      <c r="W62" s="71" t="n">
        <f aca="false">V62/V$9</f>
        <v>0.0728954664474984</v>
      </c>
      <c r="X62" s="70" t="n">
        <f aca="false">Bihar!$F62/1000</f>
        <v>3232.01320898438</v>
      </c>
      <c r="Y62" s="71" t="n">
        <f aca="false">X62/X$9</f>
        <v>0.0869360567680015</v>
      </c>
      <c r="Z62" s="70" t="n">
        <f aca="false">Assam!$F62/1000</f>
        <v>468.272400878906</v>
      </c>
      <c r="AA62" s="71" t="n">
        <f aca="false">Z62/Z$9</f>
        <v>0.0369434803082658</v>
      </c>
      <c r="AB62" s="70" t="n">
        <f aca="false">'West Bengal'!$F62/1000</f>
        <v>1511.1508203125</v>
      </c>
      <c r="AC62" s="71" t="n">
        <f aca="false">AB62/AB$9</f>
        <v>0.0552606386153116</v>
      </c>
      <c r="AD62" s="70" t="n">
        <f aca="false">Jharkhand!$F62/1000</f>
        <v>951.132329589844</v>
      </c>
      <c r="AE62" s="71" t="n">
        <f aca="false">AD62/AD$9</f>
        <v>0.0767438413007795</v>
      </c>
      <c r="AF62" s="70" t="n">
        <f aca="false">Odisha!$F62/1000</f>
        <v>608.887783203125</v>
      </c>
      <c r="AG62" s="71" t="n">
        <f aca="false">AF62/AF$9</f>
        <v>0.0288832199826008</v>
      </c>
      <c r="AH62" s="70" t="n">
        <f aca="false">Chhattisgarh!$F62/1000</f>
        <v>1282.04345117188</v>
      </c>
      <c r="AI62" s="71" t="n">
        <f aca="false">AH62/AH$9</f>
        <v>0.0980030101663482</v>
      </c>
      <c r="AJ62" s="70" t="n">
        <f aca="false">'Madhya Pradesh'!$F62/1000</f>
        <v>3381.3119140625</v>
      </c>
      <c r="AK62" s="71" t="n">
        <f aca="false">AJ62/AJ$9</f>
        <v>0.0885157929551801</v>
      </c>
      <c r="AL62" s="70" t="n">
        <f aca="false">Gujarat!$F62/1000</f>
        <v>1205.97141699219</v>
      </c>
      <c r="AM62" s="71" t="n">
        <f aca="false">AL62/AL$9</f>
        <v>0.0528409061141183</v>
      </c>
      <c r="AN62" s="70" t="n">
        <f aca="false">Maharashtra!$F62/1000</f>
        <v>2536.81002832031</v>
      </c>
      <c r="AO62" s="71" t="n">
        <f aca="false">AN62/AN$9</f>
        <v>0.0653686437689031</v>
      </c>
      <c r="AP62" s="70" t="n">
        <f aca="false">'Andhra Pradesh'!$F62/1000</f>
        <v>503.588152099609</v>
      </c>
      <c r="AQ62" s="71" t="n">
        <f aca="false">AP62/AP$9</f>
        <v>0.0162867956644855</v>
      </c>
      <c r="AR62" s="70" t="n">
        <f aca="false">Karnataka!$F62/1000</f>
        <v>2105.63295800781</v>
      </c>
      <c r="AS62" s="71" t="n">
        <f aca="false">AR62/AR$9</f>
        <v>0.075443478664052</v>
      </c>
      <c r="AT62" s="70" t="n">
        <f aca="false">Kerala!$F62/1000</f>
        <v>468.810023925781</v>
      </c>
      <c r="AU62" s="71" t="n">
        <f aca="false">AT62/AT$9</f>
        <v>0.0460911742043349</v>
      </c>
      <c r="AV62" s="70" t="n">
        <f aca="false">'Tamil Nadu'!$F62/1000</f>
        <v>2013.42103320313</v>
      </c>
      <c r="AW62" s="71" t="n">
        <f aca="false">AV62/AV$9</f>
        <v>0.0807941957634158</v>
      </c>
      <c r="AX62" s="70" t="n">
        <f aca="false">'NE cluster states'!$F62/1000</f>
        <v>257.730669921875</v>
      </c>
      <c r="AY62" s="72" t="n">
        <f aca="false">AX62/AX$9</f>
        <v>0.0494000276147225</v>
      </c>
      <c r="AZ62" s="70" t="n">
        <f aca="false">'Remaining states'!$F62/1000</f>
        <v>258.763608642578</v>
      </c>
      <c r="BA62" s="72" t="n">
        <f aca="false">AZ62/AZ$9</f>
        <v>0.029950514987118</v>
      </c>
    </row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</sheetData>
  <mergeCells count="48"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11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76906.426</v>
      </c>
      <c r="G6" s="224" t="n">
        <f aca="false">SUM(I6:P6)</f>
        <v>40172.791</v>
      </c>
      <c r="H6" s="225" t="n">
        <f aca="false">SUM(Q6:X6)</f>
        <v>36733.635</v>
      </c>
      <c r="I6" s="226" t="n">
        <v>4121.702</v>
      </c>
      <c r="J6" s="227" t="n">
        <v>8740.309</v>
      </c>
      <c r="K6" s="227" t="n">
        <v>11419.427</v>
      </c>
      <c r="L6" s="227" t="n">
        <v>9881.439</v>
      </c>
      <c r="M6" s="227" t="n">
        <v>3134.483</v>
      </c>
      <c r="N6" s="227" t="n">
        <v>1747.851</v>
      </c>
      <c r="O6" s="227" t="n">
        <v>842.097</v>
      </c>
      <c r="P6" s="228" t="n">
        <v>285.483</v>
      </c>
      <c r="Q6" s="226" t="n">
        <v>3560.456</v>
      </c>
      <c r="R6" s="227" t="n">
        <v>7611.632</v>
      </c>
      <c r="S6" s="227" t="n">
        <v>10045.866</v>
      </c>
      <c r="T6" s="227" t="n">
        <v>9289.568</v>
      </c>
      <c r="U6" s="227" t="n">
        <v>2957.577</v>
      </c>
      <c r="V6" s="227" t="n">
        <v>1820.451</v>
      </c>
      <c r="W6" s="227" t="n">
        <v>1048.909</v>
      </c>
      <c r="X6" s="228" t="n">
        <v>399.176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28737714.8728333</v>
      </c>
      <c r="G9" s="238" t="n">
        <f aca="false">SUM(I9:P9)</f>
        <v>16878568.7977295</v>
      </c>
      <c r="H9" s="239" t="n">
        <f aca="false">SUM(Q9:X9)</f>
        <v>11859146.0751038</v>
      </c>
      <c r="I9" s="240" t="n">
        <f aca="false">I10+I24+I54+I62</f>
        <v>4013336.6965332</v>
      </c>
      <c r="J9" s="241" t="n">
        <f aca="false">J10+J24+J54+J62</f>
        <v>1194268.66113281</v>
      </c>
      <c r="K9" s="241" t="n">
        <f aca="false">K10+K24+K54+K62</f>
        <v>1864789.32983398</v>
      </c>
      <c r="L9" s="241" t="n">
        <f aca="false">L10+L24+L54+L62</f>
        <v>3818052.76367188</v>
      </c>
      <c r="M9" s="241" t="n">
        <f aca="false">M10+M24+M54+M62</f>
        <v>2131787.72509766</v>
      </c>
      <c r="N9" s="241" t="n">
        <f aca="false">N10+N24+N54+N62</f>
        <v>1997125.91833496</v>
      </c>
      <c r="O9" s="241" t="n">
        <f aca="false">O10+O24+O54+O62</f>
        <v>1476225.63769531</v>
      </c>
      <c r="P9" s="242" t="n">
        <f aca="false">P10+P24+P54+P62</f>
        <v>382982.065429688</v>
      </c>
      <c r="Q9" s="240" t="n">
        <f aca="false">Q10+Q24+Q54+Q62</f>
        <v>3811946.66162109</v>
      </c>
      <c r="R9" s="241" t="n">
        <f aca="false">R10+R24+R54+R62</f>
        <v>836362.760742188</v>
      </c>
      <c r="S9" s="241" t="n">
        <f aca="false">S10+S24+S54+S62</f>
        <v>1131753.81469727</v>
      </c>
      <c r="T9" s="241" t="n">
        <f aca="false">T10+T24+T54+T62</f>
        <v>2157181.07104492</v>
      </c>
      <c r="U9" s="241" t="n">
        <f aca="false">U10+U24+U54+U62</f>
        <v>1400263.12792969</v>
      </c>
      <c r="V9" s="241" t="n">
        <f aca="false">V10+V24+V54+V62</f>
        <v>1126307.05053711</v>
      </c>
      <c r="W9" s="241" t="n">
        <f aca="false">W10+W24+W54+W62</f>
        <v>1000331.65625</v>
      </c>
      <c r="X9" s="242" t="n">
        <f aca="false">X10+X24+X54+X62</f>
        <v>394999.932281494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2236334.7779846</v>
      </c>
      <c r="G10" s="245" t="n">
        <f aca="false">SUM(I10:P10)</f>
        <v>6534336.26916504</v>
      </c>
      <c r="H10" s="246" t="n">
        <f aca="false">SUM(Q10:X10)</f>
        <v>5701998.50881958</v>
      </c>
      <c r="I10" s="247" t="n">
        <f aca="false">SUM(I11:I23)</f>
        <v>3647331.29003906</v>
      </c>
      <c r="J10" s="248" t="n">
        <f aca="false">SUM(J11:J23)</f>
        <v>689268.619140625</v>
      </c>
      <c r="K10" s="248" t="n">
        <f aca="false">SUM(K11:K23)</f>
        <v>488775.197265625</v>
      </c>
      <c r="L10" s="248" t="n">
        <f aca="false">SUM(L11:L23)</f>
        <v>757933.859375</v>
      </c>
      <c r="M10" s="248" t="n">
        <f aca="false">SUM(M11:M23)</f>
        <v>406395.372314453</v>
      </c>
      <c r="N10" s="248" t="n">
        <f aca="false">SUM(N11:N23)</f>
        <v>301962.843261719</v>
      </c>
      <c r="O10" s="248" t="n">
        <f aca="false">SUM(O11:O23)</f>
        <v>185564.575561523</v>
      </c>
      <c r="P10" s="249" t="n">
        <f aca="false">SUM(P11:P23)</f>
        <v>57104.5122070313</v>
      </c>
      <c r="Q10" s="247" t="n">
        <f aca="false">SUM(Q11:Q23)</f>
        <v>3476290.88525391</v>
      </c>
      <c r="R10" s="248" t="n">
        <f aca="false">SUM(R11:R23)</f>
        <v>485252.731445313</v>
      </c>
      <c r="S10" s="248" t="n">
        <f aca="false">SUM(S11:S23)</f>
        <v>506145.559326172</v>
      </c>
      <c r="T10" s="248" t="n">
        <f aca="false">SUM(T11:T23)</f>
        <v>626042.664550781</v>
      </c>
      <c r="U10" s="248" t="n">
        <f aca="false">SUM(U11:U23)</f>
        <v>141878.135986328</v>
      </c>
      <c r="V10" s="248" t="n">
        <f aca="false">SUM(V11:V23)</f>
        <v>216292.844238281</v>
      </c>
      <c r="W10" s="248" t="n">
        <f aca="false">SUM(W11:W23)</f>
        <v>176227.046081543</v>
      </c>
      <c r="X10" s="249" t="n">
        <f aca="false">SUM(X11:X23)</f>
        <v>73868.6419372559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336325.56298828</v>
      </c>
      <c r="G11" s="252" t="n">
        <f aca="false">SUM(I11:P11)</f>
        <v>979987.752929688</v>
      </c>
      <c r="H11" s="253" t="n">
        <f aca="false">SUM(Q11:X11)</f>
        <v>356337.810058594</v>
      </c>
      <c r="I11" s="50" t="n">
        <v>5810.3486328125</v>
      </c>
      <c r="J11" s="62" t="n">
        <v>19203.822265625</v>
      </c>
      <c r="K11" s="62" t="n">
        <v>105626.09375</v>
      </c>
      <c r="L11" s="62" t="n">
        <v>418030.34375</v>
      </c>
      <c r="M11" s="62" t="n">
        <v>220075.1875</v>
      </c>
      <c r="N11" s="62" t="n">
        <v>149189.875</v>
      </c>
      <c r="O11" s="62" t="n">
        <v>53345.12890625</v>
      </c>
      <c r="P11" s="254" t="n">
        <v>8706.953125</v>
      </c>
      <c r="Q11" s="50" t="n">
        <v>5858.15087890625</v>
      </c>
      <c r="R11" s="62" t="n">
        <v>6563.025390625</v>
      </c>
      <c r="S11" s="62" t="n">
        <v>73215.171875</v>
      </c>
      <c r="T11" s="62" t="n">
        <v>156975.4375</v>
      </c>
      <c r="U11" s="62" t="n">
        <v>43982.68359375</v>
      </c>
      <c r="V11" s="62" t="n">
        <v>45381.3125</v>
      </c>
      <c r="W11" s="62" t="n">
        <v>18113.88671875</v>
      </c>
      <c r="X11" s="254" t="n">
        <v>6248.141601562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63438.01953125</v>
      </c>
      <c r="G12" s="252" t="n">
        <f aca="false">SUM(I12:P12)</f>
        <v>37924.15234375</v>
      </c>
      <c r="H12" s="253" t="n">
        <f aca="false">SUM(Q12:X12)</f>
        <v>25513.8671875</v>
      </c>
      <c r="I12" s="50" t="n">
        <v>0</v>
      </c>
      <c r="J12" s="62" t="n">
        <v>0</v>
      </c>
      <c r="K12" s="62" t="n">
        <v>23751.234375</v>
      </c>
      <c r="L12" s="62" t="n">
        <v>14172.91796875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10548.7783203125</v>
      </c>
      <c r="T12" s="62" t="n">
        <v>12285.5537109375</v>
      </c>
      <c r="U12" s="62" t="n">
        <v>2679.53515625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299502.24707031</v>
      </c>
      <c r="G13" s="252" t="n">
        <f aca="false">SUM(I13:P13)</f>
        <v>666645.901367188</v>
      </c>
      <c r="H13" s="253" t="n">
        <f aca="false">SUM(Q13:X13)</f>
        <v>632856.345703125</v>
      </c>
      <c r="I13" s="50" t="n">
        <v>271574.15625</v>
      </c>
      <c r="J13" s="62" t="n">
        <v>93614.1640625</v>
      </c>
      <c r="K13" s="62" t="n">
        <v>92846.4609375</v>
      </c>
      <c r="L13" s="62" t="n">
        <v>96235.15625</v>
      </c>
      <c r="M13" s="62" t="n">
        <v>32429.57421875</v>
      </c>
      <c r="N13" s="62" t="n">
        <v>32103.927734375</v>
      </c>
      <c r="O13" s="62" t="n">
        <v>35725.82421875</v>
      </c>
      <c r="P13" s="254" t="n">
        <v>12116.6376953125</v>
      </c>
      <c r="Q13" s="50" t="n">
        <v>277245.9375</v>
      </c>
      <c r="R13" s="62" t="n">
        <v>105491.21875</v>
      </c>
      <c r="S13" s="62" t="n">
        <v>58622.328125</v>
      </c>
      <c r="T13" s="62" t="n">
        <v>57790.421875</v>
      </c>
      <c r="U13" s="62" t="n">
        <v>35205.84375</v>
      </c>
      <c r="V13" s="62" t="n">
        <v>47100.55859375</v>
      </c>
      <c r="W13" s="62" t="n">
        <v>33593.734375</v>
      </c>
      <c r="X13" s="254" t="n">
        <v>17806.3027343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72125.3239135742</v>
      </c>
      <c r="G14" s="252" t="n">
        <f aca="false">SUM(I14:P14)</f>
        <v>35226.9172363281</v>
      </c>
      <c r="H14" s="253" t="n">
        <f aca="false">SUM(Q14:X14)</f>
        <v>36898.4066772461</v>
      </c>
      <c r="I14" s="50" t="n">
        <v>20056.671875</v>
      </c>
      <c r="J14" s="62" t="n">
        <v>6246.3134765625</v>
      </c>
      <c r="K14" s="62" t="n">
        <v>6421.4873046875</v>
      </c>
      <c r="L14" s="62" t="n">
        <v>0</v>
      </c>
      <c r="M14" s="62" t="n">
        <v>2502.44458007813</v>
      </c>
      <c r="N14" s="62" t="n">
        <v>0</v>
      </c>
      <c r="O14" s="62" t="n">
        <v>0</v>
      </c>
      <c r="P14" s="254" t="n">
        <v>0</v>
      </c>
      <c r="Q14" s="50" t="n">
        <v>20312.994140625</v>
      </c>
      <c r="R14" s="62" t="n">
        <v>12865.4521484375</v>
      </c>
      <c r="S14" s="62" t="n">
        <v>2831.63647460938</v>
      </c>
      <c r="T14" s="62" t="n">
        <v>0</v>
      </c>
      <c r="U14" s="62" t="n">
        <v>0</v>
      </c>
      <c r="V14" s="62" t="n">
        <v>0</v>
      </c>
      <c r="W14" s="62" t="n">
        <v>888.323913574219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87849.451141357</v>
      </c>
      <c r="G15" s="255" t="n">
        <f aca="false">SUM(I15:P15)</f>
        <v>105782.138061523</v>
      </c>
      <c r="H15" s="256" t="n">
        <f aca="false">SUM(Q15:X15)</f>
        <v>82067.313079834</v>
      </c>
      <c r="I15" s="50" t="n">
        <v>37505.74609375</v>
      </c>
      <c r="J15" s="62" t="n">
        <v>18058.7578125</v>
      </c>
      <c r="K15" s="62" t="n">
        <v>8107.1845703125</v>
      </c>
      <c r="L15" s="62" t="n">
        <v>30819.326171875</v>
      </c>
      <c r="M15" s="62" t="n">
        <v>10117.015625</v>
      </c>
      <c r="N15" s="62" t="n">
        <v>0</v>
      </c>
      <c r="O15" s="62" t="n">
        <v>1174.10778808594</v>
      </c>
      <c r="P15" s="254" t="n">
        <v>0</v>
      </c>
      <c r="Q15" s="50" t="n">
        <v>26309.076171875</v>
      </c>
      <c r="R15" s="62" t="n">
        <v>17769.544921875</v>
      </c>
      <c r="S15" s="62" t="n">
        <v>20974.0859375</v>
      </c>
      <c r="T15" s="62" t="n">
        <v>9391.689453125</v>
      </c>
      <c r="U15" s="62" t="n">
        <v>0</v>
      </c>
      <c r="V15" s="62" t="n">
        <v>3274.14453125</v>
      </c>
      <c r="W15" s="62" t="n">
        <v>4048.94604492188</v>
      </c>
      <c r="X15" s="254" t="n">
        <v>299.826019287109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273549.592773438</v>
      </c>
      <c r="G16" s="255" t="n">
        <f aca="false">SUM(I16:P16)</f>
        <v>153193.569335938</v>
      </c>
      <c r="H16" s="256" t="n">
        <f aca="false">SUM(Q16:X16)</f>
        <v>120356.0234375</v>
      </c>
      <c r="I16" s="50" t="n">
        <v>41730.796875</v>
      </c>
      <c r="J16" s="62" t="n">
        <v>15231.71875</v>
      </c>
      <c r="K16" s="62" t="n">
        <v>37837</v>
      </c>
      <c r="L16" s="62" t="n">
        <v>38390.89453125</v>
      </c>
      <c r="M16" s="62" t="n">
        <v>11135.994140625</v>
      </c>
      <c r="N16" s="62" t="n">
        <v>8867.1650390625</v>
      </c>
      <c r="O16" s="62" t="n">
        <v>0</v>
      </c>
      <c r="P16" s="254" t="n">
        <v>0</v>
      </c>
      <c r="Q16" s="50" t="n">
        <v>41473.1640625</v>
      </c>
      <c r="R16" s="62" t="n">
        <v>35183.4765625</v>
      </c>
      <c r="S16" s="62" t="n">
        <v>22983.6875</v>
      </c>
      <c r="T16" s="62" t="n">
        <v>7926.31494140625</v>
      </c>
      <c r="U16" s="62" t="n">
        <v>1934.44653320313</v>
      </c>
      <c r="V16" s="62" t="n">
        <v>6863.26220703125</v>
      </c>
      <c r="W16" s="62" t="n">
        <v>3991.67163085938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425895.310302734</v>
      </c>
      <c r="G17" s="255" t="n">
        <f aca="false">SUM(I17:P17)</f>
        <v>236054.143310547</v>
      </c>
      <c r="H17" s="256" t="n">
        <f aca="false">SUM(Q17:X17)</f>
        <v>189841.166992188</v>
      </c>
      <c r="I17" s="50" t="n">
        <v>80007.78125</v>
      </c>
      <c r="J17" s="62" t="n">
        <v>34120.22265625</v>
      </c>
      <c r="K17" s="62" t="n">
        <v>19349.1875</v>
      </c>
      <c r="L17" s="62" t="n">
        <v>67550.578125</v>
      </c>
      <c r="M17" s="62" t="n">
        <v>10232.208984375</v>
      </c>
      <c r="N17" s="62" t="n">
        <v>14894.4541015625</v>
      </c>
      <c r="O17" s="62" t="n">
        <v>6389.39306640625</v>
      </c>
      <c r="P17" s="254" t="n">
        <v>3510.31762695313</v>
      </c>
      <c r="Q17" s="50" t="n">
        <v>69625.28125</v>
      </c>
      <c r="R17" s="62" t="n">
        <v>20184.123046875</v>
      </c>
      <c r="S17" s="62" t="n">
        <v>40271.125</v>
      </c>
      <c r="T17" s="62" t="n">
        <v>25817.953125</v>
      </c>
      <c r="U17" s="62" t="n">
        <v>0</v>
      </c>
      <c r="V17" s="62" t="n">
        <v>21364.625</v>
      </c>
      <c r="W17" s="62" t="n">
        <v>6900.78857421875</v>
      </c>
      <c r="X17" s="254" t="n">
        <v>5677.270996093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2747151.5625</v>
      </c>
      <c r="G18" s="255" t="n">
        <f aca="false">SUM(I18:P18)</f>
        <v>1464365.45703125</v>
      </c>
      <c r="H18" s="256" t="n">
        <f aca="false">SUM(Q18:X18)</f>
        <v>1282786.10546875</v>
      </c>
      <c r="I18" s="50" t="n">
        <v>1103738.25</v>
      </c>
      <c r="J18" s="62" t="n">
        <v>108525.6015625</v>
      </c>
      <c r="K18" s="62" t="n">
        <v>46897.4375</v>
      </c>
      <c r="L18" s="62" t="n">
        <v>40665.703125</v>
      </c>
      <c r="M18" s="62" t="n">
        <v>58723.77734375</v>
      </c>
      <c r="N18" s="62" t="n">
        <v>49628.69140625</v>
      </c>
      <c r="O18" s="62" t="n">
        <v>42683.16796875</v>
      </c>
      <c r="P18" s="254" t="n">
        <v>13502.828125</v>
      </c>
      <c r="Q18" s="50" t="n">
        <v>1010437.3125</v>
      </c>
      <c r="R18" s="62" t="n">
        <v>85505.96875</v>
      </c>
      <c r="S18" s="62" t="n">
        <v>58275.9375</v>
      </c>
      <c r="T18" s="62" t="n">
        <v>12854.3525390625</v>
      </c>
      <c r="U18" s="62" t="n">
        <v>21917.09765625</v>
      </c>
      <c r="V18" s="62" t="n">
        <v>34015.765625</v>
      </c>
      <c r="W18" s="62" t="n">
        <v>45314.84765625</v>
      </c>
      <c r="X18" s="254" t="n">
        <v>14464.82324218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528027.652099609</v>
      </c>
      <c r="G19" s="255" t="n">
        <f aca="false">SUM(I19:P19)</f>
        <v>242574.551513672</v>
      </c>
      <c r="H19" s="256" t="n">
        <f aca="false">SUM(Q19:X19)</f>
        <v>285453.100585938</v>
      </c>
      <c r="I19" s="50" t="n">
        <v>147198.265625</v>
      </c>
      <c r="J19" s="62" t="n">
        <v>10340.2412109375</v>
      </c>
      <c r="K19" s="62" t="n">
        <v>31979.271484375</v>
      </c>
      <c r="L19" s="62" t="n">
        <v>31784.828125</v>
      </c>
      <c r="M19" s="62" t="n">
        <v>10627.740234375</v>
      </c>
      <c r="N19" s="62" t="n">
        <v>5510.58349609375</v>
      </c>
      <c r="O19" s="62" t="n">
        <v>4606.41064453125</v>
      </c>
      <c r="P19" s="254" t="n">
        <v>527.210693359375</v>
      </c>
      <c r="Q19" s="50" t="n">
        <v>186796.3125</v>
      </c>
      <c r="R19" s="62" t="n">
        <v>22900.375</v>
      </c>
      <c r="S19" s="62" t="n">
        <v>22164.5859375</v>
      </c>
      <c r="T19" s="62" t="n">
        <v>34446.4140625</v>
      </c>
      <c r="U19" s="62" t="n">
        <v>10767.947265625</v>
      </c>
      <c r="V19" s="62" t="n">
        <v>2134.9228515625</v>
      </c>
      <c r="W19" s="62" t="n">
        <v>0</v>
      </c>
      <c r="X19" s="254" t="n">
        <v>6242.5429687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155581.66015625</v>
      </c>
      <c r="G20" s="255" t="n">
        <f aca="false">SUM(I20:P20)</f>
        <v>0</v>
      </c>
      <c r="H20" s="256" t="n">
        <f aca="false">SUM(Q20:X20)</f>
        <v>155581.660156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97416.8046875</v>
      </c>
      <c r="T20" s="62" t="n">
        <v>58164.8554687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2940354.25</v>
      </c>
      <c r="G21" s="255" t="n">
        <f aca="false">SUM(I21:P21)</f>
        <v>1517461.25</v>
      </c>
      <c r="H21" s="256" t="n">
        <f aca="false">SUM(Q21:X21)</f>
        <v>1422893</v>
      </c>
      <c r="I21" s="50" t="n">
        <v>1517461.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422893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433646.62597656</v>
      </c>
      <c r="G22" s="255" t="n">
        <f aca="false">SUM(I22:P22)</f>
        <v>736937.869628906</v>
      </c>
      <c r="H22" s="256" t="n">
        <f aca="false">SUM(Q22:X22)</f>
        <v>696708.756347656</v>
      </c>
      <c r="I22" s="50" t="n">
        <v>310317.1875</v>
      </c>
      <c r="J22" s="62" t="n">
        <v>340206.375</v>
      </c>
      <c r="K22" s="62" t="n">
        <v>64418.26953125</v>
      </c>
      <c r="L22" s="62" t="n">
        <v>0</v>
      </c>
      <c r="M22" s="62" t="n">
        <v>12920.20703125</v>
      </c>
      <c r="N22" s="62" t="n">
        <v>6508.302734375</v>
      </c>
      <c r="O22" s="62" t="n">
        <v>0</v>
      </c>
      <c r="P22" s="254" t="n">
        <v>2567.52783203125</v>
      </c>
      <c r="Q22" s="50" t="n">
        <v>307903.03125</v>
      </c>
      <c r="R22" s="62" t="n">
        <v>132335.78125</v>
      </c>
      <c r="S22" s="62" t="n">
        <v>39189.16015625</v>
      </c>
      <c r="T22" s="62" t="n">
        <v>204696.15625</v>
      </c>
      <c r="U22" s="62" t="n">
        <v>0</v>
      </c>
      <c r="V22" s="62" t="n">
        <v>7696.9208984375</v>
      </c>
      <c r="W22" s="62" t="n">
        <v>4887.70654296875</v>
      </c>
      <c r="X22" s="254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772887.51953125</v>
      </c>
      <c r="G23" s="255" t="n">
        <f aca="false">SUM(I23:P23)</f>
        <v>358182.56640625</v>
      </c>
      <c r="H23" s="256" t="n">
        <f aca="false">SUM(Q23:X23)</f>
        <v>414704.953125</v>
      </c>
      <c r="I23" s="50" t="n">
        <v>111930.8359375</v>
      </c>
      <c r="J23" s="62" t="n">
        <v>43721.40234375</v>
      </c>
      <c r="K23" s="62" t="n">
        <v>51541.5703125</v>
      </c>
      <c r="L23" s="62" t="n">
        <v>20284.111328125</v>
      </c>
      <c r="M23" s="62" t="n">
        <v>37631.22265625</v>
      </c>
      <c r="N23" s="62" t="n">
        <v>35259.84375</v>
      </c>
      <c r="O23" s="62" t="n">
        <v>41640.54296875</v>
      </c>
      <c r="P23" s="254" t="n">
        <v>16173.037109375</v>
      </c>
      <c r="Q23" s="50" t="n">
        <v>107436.625</v>
      </c>
      <c r="R23" s="62" t="n">
        <v>46453.765625</v>
      </c>
      <c r="S23" s="62" t="n">
        <v>59652.2578125</v>
      </c>
      <c r="T23" s="62" t="n">
        <v>45693.515625</v>
      </c>
      <c r="U23" s="62" t="n">
        <v>25390.58203125</v>
      </c>
      <c r="V23" s="62" t="n">
        <v>48461.33203125</v>
      </c>
      <c r="W23" s="62" t="n">
        <v>58487.140625</v>
      </c>
      <c r="X23" s="254" t="n">
        <v>23129.73437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2628337.7722778</v>
      </c>
      <c r="G24" s="245" t="n">
        <f aca="false">SUM(I24:P24)</f>
        <v>7753156.41833496</v>
      </c>
      <c r="H24" s="246" t="n">
        <f aca="false">SUM(Q24:X24)</f>
        <v>4875181.35394287</v>
      </c>
      <c r="I24" s="247" t="n">
        <f aca="false">SUM(I25:I53)</f>
        <v>221323.238525391</v>
      </c>
      <c r="J24" s="248" t="n">
        <f aca="false">SUM(J25:J53)</f>
        <v>241183.661132813</v>
      </c>
      <c r="K24" s="248" t="n">
        <f aca="false">SUM(K25:K53)</f>
        <v>590303.050048828</v>
      </c>
      <c r="L24" s="248" t="n">
        <f aca="false">SUM(L25:L53)</f>
        <v>2251523.01757813</v>
      </c>
      <c r="M24" s="248" t="n">
        <f aca="false">SUM(M25:M53)</f>
        <v>1538037.59228516</v>
      </c>
      <c r="N24" s="248" t="n">
        <f aca="false">SUM(N25:N53)</f>
        <v>1537898.4083252</v>
      </c>
      <c r="O24" s="248" t="n">
        <f aca="false">SUM(O25:O53)</f>
        <v>1134832.32409668</v>
      </c>
      <c r="P24" s="249" t="n">
        <f aca="false">SUM(P25:P53)</f>
        <v>238055.126342773</v>
      </c>
      <c r="Q24" s="247" t="n">
        <f aca="false">SUM(Q25:Q53)</f>
        <v>190230.627929688</v>
      </c>
      <c r="R24" s="248" t="n">
        <f aca="false">SUM(R25:R53)</f>
        <v>180082.927734375</v>
      </c>
      <c r="S24" s="248" t="n">
        <f aca="false">SUM(S25:S53)</f>
        <v>381818.532470703</v>
      </c>
      <c r="T24" s="248" t="n">
        <f aca="false">SUM(T25:T53)</f>
        <v>1333066.63989258</v>
      </c>
      <c r="U24" s="248" t="n">
        <f aca="false">SUM(U25:U53)</f>
        <v>1139813.92138672</v>
      </c>
      <c r="V24" s="248" t="n">
        <f aca="false">SUM(V25:V53)</f>
        <v>791051.676757813</v>
      </c>
      <c r="W24" s="248" t="n">
        <f aca="false">SUM(W25:W53)</f>
        <v>648693.668151856</v>
      </c>
      <c r="X24" s="249" t="n">
        <f aca="false">SUM(X25:X53)</f>
        <v>210423.359619141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337714.940185547</v>
      </c>
      <c r="G26" s="255" t="n">
        <f aca="false">SUM(I26:P26)</f>
        <v>246621.218261719</v>
      </c>
      <c r="H26" s="256" t="n">
        <f aca="false">SUM(Q26:X26)</f>
        <v>91093.7219238281</v>
      </c>
      <c r="I26" s="50" t="n">
        <v>0</v>
      </c>
      <c r="J26" s="62" t="n">
        <v>4204.32470703125</v>
      </c>
      <c r="K26" s="62" t="n">
        <v>9048.9609375</v>
      </c>
      <c r="L26" s="62" t="n">
        <v>85297.078125</v>
      </c>
      <c r="M26" s="62" t="n">
        <v>70805.140625</v>
      </c>
      <c r="N26" s="62" t="n">
        <v>45180.4921875</v>
      </c>
      <c r="O26" s="62" t="n">
        <v>27629.853515625</v>
      </c>
      <c r="P26" s="254" t="n">
        <v>4455.3681640625</v>
      </c>
      <c r="Q26" s="50" t="n">
        <v>0</v>
      </c>
      <c r="R26" s="62" t="n">
        <v>11437.818359375</v>
      </c>
      <c r="S26" s="62" t="n">
        <v>7799.19873046875</v>
      </c>
      <c r="T26" s="62" t="n">
        <v>27325.58984375</v>
      </c>
      <c r="U26" s="62" t="n">
        <v>13260.521484375</v>
      </c>
      <c r="V26" s="62" t="n">
        <v>20777.515625</v>
      </c>
      <c r="W26" s="62" t="n">
        <v>8239.8876953125</v>
      </c>
      <c r="X26" s="254" t="n">
        <v>2253.19018554688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75007.6343994141</v>
      </c>
      <c r="G27" s="255" t="n">
        <f aca="false">SUM(I27:P27)</f>
        <v>62020.8310546875</v>
      </c>
      <c r="H27" s="256" t="n">
        <f aca="false">SUM(Q27:X27)</f>
        <v>12986.8033447266</v>
      </c>
      <c r="I27" s="50" t="n">
        <v>0</v>
      </c>
      <c r="J27" s="62" t="n">
        <v>0</v>
      </c>
      <c r="K27" s="62" t="n">
        <v>5813.484375</v>
      </c>
      <c r="L27" s="62" t="n">
        <v>14851.7021484375</v>
      </c>
      <c r="M27" s="62" t="n">
        <v>21297.318359375</v>
      </c>
      <c r="N27" s="62" t="n">
        <v>12934.548828125</v>
      </c>
      <c r="O27" s="62" t="n">
        <v>5873.99072265625</v>
      </c>
      <c r="P27" s="254" t="n">
        <v>1249.78662109375</v>
      </c>
      <c r="Q27" s="50" t="n">
        <v>0</v>
      </c>
      <c r="R27" s="62" t="n">
        <v>0</v>
      </c>
      <c r="S27" s="62" t="n">
        <v>0</v>
      </c>
      <c r="T27" s="62" t="n">
        <v>5062.9423828125</v>
      </c>
      <c r="U27" s="62" t="n">
        <v>6873.0986328125</v>
      </c>
      <c r="V27" s="62" t="n">
        <v>0</v>
      </c>
      <c r="W27" s="62" t="n">
        <v>1050.76232910156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82863.2334594727</v>
      </c>
      <c r="G28" s="255" t="n">
        <f aca="false">SUM(I28:P28)</f>
        <v>52152.4814453125</v>
      </c>
      <c r="H28" s="256" t="n">
        <f aca="false">SUM(Q28:X28)</f>
        <v>30710.7520141602</v>
      </c>
      <c r="I28" s="50" t="n">
        <v>0</v>
      </c>
      <c r="J28" s="62" t="n">
        <v>0</v>
      </c>
      <c r="K28" s="62" t="n">
        <v>5662.58447265625</v>
      </c>
      <c r="L28" s="62" t="n">
        <v>15565.4248046875</v>
      </c>
      <c r="M28" s="62" t="n">
        <v>14166.205078125</v>
      </c>
      <c r="N28" s="62" t="n">
        <v>10082.884765625</v>
      </c>
      <c r="O28" s="62" t="n">
        <v>6675.38232421875</v>
      </c>
      <c r="P28" s="254" t="n">
        <v>0</v>
      </c>
      <c r="Q28" s="50" t="n">
        <v>0</v>
      </c>
      <c r="R28" s="62" t="n">
        <v>0</v>
      </c>
      <c r="S28" s="62" t="n">
        <v>0</v>
      </c>
      <c r="T28" s="62" t="n">
        <v>12277.033203125</v>
      </c>
      <c r="U28" s="62" t="n">
        <v>8291.34375</v>
      </c>
      <c r="V28" s="62" t="n">
        <v>5699.01025390625</v>
      </c>
      <c r="W28" s="62" t="n">
        <v>3941.26684570313</v>
      </c>
      <c r="X28" s="254" t="n">
        <v>502.097961425781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53016.4581298828</v>
      </c>
      <c r="G29" s="255" t="n">
        <f aca="false">SUM(I29:P29)</f>
        <v>36543.0848388672</v>
      </c>
      <c r="H29" s="256" t="n">
        <f aca="false">SUM(Q29:X29)</f>
        <v>16473.3732910156</v>
      </c>
      <c r="I29" s="50" t="n">
        <v>0</v>
      </c>
      <c r="J29" s="62" t="n">
        <v>0</v>
      </c>
      <c r="K29" s="62" t="n">
        <v>2788.00463867188</v>
      </c>
      <c r="L29" s="62" t="n">
        <v>13096.5009765625</v>
      </c>
      <c r="M29" s="62" t="n">
        <v>7111.09423828125</v>
      </c>
      <c r="N29" s="62" t="n">
        <v>9086.4892578125</v>
      </c>
      <c r="O29" s="62" t="n">
        <v>3833.3056640625</v>
      </c>
      <c r="P29" s="254" t="n">
        <v>627.690063476563</v>
      </c>
      <c r="Q29" s="50" t="n">
        <v>0</v>
      </c>
      <c r="R29" s="62" t="n">
        <v>0</v>
      </c>
      <c r="S29" s="62" t="n">
        <v>0</v>
      </c>
      <c r="T29" s="62" t="n">
        <v>2542.57861328125</v>
      </c>
      <c r="U29" s="62" t="n">
        <v>2409.27978515625</v>
      </c>
      <c r="V29" s="62" t="n">
        <v>9849.681640625</v>
      </c>
      <c r="W29" s="62" t="n">
        <v>1671.83325195313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83471.939453125</v>
      </c>
      <c r="G30" s="255" t="n">
        <f aca="false">SUM(I30:P30)</f>
        <v>106834.754516602</v>
      </c>
      <c r="H30" s="256" t="n">
        <f aca="false">SUM(Q30:X30)</f>
        <v>76637.1849365234</v>
      </c>
      <c r="I30" s="50" t="n">
        <v>0</v>
      </c>
      <c r="J30" s="62" t="n">
        <v>7593.60009765625</v>
      </c>
      <c r="K30" s="62" t="n">
        <v>18519.947265625</v>
      </c>
      <c r="L30" s="62" t="n">
        <v>29360.85546875</v>
      </c>
      <c r="M30" s="62" t="n">
        <v>15888.3896484375</v>
      </c>
      <c r="N30" s="62" t="n">
        <v>27511.263671875</v>
      </c>
      <c r="O30" s="62" t="n">
        <v>6255.453125</v>
      </c>
      <c r="P30" s="254" t="n">
        <v>1705.24523925781</v>
      </c>
      <c r="Q30" s="50" t="n">
        <v>2876.51000976563</v>
      </c>
      <c r="R30" s="62" t="n">
        <v>0</v>
      </c>
      <c r="S30" s="62" t="n">
        <v>5988.650390625</v>
      </c>
      <c r="T30" s="62" t="n">
        <v>25302.84375</v>
      </c>
      <c r="U30" s="62" t="n">
        <v>22694.130859375</v>
      </c>
      <c r="V30" s="62" t="n">
        <v>9058.7294921875</v>
      </c>
      <c r="W30" s="62" t="n">
        <v>9838.39453125</v>
      </c>
      <c r="X30" s="254" t="n">
        <v>877.925903320313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40131.712097168</v>
      </c>
      <c r="G31" s="255" t="n">
        <f aca="false">SUM(I31:P31)</f>
        <v>0</v>
      </c>
      <c r="H31" s="256" t="n">
        <f aca="false">SUM(Q31:X31)</f>
        <v>40131.712097168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2210.97192382813</v>
      </c>
      <c r="T31" s="62" t="n">
        <v>11210.6123046875</v>
      </c>
      <c r="U31" s="62" t="n">
        <v>13944.794921875</v>
      </c>
      <c r="V31" s="62" t="n">
        <v>10552.8271484375</v>
      </c>
      <c r="W31" s="62" t="n">
        <v>1877.14660644531</v>
      </c>
      <c r="X31" s="254" t="n">
        <v>335.359191894531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51632.7152099609</v>
      </c>
      <c r="G32" s="255" t="n">
        <f aca="false">SUM(I32:P32)</f>
        <v>0</v>
      </c>
      <c r="H32" s="256" t="n">
        <f aca="false">SUM(Q32:X32)</f>
        <v>51632.715209960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24908.40234375</v>
      </c>
      <c r="U32" s="62" t="n">
        <v>11019.9755859375</v>
      </c>
      <c r="V32" s="62" t="n">
        <v>6117.94189453125</v>
      </c>
      <c r="W32" s="62" t="n">
        <v>8569.0390625</v>
      </c>
      <c r="X32" s="254" t="n">
        <v>1017.35632324219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83990.3391723633</v>
      </c>
      <c r="G33" s="255" t="n">
        <f aca="false">SUM(I33:P33)</f>
        <v>68930.2095336914</v>
      </c>
      <c r="H33" s="256" t="n">
        <f aca="false">SUM(Q33:X33)</f>
        <v>15060.1296386719</v>
      </c>
      <c r="I33" s="50" t="n">
        <v>5653.44287109375</v>
      </c>
      <c r="J33" s="62" t="n">
        <v>9770.9072265625</v>
      </c>
      <c r="K33" s="62" t="n">
        <v>21832.908203125</v>
      </c>
      <c r="L33" s="62" t="n">
        <v>9576.2216796875</v>
      </c>
      <c r="M33" s="62" t="n">
        <v>9378.5380859375</v>
      </c>
      <c r="N33" s="62" t="n">
        <v>9024.890625</v>
      </c>
      <c r="O33" s="62" t="n">
        <v>3150.89965820313</v>
      </c>
      <c r="P33" s="254" t="n">
        <v>542.401184082031</v>
      </c>
      <c r="Q33" s="50" t="n">
        <v>0</v>
      </c>
      <c r="R33" s="62" t="n">
        <v>0</v>
      </c>
      <c r="S33" s="62" t="n">
        <v>2312.30712890625</v>
      </c>
      <c r="T33" s="62" t="n">
        <v>2993.078125</v>
      </c>
      <c r="U33" s="62" t="n">
        <v>4669.49658203125</v>
      </c>
      <c r="V33" s="62" t="n">
        <v>3260.32421875</v>
      </c>
      <c r="W33" s="62" t="n">
        <v>1824.92358398438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291893.911499023</v>
      </c>
      <c r="G34" s="255" t="n">
        <f aca="false">SUM(I34:P34)</f>
        <v>177535.592773438</v>
      </c>
      <c r="H34" s="256" t="n">
        <f aca="false">SUM(Q34:X34)</f>
        <v>114358.318725586</v>
      </c>
      <c r="I34" s="50" t="n">
        <v>8599.556640625</v>
      </c>
      <c r="J34" s="62" t="n">
        <v>3062.66015625</v>
      </c>
      <c r="K34" s="62" t="n">
        <v>20856.486328125</v>
      </c>
      <c r="L34" s="62" t="n">
        <v>39656.12890625</v>
      </c>
      <c r="M34" s="62" t="n">
        <v>50088.16796875</v>
      </c>
      <c r="N34" s="62" t="n">
        <v>32461.68359375</v>
      </c>
      <c r="O34" s="62" t="n">
        <v>20822.685546875</v>
      </c>
      <c r="P34" s="254" t="n">
        <v>1988.2236328125</v>
      </c>
      <c r="Q34" s="50" t="n">
        <v>5825.8251953125</v>
      </c>
      <c r="R34" s="62" t="n">
        <v>0</v>
      </c>
      <c r="S34" s="62" t="n">
        <v>2333.0439453125</v>
      </c>
      <c r="T34" s="62" t="n">
        <v>26465.7421875</v>
      </c>
      <c r="U34" s="62" t="n">
        <v>49068.11328125</v>
      </c>
      <c r="V34" s="62" t="n">
        <v>12496.1103515625</v>
      </c>
      <c r="W34" s="62" t="n">
        <v>16216.1435546875</v>
      </c>
      <c r="X34" s="254" t="n">
        <v>1953.34020996094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391035.364257813</v>
      </c>
      <c r="G35" s="255" t="n">
        <f aca="false">SUM(I35:P35)</f>
        <v>185871.927734375</v>
      </c>
      <c r="H35" s="256" t="n">
        <f aca="false">SUM(Q35:X35)</f>
        <v>205163.436523438</v>
      </c>
      <c r="I35" s="50" t="n">
        <v>0</v>
      </c>
      <c r="J35" s="62" t="n">
        <v>29092.80078125</v>
      </c>
      <c r="K35" s="62" t="n">
        <v>20381.421875</v>
      </c>
      <c r="L35" s="62" t="n">
        <v>47172.0546875</v>
      </c>
      <c r="M35" s="62" t="n">
        <v>40237.38671875</v>
      </c>
      <c r="N35" s="62" t="n">
        <v>20118.20703125</v>
      </c>
      <c r="O35" s="62" t="n">
        <v>19544.271484375</v>
      </c>
      <c r="P35" s="254" t="n">
        <v>9325.78515625</v>
      </c>
      <c r="Q35" s="50" t="n">
        <v>6369.0966796875</v>
      </c>
      <c r="R35" s="62" t="n">
        <v>46856.171875</v>
      </c>
      <c r="S35" s="62" t="n">
        <v>66467.6796875</v>
      </c>
      <c r="T35" s="62" t="n">
        <v>16118.400390625</v>
      </c>
      <c r="U35" s="62" t="n">
        <v>27501.7109375</v>
      </c>
      <c r="V35" s="62" t="n">
        <v>28163.5234375</v>
      </c>
      <c r="W35" s="62" t="n">
        <v>11670.498046875</v>
      </c>
      <c r="X35" s="254" t="n">
        <v>2016.3554687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139277.269287109</v>
      </c>
      <c r="G37" s="255" t="n">
        <f aca="false">SUM(I37:P37)</f>
        <v>75326.640625</v>
      </c>
      <c r="H37" s="256" t="n">
        <f aca="false">SUM(Q37:X37)</f>
        <v>63950.6286621094</v>
      </c>
      <c r="I37" s="50" t="n">
        <v>14240.5126953125</v>
      </c>
      <c r="J37" s="62" t="n">
        <v>17394.7421875</v>
      </c>
      <c r="K37" s="62" t="n">
        <v>16703.798828125</v>
      </c>
      <c r="L37" s="62" t="n">
        <v>9815.88671875</v>
      </c>
      <c r="M37" s="62" t="n">
        <v>8264.33984375</v>
      </c>
      <c r="N37" s="62" t="n">
        <v>7567.7802734375</v>
      </c>
      <c r="O37" s="62" t="n">
        <v>0</v>
      </c>
      <c r="P37" s="254" t="n">
        <v>1339.580078125</v>
      </c>
      <c r="Q37" s="50" t="n">
        <v>20502.921875</v>
      </c>
      <c r="R37" s="62" t="n">
        <v>15911.98046875</v>
      </c>
      <c r="S37" s="62" t="n">
        <v>14807.416015625</v>
      </c>
      <c r="T37" s="62" t="n">
        <v>6824.1904296875</v>
      </c>
      <c r="U37" s="62" t="n">
        <v>0</v>
      </c>
      <c r="V37" s="62" t="n">
        <v>0</v>
      </c>
      <c r="W37" s="62" t="n">
        <v>4337.4990234375</v>
      </c>
      <c r="X37" s="254" t="n">
        <v>1566.62084960938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1700844.64697266</v>
      </c>
      <c r="G38" s="255" t="n">
        <f aca="false">SUM(I38:P38)</f>
        <v>968326.435058594</v>
      </c>
      <c r="H38" s="256" t="n">
        <f aca="false">SUM(Q38:X38)</f>
        <v>732518.211914063</v>
      </c>
      <c r="I38" s="50" t="n">
        <v>31548.44140625</v>
      </c>
      <c r="J38" s="62" t="n">
        <v>91984.0625</v>
      </c>
      <c r="K38" s="62" t="n">
        <v>222039.75</v>
      </c>
      <c r="L38" s="62" t="n">
        <v>402802.71875</v>
      </c>
      <c r="M38" s="62" t="n">
        <v>150264.90625</v>
      </c>
      <c r="N38" s="62" t="n">
        <v>51487.1953125</v>
      </c>
      <c r="O38" s="62" t="n">
        <v>13564.5244140625</v>
      </c>
      <c r="P38" s="254" t="n">
        <v>4634.83642578125</v>
      </c>
      <c r="Q38" s="50" t="n">
        <v>27575.9140625</v>
      </c>
      <c r="R38" s="62" t="n">
        <v>37621.484375</v>
      </c>
      <c r="S38" s="62" t="n">
        <v>64324.4921875</v>
      </c>
      <c r="T38" s="62" t="n">
        <v>377317.40625</v>
      </c>
      <c r="U38" s="62" t="n">
        <v>147031.65625</v>
      </c>
      <c r="V38" s="62" t="n">
        <v>62799.31640625</v>
      </c>
      <c r="W38" s="62" t="n">
        <v>15847.9423828125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341322.11328125</v>
      </c>
      <c r="G39" s="255" t="n">
        <f aca="false">SUM(I39:P39)</f>
        <v>614517.625</v>
      </c>
      <c r="H39" s="256" t="n">
        <f aca="false">SUM(Q39:X39)</f>
        <v>726804.48828125</v>
      </c>
      <c r="I39" s="50" t="n">
        <v>0</v>
      </c>
      <c r="J39" s="62" t="n">
        <v>0</v>
      </c>
      <c r="K39" s="62" t="n">
        <v>0</v>
      </c>
      <c r="L39" s="62" t="n">
        <v>350749.03125</v>
      </c>
      <c r="M39" s="62" t="n">
        <v>0</v>
      </c>
      <c r="N39" s="62" t="n">
        <v>103421.421875</v>
      </c>
      <c r="O39" s="62" t="n">
        <v>160347.171875</v>
      </c>
      <c r="P39" s="254" t="n">
        <v>0</v>
      </c>
      <c r="Q39" s="50" t="n">
        <v>0</v>
      </c>
      <c r="R39" s="62" t="n">
        <v>0</v>
      </c>
      <c r="S39" s="62" t="n">
        <v>0</v>
      </c>
      <c r="T39" s="62" t="n">
        <v>338140.65625</v>
      </c>
      <c r="U39" s="62" t="n">
        <v>345937.8125</v>
      </c>
      <c r="V39" s="62" t="n">
        <v>0</v>
      </c>
      <c r="W39" s="62" t="n">
        <v>0</v>
      </c>
      <c r="X39" s="254" t="n">
        <v>42726.0195312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276764.705566406</v>
      </c>
      <c r="G40" s="255" t="n">
        <f aca="false">SUM(I40:P40)</f>
        <v>230155.049804688</v>
      </c>
      <c r="H40" s="256" t="n">
        <f aca="false">SUM(Q40:X40)</f>
        <v>46609.6557617188</v>
      </c>
      <c r="I40" s="50" t="n">
        <v>0</v>
      </c>
      <c r="J40" s="62" t="n">
        <v>0</v>
      </c>
      <c r="K40" s="62" t="n">
        <v>0</v>
      </c>
      <c r="L40" s="62" t="n">
        <v>176660.828125</v>
      </c>
      <c r="M40" s="62" t="n">
        <v>0</v>
      </c>
      <c r="N40" s="62" t="n">
        <v>34522.04296875</v>
      </c>
      <c r="O40" s="62" t="n">
        <v>12089.3935546875</v>
      </c>
      <c r="P40" s="254" t="n">
        <v>6882.78515625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29902.837890625</v>
      </c>
      <c r="V40" s="62" t="n">
        <v>12317.46484375</v>
      </c>
      <c r="W40" s="62" t="n">
        <v>4389.35302734375</v>
      </c>
      <c r="X40" s="254" t="n">
        <v>0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48614.2067871094</v>
      </c>
      <c r="G42" s="255" t="n">
        <f aca="false">SUM(I42:P42)</f>
        <v>22604.7868652344</v>
      </c>
      <c r="H42" s="256" t="n">
        <f aca="false">SUM(Q42:X42)</f>
        <v>26009.419921875</v>
      </c>
      <c r="I42" s="50" t="n">
        <v>2856.13354492188</v>
      </c>
      <c r="J42" s="62" t="n">
        <v>0</v>
      </c>
      <c r="K42" s="62" t="n">
        <v>7489.251953125</v>
      </c>
      <c r="L42" s="62" t="n">
        <v>12259.4013671875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4463.94921875</v>
      </c>
      <c r="S42" s="62" t="n">
        <v>6959.853515625</v>
      </c>
      <c r="T42" s="62" t="n">
        <v>14585.6171875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661829.231445313</v>
      </c>
      <c r="G43" s="255" t="n">
        <f aca="false">SUM(I43:P43)</f>
        <v>406055.181640625</v>
      </c>
      <c r="H43" s="256" t="n">
        <f aca="false">SUM(Q43:X43)</f>
        <v>255774.049804688</v>
      </c>
      <c r="I43" s="50" t="n">
        <v>0</v>
      </c>
      <c r="J43" s="62" t="n">
        <v>6200.58203125</v>
      </c>
      <c r="K43" s="62" t="n">
        <v>9835.015625</v>
      </c>
      <c r="L43" s="62" t="n">
        <v>87800.6171875</v>
      </c>
      <c r="M43" s="62" t="n">
        <v>92225.859375</v>
      </c>
      <c r="N43" s="62" t="n">
        <v>125838.640625</v>
      </c>
      <c r="O43" s="62" t="n">
        <v>74568.5625</v>
      </c>
      <c r="P43" s="254" t="n">
        <v>9585.904296875</v>
      </c>
      <c r="Q43" s="50" t="n">
        <v>0</v>
      </c>
      <c r="R43" s="62" t="n">
        <v>0</v>
      </c>
      <c r="S43" s="62" t="n">
        <v>9319.6044921875</v>
      </c>
      <c r="T43" s="62" t="n">
        <v>24815.541015625</v>
      </c>
      <c r="U43" s="62" t="n">
        <v>61471.2890625</v>
      </c>
      <c r="V43" s="62" t="n">
        <v>71626.7265625</v>
      </c>
      <c r="W43" s="62" t="n">
        <v>76049.2890625</v>
      </c>
      <c r="X43" s="254" t="n">
        <v>12491.5996093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2161091.25219727</v>
      </c>
      <c r="G44" s="255" t="n">
        <f aca="false">SUM(I44:P44)</f>
        <v>1549610.94140625</v>
      </c>
      <c r="H44" s="256" t="n">
        <f aca="false">SUM(Q44:X44)</f>
        <v>611480.310791016</v>
      </c>
      <c r="I44" s="50" t="n">
        <v>0</v>
      </c>
      <c r="J44" s="62" t="n">
        <v>0</v>
      </c>
      <c r="K44" s="62" t="n">
        <v>82735.296875</v>
      </c>
      <c r="L44" s="62" t="n">
        <v>474538.65625</v>
      </c>
      <c r="M44" s="62" t="n">
        <v>462627.4375</v>
      </c>
      <c r="N44" s="62" t="n">
        <v>347939.9375</v>
      </c>
      <c r="O44" s="62" t="n">
        <v>146918.234375</v>
      </c>
      <c r="P44" s="254" t="n">
        <v>34851.37890625</v>
      </c>
      <c r="Q44" s="50" t="n">
        <v>2918.72485351563</v>
      </c>
      <c r="R44" s="62" t="n">
        <v>0</v>
      </c>
      <c r="S44" s="62" t="n">
        <v>37742.59765625</v>
      </c>
      <c r="T44" s="62" t="n">
        <v>155981.8125</v>
      </c>
      <c r="U44" s="62" t="n">
        <v>120377.25</v>
      </c>
      <c r="V44" s="62" t="n">
        <v>159432.015625</v>
      </c>
      <c r="W44" s="62" t="n">
        <v>111509.703125</v>
      </c>
      <c r="X44" s="254" t="n">
        <v>23518.207031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3262553.76660156</v>
      </c>
      <c r="G45" s="255" t="n">
        <f aca="false">SUM(I45:P45)</f>
        <v>2072517.37402344</v>
      </c>
      <c r="H45" s="256" t="n">
        <f aca="false">SUM(Q45:X45)</f>
        <v>1190036.39257813</v>
      </c>
      <c r="I45" s="50" t="n">
        <v>12323.9462890625</v>
      </c>
      <c r="J45" s="62" t="n">
        <v>29500.88671875</v>
      </c>
      <c r="K45" s="62" t="n">
        <v>28854.416015625</v>
      </c>
      <c r="L45" s="62" t="n">
        <v>234355.125</v>
      </c>
      <c r="M45" s="62" t="n">
        <v>437855.4375</v>
      </c>
      <c r="N45" s="62" t="n">
        <v>602328.5625</v>
      </c>
      <c r="O45" s="62" t="n">
        <v>581848.375</v>
      </c>
      <c r="P45" s="254" t="n">
        <v>145450.625</v>
      </c>
      <c r="Q45" s="50" t="n">
        <v>17948.541015625</v>
      </c>
      <c r="R45" s="62" t="n">
        <v>21369.462890625</v>
      </c>
      <c r="S45" s="62" t="n">
        <v>6275.498046875</v>
      </c>
      <c r="T45" s="62" t="n">
        <v>133508.5</v>
      </c>
      <c r="U45" s="62" t="n">
        <v>202418.59375</v>
      </c>
      <c r="V45" s="62" t="n">
        <v>343895.0625</v>
      </c>
      <c r="W45" s="62" t="n">
        <v>348780.875</v>
      </c>
      <c r="X45" s="254" t="n">
        <v>115839.85937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27770.6807250977</v>
      </c>
      <c r="G47" s="255" t="n">
        <f aca="false">SUM(I47:P47)</f>
        <v>8154.37457275391</v>
      </c>
      <c r="H47" s="256" t="n">
        <f aca="false">SUM(Q47:X47)</f>
        <v>19616.3061523438</v>
      </c>
      <c r="I47" s="50" t="n">
        <v>0</v>
      </c>
      <c r="J47" s="62" t="n">
        <v>0</v>
      </c>
      <c r="K47" s="62" t="n">
        <v>0</v>
      </c>
      <c r="L47" s="62" t="n">
        <v>0</v>
      </c>
      <c r="M47" s="62" t="n">
        <v>4945.142578125</v>
      </c>
      <c r="N47" s="62" t="n">
        <v>1565.11633300781</v>
      </c>
      <c r="O47" s="62" t="n">
        <v>1100.74475097656</v>
      </c>
      <c r="P47" s="254" t="n">
        <v>543.370910644531</v>
      </c>
      <c r="Q47" s="50" t="n">
        <v>0</v>
      </c>
      <c r="R47" s="62" t="n">
        <v>0</v>
      </c>
      <c r="S47" s="62" t="n">
        <v>0</v>
      </c>
      <c r="T47" s="62" t="n">
        <v>3617.49291992188</v>
      </c>
      <c r="U47" s="62" t="n">
        <v>6573.68994140625</v>
      </c>
      <c r="V47" s="62" t="n">
        <v>6347.74658203125</v>
      </c>
      <c r="W47" s="62" t="n">
        <v>3077.37670898438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493501.868652344</v>
      </c>
      <c r="G48" s="255" t="n">
        <f aca="false">SUM(I48:P48)</f>
        <v>378045.731689453</v>
      </c>
      <c r="H48" s="256" t="n">
        <f aca="false">SUM(Q48:X48)</f>
        <v>115456.136962891</v>
      </c>
      <c r="I48" s="50" t="n">
        <v>25098</v>
      </c>
      <c r="J48" s="62" t="n">
        <v>4677.3916015625</v>
      </c>
      <c r="K48" s="62" t="n">
        <v>39707.734375</v>
      </c>
      <c r="L48" s="62" t="n">
        <v>151620.734375</v>
      </c>
      <c r="M48" s="62" t="n">
        <v>99872.4375</v>
      </c>
      <c r="N48" s="62" t="n">
        <v>42447.74609375</v>
      </c>
      <c r="O48" s="62" t="n">
        <v>10985.2392578125</v>
      </c>
      <c r="P48" s="254" t="n">
        <v>3636.44848632813</v>
      </c>
      <c r="Q48" s="50" t="n">
        <v>27610.44140625</v>
      </c>
      <c r="R48" s="62" t="n">
        <v>23391.26171875</v>
      </c>
      <c r="S48" s="62" t="n">
        <v>28886.08203125</v>
      </c>
      <c r="T48" s="62" t="n">
        <v>11062.05078125</v>
      </c>
      <c r="U48" s="62" t="n">
        <v>10766.4775390625</v>
      </c>
      <c r="V48" s="62" t="n">
        <v>7577.2109375</v>
      </c>
      <c r="W48" s="62" t="n">
        <v>4800.142578125</v>
      </c>
      <c r="X48" s="254" t="n">
        <v>1362.46997070313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331116.838378906</v>
      </c>
      <c r="G49" s="255" t="n">
        <f aca="false">SUM(I49:P49)</f>
        <v>199424.144042969</v>
      </c>
      <c r="H49" s="256" t="n">
        <f aca="false">SUM(Q49:X49)</f>
        <v>131692.694335938</v>
      </c>
      <c r="I49" s="50" t="n">
        <v>35767.453125</v>
      </c>
      <c r="J49" s="62" t="n">
        <v>19605.57421875</v>
      </c>
      <c r="K49" s="62" t="n">
        <v>34422.6328125</v>
      </c>
      <c r="L49" s="62" t="n">
        <v>52718.7109375</v>
      </c>
      <c r="M49" s="62" t="n">
        <v>24214.783203125</v>
      </c>
      <c r="N49" s="62" t="n">
        <v>13838.7177734375</v>
      </c>
      <c r="O49" s="62" t="n">
        <v>13847.6962890625</v>
      </c>
      <c r="P49" s="254" t="n">
        <v>5008.57568359375</v>
      </c>
      <c r="Q49" s="50" t="n">
        <v>11934.6171875</v>
      </c>
      <c r="R49" s="62" t="n">
        <v>10716.103515625</v>
      </c>
      <c r="S49" s="62" t="n">
        <v>55013.31640625</v>
      </c>
      <c r="T49" s="62" t="n">
        <v>11120.9619140625</v>
      </c>
      <c r="U49" s="62" t="n">
        <v>21385.4453125</v>
      </c>
      <c r="V49" s="62" t="n">
        <v>5735.3525390625</v>
      </c>
      <c r="W49" s="62" t="n">
        <v>14017.3994140625</v>
      </c>
      <c r="X49" s="254" t="n">
        <v>1769.49804687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211484.739562988</v>
      </c>
      <c r="G51" s="255" t="n">
        <f aca="false">SUM(I51:P51)</f>
        <v>122519.468261719</v>
      </c>
      <c r="H51" s="256" t="n">
        <f aca="false">SUM(Q51:X51)</f>
        <v>88965.2713012695</v>
      </c>
      <c r="I51" s="50" t="n">
        <v>2851.658203125</v>
      </c>
      <c r="J51" s="62" t="n">
        <v>0</v>
      </c>
      <c r="K51" s="62" t="n">
        <v>13118.611328125</v>
      </c>
      <c r="L51" s="62" t="n">
        <v>37887.390625</v>
      </c>
      <c r="M51" s="62" t="n">
        <v>28795.0078125</v>
      </c>
      <c r="N51" s="62" t="n">
        <v>23288.376953125</v>
      </c>
      <c r="O51" s="62" t="n">
        <v>11816.9560546875</v>
      </c>
      <c r="P51" s="254" t="n">
        <v>4761.46728515625</v>
      </c>
      <c r="Q51" s="50" t="n">
        <v>2899.05517578125</v>
      </c>
      <c r="R51" s="62" t="n">
        <v>0</v>
      </c>
      <c r="S51" s="62" t="n">
        <v>18791.90625</v>
      </c>
      <c r="T51" s="62" t="n">
        <v>30264.955078125</v>
      </c>
      <c r="U51" s="62" t="n">
        <v>26707.76171875</v>
      </c>
      <c r="V51" s="62" t="n">
        <v>8256.5087890625</v>
      </c>
      <c r="W51" s="62" t="n">
        <v>984.192321777344</v>
      </c>
      <c r="X51" s="254" t="n">
        <v>1060.89196777344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53527.201049805</v>
      </c>
      <c r="G52" s="255" t="n">
        <f aca="false">SUM(I52:P52)</f>
        <v>57886.5651855469</v>
      </c>
      <c r="H52" s="256" t="n">
        <f aca="false">SUM(Q52:X52)</f>
        <v>95640.6358642578</v>
      </c>
      <c r="I52" s="50" t="n">
        <v>0</v>
      </c>
      <c r="J52" s="62" t="n">
        <v>0</v>
      </c>
      <c r="K52" s="62" t="n">
        <v>19470.966796875</v>
      </c>
      <c r="L52" s="62" t="n">
        <v>5737.9501953125</v>
      </c>
      <c r="M52" s="62" t="n">
        <v>0</v>
      </c>
      <c r="N52" s="62" t="n">
        <v>17252.41015625</v>
      </c>
      <c r="O52" s="62" t="n">
        <v>13959.583984375</v>
      </c>
      <c r="P52" s="254" t="n">
        <v>1465.65405273438</v>
      </c>
      <c r="Q52" s="50" t="n">
        <v>0</v>
      </c>
      <c r="R52" s="62" t="n">
        <v>0</v>
      </c>
      <c r="S52" s="62" t="n">
        <v>52585.9140625</v>
      </c>
      <c r="T52" s="62" t="n">
        <v>27324.904296875</v>
      </c>
      <c r="U52" s="62" t="n">
        <v>7508.6416015625</v>
      </c>
      <c r="V52" s="62" t="n">
        <v>7088.60791015625</v>
      </c>
      <c r="W52" s="62" t="n">
        <v>0</v>
      </c>
      <c r="X52" s="254" t="n">
        <v>1132.56799316406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227881.00390625</v>
      </c>
      <c r="G53" s="255" t="n">
        <f aca="false">SUM(I53:P53)</f>
        <v>111502</v>
      </c>
      <c r="H53" s="256" t="n">
        <f aca="false">SUM(Q53:X53)</f>
        <v>116379.00390625</v>
      </c>
      <c r="I53" s="50" t="n">
        <v>82384.09375</v>
      </c>
      <c r="J53" s="62" t="n">
        <v>18096.12890625</v>
      </c>
      <c r="K53" s="62" t="n">
        <v>11021.77734375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63768.98046875</v>
      </c>
      <c r="R53" s="62" t="n">
        <v>8314.6953125</v>
      </c>
      <c r="S53" s="62" t="n">
        <v>0</v>
      </c>
      <c r="T53" s="62" t="n">
        <v>44295.328125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2867805.7522583</v>
      </c>
      <c r="G54" s="245" t="n">
        <f aca="false">SUM(G55:G61)</f>
        <v>2107323.47351074</v>
      </c>
      <c r="H54" s="246" t="n">
        <f aca="false">SUM(H55:H61)</f>
        <v>760482.278747559</v>
      </c>
      <c r="I54" s="247" t="n">
        <f aca="false">SUM(I55:I61)</f>
        <v>116684.171875</v>
      </c>
      <c r="J54" s="248" t="n">
        <f aca="false">SUM(J55:J61)</f>
        <v>194228.005859375</v>
      </c>
      <c r="K54" s="248" t="n">
        <f aca="false">SUM(K55:K61)</f>
        <v>704041.957519531</v>
      </c>
      <c r="L54" s="248" t="n">
        <f aca="false">SUM(L55:L61)</f>
        <v>760344.5234375</v>
      </c>
      <c r="M54" s="248" t="n">
        <f aca="false">SUM(M55:M61)</f>
        <v>155759.959716797</v>
      </c>
      <c r="N54" s="248" t="n">
        <f aca="false">SUM(N55:N61)</f>
        <v>115407.127685547</v>
      </c>
      <c r="O54" s="248" t="n">
        <f aca="false">SUM(O55:O61)</f>
        <v>47797.8786621094</v>
      </c>
      <c r="P54" s="249" t="n">
        <f aca="false">SUM(P55:P61)</f>
        <v>13059.8487548828</v>
      </c>
      <c r="Q54" s="247" t="n">
        <f aca="false">SUM(Q55:Q61)</f>
        <v>109551.0078125</v>
      </c>
      <c r="R54" s="248" t="n">
        <f aca="false">SUM(R55:R61)</f>
        <v>109500.49609375</v>
      </c>
      <c r="S54" s="248" t="n">
        <f aca="false">SUM(S55:S61)</f>
        <v>226970.855712891</v>
      </c>
      <c r="T54" s="248" t="n">
        <f aca="false">SUM(T55:T61)</f>
        <v>142729.797851563</v>
      </c>
      <c r="U54" s="248" t="n">
        <f aca="false">SUM(U55:U61)</f>
        <v>79377.0549316406</v>
      </c>
      <c r="V54" s="248" t="n">
        <f aca="false">SUM(V55:V61)</f>
        <v>51087.2170410156</v>
      </c>
      <c r="W54" s="248" t="n">
        <f aca="false">SUM(W55:W61)</f>
        <v>32093.7701416016</v>
      </c>
      <c r="X54" s="249" t="n">
        <f aca="false">SUM(X55:X61)</f>
        <v>9172.07916259766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991788.6015625</v>
      </c>
      <c r="G55" s="255" t="n">
        <f aca="false">SUM(I55:P55)</f>
        <v>846901.277832031</v>
      </c>
      <c r="H55" s="256" t="n">
        <f aca="false">SUM(Q55:X55)</f>
        <v>144887.323730469</v>
      </c>
      <c r="I55" s="268" t="n">
        <v>19652.53125</v>
      </c>
      <c r="J55" s="269" t="n">
        <v>67958.296875</v>
      </c>
      <c r="K55" s="269" t="n">
        <v>332401.875</v>
      </c>
      <c r="L55" s="269" t="n">
        <v>322625.125</v>
      </c>
      <c r="M55" s="269" t="n">
        <v>56587.6875</v>
      </c>
      <c r="N55" s="269" t="n">
        <v>26617.1328125</v>
      </c>
      <c r="O55" s="269" t="n">
        <v>18866.98046875</v>
      </c>
      <c r="P55" s="254" t="n">
        <v>2191.64892578125</v>
      </c>
      <c r="Q55" s="268" t="n">
        <v>13890.02734375</v>
      </c>
      <c r="R55" s="269" t="n">
        <v>0</v>
      </c>
      <c r="S55" s="269" t="n">
        <v>28912.044921875</v>
      </c>
      <c r="T55" s="269" t="n">
        <v>36081.8203125</v>
      </c>
      <c r="U55" s="269" t="n">
        <v>43162.01171875</v>
      </c>
      <c r="V55" s="269" t="n">
        <v>18113.61328125</v>
      </c>
      <c r="W55" s="269" t="n">
        <v>4727.80615234375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305399.470214844</v>
      </c>
      <c r="G56" s="255" t="n">
        <f aca="false">SUM(I56:P56)</f>
        <v>154354.305175781</v>
      </c>
      <c r="H56" s="256" t="n">
        <f aca="false">SUM(Q56:X56)</f>
        <v>151045.165039063</v>
      </c>
      <c r="I56" s="268" t="n">
        <v>17782.1640625</v>
      </c>
      <c r="J56" s="269" t="n">
        <v>19596.40625</v>
      </c>
      <c r="K56" s="269" t="n">
        <v>4655.25048828125</v>
      </c>
      <c r="L56" s="269" t="n">
        <v>44811.3203125</v>
      </c>
      <c r="M56" s="269" t="n">
        <v>16722.150390625</v>
      </c>
      <c r="N56" s="269" t="n">
        <v>29581.859375</v>
      </c>
      <c r="O56" s="269" t="n">
        <v>15799.369140625</v>
      </c>
      <c r="P56" s="254" t="n">
        <v>5405.78515625</v>
      </c>
      <c r="Q56" s="268" t="n">
        <v>30837.00390625</v>
      </c>
      <c r="R56" s="269" t="n">
        <v>26466.15625</v>
      </c>
      <c r="S56" s="269" t="n">
        <v>18026.939453125</v>
      </c>
      <c r="T56" s="269" t="n">
        <v>16212.69921875</v>
      </c>
      <c r="U56" s="269" t="n">
        <v>12555.90625</v>
      </c>
      <c r="V56" s="269" t="n">
        <v>21487.39453125</v>
      </c>
      <c r="W56" s="269" t="n">
        <v>16871.11328125</v>
      </c>
      <c r="X56" s="270" t="n">
        <v>8587.95214843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279380.537414551</v>
      </c>
      <c r="G57" s="255" t="n">
        <f aca="false">SUM(I57:P57)</f>
        <v>187685.568603516</v>
      </c>
      <c r="H57" s="256" t="n">
        <f aca="false">SUM(Q57:X57)</f>
        <v>91694.9688110352</v>
      </c>
      <c r="I57" s="268" t="n">
        <v>33278.19921875</v>
      </c>
      <c r="J57" s="269" t="n">
        <v>55560.33984375</v>
      </c>
      <c r="K57" s="269" t="n">
        <v>56091.56640625</v>
      </c>
      <c r="L57" s="269" t="n">
        <v>30137.31640625</v>
      </c>
      <c r="M57" s="269" t="n">
        <v>7451.150390625</v>
      </c>
      <c r="N57" s="269" t="n">
        <v>2968.37573242188</v>
      </c>
      <c r="O57" s="269" t="n">
        <v>2198.62060546875</v>
      </c>
      <c r="P57" s="254" t="n">
        <v>0</v>
      </c>
      <c r="Q57" s="268" t="n">
        <v>31308.873046875</v>
      </c>
      <c r="R57" s="269" t="n">
        <v>28721.466796875</v>
      </c>
      <c r="S57" s="269" t="n">
        <v>13779.5400390625</v>
      </c>
      <c r="T57" s="269" t="n">
        <v>5683.81787109375</v>
      </c>
      <c r="U57" s="269" t="n">
        <v>7304.3974609375</v>
      </c>
      <c r="V57" s="269" t="n">
        <v>1720.06567382813</v>
      </c>
      <c r="W57" s="269" t="n">
        <v>2592.68090820313</v>
      </c>
      <c r="X57" s="270" t="n">
        <v>584.127014160156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250888.426757813</v>
      </c>
      <c r="G58" s="255" t="n">
        <f aca="false">SUM(I58:P58)</f>
        <v>171313.962402344</v>
      </c>
      <c r="H58" s="256" t="n">
        <f aca="false">SUM(Q58:X58)</f>
        <v>79574.4643554688</v>
      </c>
      <c r="I58" s="268" t="n">
        <v>19436.4765625</v>
      </c>
      <c r="J58" s="269" t="n">
        <v>13084.658203125</v>
      </c>
      <c r="K58" s="269" t="n">
        <v>30552.220703125</v>
      </c>
      <c r="L58" s="269" t="n">
        <v>70400.2890625</v>
      </c>
      <c r="M58" s="269" t="n">
        <v>28556.77734375</v>
      </c>
      <c r="N58" s="269" t="n">
        <v>2513.37670898438</v>
      </c>
      <c r="O58" s="269" t="n">
        <v>1846.47729492188</v>
      </c>
      <c r="P58" s="254" t="n">
        <v>4923.6865234375</v>
      </c>
      <c r="Q58" s="268" t="n">
        <v>15809.099609375</v>
      </c>
      <c r="R58" s="269" t="n">
        <v>24592.421875</v>
      </c>
      <c r="S58" s="269" t="n">
        <v>18546.7578125</v>
      </c>
      <c r="T58" s="269" t="n">
        <v>14932.908203125</v>
      </c>
      <c r="U58" s="269" t="n">
        <v>0</v>
      </c>
      <c r="V58" s="269" t="n">
        <v>2319.30859375</v>
      </c>
      <c r="W58" s="269" t="n">
        <v>3373.96826171875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463871.595703125</v>
      </c>
      <c r="G59" s="255" t="n">
        <f aca="false">SUM(I59:P59)</f>
        <v>306949.399780273</v>
      </c>
      <c r="H59" s="256" t="n">
        <f aca="false">SUM(Q59:X59)</f>
        <v>156922.195922852</v>
      </c>
      <c r="I59" s="268" t="n">
        <v>0</v>
      </c>
      <c r="J59" s="269" t="n">
        <v>0</v>
      </c>
      <c r="K59" s="269" t="n">
        <v>143582.25</v>
      </c>
      <c r="L59" s="269" t="n">
        <v>129822.984375</v>
      </c>
      <c r="M59" s="269" t="n">
        <v>24632.18359375</v>
      </c>
      <c r="N59" s="269" t="n">
        <v>6180.72802734375</v>
      </c>
      <c r="O59" s="269" t="n">
        <v>2192.52563476563</v>
      </c>
      <c r="P59" s="254" t="n">
        <v>538.728149414063</v>
      </c>
      <c r="Q59" s="268" t="n">
        <v>0</v>
      </c>
      <c r="R59" s="269" t="n">
        <v>12034.509765625</v>
      </c>
      <c r="S59" s="269" t="n">
        <v>101382.484375</v>
      </c>
      <c r="T59" s="269" t="n">
        <v>39998.625</v>
      </c>
      <c r="U59" s="269" t="n">
        <v>2625.52270507813</v>
      </c>
      <c r="V59" s="269" t="n">
        <v>0</v>
      </c>
      <c r="W59" s="269" t="n">
        <v>881.054077148438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77647.3688964844</v>
      </c>
      <c r="G60" s="255" t="n">
        <f aca="false">SUM(I60:P60)</f>
        <v>70803.3720703125</v>
      </c>
      <c r="H60" s="256" t="n">
        <f aca="false">SUM(Q60:X60)</f>
        <v>6843.99682617188</v>
      </c>
      <c r="I60" s="268" t="n">
        <v>0</v>
      </c>
      <c r="J60" s="269" t="n">
        <v>0</v>
      </c>
      <c r="K60" s="269" t="n">
        <v>22289.669921875</v>
      </c>
      <c r="L60" s="269" t="n">
        <v>37942.69921875</v>
      </c>
      <c r="M60" s="269" t="n">
        <v>2754.11206054688</v>
      </c>
      <c r="N60" s="269" t="n">
        <v>3638.10034179688</v>
      </c>
      <c r="O60" s="269" t="n">
        <v>4178.79052734375</v>
      </c>
      <c r="P60" s="254" t="n">
        <v>0</v>
      </c>
      <c r="Q60" s="268" t="n">
        <v>0</v>
      </c>
      <c r="R60" s="269" t="n">
        <v>0</v>
      </c>
      <c r="S60" s="269" t="n">
        <v>3185.05004882813</v>
      </c>
      <c r="T60" s="269" t="n">
        <v>3658.94677734375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498829.751708984</v>
      </c>
      <c r="G61" s="255" t="n">
        <f aca="false">SUM(I61:P61)</f>
        <v>369315.587646484</v>
      </c>
      <c r="H61" s="256" t="n">
        <f aca="false">SUM(Q61:X61)</f>
        <v>129514.1640625</v>
      </c>
      <c r="I61" s="268" t="n">
        <v>26534.80078125</v>
      </c>
      <c r="J61" s="269" t="n">
        <v>38028.3046875</v>
      </c>
      <c r="K61" s="269" t="n">
        <v>114469.125</v>
      </c>
      <c r="L61" s="269" t="n">
        <v>124604.7890625</v>
      </c>
      <c r="M61" s="269" t="n">
        <v>19055.8984375</v>
      </c>
      <c r="N61" s="269" t="n">
        <v>43907.5546875</v>
      </c>
      <c r="O61" s="269" t="n">
        <v>2715.11499023438</v>
      </c>
      <c r="P61" s="254" t="n">
        <v>0</v>
      </c>
      <c r="Q61" s="268" t="n">
        <v>17706.00390625</v>
      </c>
      <c r="R61" s="269" t="n">
        <v>17685.94140625</v>
      </c>
      <c r="S61" s="269" t="n">
        <v>43138.0390625</v>
      </c>
      <c r="T61" s="269" t="n">
        <v>26160.98046875</v>
      </c>
      <c r="U61" s="269" t="n">
        <v>13729.216796875</v>
      </c>
      <c r="V61" s="269" t="n">
        <v>7446.8349609375</v>
      </c>
      <c r="W61" s="269" t="n">
        <v>3647.1474609375</v>
      </c>
      <c r="X61" s="270" t="n">
        <v>0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005236.5703125</v>
      </c>
      <c r="G62" s="272" t="n">
        <f aca="false">SUM(I62:P62)</f>
        <v>483752.63671875</v>
      </c>
      <c r="H62" s="273" t="n">
        <f aca="false">SUM(Q62:X62)</f>
        <v>521483.93359375</v>
      </c>
      <c r="I62" s="70" t="n">
        <v>27997.99609375</v>
      </c>
      <c r="J62" s="69" t="n">
        <v>69588.375</v>
      </c>
      <c r="K62" s="69" t="n">
        <v>81669.125</v>
      </c>
      <c r="L62" s="69" t="n">
        <v>48251.36328125</v>
      </c>
      <c r="M62" s="69" t="n">
        <v>31594.80078125</v>
      </c>
      <c r="N62" s="69" t="n">
        <v>41857.5390625</v>
      </c>
      <c r="O62" s="69" t="n">
        <v>108030.859375</v>
      </c>
      <c r="P62" s="68" t="n">
        <v>74762.578125</v>
      </c>
      <c r="Q62" s="70" t="n">
        <v>35874.140625</v>
      </c>
      <c r="R62" s="69" t="n">
        <v>61526.60546875</v>
      </c>
      <c r="S62" s="69" t="n">
        <v>16818.8671875</v>
      </c>
      <c r="T62" s="69" t="n">
        <v>55341.96875</v>
      </c>
      <c r="U62" s="69" t="n">
        <v>39194.015625</v>
      </c>
      <c r="V62" s="69" t="n">
        <v>67875.3125</v>
      </c>
      <c r="W62" s="69" t="n">
        <v>143317.171875</v>
      </c>
      <c r="X62" s="68" t="n">
        <v>101535.8515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12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220586.531</v>
      </c>
      <c r="G6" s="224" t="n">
        <f aca="false">SUM(I6:P6)</f>
        <v>115817.185</v>
      </c>
      <c r="H6" s="225" t="n">
        <f aca="false">SUM(Q6:X6)</f>
        <v>104769.346</v>
      </c>
      <c r="I6" s="226" t="n">
        <v>11198.648</v>
      </c>
      <c r="J6" s="227" t="n">
        <v>27044.047</v>
      </c>
      <c r="K6" s="227" t="n">
        <v>33242.843</v>
      </c>
      <c r="L6" s="227" t="n">
        <v>27060.364</v>
      </c>
      <c r="M6" s="227" t="n">
        <v>7917.357</v>
      </c>
      <c r="N6" s="227" t="n">
        <v>5899.933</v>
      </c>
      <c r="O6" s="227" t="n">
        <v>2443.346</v>
      </c>
      <c r="P6" s="228" t="n">
        <v>1010.647</v>
      </c>
      <c r="Q6" s="226" t="n">
        <v>9900.369</v>
      </c>
      <c r="R6" s="227" t="n">
        <v>23843.22</v>
      </c>
      <c r="S6" s="227" t="n">
        <v>29321.406</v>
      </c>
      <c r="T6" s="227" t="n">
        <v>24961.855</v>
      </c>
      <c r="U6" s="227" t="n">
        <v>7771.186</v>
      </c>
      <c r="V6" s="227" t="n">
        <v>5507.602</v>
      </c>
      <c r="W6" s="227" t="n">
        <v>2418.676</v>
      </c>
      <c r="X6" s="228" t="n">
        <v>1045.032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97939927.7716675</v>
      </c>
      <c r="G9" s="238" t="n">
        <f aca="false">SUM(I9:P9)</f>
        <v>51049943.4549561</v>
      </c>
      <c r="H9" s="239" t="n">
        <f aca="false">SUM(Q9:X9)</f>
        <v>46889984.3167114</v>
      </c>
      <c r="I9" s="240" t="n">
        <f aca="false">I10+I24+I54+I62</f>
        <v>13102945.6147461</v>
      </c>
      <c r="J9" s="241" t="n">
        <f aca="false">J10+J24+J54+J62</f>
        <v>5670430.14648438</v>
      </c>
      <c r="K9" s="241" t="n">
        <f aca="false">K10+K24+K54+K62</f>
        <v>5307541.796875</v>
      </c>
      <c r="L9" s="241" t="n">
        <f aca="false">L10+L24+L54+L62</f>
        <v>9306054.82666016</v>
      </c>
      <c r="M9" s="241" t="n">
        <f aca="false">M10+M24+M54+M62</f>
        <v>5957175.94287109</v>
      </c>
      <c r="N9" s="241" t="n">
        <f aca="false">N10+N24+N54+N62</f>
        <v>6783315.7331543</v>
      </c>
      <c r="O9" s="241" t="n">
        <f aca="false">O10+O24+O54+O62</f>
        <v>3610292.69299316</v>
      </c>
      <c r="P9" s="242" t="n">
        <f aca="false">P10+P24+P54+P62</f>
        <v>1312186.70117188</v>
      </c>
      <c r="Q9" s="240" t="n">
        <f aca="false">Q10+Q24+Q54+Q62</f>
        <v>12272114.6767578</v>
      </c>
      <c r="R9" s="241" t="n">
        <f aca="false">R10+R24+R54+R62</f>
        <v>3390591.15185547</v>
      </c>
      <c r="S9" s="241" t="n">
        <f aca="false">S10+S24+S54+S62</f>
        <v>6794950.01513672</v>
      </c>
      <c r="T9" s="241" t="n">
        <f aca="false">T10+T24+T54+T62</f>
        <v>9083664.18017578</v>
      </c>
      <c r="U9" s="241" t="n">
        <f aca="false">U10+U24+U54+U62</f>
        <v>5986092.35498047</v>
      </c>
      <c r="V9" s="241" t="n">
        <f aca="false">V10+V24+V54+V62</f>
        <v>5009413.96948242</v>
      </c>
      <c r="W9" s="241" t="n">
        <f aca="false">W10+W24+W54+W62</f>
        <v>3168619.30151367</v>
      </c>
      <c r="X9" s="242" t="n">
        <f aca="false">X10+X24+X54+X62</f>
        <v>1184538.66680908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44239853.9691772</v>
      </c>
      <c r="G10" s="245" t="n">
        <f aca="false">SUM(I10:P10)</f>
        <v>22705807.1086426</v>
      </c>
      <c r="H10" s="246" t="n">
        <f aca="false">SUM(Q10:X10)</f>
        <v>21534046.8605347</v>
      </c>
      <c r="I10" s="247" t="n">
        <f aca="false">SUM(I11:I23)</f>
        <v>11663188.0087891</v>
      </c>
      <c r="J10" s="248" t="n">
        <f aca="false">SUM(J11:J23)</f>
        <v>4025084.09130859</v>
      </c>
      <c r="K10" s="248" t="n">
        <f aca="false">SUM(K11:K23)</f>
        <v>1279888.14453125</v>
      </c>
      <c r="L10" s="248" t="n">
        <f aca="false">SUM(L11:L23)</f>
        <v>2198094.55078125</v>
      </c>
      <c r="M10" s="248" t="n">
        <f aca="false">SUM(M11:M23)</f>
        <v>1211813.36132813</v>
      </c>
      <c r="N10" s="248" t="n">
        <f aca="false">SUM(N11:N23)</f>
        <v>1431183.16357422</v>
      </c>
      <c r="O10" s="248" t="n">
        <f aca="false">SUM(O11:O23)</f>
        <v>674850.362548828</v>
      </c>
      <c r="P10" s="249" t="n">
        <f aca="false">SUM(P11:P23)</f>
        <v>221705.42578125</v>
      </c>
      <c r="Q10" s="247" t="n">
        <f aca="false">SUM(Q11:Q23)</f>
        <v>10833847.2895508</v>
      </c>
      <c r="R10" s="248" t="n">
        <f aca="false">SUM(R11:R23)</f>
        <v>1881062.63378906</v>
      </c>
      <c r="S10" s="248" t="n">
        <f aca="false">SUM(S11:S23)</f>
        <v>2995407.17919922</v>
      </c>
      <c r="T10" s="248" t="n">
        <f aca="false">SUM(T11:T23)</f>
        <v>2516827.66552734</v>
      </c>
      <c r="U10" s="248" t="n">
        <f aca="false">SUM(U11:U23)</f>
        <v>1276094.96826172</v>
      </c>
      <c r="V10" s="248" t="n">
        <f aca="false">SUM(V11:V23)</f>
        <v>1215141.6003418</v>
      </c>
      <c r="W10" s="248" t="n">
        <f aca="false">SUM(W11:W23)</f>
        <v>650420.969726563</v>
      </c>
      <c r="X10" s="249" t="n">
        <f aca="false">SUM(X11:X23)</f>
        <v>165244.554138184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3768231.03955078</v>
      </c>
      <c r="G11" s="252" t="n">
        <f aca="false">SUM(I11:P11)</f>
        <v>2369621.75878906</v>
      </c>
      <c r="H11" s="253" t="n">
        <f aca="false">SUM(Q11:X11)</f>
        <v>1398609.28076172</v>
      </c>
      <c r="I11" s="50" t="n">
        <v>7211.4853515625</v>
      </c>
      <c r="J11" s="62" t="n">
        <v>49537.75390625</v>
      </c>
      <c r="K11" s="62" t="n">
        <v>286636.75</v>
      </c>
      <c r="L11" s="62" t="n">
        <v>999936.6875</v>
      </c>
      <c r="M11" s="62" t="n">
        <v>474302.09375</v>
      </c>
      <c r="N11" s="62" t="n">
        <v>437440.28125</v>
      </c>
      <c r="O11" s="62" t="n">
        <v>103058.6875</v>
      </c>
      <c r="P11" s="254" t="n">
        <v>11498.01953125</v>
      </c>
      <c r="Q11" s="50" t="n">
        <v>7890.57080078125</v>
      </c>
      <c r="R11" s="62" t="n">
        <v>10887.4072265625</v>
      </c>
      <c r="S11" s="62" t="n">
        <v>243643.78125</v>
      </c>
      <c r="T11" s="62" t="n">
        <v>610817.5625</v>
      </c>
      <c r="U11" s="62" t="n">
        <v>265496.125</v>
      </c>
      <c r="V11" s="62" t="n">
        <v>187973.921875</v>
      </c>
      <c r="W11" s="62" t="n">
        <v>64251.59765625</v>
      </c>
      <c r="X11" s="254" t="n">
        <v>7648.31445312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00573.264648438</v>
      </c>
      <c r="G12" s="252" t="n">
        <f aca="false">SUM(I12:P12)</f>
        <v>84683.2768554688</v>
      </c>
      <c r="H12" s="253" t="n">
        <f aca="false">SUM(Q12:X12)</f>
        <v>15889.9877929688</v>
      </c>
      <c r="I12" s="50" t="n">
        <v>0</v>
      </c>
      <c r="J12" s="62" t="n">
        <v>6889.38427734375</v>
      </c>
      <c r="K12" s="62" t="n">
        <v>11922.66015625</v>
      </c>
      <c r="L12" s="62" t="n">
        <v>41729.97265625</v>
      </c>
      <c r="M12" s="62" t="n">
        <v>24141.259765625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7054.03466796875</v>
      </c>
      <c r="T12" s="62" t="n">
        <v>8835.953125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5876440.6328125</v>
      </c>
      <c r="G13" s="252" t="n">
        <f aca="false">SUM(I13:P13)</f>
        <v>2708710.125</v>
      </c>
      <c r="H13" s="253" t="n">
        <f aca="false">SUM(Q13:X13)</f>
        <v>3167730.5078125</v>
      </c>
      <c r="I13" s="50" t="n">
        <v>1429122.625</v>
      </c>
      <c r="J13" s="62" t="n">
        <v>201365.453125</v>
      </c>
      <c r="K13" s="62" t="n">
        <v>161428.6875</v>
      </c>
      <c r="L13" s="62" t="n">
        <v>245457.1875</v>
      </c>
      <c r="M13" s="62" t="n">
        <v>213540.3125</v>
      </c>
      <c r="N13" s="62" t="n">
        <v>227389.1875</v>
      </c>
      <c r="O13" s="62" t="n">
        <v>160939.265625</v>
      </c>
      <c r="P13" s="254" t="n">
        <v>69467.40625</v>
      </c>
      <c r="Q13" s="50" t="n">
        <v>1712453.625</v>
      </c>
      <c r="R13" s="62" t="n">
        <v>273862.46875</v>
      </c>
      <c r="S13" s="62" t="n">
        <v>253038.9375</v>
      </c>
      <c r="T13" s="62" t="n">
        <v>228812.453125</v>
      </c>
      <c r="U13" s="62" t="n">
        <v>244913.171875</v>
      </c>
      <c r="V13" s="62" t="n">
        <v>254612.53125</v>
      </c>
      <c r="W13" s="62" t="n">
        <v>152899.046875</v>
      </c>
      <c r="X13" s="254" t="n">
        <v>47138.27343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723850.531005859</v>
      </c>
      <c r="G14" s="252" t="n">
        <f aca="false">SUM(I14:P14)</f>
        <v>409245.802246094</v>
      </c>
      <c r="H14" s="253" t="n">
        <f aca="false">SUM(Q14:X14)</f>
        <v>314604.728759766</v>
      </c>
      <c r="I14" s="50" t="n">
        <v>285737.34375</v>
      </c>
      <c r="J14" s="62" t="n">
        <v>35149.6640625</v>
      </c>
      <c r="K14" s="62" t="n">
        <v>29760.27734375</v>
      </c>
      <c r="L14" s="62" t="n">
        <v>37649.0859375</v>
      </c>
      <c r="M14" s="62" t="n">
        <v>15140.775390625</v>
      </c>
      <c r="N14" s="62" t="n">
        <v>5808.65576171875</v>
      </c>
      <c r="O14" s="62" t="n">
        <v>0</v>
      </c>
      <c r="P14" s="254" t="n">
        <v>0</v>
      </c>
      <c r="Q14" s="50" t="n">
        <v>208887.359375</v>
      </c>
      <c r="R14" s="62" t="n">
        <v>41883.4453125</v>
      </c>
      <c r="S14" s="62" t="n">
        <v>40629.9140625</v>
      </c>
      <c r="T14" s="62" t="n">
        <v>7440.26708984375</v>
      </c>
      <c r="U14" s="62" t="n">
        <v>6022.41162109375</v>
      </c>
      <c r="V14" s="62" t="n">
        <v>3242.82104492188</v>
      </c>
      <c r="W14" s="62" t="n">
        <v>6498.51025390625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640666.25140381</v>
      </c>
      <c r="G15" s="255" t="n">
        <f aca="false">SUM(I15:P15)</f>
        <v>797360.888671875</v>
      </c>
      <c r="H15" s="256" t="n">
        <f aca="false">SUM(Q15:X15)</f>
        <v>843305.362731934</v>
      </c>
      <c r="I15" s="50" t="n">
        <v>280704.09375</v>
      </c>
      <c r="J15" s="62" t="n">
        <v>234960.53125</v>
      </c>
      <c r="K15" s="62" t="n">
        <v>145763.328125</v>
      </c>
      <c r="L15" s="62" t="n">
        <v>85248.9453125</v>
      </c>
      <c r="M15" s="62" t="n">
        <v>27536.435546875</v>
      </c>
      <c r="N15" s="62" t="n">
        <v>23147.5546875</v>
      </c>
      <c r="O15" s="62" t="n">
        <v>0</v>
      </c>
      <c r="P15" s="254" t="n">
        <v>0</v>
      </c>
      <c r="Q15" s="50" t="n">
        <v>307094.625</v>
      </c>
      <c r="R15" s="62" t="n">
        <v>186941.453125</v>
      </c>
      <c r="S15" s="62" t="n">
        <v>141678.171875</v>
      </c>
      <c r="T15" s="62" t="n">
        <v>118597.796875</v>
      </c>
      <c r="U15" s="62" t="n">
        <v>56225.0546875</v>
      </c>
      <c r="V15" s="62" t="n">
        <v>20521.103515625</v>
      </c>
      <c r="W15" s="62" t="n">
        <v>11308.8681640625</v>
      </c>
      <c r="X15" s="254" t="n">
        <v>938.289489746094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837597.489013672</v>
      </c>
      <c r="G16" s="255" t="n">
        <f aca="false">SUM(I16:P16)</f>
        <v>344883.251220703</v>
      </c>
      <c r="H16" s="256" t="n">
        <f aca="false">SUM(Q16:X16)</f>
        <v>492714.237792969</v>
      </c>
      <c r="I16" s="50" t="n">
        <v>114196.5546875</v>
      </c>
      <c r="J16" s="62" t="n">
        <v>17807.1953125</v>
      </c>
      <c r="K16" s="62" t="n">
        <v>69536.203125</v>
      </c>
      <c r="L16" s="62" t="n">
        <v>76348.6328125</v>
      </c>
      <c r="M16" s="62" t="n">
        <v>34362.47265625</v>
      </c>
      <c r="N16" s="62" t="n">
        <v>27816.0234375</v>
      </c>
      <c r="O16" s="62" t="n">
        <v>2066.74926757813</v>
      </c>
      <c r="P16" s="254" t="n">
        <v>2749.419921875</v>
      </c>
      <c r="Q16" s="50" t="n">
        <v>184629.578125</v>
      </c>
      <c r="R16" s="62" t="n">
        <v>66933.984375</v>
      </c>
      <c r="S16" s="62" t="n">
        <v>86140.8359375</v>
      </c>
      <c r="T16" s="62" t="n">
        <v>83754.1171875</v>
      </c>
      <c r="U16" s="62" t="n">
        <v>28313.705078125</v>
      </c>
      <c r="V16" s="62" t="n">
        <v>36732.88671875</v>
      </c>
      <c r="W16" s="62" t="n">
        <v>4807.96630859375</v>
      </c>
      <c r="X16" s="254" t="n">
        <v>1401.164062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392042.87890625</v>
      </c>
      <c r="G17" s="255" t="n">
        <f aca="false">SUM(I17:P17)</f>
        <v>650269.600585938</v>
      </c>
      <c r="H17" s="256" t="n">
        <f aca="false">SUM(Q17:X17)</f>
        <v>741773.278320313</v>
      </c>
      <c r="I17" s="50" t="n">
        <v>141870.625</v>
      </c>
      <c r="J17" s="62" t="n">
        <v>97213.703125</v>
      </c>
      <c r="K17" s="62" t="n">
        <v>107581.40625</v>
      </c>
      <c r="L17" s="62" t="n">
        <v>101777.125</v>
      </c>
      <c r="M17" s="62" t="n">
        <v>63714.59375</v>
      </c>
      <c r="N17" s="62" t="n">
        <v>97684.5859375</v>
      </c>
      <c r="O17" s="62" t="n">
        <v>27183.130859375</v>
      </c>
      <c r="P17" s="254" t="n">
        <v>13244.4306640625</v>
      </c>
      <c r="Q17" s="50" t="n">
        <v>201510</v>
      </c>
      <c r="R17" s="62" t="n">
        <v>79534.421875</v>
      </c>
      <c r="S17" s="62" t="n">
        <v>121537.484375</v>
      </c>
      <c r="T17" s="62" t="n">
        <v>138774.5625</v>
      </c>
      <c r="U17" s="62" t="n">
        <v>42582.2734375</v>
      </c>
      <c r="V17" s="62" t="n">
        <v>83220.375</v>
      </c>
      <c r="W17" s="62" t="n">
        <v>63260.96484375</v>
      </c>
      <c r="X17" s="254" t="n">
        <v>11353.19628906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4825615.58203125</v>
      </c>
      <c r="G18" s="255" t="n">
        <f aca="false">SUM(I18:P18)</f>
        <v>2322856.59375</v>
      </c>
      <c r="H18" s="256" t="n">
        <f aca="false">SUM(Q18:X18)</f>
        <v>2502758.98828125</v>
      </c>
      <c r="I18" s="50" t="n">
        <v>1766454.75</v>
      </c>
      <c r="J18" s="62" t="n">
        <v>153847.109375</v>
      </c>
      <c r="K18" s="62" t="n">
        <v>37251.67578125</v>
      </c>
      <c r="L18" s="62" t="n">
        <v>57899.28125</v>
      </c>
      <c r="M18" s="62" t="n">
        <v>68740.1328125</v>
      </c>
      <c r="N18" s="62" t="n">
        <v>91343.796875</v>
      </c>
      <c r="O18" s="62" t="n">
        <v>114043.9609375</v>
      </c>
      <c r="P18" s="254" t="n">
        <v>33275.88671875</v>
      </c>
      <c r="Q18" s="50" t="n">
        <v>1875044.25</v>
      </c>
      <c r="R18" s="62" t="n">
        <v>271512.65625</v>
      </c>
      <c r="S18" s="62" t="n">
        <v>19073.61328125</v>
      </c>
      <c r="T18" s="62" t="n">
        <v>82206.4296875</v>
      </c>
      <c r="U18" s="62" t="n">
        <v>43400.1640625</v>
      </c>
      <c r="V18" s="62" t="n">
        <v>110953.28125</v>
      </c>
      <c r="W18" s="62" t="n">
        <v>73541.7109375</v>
      </c>
      <c r="X18" s="254" t="n">
        <v>27026.88281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2131755.0703125</v>
      </c>
      <c r="G19" s="255" t="n">
        <f aca="false">SUM(I19:P19)</f>
        <v>1075038.97558594</v>
      </c>
      <c r="H19" s="256" t="n">
        <f aca="false">SUM(Q19:X19)</f>
        <v>1056716.09472656</v>
      </c>
      <c r="I19" s="50" t="n">
        <v>608710.625</v>
      </c>
      <c r="J19" s="62" t="n">
        <v>22412.984375</v>
      </c>
      <c r="K19" s="62" t="n">
        <v>62358.484375</v>
      </c>
      <c r="L19" s="62" t="n">
        <v>208429.921875</v>
      </c>
      <c r="M19" s="62" t="n">
        <v>63564.98828125</v>
      </c>
      <c r="N19" s="62" t="n">
        <v>82257.40625</v>
      </c>
      <c r="O19" s="62" t="n">
        <v>18950.455078125</v>
      </c>
      <c r="P19" s="254" t="n">
        <v>8354.1103515625</v>
      </c>
      <c r="Q19" s="50" t="n">
        <v>500313.5</v>
      </c>
      <c r="R19" s="62" t="n">
        <v>181090.921875</v>
      </c>
      <c r="S19" s="62" t="n">
        <v>67032.8125</v>
      </c>
      <c r="T19" s="62" t="n">
        <v>89164.8984375</v>
      </c>
      <c r="U19" s="62" t="n">
        <v>106910.203125</v>
      </c>
      <c r="V19" s="62" t="n">
        <v>72098.9765625</v>
      </c>
      <c r="W19" s="62" t="n">
        <v>30205.2109375</v>
      </c>
      <c r="X19" s="254" t="n">
        <v>9899.57128906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536582.609375</v>
      </c>
      <c r="G20" s="255" t="n">
        <f aca="false">SUM(I20:P20)</f>
        <v>0</v>
      </c>
      <c r="H20" s="256" t="n">
        <f aca="false">SUM(Q20:X20)</f>
        <v>536582.609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397773.21875</v>
      </c>
      <c r="T20" s="62" t="n">
        <v>138809.39062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9390275.25</v>
      </c>
      <c r="G21" s="255" t="n">
        <f aca="false">SUM(I21:P21)</f>
        <v>5282283</v>
      </c>
      <c r="H21" s="256" t="n">
        <f aca="false">SUM(Q21:X21)</f>
        <v>4107992.25</v>
      </c>
      <c r="I21" s="50" t="n">
        <v>5282283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4107992.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9684394.65136719</v>
      </c>
      <c r="G22" s="255" t="n">
        <f aca="false">SUM(I22:P22)</f>
        <v>5104967.12109375</v>
      </c>
      <c r="H22" s="256" t="n">
        <f aca="false">SUM(Q22:X22)</f>
        <v>4579427.53027344</v>
      </c>
      <c r="I22" s="50" t="n">
        <v>1412224</v>
      </c>
      <c r="J22" s="62" t="n">
        <v>3091448.75</v>
      </c>
      <c r="K22" s="62" t="n">
        <v>251928.015625</v>
      </c>
      <c r="L22" s="62" t="n">
        <v>128293.0234375</v>
      </c>
      <c r="M22" s="62" t="n">
        <v>41966.015625</v>
      </c>
      <c r="N22" s="62" t="n">
        <v>113206.453125</v>
      </c>
      <c r="O22" s="62" t="n">
        <v>47413.53515625</v>
      </c>
      <c r="P22" s="254" t="n">
        <v>18487.328125</v>
      </c>
      <c r="Q22" s="50" t="n">
        <v>1252765.875</v>
      </c>
      <c r="R22" s="62" t="n">
        <v>613559.9375</v>
      </c>
      <c r="S22" s="62" t="n">
        <v>1402649.375</v>
      </c>
      <c r="T22" s="62" t="n">
        <v>787369.75</v>
      </c>
      <c r="U22" s="62" t="n">
        <v>275573.65625</v>
      </c>
      <c r="V22" s="62" t="n">
        <v>177685.921875</v>
      </c>
      <c r="W22" s="62" t="n">
        <v>65648.359375</v>
      </c>
      <c r="X22" s="254" t="n">
        <v>4174.655273437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3331828.71875</v>
      </c>
      <c r="G23" s="255" t="n">
        <f aca="false">SUM(I23:P23)</f>
        <v>1555886.71484375</v>
      </c>
      <c r="H23" s="256" t="n">
        <f aca="false">SUM(Q23:X23)</f>
        <v>1775942.00390625</v>
      </c>
      <c r="I23" s="50" t="n">
        <v>334672.90625</v>
      </c>
      <c r="J23" s="62" t="n">
        <v>114451.5625</v>
      </c>
      <c r="K23" s="62" t="n">
        <v>115720.65625</v>
      </c>
      <c r="L23" s="62" t="n">
        <v>215324.6875</v>
      </c>
      <c r="M23" s="62" t="n">
        <v>184804.28125</v>
      </c>
      <c r="N23" s="62" t="n">
        <v>325089.21875</v>
      </c>
      <c r="O23" s="62" t="n">
        <v>201194.578125</v>
      </c>
      <c r="P23" s="254" t="n">
        <v>64628.82421875</v>
      </c>
      <c r="Q23" s="50" t="n">
        <v>475265.65625</v>
      </c>
      <c r="R23" s="62" t="n">
        <v>154855.9375</v>
      </c>
      <c r="S23" s="62" t="n">
        <v>215155</v>
      </c>
      <c r="T23" s="62" t="n">
        <v>222244.484375</v>
      </c>
      <c r="U23" s="62" t="n">
        <v>206658.203125</v>
      </c>
      <c r="V23" s="62" t="n">
        <v>268099.78125</v>
      </c>
      <c r="W23" s="62" t="n">
        <v>177998.734375</v>
      </c>
      <c r="X23" s="254" t="n">
        <v>55664.2070312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35804074.0369873</v>
      </c>
      <c r="G24" s="245" t="n">
        <f aca="false">SUM(I24:P24)</f>
        <v>18414407.8519287</v>
      </c>
      <c r="H24" s="246" t="n">
        <f aca="false">SUM(Q24:X24)</f>
        <v>17389666.1850586</v>
      </c>
      <c r="I24" s="247" t="n">
        <f aca="false">SUM(I25:I53)</f>
        <v>778447.773925781</v>
      </c>
      <c r="J24" s="248" t="n">
        <f aca="false">SUM(J25:J53)</f>
        <v>718893.762207031</v>
      </c>
      <c r="K24" s="248" t="n">
        <f aca="false">SUM(K25:K53)</f>
        <v>2055080.5</v>
      </c>
      <c r="L24" s="248" t="n">
        <f aca="false">SUM(L25:L53)</f>
        <v>4877714.76806641</v>
      </c>
      <c r="M24" s="248" t="n">
        <f aca="false">SUM(M25:M53)</f>
        <v>3810697.02734375</v>
      </c>
      <c r="N24" s="248" t="n">
        <f aca="false">SUM(N25:N53)</f>
        <v>4259916.48168945</v>
      </c>
      <c r="O24" s="248" t="n">
        <f aca="false">SUM(O25:O53)</f>
        <v>1513709.1138916</v>
      </c>
      <c r="P24" s="249" t="n">
        <f aca="false">SUM(P25:P53)</f>
        <v>399948.424804688</v>
      </c>
      <c r="Q24" s="247" t="n">
        <f aca="false">SUM(Q25:Q53)</f>
        <v>665583.879394531</v>
      </c>
      <c r="R24" s="248" t="n">
        <f aca="false">SUM(R25:R53)</f>
        <v>894488.275878906</v>
      </c>
      <c r="S24" s="248" t="n">
        <f aca="false">SUM(S25:S53)</f>
        <v>2382607.70996094</v>
      </c>
      <c r="T24" s="248" t="n">
        <f aca="false">SUM(T25:T53)</f>
        <v>5454536.2578125</v>
      </c>
      <c r="U24" s="248" t="n">
        <f aca="false">SUM(U25:U53)</f>
        <v>4220315.29882813</v>
      </c>
      <c r="V24" s="248" t="n">
        <f aca="false">SUM(V25:V53)</f>
        <v>2435339.90917969</v>
      </c>
      <c r="W24" s="248" t="n">
        <f aca="false">SUM(W25:W53)</f>
        <v>1042230.62719727</v>
      </c>
      <c r="X24" s="249" t="n">
        <f aca="false">SUM(X25:X53)</f>
        <v>294564.226806641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682146.939819336</v>
      </c>
      <c r="G26" s="255" t="n">
        <f aca="false">SUM(I26:P26)</f>
        <v>491814.976196289</v>
      </c>
      <c r="H26" s="256" t="n">
        <f aca="false">SUM(Q26:X26)</f>
        <v>190331.963623047</v>
      </c>
      <c r="I26" s="50" t="n">
        <v>0</v>
      </c>
      <c r="J26" s="62" t="n">
        <v>0</v>
      </c>
      <c r="K26" s="62" t="n">
        <v>33772.4453125</v>
      </c>
      <c r="L26" s="62" t="n">
        <v>193623.78125</v>
      </c>
      <c r="M26" s="62" t="n">
        <v>113345.4453125</v>
      </c>
      <c r="N26" s="62" t="n">
        <v>108092.7265625</v>
      </c>
      <c r="O26" s="62" t="n">
        <v>41299.515625</v>
      </c>
      <c r="P26" s="254" t="n">
        <v>1681.06213378906</v>
      </c>
      <c r="Q26" s="50" t="n">
        <v>0</v>
      </c>
      <c r="R26" s="62" t="n">
        <v>0</v>
      </c>
      <c r="S26" s="62" t="n">
        <v>14687.333984375</v>
      </c>
      <c r="T26" s="62" t="n">
        <v>58643.87109375</v>
      </c>
      <c r="U26" s="62" t="n">
        <v>67491.296875</v>
      </c>
      <c r="V26" s="62" t="n">
        <v>39648.390625</v>
      </c>
      <c r="W26" s="62" t="n">
        <v>8450.8232421875</v>
      </c>
      <c r="X26" s="254" t="n">
        <v>1410.24780273438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283726.238769531</v>
      </c>
      <c r="G27" s="255" t="n">
        <f aca="false">SUM(I27:P27)</f>
        <v>213132.063476563</v>
      </c>
      <c r="H27" s="256" t="n">
        <f aca="false">SUM(Q27:X27)</f>
        <v>70594.1752929688</v>
      </c>
      <c r="I27" s="50" t="n">
        <v>0</v>
      </c>
      <c r="J27" s="62" t="n">
        <v>0</v>
      </c>
      <c r="K27" s="62" t="n">
        <v>10462.4794921875</v>
      </c>
      <c r="L27" s="62" t="n">
        <v>67772.90625</v>
      </c>
      <c r="M27" s="62" t="n">
        <v>51916.2578125</v>
      </c>
      <c r="N27" s="62" t="n">
        <v>58223.5234375</v>
      </c>
      <c r="O27" s="62" t="n">
        <v>20261.298828125</v>
      </c>
      <c r="P27" s="254" t="n">
        <v>4495.59765625</v>
      </c>
      <c r="Q27" s="50" t="n">
        <v>0</v>
      </c>
      <c r="R27" s="62" t="n">
        <v>6578.009765625</v>
      </c>
      <c r="S27" s="62" t="n">
        <v>0</v>
      </c>
      <c r="T27" s="62" t="n">
        <v>26818.8046875</v>
      </c>
      <c r="U27" s="62" t="n">
        <v>16938.16796875</v>
      </c>
      <c r="V27" s="62" t="n">
        <v>14879.1513671875</v>
      </c>
      <c r="W27" s="62" t="n">
        <v>5380.04150390625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344645.642944336</v>
      </c>
      <c r="G28" s="255" t="n">
        <f aca="false">SUM(I28:P28)</f>
        <v>162913.727905273</v>
      </c>
      <c r="H28" s="256" t="n">
        <f aca="false">SUM(Q28:X28)</f>
        <v>181731.915039063</v>
      </c>
      <c r="I28" s="50" t="n">
        <v>0</v>
      </c>
      <c r="J28" s="62" t="n">
        <v>0</v>
      </c>
      <c r="K28" s="62" t="n">
        <v>14908.2080078125</v>
      </c>
      <c r="L28" s="62" t="n">
        <v>54078.5703125</v>
      </c>
      <c r="M28" s="62" t="n">
        <v>45173.1875</v>
      </c>
      <c r="N28" s="62" t="n">
        <v>39271.515625</v>
      </c>
      <c r="O28" s="62" t="n">
        <v>7985.23095703125</v>
      </c>
      <c r="P28" s="254" t="n">
        <v>1497.01550292969</v>
      </c>
      <c r="Q28" s="50" t="n">
        <v>0</v>
      </c>
      <c r="R28" s="62" t="n">
        <v>0</v>
      </c>
      <c r="S28" s="62" t="n">
        <v>25602.04296875</v>
      </c>
      <c r="T28" s="62" t="n">
        <v>52177.265625</v>
      </c>
      <c r="U28" s="62" t="n">
        <v>65400.09375</v>
      </c>
      <c r="V28" s="62" t="n">
        <v>25865.076171875</v>
      </c>
      <c r="W28" s="62" t="n">
        <v>7120.68603515625</v>
      </c>
      <c r="X28" s="254" t="n">
        <v>5566.75048828125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177041.149169922</v>
      </c>
      <c r="G29" s="255" t="n">
        <f aca="false">SUM(I29:P29)</f>
        <v>92442.216796875</v>
      </c>
      <c r="H29" s="256" t="n">
        <f aca="false">SUM(Q29:X29)</f>
        <v>84598.9323730469</v>
      </c>
      <c r="I29" s="50" t="n">
        <v>0</v>
      </c>
      <c r="J29" s="62" t="n">
        <v>0</v>
      </c>
      <c r="K29" s="62" t="n">
        <v>0</v>
      </c>
      <c r="L29" s="62" t="n">
        <v>28044.140625</v>
      </c>
      <c r="M29" s="62" t="n">
        <v>28738.025390625</v>
      </c>
      <c r="N29" s="62" t="n">
        <v>22362.423828125</v>
      </c>
      <c r="O29" s="62" t="n">
        <v>13297.626953125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41415.94921875</v>
      </c>
      <c r="U29" s="62" t="n">
        <v>22360.404296875</v>
      </c>
      <c r="V29" s="62" t="n">
        <v>18638.638671875</v>
      </c>
      <c r="W29" s="62" t="n">
        <v>2183.94018554688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429759.597900391</v>
      </c>
      <c r="G30" s="255" t="n">
        <f aca="false">SUM(I30:P30)</f>
        <v>206461.392333984</v>
      </c>
      <c r="H30" s="256" t="n">
        <f aca="false">SUM(Q30:X30)</f>
        <v>223298.205566406</v>
      </c>
      <c r="I30" s="50" t="n">
        <v>0</v>
      </c>
      <c r="J30" s="62" t="n">
        <v>0</v>
      </c>
      <c r="K30" s="62" t="n">
        <v>9003.4443359375</v>
      </c>
      <c r="L30" s="62" t="n">
        <v>65992.7890625</v>
      </c>
      <c r="M30" s="62" t="n">
        <v>67833.453125</v>
      </c>
      <c r="N30" s="62" t="n">
        <v>48957.78125</v>
      </c>
      <c r="O30" s="62" t="n">
        <v>11671.4189453125</v>
      </c>
      <c r="P30" s="254" t="n">
        <v>3002.50561523438</v>
      </c>
      <c r="Q30" s="50" t="n">
        <v>0</v>
      </c>
      <c r="R30" s="62" t="n">
        <v>6456.19482421875</v>
      </c>
      <c r="S30" s="62" t="n">
        <v>10373.3994140625</v>
      </c>
      <c r="T30" s="62" t="n">
        <v>82747.84375</v>
      </c>
      <c r="U30" s="62" t="n">
        <v>57312.41015625</v>
      </c>
      <c r="V30" s="62" t="n">
        <v>47799.51953125</v>
      </c>
      <c r="W30" s="62" t="n">
        <v>14487.7861328125</v>
      </c>
      <c r="X30" s="254" t="n">
        <v>4121.0517578125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06531.636230469</v>
      </c>
      <c r="G31" s="255" t="n">
        <f aca="false">SUM(I31:P31)</f>
        <v>6101.48876953125</v>
      </c>
      <c r="H31" s="256" t="n">
        <f aca="false">SUM(Q31:X31)</f>
        <v>200430.147460938</v>
      </c>
      <c r="I31" s="50" t="n">
        <v>0</v>
      </c>
      <c r="J31" s="62" t="n">
        <v>0</v>
      </c>
      <c r="K31" s="62" t="n">
        <v>0</v>
      </c>
      <c r="L31" s="62" t="n">
        <v>6101.48876953125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31112.69140625</v>
      </c>
      <c r="T31" s="62" t="n">
        <v>73878.671875</v>
      </c>
      <c r="U31" s="62" t="n">
        <v>54574.38671875</v>
      </c>
      <c r="V31" s="62" t="n">
        <v>29888.146484375</v>
      </c>
      <c r="W31" s="62" t="n">
        <v>7448.01513671875</v>
      </c>
      <c r="X31" s="254" t="n">
        <v>3528.23583984375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59516.14453125</v>
      </c>
      <c r="G32" s="255" t="n">
        <f aca="false">SUM(I32:P32)</f>
        <v>0</v>
      </c>
      <c r="H32" s="256" t="n">
        <f aca="false">SUM(Q32:X32)</f>
        <v>159516.1445312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15714.677734375</v>
      </c>
      <c r="T32" s="62" t="n">
        <v>90071.625</v>
      </c>
      <c r="U32" s="62" t="n">
        <v>29615.751953125</v>
      </c>
      <c r="V32" s="62" t="n">
        <v>4565.505859375</v>
      </c>
      <c r="W32" s="62" t="n">
        <v>19548.583984375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24553.442993164</v>
      </c>
      <c r="G33" s="255" t="n">
        <f aca="false">SUM(I33:P33)</f>
        <v>161757.612426758</v>
      </c>
      <c r="H33" s="256" t="n">
        <f aca="false">SUM(Q33:X33)</f>
        <v>162795.830566406</v>
      </c>
      <c r="I33" s="50" t="n">
        <v>9555.900390625</v>
      </c>
      <c r="J33" s="62" t="n">
        <v>28865.625</v>
      </c>
      <c r="K33" s="62" t="n">
        <v>15070.5986328125</v>
      </c>
      <c r="L33" s="62" t="n">
        <v>44871.6328125</v>
      </c>
      <c r="M33" s="62" t="n">
        <v>25202.798828125</v>
      </c>
      <c r="N33" s="62" t="n">
        <v>34845.1875</v>
      </c>
      <c r="O33" s="62" t="n">
        <v>1913.35559082031</v>
      </c>
      <c r="P33" s="254" t="n">
        <v>1432.513671875</v>
      </c>
      <c r="Q33" s="50" t="n">
        <v>0</v>
      </c>
      <c r="R33" s="62" t="n">
        <v>13442.7958984375</v>
      </c>
      <c r="S33" s="62" t="n">
        <v>17656.720703125</v>
      </c>
      <c r="T33" s="62" t="n">
        <v>88230.078125</v>
      </c>
      <c r="U33" s="62" t="n">
        <v>11496.544921875</v>
      </c>
      <c r="V33" s="62" t="n">
        <v>24488.501953125</v>
      </c>
      <c r="W33" s="62" t="n">
        <v>7481.18896484375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848230.913818359</v>
      </c>
      <c r="G34" s="255" t="n">
        <f aca="false">SUM(I34:P34)</f>
        <v>390886.941162109</v>
      </c>
      <c r="H34" s="256" t="n">
        <f aca="false">SUM(Q34:X34)</f>
        <v>457343.97265625</v>
      </c>
      <c r="I34" s="50" t="n">
        <v>33614.6796875</v>
      </c>
      <c r="J34" s="62" t="n">
        <v>27733.8515625</v>
      </c>
      <c r="K34" s="62" t="n">
        <v>36635.98046875</v>
      </c>
      <c r="L34" s="62" t="n">
        <v>120555.1640625</v>
      </c>
      <c r="M34" s="62" t="n">
        <v>64771.24609375</v>
      </c>
      <c r="N34" s="62" t="n">
        <v>76227.390625</v>
      </c>
      <c r="O34" s="62" t="n">
        <v>28632.662109375</v>
      </c>
      <c r="P34" s="254" t="n">
        <v>2715.96655273438</v>
      </c>
      <c r="Q34" s="50" t="n">
        <v>26380.73046875</v>
      </c>
      <c r="R34" s="62" t="n">
        <v>43188.2109375</v>
      </c>
      <c r="S34" s="62" t="n">
        <v>54411.1328125</v>
      </c>
      <c r="T34" s="62" t="n">
        <v>115322.6171875</v>
      </c>
      <c r="U34" s="62" t="n">
        <v>97414.375</v>
      </c>
      <c r="V34" s="62" t="n">
        <v>74280.4140625</v>
      </c>
      <c r="W34" s="62" t="n">
        <v>33182.875</v>
      </c>
      <c r="X34" s="254" t="n">
        <v>13163.617187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1812767.98046875</v>
      </c>
      <c r="G35" s="255" t="n">
        <f aca="false">SUM(I35:P35)</f>
        <v>971782.3203125</v>
      </c>
      <c r="H35" s="256" t="n">
        <f aca="false">SUM(Q35:X35)</f>
        <v>840985.66015625</v>
      </c>
      <c r="I35" s="50" t="n">
        <v>45799.50390625</v>
      </c>
      <c r="J35" s="62" t="n">
        <v>201305.640625</v>
      </c>
      <c r="K35" s="62" t="n">
        <v>69883.390625</v>
      </c>
      <c r="L35" s="62" t="n">
        <v>205535.921875</v>
      </c>
      <c r="M35" s="62" t="n">
        <v>186846.625</v>
      </c>
      <c r="N35" s="62" t="n">
        <v>176399.828125</v>
      </c>
      <c r="O35" s="62" t="n">
        <v>55061.3671875</v>
      </c>
      <c r="P35" s="254" t="n">
        <v>30950.04296875</v>
      </c>
      <c r="Q35" s="50" t="n">
        <v>57672.4609375</v>
      </c>
      <c r="R35" s="62" t="n">
        <v>130999.4765625</v>
      </c>
      <c r="S35" s="62" t="n">
        <v>33418.41796875</v>
      </c>
      <c r="T35" s="62" t="n">
        <v>233489.140625</v>
      </c>
      <c r="U35" s="62" t="n">
        <v>154254.296875</v>
      </c>
      <c r="V35" s="62" t="n">
        <v>167115.71875</v>
      </c>
      <c r="W35" s="62" t="n">
        <v>47086.640625</v>
      </c>
      <c r="X35" s="254" t="n">
        <v>16949.507812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495457.374267578</v>
      </c>
      <c r="G37" s="255" t="n">
        <f aca="false">SUM(I37:P37)</f>
        <v>288478.103515625</v>
      </c>
      <c r="H37" s="256" t="n">
        <f aca="false">SUM(Q37:X37)</f>
        <v>206979.270751953</v>
      </c>
      <c r="I37" s="50" t="n">
        <v>49022.71875</v>
      </c>
      <c r="J37" s="62" t="n">
        <v>40252.390625</v>
      </c>
      <c r="K37" s="62" t="n">
        <v>117160.34375</v>
      </c>
      <c r="L37" s="62" t="n">
        <v>45630.796875</v>
      </c>
      <c r="M37" s="62" t="n">
        <v>30567.6953125</v>
      </c>
      <c r="N37" s="62" t="n">
        <v>5844.158203125</v>
      </c>
      <c r="O37" s="62" t="n">
        <v>0</v>
      </c>
      <c r="P37" s="254" t="n">
        <v>0</v>
      </c>
      <c r="Q37" s="50" t="n">
        <v>0</v>
      </c>
      <c r="R37" s="62" t="n">
        <v>29974.603515625</v>
      </c>
      <c r="S37" s="62" t="n">
        <v>100130.6328125</v>
      </c>
      <c r="T37" s="62" t="n">
        <v>73091.234375</v>
      </c>
      <c r="U37" s="62" t="n">
        <v>0</v>
      </c>
      <c r="V37" s="62" t="n">
        <v>0</v>
      </c>
      <c r="W37" s="62" t="n">
        <v>3782.80004882813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3661424.52050781</v>
      </c>
      <c r="G38" s="255" t="n">
        <f aca="false">SUM(I38:P38)</f>
        <v>2043254.93457031</v>
      </c>
      <c r="H38" s="256" t="n">
        <f aca="false">SUM(Q38:X38)</f>
        <v>1618169.5859375</v>
      </c>
      <c r="I38" s="50" t="n">
        <v>78312.3828125</v>
      </c>
      <c r="J38" s="62" t="n">
        <v>212159.125</v>
      </c>
      <c r="K38" s="62" t="n">
        <v>602324.25</v>
      </c>
      <c r="L38" s="62" t="n">
        <v>801206.625</v>
      </c>
      <c r="M38" s="62" t="n">
        <v>137799.71875</v>
      </c>
      <c r="N38" s="62" t="n">
        <v>169365</v>
      </c>
      <c r="O38" s="62" t="n">
        <v>27631.82421875</v>
      </c>
      <c r="P38" s="254" t="n">
        <v>14456.0087890625</v>
      </c>
      <c r="Q38" s="50" t="n">
        <v>24760.740234375</v>
      </c>
      <c r="R38" s="62" t="n">
        <v>355365.21875</v>
      </c>
      <c r="S38" s="62" t="n">
        <v>573241.75</v>
      </c>
      <c r="T38" s="62" t="n">
        <v>365480.09375</v>
      </c>
      <c r="U38" s="62" t="n">
        <v>233139.625</v>
      </c>
      <c r="V38" s="62" t="n">
        <v>23240.478515625</v>
      </c>
      <c r="W38" s="62" t="n">
        <v>42941.6796875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3336038.50390625</v>
      </c>
      <c r="G39" s="255" t="n">
        <f aca="false">SUM(I39:P39)</f>
        <v>479046.5546875</v>
      </c>
      <c r="H39" s="256" t="n">
        <f aca="false">SUM(Q39:X39)</f>
        <v>2856991.94921875</v>
      </c>
      <c r="I39" s="50" t="n">
        <v>39933.1796875</v>
      </c>
      <c r="J39" s="62" t="n">
        <v>0</v>
      </c>
      <c r="K39" s="62" t="n">
        <v>439113.375</v>
      </c>
      <c r="L39" s="62" t="n">
        <v>0</v>
      </c>
      <c r="M39" s="62" t="n">
        <v>0</v>
      </c>
      <c r="N39" s="62" t="n">
        <v>0</v>
      </c>
      <c r="O39" s="62" t="n">
        <v>0</v>
      </c>
      <c r="P39" s="254" t="n">
        <v>0</v>
      </c>
      <c r="Q39" s="50" t="n">
        <v>27887.82421875</v>
      </c>
      <c r="R39" s="62" t="n">
        <v>0</v>
      </c>
      <c r="S39" s="62" t="n">
        <v>441621.4375</v>
      </c>
      <c r="T39" s="62" t="n">
        <v>1374721.125</v>
      </c>
      <c r="U39" s="62" t="n">
        <v>1012761.5625</v>
      </c>
      <c r="V39" s="62" t="n">
        <v>0</v>
      </c>
      <c r="W39" s="62" t="n">
        <v>0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2386089.09033203</v>
      </c>
      <c r="G40" s="255" t="n">
        <f aca="false">SUM(I40:P40)</f>
        <v>303167.824707031</v>
      </c>
      <c r="H40" s="256" t="n">
        <f aca="false">SUM(Q40:X40)</f>
        <v>2082921.265625</v>
      </c>
      <c r="I40" s="50" t="n">
        <v>6829.85986328125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251245.25</v>
      </c>
      <c r="O40" s="62" t="n">
        <v>45092.71484375</v>
      </c>
      <c r="P40" s="254" t="n">
        <v>0</v>
      </c>
      <c r="Q40" s="50" t="n">
        <v>0</v>
      </c>
      <c r="R40" s="62" t="n">
        <v>0</v>
      </c>
      <c r="S40" s="62" t="n">
        <v>291097.75</v>
      </c>
      <c r="T40" s="62" t="n">
        <v>859933.5625</v>
      </c>
      <c r="U40" s="62" t="n">
        <v>701301.125</v>
      </c>
      <c r="V40" s="62" t="n">
        <v>151966.015625</v>
      </c>
      <c r="W40" s="62" t="n">
        <v>65918.1484375</v>
      </c>
      <c r="X40" s="254" t="n">
        <v>12704.664062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20674.0617675781</v>
      </c>
      <c r="G42" s="255" t="n">
        <f aca="false">SUM(I42:P42)</f>
        <v>3406.28637695313</v>
      </c>
      <c r="H42" s="256" t="n">
        <f aca="false">SUM(Q42:X42)</f>
        <v>17267.775390625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3406.28637695313</v>
      </c>
      <c r="O42" s="62" t="n">
        <v>0</v>
      </c>
      <c r="P42" s="254" t="n">
        <v>0</v>
      </c>
      <c r="Q42" s="50" t="n">
        <v>10904.6591796875</v>
      </c>
      <c r="R42" s="62" t="n">
        <v>0</v>
      </c>
      <c r="S42" s="62" t="n">
        <v>6363.1162109375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1717306.23046875</v>
      </c>
      <c r="G43" s="255" t="n">
        <f aca="false">SUM(I43:P43)</f>
        <v>947231.067382813</v>
      </c>
      <c r="H43" s="256" t="n">
        <f aca="false">SUM(Q43:X43)</f>
        <v>770075.163085938</v>
      </c>
      <c r="I43" s="50" t="n">
        <v>7134.43896484375</v>
      </c>
      <c r="J43" s="62" t="n">
        <v>7199.74951171875</v>
      </c>
      <c r="K43" s="62" t="n">
        <v>21957.8125</v>
      </c>
      <c r="L43" s="62" t="n">
        <v>266581.1875</v>
      </c>
      <c r="M43" s="62" t="n">
        <v>216716.90625</v>
      </c>
      <c r="N43" s="62" t="n">
        <v>250502.265625</v>
      </c>
      <c r="O43" s="62" t="n">
        <v>135902.765625</v>
      </c>
      <c r="P43" s="254" t="n">
        <v>41235.94140625</v>
      </c>
      <c r="Q43" s="50" t="n">
        <v>15907.8583984375</v>
      </c>
      <c r="R43" s="62" t="n">
        <v>0</v>
      </c>
      <c r="S43" s="62" t="n">
        <v>32163.806640625</v>
      </c>
      <c r="T43" s="62" t="n">
        <v>105762.53125</v>
      </c>
      <c r="U43" s="62" t="n">
        <v>203023.515625</v>
      </c>
      <c r="V43" s="62" t="n">
        <v>264011.25</v>
      </c>
      <c r="W43" s="62" t="n">
        <v>117835.953125</v>
      </c>
      <c r="X43" s="254" t="n">
        <v>31370.2480468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5760127.43994141</v>
      </c>
      <c r="G44" s="255" t="n">
        <f aca="false">SUM(I44:P44)</f>
        <v>3775689.36328125</v>
      </c>
      <c r="H44" s="256" t="n">
        <f aca="false">SUM(Q44:X44)</f>
        <v>1984438.07666016</v>
      </c>
      <c r="I44" s="50" t="n">
        <v>0</v>
      </c>
      <c r="J44" s="62" t="n">
        <v>17492.96484375</v>
      </c>
      <c r="K44" s="62" t="n">
        <v>149001.140625</v>
      </c>
      <c r="L44" s="62" t="n">
        <v>993864.625</v>
      </c>
      <c r="M44" s="62" t="n">
        <v>1053360.625</v>
      </c>
      <c r="N44" s="62" t="n">
        <v>1071304.375</v>
      </c>
      <c r="O44" s="62" t="n">
        <v>385740.40625</v>
      </c>
      <c r="P44" s="254" t="n">
        <v>104925.2265625</v>
      </c>
      <c r="Q44" s="50" t="n">
        <v>7861.44384765625</v>
      </c>
      <c r="R44" s="62" t="n">
        <v>21712.1796875</v>
      </c>
      <c r="S44" s="62" t="n">
        <v>111568.2734375</v>
      </c>
      <c r="T44" s="62" t="n">
        <v>489169.96875</v>
      </c>
      <c r="U44" s="62" t="n">
        <v>492662.28125</v>
      </c>
      <c r="V44" s="62" t="n">
        <v>562896.6875</v>
      </c>
      <c r="W44" s="62" t="n">
        <v>220448.078125</v>
      </c>
      <c r="X44" s="254" t="n">
        <v>78119.1640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6680881.0546875</v>
      </c>
      <c r="G45" s="255" t="n">
        <f aca="false">SUM(I45:P45)</f>
        <v>4459201.03125</v>
      </c>
      <c r="H45" s="256" t="n">
        <f aca="false">SUM(Q45:X45)</f>
        <v>2221680.0234375</v>
      </c>
      <c r="I45" s="50" t="n">
        <v>71385.609375</v>
      </c>
      <c r="J45" s="62" t="n">
        <v>47361.015625</v>
      </c>
      <c r="K45" s="62" t="n">
        <v>58258.21875</v>
      </c>
      <c r="L45" s="62" t="n">
        <v>779318.875</v>
      </c>
      <c r="M45" s="62" t="n">
        <v>1273206.375</v>
      </c>
      <c r="N45" s="62" t="n">
        <v>1463773.875</v>
      </c>
      <c r="O45" s="62" t="n">
        <v>599988.1875</v>
      </c>
      <c r="P45" s="254" t="n">
        <v>165908.875</v>
      </c>
      <c r="Q45" s="50" t="n">
        <v>19869.18359375</v>
      </c>
      <c r="R45" s="62" t="n">
        <v>0</v>
      </c>
      <c r="S45" s="62" t="n">
        <v>63564.29296875</v>
      </c>
      <c r="T45" s="62" t="n">
        <v>350105.625</v>
      </c>
      <c r="U45" s="62" t="n">
        <v>614167.25</v>
      </c>
      <c r="V45" s="62" t="n">
        <v>702644.9375</v>
      </c>
      <c r="W45" s="62" t="n">
        <v>359939.8125</v>
      </c>
      <c r="X45" s="254" t="n">
        <v>111388.92187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266126.217529297</v>
      </c>
      <c r="G47" s="255" t="n">
        <f aca="false">SUM(I47:P47)</f>
        <v>106750.538574219</v>
      </c>
      <c r="H47" s="256" t="n">
        <f aca="false">SUM(Q47:X47)</f>
        <v>159375.678955078</v>
      </c>
      <c r="I47" s="50" t="n">
        <v>7882.185546875</v>
      </c>
      <c r="J47" s="62" t="n">
        <v>0</v>
      </c>
      <c r="K47" s="62" t="n">
        <v>9462.27734375</v>
      </c>
      <c r="L47" s="62" t="n">
        <v>25616.302734375</v>
      </c>
      <c r="M47" s="62" t="n">
        <v>18336.455078125</v>
      </c>
      <c r="N47" s="62" t="n">
        <v>25974.66796875</v>
      </c>
      <c r="O47" s="62" t="n">
        <v>13738.5283203125</v>
      </c>
      <c r="P47" s="254" t="n">
        <v>5740.12158203125</v>
      </c>
      <c r="Q47" s="50" t="n">
        <v>0</v>
      </c>
      <c r="R47" s="62" t="n">
        <v>0</v>
      </c>
      <c r="S47" s="62" t="n">
        <v>8172.6044921875</v>
      </c>
      <c r="T47" s="62" t="n">
        <v>75594.1875</v>
      </c>
      <c r="U47" s="62" t="n">
        <v>46429.18359375</v>
      </c>
      <c r="V47" s="62" t="n">
        <v>25900.7578125</v>
      </c>
      <c r="W47" s="62" t="n">
        <v>3278.94555664063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2525325.74951172</v>
      </c>
      <c r="G48" s="255" t="n">
        <f aca="false">SUM(I48:P48)</f>
        <v>1527063.25341797</v>
      </c>
      <c r="H48" s="256" t="n">
        <f aca="false">SUM(Q48:X48)</f>
        <v>998262.49609375</v>
      </c>
      <c r="I48" s="50" t="n">
        <v>149142.8125</v>
      </c>
      <c r="J48" s="62" t="n">
        <v>40432.4453125</v>
      </c>
      <c r="K48" s="62" t="n">
        <v>238579.53125</v>
      </c>
      <c r="L48" s="62" t="n">
        <v>660880.75</v>
      </c>
      <c r="M48" s="62" t="n">
        <v>209217.25</v>
      </c>
      <c r="N48" s="62" t="n">
        <v>186736.75</v>
      </c>
      <c r="O48" s="62" t="n">
        <v>39923.6328125</v>
      </c>
      <c r="P48" s="254" t="n">
        <v>2150.08154296875</v>
      </c>
      <c r="Q48" s="50" t="n">
        <v>241659.59375</v>
      </c>
      <c r="R48" s="62" t="n">
        <v>96829.59375</v>
      </c>
      <c r="S48" s="62" t="n">
        <v>249594.96875</v>
      </c>
      <c r="T48" s="62" t="n">
        <v>225550.734375</v>
      </c>
      <c r="U48" s="62" t="n">
        <v>78012.5234375</v>
      </c>
      <c r="V48" s="62" t="n">
        <v>87322.921875</v>
      </c>
      <c r="W48" s="62" t="n">
        <v>19292.16015625</v>
      </c>
      <c r="X48" s="254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745279.31640625</v>
      </c>
      <c r="G49" s="255" t="n">
        <f aca="false">SUM(I49:P49)</f>
        <v>881909.192382813</v>
      </c>
      <c r="H49" s="256" t="n">
        <f aca="false">SUM(Q49:X49)</f>
        <v>863370.124023438</v>
      </c>
      <c r="I49" s="50" t="n">
        <v>59860.73046875</v>
      </c>
      <c r="J49" s="62" t="n">
        <v>70768.765625</v>
      </c>
      <c r="K49" s="62" t="n">
        <v>139471.421875</v>
      </c>
      <c r="L49" s="62" t="n">
        <v>279276.8125</v>
      </c>
      <c r="M49" s="62" t="n">
        <v>126833.2421875</v>
      </c>
      <c r="N49" s="62" t="n">
        <v>154501.3125</v>
      </c>
      <c r="O49" s="62" t="n">
        <v>42241.25</v>
      </c>
      <c r="P49" s="254" t="n">
        <v>8955.6572265625</v>
      </c>
      <c r="Q49" s="50" t="n">
        <v>56257.8046875</v>
      </c>
      <c r="R49" s="62" t="n">
        <v>122597.9375</v>
      </c>
      <c r="S49" s="62" t="n">
        <v>172212.546875</v>
      </c>
      <c r="T49" s="62" t="n">
        <v>205406.015625</v>
      </c>
      <c r="U49" s="62" t="n">
        <v>141232.96875</v>
      </c>
      <c r="V49" s="62" t="n">
        <v>111616.25</v>
      </c>
      <c r="W49" s="62" t="n">
        <v>39583.203125</v>
      </c>
      <c r="X49" s="254" t="n">
        <v>14463.397460937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724562.087890625</v>
      </c>
      <c r="G51" s="255" t="n">
        <f aca="false">SUM(I51:P51)</f>
        <v>455802.991699219</v>
      </c>
      <c r="H51" s="256" t="n">
        <f aca="false">SUM(Q51:X51)</f>
        <v>268759.096191406</v>
      </c>
      <c r="I51" s="50" t="n">
        <v>7079.78759765625</v>
      </c>
      <c r="J51" s="62" t="n">
        <v>0</v>
      </c>
      <c r="K51" s="62" t="n">
        <v>34820.609375</v>
      </c>
      <c r="L51" s="62" t="n">
        <v>151828.5</v>
      </c>
      <c r="M51" s="62" t="n">
        <v>133215.78125</v>
      </c>
      <c r="N51" s="62" t="n">
        <v>87364.59375</v>
      </c>
      <c r="O51" s="62" t="n">
        <v>32627.5078125</v>
      </c>
      <c r="P51" s="254" t="n">
        <v>8866.2119140625</v>
      </c>
      <c r="Q51" s="50" t="n">
        <v>15616.9296875</v>
      </c>
      <c r="R51" s="62" t="n">
        <v>28753.046875</v>
      </c>
      <c r="S51" s="62" t="n">
        <v>20017.14453125</v>
      </c>
      <c r="T51" s="62" t="n">
        <v>84079.3984375</v>
      </c>
      <c r="U51" s="62" t="n">
        <v>68207.75</v>
      </c>
      <c r="V51" s="62" t="n">
        <v>33467.140625</v>
      </c>
      <c r="W51" s="62" t="n">
        <v>16839.265625</v>
      </c>
      <c r="X51" s="254" t="n">
        <v>1778.4204101562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683574.52734375</v>
      </c>
      <c r="G52" s="255" t="n">
        <f aca="false">SUM(I52:P52)</f>
        <v>180290.841796875</v>
      </c>
      <c r="H52" s="256" t="n">
        <f aca="false">SUM(Q52:X52)</f>
        <v>503283.685546875</v>
      </c>
      <c r="I52" s="50" t="n">
        <v>0</v>
      </c>
      <c r="J52" s="62" t="n">
        <v>8632.1064453125</v>
      </c>
      <c r="K52" s="62" t="n">
        <v>18955.91015625</v>
      </c>
      <c r="L52" s="62" t="n">
        <v>86933.8984375</v>
      </c>
      <c r="M52" s="62" t="n">
        <v>27615.939453125</v>
      </c>
      <c r="N52" s="62" t="n">
        <v>25517.5703125</v>
      </c>
      <c r="O52" s="62" t="n">
        <v>10699.8203125</v>
      </c>
      <c r="P52" s="254" t="n">
        <v>1935.5966796875</v>
      </c>
      <c r="Q52" s="50" t="n">
        <v>7959.025390625</v>
      </c>
      <c r="R52" s="62" t="n">
        <v>0</v>
      </c>
      <c r="S52" s="62" t="n">
        <v>109882.96875</v>
      </c>
      <c r="T52" s="62" t="n">
        <v>307817.5</v>
      </c>
      <c r="U52" s="62" t="n">
        <v>52519.78515625</v>
      </c>
      <c r="V52" s="62" t="n">
        <v>25104.40625</v>
      </c>
      <c r="W52" s="62" t="n">
        <v>0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532288.17578125</v>
      </c>
      <c r="G53" s="255" t="n">
        <f aca="false">SUM(I53:P53)</f>
        <v>265823.12890625</v>
      </c>
      <c r="H53" s="256" t="n">
        <f aca="false">SUM(Q53:X53)</f>
        <v>266465.046875</v>
      </c>
      <c r="I53" s="50" t="n">
        <v>212893.984375</v>
      </c>
      <c r="J53" s="62" t="n">
        <v>16690.08203125</v>
      </c>
      <c r="K53" s="62" t="n">
        <v>36239.0625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152845.625</v>
      </c>
      <c r="R53" s="62" t="n">
        <v>38591.0078125</v>
      </c>
      <c r="S53" s="62" t="n">
        <v>0</v>
      </c>
      <c r="T53" s="62" t="n">
        <v>75028.4140625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0756623.0467529</v>
      </c>
      <c r="G54" s="245" t="n">
        <f aca="false">SUM(G55:G61)</f>
        <v>6480469.87719727</v>
      </c>
      <c r="H54" s="246" t="n">
        <f aca="false">SUM(H55:H61)</f>
        <v>4276153.16955566</v>
      </c>
      <c r="I54" s="247" t="n">
        <f aca="false">SUM(I55:I61)</f>
        <v>584459.21484375</v>
      </c>
      <c r="J54" s="248" t="n">
        <f aca="false">SUM(J55:J61)</f>
        <v>708416.98046875</v>
      </c>
      <c r="K54" s="248" t="n">
        <f aca="false">SUM(K55:K61)</f>
        <v>1711893.90234375</v>
      </c>
      <c r="L54" s="248" t="n">
        <f aca="false">SUM(L55:L61)</f>
        <v>2082734.2265625</v>
      </c>
      <c r="M54" s="248" t="n">
        <f aca="false">SUM(M55:M61)</f>
        <v>699811.960449219</v>
      </c>
      <c r="N54" s="248" t="n">
        <f aca="false">SUM(N55:N61)</f>
        <v>424851.525390625</v>
      </c>
      <c r="O54" s="248" t="n">
        <f aca="false">SUM(O55:O61)</f>
        <v>205511.966552734</v>
      </c>
      <c r="P54" s="249" t="n">
        <f aca="false">SUM(P55:P61)</f>
        <v>62790.1005859375</v>
      </c>
      <c r="Q54" s="247" t="n">
        <f aca="false">SUM(Q55:Q61)</f>
        <v>719973.79296875</v>
      </c>
      <c r="R54" s="248" t="n">
        <f aca="false">SUM(R55:R61)</f>
        <v>570825.48046875</v>
      </c>
      <c r="S54" s="248" t="n">
        <f aca="false">SUM(S55:S61)</f>
        <v>1096785.84472656</v>
      </c>
      <c r="T54" s="248" t="n">
        <f aca="false">SUM(T55:T61)</f>
        <v>983098.991210938</v>
      </c>
      <c r="U54" s="248" t="n">
        <f aca="false">SUM(U55:U61)</f>
        <v>326850.009765625</v>
      </c>
      <c r="V54" s="248" t="n">
        <f aca="false">SUM(V55:V61)</f>
        <v>411152.459960938</v>
      </c>
      <c r="W54" s="248" t="n">
        <f aca="false">SUM(W55:W61)</f>
        <v>137941.579589844</v>
      </c>
      <c r="X54" s="249" t="n">
        <f aca="false">SUM(X55:X61)</f>
        <v>29525.0108642578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3250287.4765625</v>
      </c>
      <c r="G55" s="255" t="n">
        <f aca="false">SUM(I55:P55)</f>
        <v>2660237.75195313</v>
      </c>
      <c r="H55" s="256" t="n">
        <f aca="false">SUM(Q55:X55)</f>
        <v>590049.724609375</v>
      </c>
      <c r="I55" s="268" t="n">
        <v>41579.78125</v>
      </c>
      <c r="J55" s="269" t="n">
        <v>170759.78125</v>
      </c>
      <c r="K55" s="269" t="n">
        <v>826109.8125</v>
      </c>
      <c r="L55" s="269" t="n">
        <v>1064116.75</v>
      </c>
      <c r="M55" s="269" t="n">
        <v>364269.9375</v>
      </c>
      <c r="N55" s="269" t="n">
        <v>162783.71875</v>
      </c>
      <c r="O55" s="269" t="n">
        <v>14384.1044921875</v>
      </c>
      <c r="P55" s="254" t="n">
        <v>16233.8662109375</v>
      </c>
      <c r="Q55" s="268" t="n">
        <v>71974.0390625</v>
      </c>
      <c r="R55" s="269" t="n">
        <v>107167.7890625</v>
      </c>
      <c r="S55" s="269" t="n">
        <v>136230.125</v>
      </c>
      <c r="T55" s="269" t="n">
        <v>161057.625</v>
      </c>
      <c r="U55" s="269" t="n">
        <v>68068.96875</v>
      </c>
      <c r="V55" s="269" t="n">
        <v>34230.75390625</v>
      </c>
      <c r="W55" s="269" t="n">
        <v>11320.423828125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2007388.55273438</v>
      </c>
      <c r="G56" s="255" t="n">
        <f aca="false">SUM(I56:P56)</f>
        <v>919984.4921875</v>
      </c>
      <c r="H56" s="256" t="n">
        <f aca="false">SUM(Q56:X56)</f>
        <v>1087404.06054688</v>
      </c>
      <c r="I56" s="268" t="n">
        <v>200729.078125</v>
      </c>
      <c r="J56" s="269" t="n">
        <v>97103.78125</v>
      </c>
      <c r="K56" s="269" t="n">
        <v>70283.6796875</v>
      </c>
      <c r="L56" s="269" t="n">
        <v>185454.90625</v>
      </c>
      <c r="M56" s="269" t="n">
        <v>159073.71875</v>
      </c>
      <c r="N56" s="269" t="n">
        <v>69211.0859375</v>
      </c>
      <c r="O56" s="269" t="n">
        <v>104175.828125</v>
      </c>
      <c r="P56" s="254" t="n">
        <v>33952.4140625</v>
      </c>
      <c r="Q56" s="268" t="n">
        <v>297912.125</v>
      </c>
      <c r="R56" s="269" t="n">
        <v>82721.21875</v>
      </c>
      <c r="S56" s="269" t="n">
        <v>114136.328125</v>
      </c>
      <c r="T56" s="269" t="n">
        <v>154524.28125</v>
      </c>
      <c r="U56" s="269" t="n">
        <v>128253.703125</v>
      </c>
      <c r="V56" s="269" t="n">
        <v>214493.28125</v>
      </c>
      <c r="W56" s="269" t="n">
        <v>80204.859375</v>
      </c>
      <c r="X56" s="270" t="n">
        <v>15158.2636718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582708.350219727</v>
      </c>
      <c r="G57" s="255" t="n">
        <f aca="false">SUM(I57:P57)</f>
        <v>419866.950927734</v>
      </c>
      <c r="H57" s="256" t="n">
        <f aca="false">SUM(Q57:X57)</f>
        <v>162841.399291992</v>
      </c>
      <c r="I57" s="268" t="n">
        <v>130781.1328125</v>
      </c>
      <c r="J57" s="269" t="n">
        <v>143481.078125</v>
      </c>
      <c r="K57" s="269" t="n">
        <v>57194.83984375</v>
      </c>
      <c r="L57" s="269" t="n">
        <v>66988.4765625</v>
      </c>
      <c r="M57" s="269" t="n">
        <v>5459.29443359375</v>
      </c>
      <c r="N57" s="269" t="n">
        <v>12701.0126953125</v>
      </c>
      <c r="O57" s="269" t="n">
        <v>1962.68969726563</v>
      </c>
      <c r="P57" s="254" t="n">
        <v>1298.4267578125</v>
      </c>
      <c r="Q57" s="268" t="n">
        <v>30667.69140625</v>
      </c>
      <c r="R57" s="269" t="n">
        <v>97516.9453125</v>
      </c>
      <c r="S57" s="269" t="n">
        <v>15994.4345703125</v>
      </c>
      <c r="T57" s="269" t="n">
        <v>6800.2724609375</v>
      </c>
      <c r="U57" s="269" t="n">
        <v>5977.2958984375</v>
      </c>
      <c r="V57" s="269" t="n">
        <v>0</v>
      </c>
      <c r="W57" s="269" t="n">
        <v>4056.76538085938</v>
      </c>
      <c r="X57" s="270" t="n">
        <v>1827.99426269531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987186.388427734</v>
      </c>
      <c r="G58" s="255" t="n">
        <f aca="false">SUM(I58:P58)</f>
        <v>364145.841796875</v>
      </c>
      <c r="H58" s="256" t="n">
        <f aca="false">SUM(Q58:X58)</f>
        <v>623040.546630859</v>
      </c>
      <c r="I58" s="268" t="n">
        <v>35077.45703125</v>
      </c>
      <c r="J58" s="269" t="n">
        <v>87391.84375</v>
      </c>
      <c r="K58" s="269" t="n">
        <v>70291.0703125</v>
      </c>
      <c r="L58" s="269" t="n">
        <v>89468.390625</v>
      </c>
      <c r="M58" s="269" t="n">
        <v>47425.7734375</v>
      </c>
      <c r="N58" s="269" t="n">
        <v>25031.751953125</v>
      </c>
      <c r="O58" s="269" t="n">
        <v>9459.5546875</v>
      </c>
      <c r="P58" s="254" t="n">
        <v>0</v>
      </c>
      <c r="Q58" s="268" t="n">
        <v>130838.484375</v>
      </c>
      <c r="R58" s="269" t="n">
        <v>142588.828125</v>
      </c>
      <c r="S58" s="269" t="n">
        <v>107141.390625</v>
      </c>
      <c r="T58" s="269" t="n">
        <v>151079.609375</v>
      </c>
      <c r="U58" s="269" t="n">
        <v>42750.1328125</v>
      </c>
      <c r="V58" s="269" t="n">
        <v>44853.9609375</v>
      </c>
      <c r="W58" s="269" t="n">
        <v>3788.14038085938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493476.06787109</v>
      </c>
      <c r="G59" s="255" t="n">
        <f aca="false">SUM(I59:P59)</f>
        <v>710327.910644531</v>
      </c>
      <c r="H59" s="256" t="n">
        <f aca="false">SUM(Q59:X59)</f>
        <v>783148.157226563</v>
      </c>
      <c r="I59" s="268" t="n">
        <v>0</v>
      </c>
      <c r="J59" s="269" t="n">
        <v>39687.54296875</v>
      </c>
      <c r="K59" s="269" t="n">
        <v>342957.8125</v>
      </c>
      <c r="L59" s="269" t="n">
        <v>264953.0625</v>
      </c>
      <c r="M59" s="269" t="n">
        <v>31459.017578125</v>
      </c>
      <c r="N59" s="269" t="n">
        <v>23967.734375</v>
      </c>
      <c r="O59" s="269" t="n">
        <v>7302.74072265625</v>
      </c>
      <c r="P59" s="254" t="n">
        <v>0</v>
      </c>
      <c r="Q59" s="268" t="n">
        <v>0</v>
      </c>
      <c r="R59" s="269" t="n">
        <v>30179.93359375</v>
      </c>
      <c r="S59" s="269" t="n">
        <v>484596.34375</v>
      </c>
      <c r="T59" s="269" t="n">
        <v>240039.328125</v>
      </c>
      <c r="U59" s="269" t="n">
        <v>20120.197265625</v>
      </c>
      <c r="V59" s="269" t="n">
        <v>8212.3544921875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358324.564453125</v>
      </c>
      <c r="G60" s="255" t="n">
        <f aca="false">SUM(I60:P60)</f>
        <v>292013.391601563</v>
      </c>
      <c r="H60" s="256" t="n">
        <f aca="false">SUM(Q60:X60)</f>
        <v>66311.1728515625</v>
      </c>
      <c r="I60" s="268" t="n">
        <v>0</v>
      </c>
      <c r="J60" s="269" t="n">
        <v>19188.359375</v>
      </c>
      <c r="K60" s="269" t="n">
        <v>124123.59375</v>
      </c>
      <c r="L60" s="269" t="n">
        <v>110713.890625</v>
      </c>
      <c r="M60" s="269" t="n">
        <v>18265.90625</v>
      </c>
      <c r="N60" s="269" t="n">
        <v>14921.2998046875</v>
      </c>
      <c r="O60" s="269" t="n">
        <v>4800.341796875</v>
      </c>
      <c r="P60" s="254" t="n">
        <v>0</v>
      </c>
      <c r="Q60" s="268" t="n">
        <v>0</v>
      </c>
      <c r="R60" s="269" t="n">
        <v>21787.3671875</v>
      </c>
      <c r="S60" s="269" t="n">
        <v>25550.31640625</v>
      </c>
      <c r="T60" s="269" t="n">
        <v>10845.96875</v>
      </c>
      <c r="U60" s="269" t="n">
        <v>8127.5205078125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2077251.64648438</v>
      </c>
      <c r="G61" s="255" t="n">
        <f aca="false">SUM(I61:P61)</f>
        <v>1113893.53808594</v>
      </c>
      <c r="H61" s="256" t="n">
        <f aca="false">SUM(Q61:X61)</f>
        <v>963358.108398438</v>
      </c>
      <c r="I61" s="268" t="n">
        <v>176291.765625</v>
      </c>
      <c r="J61" s="269" t="n">
        <v>150804.59375</v>
      </c>
      <c r="K61" s="269" t="n">
        <v>220933.09375</v>
      </c>
      <c r="L61" s="269" t="n">
        <v>301038.75</v>
      </c>
      <c r="M61" s="269" t="n">
        <v>73858.3125</v>
      </c>
      <c r="N61" s="269" t="n">
        <v>116234.921875</v>
      </c>
      <c r="O61" s="269" t="n">
        <v>63426.70703125</v>
      </c>
      <c r="P61" s="254" t="n">
        <v>11305.3935546875</v>
      </c>
      <c r="Q61" s="268" t="n">
        <v>188581.453125</v>
      </c>
      <c r="R61" s="269" t="n">
        <v>88863.3984375</v>
      </c>
      <c r="S61" s="269" t="n">
        <v>213136.90625</v>
      </c>
      <c r="T61" s="269" t="n">
        <v>258751.90625</v>
      </c>
      <c r="U61" s="269" t="n">
        <v>53552.19140625</v>
      </c>
      <c r="V61" s="269" t="n">
        <v>109362.109375</v>
      </c>
      <c r="W61" s="269" t="n">
        <v>38571.390625</v>
      </c>
      <c r="X61" s="270" t="n">
        <v>12538.752929687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7139376.71875</v>
      </c>
      <c r="G62" s="272" t="n">
        <f aca="false">SUM(I62:P62)</f>
        <v>3449258.6171875</v>
      </c>
      <c r="H62" s="273" t="n">
        <f aca="false">SUM(Q62:X62)</f>
        <v>3690118.1015625</v>
      </c>
      <c r="I62" s="70" t="n">
        <v>76850.6171875</v>
      </c>
      <c r="J62" s="69" t="n">
        <v>218035.3125</v>
      </c>
      <c r="K62" s="69" t="n">
        <v>260679.25</v>
      </c>
      <c r="L62" s="69" t="n">
        <v>147511.28125</v>
      </c>
      <c r="M62" s="69" t="n">
        <v>234853.59375</v>
      </c>
      <c r="N62" s="69" t="n">
        <v>667364.5625</v>
      </c>
      <c r="O62" s="69" t="n">
        <v>1216221.25</v>
      </c>
      <c r="P62" s="68" t="n">
        <v>627742.75</v>
      </c>
      <c r="Q62" s="70" t="n">
        <v>52709.71484375</v>
      </c>
      <c r="R62" s="69" t="n">
        <v>44214.76171875</v>
      </c>
      <c r="S62" s="69" t="n">
        <v>320149.28125</v>
      </c>
      <c r="T62" s="69" t="n">
        <v>129201.265625</v>
      </c>
      <c r="U62" s="69" t="n">
        <v>162832.078125</v>
      </c>
      <c r="V62" s="69" t="n">
        <v>947780</v>
      </c>
      <c r="W62" s="69" t="n">
        <v>1338026.125</v>
      </c>
      <c r="X62" s="68" t="n">
        <v>695204.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13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118346.977</v>
      </c>
      <c r="G6" s="224" t="n">
        <f aca="false">SUM(I6:P6)</f>
        <v>62354.61</v>
      </c>
      <c r="H6" s="225" t="n">
        <f aca="false">SUM(Q6:X6)</f>
        <v>55992.367</v>
      </c>
      <c r="I6" s="226" t="n">
        <v>7624.274</v>
      </c>
      <c r="J6" s="227" t="n">
        <v>16205.502</v>
      </c>
      <c r="K6" s="227" t="n">
        <v>15162.334</v>
      </c>
      <c r="L6" s="227" t="n">
        <v>14314.581</v>
      </c>
      <c r="M6" s="227" t="n">
        <v>4010.071</v>
      </c>
      <c r="N6" s="227" t="n">
        <v>3419.575</v>
      </c>
      <c r="O6" s="227" t="n">
        <v>1263.927</v>
      </c>
      <c r="P6" s="228" t="n">
        <v>354.346</v>
      </c>
      <c r="Q6" s="226" t="n">
        <v>6966.822</v>
      </c>
      <c r="R6" s="227" t="n">
        <v>14859.649</v>
      </c>
      <c r="S6" s="227" t="n">
        <v>12925.805</v>
      </c>
      <c r="T6" s="227" t="n">
        <v>12841.574</v>
      </c>
      <c r="U6" s="227" t="n">
        <v>3948.285</v>
      </c>
      <c r="V6" s="227" t="n">
        <v>3081.812</v>
      </c>
      <c r="W6" s="227" t="n">
        <v>1029.855</v>
      </c>
      <c r="X6" s="228" t="n">
        <v>338.565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37176901.3817749</v>
      </c>
      <c r="G9" s="238" t="n">
        <f aca="false">SUM(I9:P9)</f>
        <v>19153647.6033325</v>
      </c>
      <c r="H9" s="239" t="n">
        <f aca="false">SUM(Q9:X9)</f>
        <v>18023253.7784424</v>
      </c>
      <c r="I9" s="240" t="n">
        <f aca="false">I10+I24+I54+I62</f>
        <v>5869037.87988281</v>
      </c>
      <c r="J9" s="241" t="n">
        <f aca="false">J10+J24+J54+J62</f>
        <v>2342108.52636719</v>
      </c>
      <c r="K9" s="241" t="n">
        <f aca="false">K10+K24+K54+K62</f>
        <v>1647326.32348633</v>
      </c>
      <c r="L9" s="241" t="n">
        <f aca="false">L10+L24+L54+L62</f>
        <v>2925068.85351563</v>
      </c>
      <c r="M9" s="241" t="n">
        <f aca="false">M10+M24+M54+M62</f>
        <v>1572436.37890625</v>
      </c>
      <c r="N9" s="241" t="n">
        <f aca="false">N10+N24+N54+N62</f>
        <v>2629748.04711914</v>
      </c>
      <c r="O9" s="241" t="n">
        <f aca="false">O10+O24+O54+O62</f>
        <v>1686615.43798828</v>
      </c>
      <c r="P9" s="242" t="n">
        <f aca="false">P10+P24+P54+P62</f>
        <v>481306.156066895</v>
      </c>
      <c r="Q9" s="240" t="n">
        <f aca="false">Q10+Q24+Q54+Q62</f>
        <v>5493959.11181641</v>
      </c>
      <c r="R9" s="241" t="n">
        <f aca="false">R10+R24+R54+R62</f>
        <v>2169045.57373047</v>
      </c>
      <c r="S9" s="241" t="n">
        <f aca="false">S10+S24+S54+S62</f>
        <v>1707438.87792969</v>
      </c>
      <c r="T9" s="241" t="n">
        <f aca="false">T10+T24+T54+T62</f>
        <v>2149309.62573242</v>
      </c>
      <c r="U9" s="241" t="n">
        <f aca="false">U10+U24+U54+U62</f>
        <v>1543048.25317383</v>
      </c>
      <c r="V9" s="241" t="n">
        <f aca="false">V10+V24+V54+V62</f>
        <v>2695373.10888672</v>
      </c>
      <c r="W9" s="241" t="n">
        <f aca="false">W10+W24+W54+W62</f>
        <v>1719513.19940186</v>
      </c>
      <c r="X9" s="242" t="n">
        <f aca="false">X10+X24+X54+X62</f>
        <v>545566.027770996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7302310.5010376</v>
      </c>
      <c r="G10" s="245" t="n">
        <f aca="false">SUM(I10:P10)</f>
        <v>9021918.26483154</v>
      </c>
      <c r="H10" s="246" t="n">
        <f aca="false">SUM(Q10:X10)</f>
        <v>8280392.23620606</v>
      </c>
      <c r="I10" s="247" t="n">
        <f aca="false">SUM(I11:I23)</f>
        <v>5255177.9609375</v>
      </c>
      <c r="J10" s="248" t="n">
        <f aca="false">SUM(J11:J23)</f>
        <v>1710675.42285156</v>
      </c>
      <c r="K10" s="248" t="n">
        <f aca="false">SUM(K11:K23)</f>
        <v>527769.843017578</v>
      </c>
      <c r="L10" s="248" t="n">
        <f aca="false">SUM(L11:L23)</f>
        <v>528128.119628906</v>
      </c>
      <c r="M10" s="248" t="n">
        <f aca="false">SUM(M11:M23)</f>
        <v>276668.875976563</v>
      </c>
      <c r="N10" s="248" t="n">
        <f aca="false">SUM(N11:N23)</f>
        <v>453325.352783203</v>
      </c>
      <c r="O10" s="248" t="n">
        <f aca="false">SUM(O11:O23)</f>
        <v>215171.050415039</v>
      </c>
      <c r="P10" s="249" t="n">
        <f aca="false">SUM(P11:P23)</f>
        <v>55001.6392211914</v>
      </c>
      <c r="Q10" s="247" t="n">
        <f aca="false">SUM(Q11:Q23)</f>
        <v>4905906.31835938</v>
      </c>
      <c r="R10" s="248" t="n">
        <f aca="false">SUM(R11:R23)</f>
        <v>910982.721679688</v>
      </c>
      <c r="S10" s="248" t="n">
        <f aca="false">SUM(S11:S23)</f>
        <v>690831.12890625</v>
      </c>
      <c r="T10" s="248" t="n">
        <f aca="false">SUM(T11:T23)</f>
        <v>708335.372070313</v>
      </c>
      <c r="U10" s="248" t="n">
        <f aca="false">SUM(U11:U23)</f>
        <v>329104.368164063</v>
      </c>
      <c r="V10" s="248" t="n">
        <f aca="false">SUM(V11:V23)</f>
        <v>365741.073974609</v>
      </c>
      <c r="W10" s="248" t="n">
        <f aca="false">SUM(W11:W23)</f>
        <v>299517.51574707</v>
      </c>
      <c r="X10" s="249" t="n">
        <f aca="false">SUM(X11:X23)</f>
        <v>69973.7373046875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684781.309570313</v>
      </c>
      <c r="G11" s="252" t="n">
        <f aca="false">SUM(I11:P11)</f>
        <v>407856.354003906</v>
      </c>
      <c r="H11" s="253" t="n">
        <f aca="false">SUM(Q11:X11)</f>
        <v>276924.955566406</v>
      </c>
      <c r="I11" s="50" t="n">
        <v>8315.66796875</v>
      </c>
      <c r="J11" s="62" t="n">
        <v>5158.00732421875</v>
      </c>
      <c r="K11" s="62" t="n">
        <v>47083.33203125</v>
      </c>
      <c r="L11" s="62" t="n">
        <v>112077.625</v>
      </c>
      <c r="M11" s="62" t="n">
        <v>103069.3046875</v>
      </c>
      <c r="N11" s="62" t="n">
        <v>95415.5625</v>
      </c>
      <c r="O11" s="62" t="n">
        <v>32014.771484375</v>
      </c>
      <c r="P11" s="254" t="n">
        <v>4722.0830078125</v>
      </c>
      <c r="Q11" s="50" t="n">
        <v>12610.640625</v>
      </c>
      <c r="R11" s="62" t="n">
        <v>18159.134765625</v>
      </c>
      <c r="S11" s="62" t="n">
        <v>45086.7109375</v>
      </c>
      <c r="T11" s="62" t="n">
        <v>70913.078125</v>
      </c>
      <c r="U11" s="62" t="n">
        <v>45285.62109375</v>
      </c>
      <c r="V11" s="62" t="n">
        <v>59717.02734375</v>
      </c>
      <c r="W11" s="62" t="n">
        <v>22042.65625</v>
      </c>
      <c r="X11" s="254" t="n">
        <v>3110.0864257812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4174.4809570313</v>
      </c>
      <c r="G12" s="252" t="n">
        <f aca="false">SUM(I12:P12)</f>
        <v>13949.4956054688</v>
      </c>
      <c r="H12" s="253" t="n">
        <f aca="false">SUM(Q12:X12)</f>
        <v>10224.9853515625</v>
      </c>
      <c r="I12" s="50" t="n">
        <v>0</v>
      </c>
      <c r="J12" s="62" t="n">
        <v>0</v>
      </c>
      <c r="K12" s="62" t="n">
        <v>5521.2080078125</v>
      </c>
      <c r="L12" s="62" t="n">
        <v>5417.6220703125</v>
      </c>
      <c r="M12" s="62" t="n">
        <v>0</v>
      </c>
      <c r="N12" s="62" t="n">
        <v>3010.66552734375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0</v>
      </c>
      <c r="U12" s="62" t="n">
        <v>6048.5380859375</v>
      </c>
      <c r="V12" s="62" t="n">
        <v>4176.447265625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3639234.24804688</v>
      </c>
      <c r="G13" s="252" t="n">
        <f aca="false">SUM(I13:P13)</f>
        <v>1913681.30078125</v>
      </c>
      <c r="H13" s="253" t="n">
        <f aca="false">SUM(Q13:X13)</f>
        <v>1725552.94726563</v>
      </c>
      <c r="I13" s="50" t="n">
        <v>843845.6875</v>
      </c>
      <c r="J13" s="62" t="n">
        <v>287083.40625</v>
      </c>
      <c r="K13" s="62" t="n">
        <v>257035.734375</v>
      </c>
      <c r="L13" s="62" t="n">
        <v>190896.828125</v>
      </c>
      <c r="M13" s="62" t="n">
        <v>85648.28125</v>
      </c>
      <c r="N13" s="62" t="n">
        <v>154734.921875</v>
      </c>
      <c r="O13" s="62" t="n">
        <v>74848.609375</v>
      </c>
      <c r="P13" s="254" t="n">
        <v>19587.83203125</v>
      </c>
      <c r="Q13" s="50" t="n">
        <v>808111.4375</v>
      </c>
      <c r="R13" s="62" t="n">
        <v>233108.484375</v>
      </c>
      <c r="S13" s="62" t="n">
        <v>206086.40625</v>
      </c>
      <c r="T13" s="62" t="n">
        <v>139011.78125</v>
      </c>
      <c r="U13" s="62" t="n">
        <v>80666.8984375</v>
      </c>
      <c r="V13" s="62" t="n">
        <v>122427.796875</v>
      </c>
      <c r="W13" s="62" t="n">
        <v>107582.8125</v>
      </c>
      <c r="X13" s="254" t="n">
        <v>28557.3300781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55615.942138672</v>
      </c>
      <c r="G14" s="252" t="n">
        <f aca="false">SUM(I14:P14)</f>
        <v>80183.0980224609</v>
      </c>
      <c r="H14" s="253" t="n">
        <f aca="false">SUM(Q14:X14)</f>
        <v>75432.8441162109</v>
      </c>
      <c r="I14" s="50" t="n">
        <v>53016.38671875</v>
      </c>
      <c r="J14" s="62" t="n">
        <v>21103.73046875</v>
      </c>
      <c r="K14" s="62" t="n">
        <v>2543.79516601563</v>
      </c>
      <c r="L14" s="62" t="n">
        <v>0</v>
      </c>
      <c r="M14" s="62" t="n">
        <v>0</v>
      </c>
      <c r="N14" s="62" t="n">
        <v>2292.33154296875</v>
      </c>
      <c r="O14" s="62" t="n">
        <v>1226.85412597656</v>
      </c>
      <c r="P14" s="254" t="n">
        <v>0</v>
      </c>
      <c r="Q14" s="50" t="n">
        <v>53509.70703125</v>
      </c>
      <c r="R14" s="62" t="n">
        <v>17798.611328125</v>
      </c>
      <c r="S14" s="62" t="n">
        <v>0</v>
      </c>
      <c r="T14" s="62" t="n">
        <v>0</v>
      </c>
      <c r="U14" s="62" t="n">
        <v>0</v>
      </c>
      <c r="V14" s="62" t="n">
        <v>2660.86645507813</v>
      </c>
      <c r="W14" s="62" t="n">
        <v>1463.65930175781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15286.629150391</v>
      </c>
      <c r="G15" s="255" t="n">
        <f aca="false">SUM(I15:P15)</f>
        <v>55956.6115722656</v>
      </c>
      <c r="H15" s="256" t="n">
        <f aca="false">SUM(Q15:X15)</f>
        <v>59330.017578125</v>
      </c>
      <c r="I15" s="50" t="n">
        <v>29905.189453125</v>
      </c>
      <c r="J15" s="62" t="n">
        <v>6351.75927734375</v>
      </c>
      <c r="K15" s="62" t="n">
        <v>4743.3359375</v>
      </c>
      <c r="L15" s="62" t="n">
        <v>4845.11376953125</v>
      </c>
      <c r="M15" s="62" t="n">
        <v>7621.35546875</v>
      </c>
      <c r="N15" s="62" t="n">
        <v>2489.85766601563</v>
      </c>
      <c r="O15" s="62" t="n">
        <v>0</v>
      </c>
      <c r="P15" s="254" t="n">
        <v>0</v>
      </c>
      <c r="Q15" s="50" t="n">
        <v>24501.865234375</v>
      </c>
      <c r="R15" s="62" t="n">
        <v>10921.2841796875</v>
      </c>
      <c r="S15" s="62" t="n">
        <v>20014.412109375</v>
      </c>
      <c r="T15" s="62" t="n">
        <v>0</v>
      </c>
      <c r="U15" s="62" t="n">
        <v>0</v>
      </c>
      <c r="V15" s="62" t="n">
        <v>0</v>
      </c>
      <c r="W15" s="62" t="n">
        <v>3361.8271484375</v>
      </c>
      <c r="X15" s="254" t="n">
        <v>530.62890625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418490.765563965</v>
      </c>
      <c r="G16" s="255" t="n">
        <f aca="false">SUM(I16:P16)</f>
        <v>197599.253845215</v>
      </c>
      <c r="H16" s="256" t="n">
        <f aca="false">SUM(Q16:X16)</f>
        <v>220891.51171875</v>
      </c>
      <c r="I16" s="50" t="n">
        <v>24315.923828125</v>
      </c>
      <c r="J16" s="62" t="n">
        <v>25281.373046875</v>
      </c>
      <c r="K16" s="62" t="n">
        <v>68459.8359375</v>
      </c>
      <c r="L16" s="62" t="n">
        <v>47536.953125</v>
      </c>
      <c r="M16" s="62" t="n">
        <v>12421.587890625</v>
      </c>
      <c r="N16" s="62" t="n">
        <v>16536.5546875</v>
      </c>
      <c r="O16" s="62" t="n">
        <v>2726.26953125</v>
      </c>
      <c r="P16" s="254" t="n">
        <v>320.755798339844</v>
      </c>
      <c r="Q16" s="50" t="n">
        <v>37455.09765625</v>
      </c>
      <c r="R16" s="62" t="n">
        <v>44894.09765625</v>
      </c>
      <c r="S16" s="62" t="n">
        <v>61531.6171875</v>
      </c>
      <c r="T16" s="62" t="n">
        <v>41252.70703125</v>
      </c>
      <c r="U16" s="62" t="n">
        <v>23039.576171875</v>
      </c>
      <c r="V16" s="62" t="n">
        <v>12718.416015625</v>
      </c>
      <c r="W16" s="62" t="n">
        <v>0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567547.9609375</v>
      </c>
      <c r="G17" s="255" t="n">
        <f aca="false">SUM(I17:P17)</f>
        <v>284559.954589844</v>
      </c>
      <c r="H17" s="256" t="n">
        <f aca="false">SUM(Q17:X17)</f>
        <v>282988.006347656</v>
      </c>
      <c r="I17" s="50" t="n">
        <v>39342.05859375</v>
      </c>
      <c r="J17" s="62" t="n">
        <v>49566.4296875</v>
      </c>
      <c r="K17" s="62" t="n">
        <v>45850.75</v>
      </c>
      <c r="L17" s="62" t="n">
        <v>66568.1640625</v>
      </c>
      <c r="M17" s="62" t="n">
        <v>23963.24609375</v>
      </c>
      <c r="N17" s="62" t="n">
        <v>38233.09375</v>
      </c>
      <c r="O17" s="62" t="n">
        <v>18316.544921875</v>
      </c>
      <c r="P17" s="254" t="n">
        <v>2719.66748046875</v>
      </c>
      <c r="Q17" s="50" t="n">
        <v>38129.7890625</v>
      </c>
      <c r="R17" s="62" t="n">
        <v>50385.453125</v>
      </c>
      <c r="S17" s="62" t="n">
        <v>46569</v>
      </c>
      <c r="T17" s="62" t="n">
        <v>41034.23046875</v>
      </c>
      <c r="U17" s="62" t="n">
        <v>42580.671875</v>
      </c>
      <c r="V17" s="62" t="n">
        <v>41606.25390625</v>
      </c>
      <c r="W17" s="62" t="n">
        <v>18936.138671875</v>
      </c>
      <c r="X17" s="254" t="n">
        <v>3746.469238281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2732041.90405273</v>
      </c>
      <c r="G18" s="255" t="n">
        <f aca="false">SUM(I18:P18)</f>
        <v>1458878.40136719</v>
      </c>
      <c r="H18" s="256" t="n">
        <f aca="false">SUM(Q18:X18)</f>
        <v>1273163.50268555</v>
      </c>
      <c r="I18" s="50" t="n">
        <v>1186014.125</v>
      </c>
      <c r="J18" s="62" t="n">
        <v>179547.3125</v>
      </c>
      <c r="K18" s="62" t="n">
        <v>21605.9375</v>
      </c>
      <c r="L18" s="62" t="n">
        <v>10403.5302734375</v>
      </c>
      <c r="M18" s="62" t="n">
        <v>13437.2978515625</v>
      </c>
      <c r="N18" s="62" t="n">
        <v>25952.763671875</v>
      </c>
      <c r="O18" s="62" t="n">
        <v>14446.1396484375</v>
      </c>
      <c r="P18" s="254" t="n">
        <v>7471.294921875</v>
      </c>
      <c r="Q18" s="50" t="n">
        <v>1008212.3125</v>
      </c>
      <c r="R18" s="62" t="n">
        <v>111488.640625</v>
      </c>
      <c r="S18" s="62" t="n">
        <v>62635.625</v>
      </c>
      <c r="T18" s="62" t="n">
        <v>38136.85546875</v>
      </c>
      <c r="U18" s="62" t="n">
        <v>14666.021484375</v>
      </c>
      <c r="V18" s="62" t="n">
        <v>19609.89453125</v>
      </c>
      <c r="W18" s="62" t="n">
        <v>15067.7080078125</v>
      </c>
      <c r="X18" s="254" t="n">
        <v>3346.4450683593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603503.961791992</v>
      </c>
      <c r="G19" s="255" t="n">
        <f aca="false">SUM(I19:P19)</f>
        <v>291570.401489258</v>
      </c>
      <c r="H19" s="256" t="n">
        <f aca="false">SUM(Q19:X19)</f>
        <v>311933.560302734</v>
      </c>
      <c r="I19" s="50" t="n">
        <v>183514.421875</v>
      </c>
      <c r="J19" s="62" t="n">
        <v>26350.751953125</v>
      </c>
      <c r="K19" s="62" t="n">
        <v>25266.921875</v>
      </c>
      <c r="L19" s="62" t="n">
        <v>16290.580078125</v>
      </c>
      <c r="M19" s="62" t="n">
        <v>12363.349609375</v>
      </c>
      <c r="N19" s="62" t="n">
        <v>14658.23828125</v>
      </c>
      <c r="O19" s="62" t="n">
        <v>11982.4921875</v>
      </c>
      <c r="P19" s="254" t="n">
        <v>1143.64562988281</v>
      </c>
      <c r="Q19" s="50" t="n">
        <v>217884.15625</v>
      </c>
      <c r="R19" s="62" t="n">
        <v>33919.52734375</v>
      </c>
      <c r="S19" s="62" t="n">
        <v>10949.787109375</v>
      </c>
      <c r="T19" s="62" t="n">
        <v>15018.5634765625</v>
      </c>
      <c r="U19" s="62" t="n">
        <v>20184.4375</v>
      </c>
      <c r="V19" s="62" t="n">
        <v>3746.78173828125</v>
      </c>
      <c r="W19" s="62" t="n">
        <v>8474.3818359375</v>
      </c>
      <c r="X19" s="254" t="n">
        <v>1755.92504882813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238019.9921875</v>
      </c>
      <c r="G20" s="255" t="n">
        <f aca="false">SUM(I20:P20)</f>
        <v>0</v>
      </c>
      <c r="H20" s="256" t="n">
        <f aca="false">SUM(Q20:X20)</f>
        <v>238019.9921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24162.5625</v>
      </c>
      <c r="T20" s="62" t="n">
        <v>113857.429687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4994915.75</v>
      </c>
      <c r="G21" s="255" t="n">
        <f aca="false">SUM(I21:P21)</f>
        <v>2591985</v>
      </c>
      <c r="H21" s="256" t="n">
        <f aca="false">SUM(Q21:X21)</f>
        <v>2402930.75</v>
      </c>
      <c r="I21" s="50" t="n">
        <v>259198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2402930.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2383680.5546875</v>
      </c>
      <c r="G22" s="255" t="n">
        <f aca="false">SUM(I22:P22)</f>
        <v>1343942.29101563</v>
      </c>
      <c r="H22" s="256" t="n">
        <f aca="false">SUM(Q22:X22)</f>
        <v>1039738.26367188</v>
      </c>
      <c r="I22" s="50" t="n">
        <v>181339.6875</v>
      </c>
      <c r="J22" s="62" t="n">
        <v>1073589.625</v>
      </c>
      <c r="K22" s="62" t="n">
        <v>0</v>
      </c>
      <c r="L22" s="62" t="n">
        <v>0</v>
      </c>
      <c r="M22" s="62" t="n">
        <v>0</v>
      </c>
      <c r="N22" s="62" t="n">
        <v>43077.6796875</v>
      </c>
      <c r="O22" s="62" t="n">
        <v>36187.7421875</v>
      </c>
      <c r="P22" s="254" t="n">
        <v>9747.556640625</v>
      </c>
      <c r="Q22" s="50" t="n">
        <v>219285.25</v>
      </c>
      <c r="R22" s="62" t="n">
        <v>341093.71875</v>
      </c>
      <c r="S22" s="62" t="n">
        <v>70516.59375</v>
      </c>
      <c r="T22" s="62" t="n">
        <v>196611.3125</v>
      </c>
      <c r="U22" s="62" t="n">
        <v>73866.7265625</v>
      </c>
      <c r="V22" s="62" t="n">
        <v>57889.98046875</v>
      </c>
      <c r="W22" s="62" t="n">
        <v>66308.6328125</v>
      </c>
      <c r="X22" s="254" t="n">
        <v>14166.04882812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745017.001953125</v>
      </c>
      <c r="G23" s="255" t="n">
        <f aca="false">SUM(I23:P23)</f>
        <v>381756.102539063</v>
      </c>
      <c r="H23" s="256" t="n">
        <f aca="false">SUM(Q23:X23)</f>
        <v>363260.899414063</v>
      </c>
      <c r="I23" s="50" t="n">
        <v>113583.8125</v>
      </c>
      <c r="J23" s="62" t="n">
        <v>36643.02734375</v>
      </c>
      <c r="K23" s="62" t="n">
        <v>49658.9921875</v>
      </c>
      <c r="L23" s="62" t="n">
        <v>74091.703125</v>
      </c>
      <c r="M23" s="62" t="n">
        <v>18144.453125</v>
      </c>
      <c r="N23" s="62" t="n">
        <v>56923.68359375</v>
      </c>
      <c r="O23" s="62" t="n">
        <v>23421.626953125</v>
      </c>
      <c r="P23" s="254" t="n">
        <v>9288.8037109375</v>
      </c>
      <c r="Q23" s="50" t="n">
        <v>83275.3125</v>
      </c>
      <c r="R23" s="62" t="n">
        <v>49213.76953125</v>
      </c>
      <c r="S23" s="62" t="n">
        <v>43278.4140625</v>
      </c>
      <c r="T23" s="62" t="n">
        <v>52499.4140625</v>
      </c>
      <c r="U23" s="62" t="n">
        <v>22765.876953125</v>
      </c>
      <c r="V23" s="62" t="n">
        <v>41187.609375</v>
      </c>
      <c r="W23" s="62" t="n">
        <v>56279.69921875</v>
      </c>
      <c r="X23" s="254" t="n">
        <v>14760.803710937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2687430.1697998</v>
      </c>
      <c r="G24" s="245" t="n">
        <f aca="false">SUM(I24:P24)</f>
        <v>6347498.14428711</v>
      </c>
      <c r="H24" s="246" t="n">
        <f aca="false">SUM(Q24:X24)</f>
        <v>6339932.0255127</v>
      </c>
      <c r="I24" s="247" t="n">
        <f aca="false">SUM(I25:I53)</f>
        <v>219565.975585938</v>
      </c>
      <c r="J24" s="248" t="n">
        <f aca="false">SUM(J25:J53)</f>
        <v>296533.099609375</v>
      </c>
      <c r="K24" s="248" t="n">
        <f aca="false">SUM(K25:K53)</f>
        <v>554997.421875</v>
      </c>
      <c r="L24" s="248" t="n">
        <f aca="false">SUM(L25:L53)</f>
        <v>1722966.58544922</v>
      </c>
      <c r="M24" s="248" t="n">
        <f aca="false">SUM(M25:M53)</f>
        <v>984495.252441406</v>
      </c>
      <c r="N24" s="248" t="n">
        <f aca="false">SUM(N25:N53)</f>
        <v>1687110.93457031</v>
      </c>
      <c r="O24" s="248" t="n">
        <f aca="false">SUM(O25:O53)</f>
        <v>754597.279785156</v>
      </c>
      <c r="P24" s="249" t="n">
        <f aca="false">SUM(P25:P53)</f>
        <v>127231.594970703</v>
      </c>
      <c r="Q24" s="247" t="n">
        <f aca="false">SUM(Q25:Q53)</f>
        <v>220710.770019531</v>
      </c>
      <c r="R24" s="248" t="n">
        <f aca="false">SUM(R25:R53)</f>
        <v>978981.412597656</v>
      </c>
      <c r="S24" s="248" t="n">
        <f aca="false">SUM(S25:S53)</f>
        <v>612595.504882813</v>
      </c>
      <c r="T24" s="248" t="n">
        <f aca="false">SUM(T25:T53)</f>
        <v>1120543.24975586</v>
      </c>
      <c r="U24" s="248" t="n">
        <f aca="false">SUM(U25:U53)</f>
        <v>963644.281982422</v>
      </c>
      <c r="V24" s="248" t="n">
        <f aca="false">SUM(V25:V53)</f>
        <v>1656808.24975586</v>
      </c>
      <c r="W24" s="248" t="n">
        <f aca="false">SUM(W25:W53)</f>
        <v>657306.294006348</v>
      </c>
      <c r="X24" s="249" t="n">
        <f aca="false">SUM(X25:X53)</f>
        <v>129342.262512207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42751.6407470703</v>
      </c>
      <c r="G26" s="255" t="n">
        <f aca="false">SUM(I26:P26)</f>
        <v>26750.0515136719</v>
      </c>
      <c r="H26" s="256" t="n">
        <f aca="false">SUM(Q26:X26)</f>
        <v>16001.5892333984</v>
      </c>
      <c r="I26" s="50" t="n">
        <v>0</v>
      </c>
      <c r="J26" s="62" t="n">
        <v>0</v>
      </c>
      <c r="K26" s="62" t="n">
        <v>0</v>
      </c>
      <c r="L26" s="62" t="n">
        <v>7130.50439453125</v>
      </c>
      <c r="M26" s="62" t="n">
        <v>8077.6484375</v>
      </c>
      <c r="N26" s="62" t="n">
        <v>8569.6416015625</v>
      </c>
      <c r="O26" s="62" t="n">
        <v>2972.25708007813</v>
      </c>
      <c r="P26" s="254" t="n">
        <v>0</v>
      </c>
      <c r="Q26" s="50" t="n">
        <v>0</v>
      </c>
      <c r="R26" s="62" t="n">
        <v>0</v>
      </c>
      <c r="S26" s="62" t="n">
        <v>0</v>
      </c>
      <c r="T26" s="62" t="n">
        <v>3253.7900390625</v>
      </c>
      <c r="U26" s="62" t="n">
        <v>2850.57470703125</v>
      </c>
      <c r="V26" s="62" t="n">
        <v>8469.6904296875</v>
      </c>
      <c r="W26" s="62" t="n">
        <v>1427.53405761719</v>
      </c>
      <c r="X26" s="254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6854.01098632813</v>
      </c>
      <c r="G27" s="255" t="n">
        <f aca="false">SUM(I27:P27)</f>
        <v>4130.25634765625</v>
      </c>
      <c r="H27" s="256" t="n">
        <f aca="false">SUM(Q27:X27)</f>
        <v>2723.75463867188</v>
      </c>
      <c r="I27" s="50" t="n">
        <v>0</v>
      </c>
      <c r="J27" s="62" t="n">
        <v>0</v>
      </c>
      <c r="K27" s="62" t="n">
        <v>0</v>
      </c>
      <c r="L27" s="62" t="n">
        <v>0</v>
      </c>
      <c r="M27" s="62" t="n">
        <v>4130.25634765625</v>
      </c>
      <c r="N27" s="62" t="n">
        <v>0</v>
      </c>
      <c r="O27" s="62" t="n">
        <v>0</v>
      </c>
      <c r="P27" s="254" t="n">
        <v>0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2723.75463867188</v>
      </c>
      <c r="W27" s="62" t="n">
        <v>0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23387.2412109375</v>
      </c>
      <c r="G28" s="255" t="n">
        <f aca="false">SUM(I28:P28)</f>
        <v>20743.9519042969</v>
      </c>
      <c r="H28" s="256" t="n">
        <f aca="false">SUM(Q28:X28)</f>
        <v>2643.28930664063</v>
      </c>
      <c r="I28" s="50" t="n">
        <v>0</v>
      </c>
      <c r="J28" s="62" t="n">
        <v>4838.06982421875</v>
      </c>
      <c r="K28" s="62" t="n">
        <v>0</v>
      </c>
      <c r="L28" s="62" t="n">
        <v>6515.47265625</v>
      </c>
      <c r="M28" s="62" t="n">
        <v>0</v>
      </c>
      <c r="N28" s="62" t="n">
        <v>7919.041015625</v>
      </c>
      <c r="O28" s="62" t="n">
        <v>1471.36840820313</v>
      </c>
      <c r="P28" s="254" t="n">
        <v>0</v>
      </c>
      <c r="Q28" s="50" t="n">
        <v>0</v>
      </c>
      <c r="R28" s="62" t="n">
        <v>0</v>
      </c>
      <c r="S28" s="62" t="n">
        <v>0</v>
      </c>
      <c r="T28" s="62" t="n">
        <v>0</v>
      </c>
      <c r="U28" s="62" t="n">
        <v>2643.28930664063</v>
      </c>
      <c r="V28" s="62" t="n">
        <v>0</v>
      </c>
      <c r="W28" s="62" t="n">
        <v>0</v>
      </c>
      <c r="X28" s="254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31475.1640014648</v>
      </c>
      <c r="G29" s="255" t="n">
        <f aca="false">SUM(I29:P29)</f>
        <v>22631.0837402344</v>
      </c>
      <c r="H29" s="256" t="n">
        <f aca="false">SUM(Q29:X29)</f>
        <v>8844.08026123047</v>
      </c>
      <c r="I29" s="50" t="n">
        <v>0</v>
      </c>
      <c r="J29" s="62" t="n">
        <v>0</v>
      </c>
      <c r="K29" s="62" t="n">
        <v>2292.697265625</v>
      </c>
      <c r="L29" s="62" t="n">
        <v>5664.84423828125</v>
      </c>
      <c r="M29" s="62" t="n">
        <v>7175.77734375</v>
      </c>
      <c r="N29" s="62" t="n">
        <v>4858.62451171875</v>
      </c>
      <c r="O29" s="62" t="n">
        <v>2639.14038085938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5199.498046875</v>
      </c>
      <c r="U29" s="62" t="n">
        <v>2806.3623046875</v>
      </c>
      <c r="V29" s="62" t="n">
        <v>0</v>
      </c>
      <c r="W29" s="62" t="n">
        <v>838.219909667969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38419.6101074219</v>
      </c>
      <c r="G30" s="255" t="n">
        <f aca="false">SUM(I30:P30)</f>
        <v>12735.6169433594</v>
      </c>
      <c r="H30" s="256" t="n">
        <f aca="false">SUM(Q30:X30)</f>
        <v>25683.9931640625</v>
      </c>
      <c r="I30" s="50" t="n">
        <v>0</v>
      </c>
      <c r="J30" s="62" t="n">
        <v>0</v>
      </c>
      <c r="K30" s="62" t="n">
        <v>0</v>
      </c>
      <c r="L30" s="62" t="n">
        <v>2299.32958984375</v>
      </c>
      <c r="M30" s="62" t="n">
        <v>4082.74365234375</v>
      </c>
      <c r="N30" s="62" t="n">
        <v>2448.43603515625</v>
      </c>
      <c r="O30" s="62" t="n">
        <v>3905.10766601563</v>
      </c>
      <c r="P30" s="254" t="n">
        <v>0</v>
      </c>
      <c r="Q30" s="50" t="n">
        <v>0</v>
      </c>
      <c r="R30" s="62" t="n">
        <v>0</v>
      </c>
      <c r="S30" s="62" t="n">
        <v>3251.3427734375</v>
      </c>
      <c r="T30" s="62" t="n">
        <v>6206.54345703125</v>
      </c>
      <c r="U30" s="62" t="n">
        <v>2819.22143554688</v>
      </c>
      <c r="V30" s="62" t="n">
        <v>11207.0107421875</v>
      </c>
      <c r="W30" s="62" t="n">
        <v>2199.87475585938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13394.1926269531</v>
      </c>
      <c r="G31" s="255" t="n">
        <f aca="false">SUM(I31:P31)</f>
        <v>0</v>
      </c>
      <c r="H31" s="256" t="n">
        <f aca="false">SUM(Q31:X31)</f>
        <v>13394.1926269531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3375.08032226563</v>
      </c>
      <c r="U31" s="62" t="n">
        <v>5609.8544921875</v>
      </c>
      <c r="V31" s="62" t="n">
        <v>4409.2578125</v>
      </c>
      <c r="W31" s="62" t="n">
        <v>0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21484.07043457</v>
      </c>
      <c r="G32" s="255" t="n">
        <f aca="false">SUM(I32:P32)</f>
        <v>0</v>
      </c>
      <c r="H32" s="256" t="n">
        <f aca="false">SUM(Q32:X32)</f>
        <v>121484.07043457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12187.451171875</v>
      </c>
      <c r="T32" s="62" t="n">
        <v>28696.384765625</v>
      </c>
      <c r="U32" s="62" t="n">
        <v>38500.625</v>
      </c>
      <c r="V32" s="62" t="n">
        <v>40618.35546875</v>
      </c>
      <c r="W32" s="62" t="n">
        <v>1481.25402832031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1635.7734375</v>
      </c>
      <c r="G33" s="255" t="n">
        <f aca="false">SUM(I33:P33)</f>
        <v>21988.298828125</v>
      </c>
      <c r="H33" s="256" t="n">
        <f aca="false">SUM(Q33:X33)</f>
        <v>9647.474609375</v>
      </c>
      <c r="I33" s="50" t="n">
        <v>0</v>
      </c>
      <c r="J33" s="62" t="n">
        <v>0</v>
      </c>
      <c r="K33" s="62" t="n">
        <v>3665.99755859375</v>
      </c>
      <c r="L33" s="62" t="n">
        <v>5974.20849609375</v>
      </c>
      <c r="M33" s="62" t="n">
        <v>2807.244140625</v>
      </c>
      <c r="N33" s="62" t="n">
        <v>8278.9775390625</v>
      </c>
      <c r="O33" s="62" t="n">
        <v>1261.87109375</v>
      </c>
      <c r="P33" s="254" t="n">
        <v>0</v>
      </c>
      <c r="Q33" s="50" t="n">
        <v>0</v>
      </c>
      <c r="R33" s="62" t="n">
        <v>0</v>
      </c>
      <c r="S33" s="62" t="n">
        <v>0</v>
      </c>
      <c r="T33" s="62" t="n">
        <v>5417.7236328125</v>
      </c>
      <c r="U33" s="62" t="n">
        <v>2726.15942382813</v>
      </c>
      <c r="V33" s="62" t="n">
        <v>0</v>
      </c>
      <c r="W33" s="62" t="n">
        <v>1503.59155273438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87419.0776367188</v>
      </c>
      <c r="G34" s="255" t="n">
        <f aca="false">SUM(I34:P34)</f>
        <v>42987.2065429688</v>
      </c>
      <c r="H34" s="256" t="n">
        <f aca="false">SUM(Q34:X34)</f>
        <v>44431.87109375</v>
      </c>
      <c r="I34" s="50" t="n">
        <v>0</v>
      </c>
      <c r="J34" s="62" t="n">
        <v>0</v>
      </c>
      <c r="K34" s="62" t="n">
        <v>7314.39501953125</v>
      </c>
      <c r="L34" s="62" t="n">
        <v>10360.62890625</v>
      </c>
      <c r="M34" s="62" t="n">
        <v>6738.92822265625</v>
      </c>
      <c r="N34" s="62" t="n">
        <v>14654.8701171875</v>
      </c>
      <c r="O34" s="62" t="n">
        <v>3601.53125</v>
      </c>
      <c r="P34" s="254" t="n">
        <v>316.85302734375</v>
      </c>
      <c r="Q34" s="50" t="n">
        <v>0</v>
      </c>
      <c r="R34" s="62" t="n">
        <v>0</v>
      </c>
      <c r="S34" s="62" t="n">
        <v>0</v>
      </c>
      <c r="T34" s="62" t="n">
        <v>22788.544921875</v>
      </c>
      <c r="U34" s="62" t="n">
        <v>5790.9384765625</v>
      </c>
      <c r="V34" s="62" t="n">
        <v>10320.5068359375</v>
      </c>
      <c r="W34" s="62" t="n">
        <v>5531.880859375</v>
      </c>
      <c r="X34" s="254" t="n">
        <v>0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696331.874023438</v>
      </c>
      <c r="G35" s="255" t="n">
        <f aca="false">SUM(I35:P35)</f>
        <v>424946.911132813</v>
      </c>
      <c r="H35" s="256" t="n">
        <f aca="false">SUM(Q35:X35)</f>
        <v>271384.962890625</v>
      </c>
      <c r="I35" s="50" t="n">
        <v>0</v>
      </c>
      <c r="J35" s="62" t="n">
        <v>0</v>
      </c>
      <c r="K35" s="62" t="n">
        <v>39203.26171875</v>
      </c>
      <c r="L35" s="62" t="n">
        <v>86226.859375</v>
      </c>
      <c r="M35" s="62" t="n">
        <v>64815.8125</v>
      </c>
      <c r="N35" s="62" t="n">
        <v>144852.375</v>
      </c>
      <c r="O35" s="62" t="n">
        <v>79813.65625</v>
      </c>
      <c r="P35" s="254" t="n">
        <v>10034.9462890625</v>
      </c>
      <c r="Q35" s="50" t="n">
        <v>0</v>
      </c>
      <c r="R35" s="62" t="n">
        <v>0</v>
      </c>
      <c r="S35" s="62" t="n">
        <v>39347.375</v>
      </c>
      <c r="T35" s="62" t="n">
        <v>43537.05078125</v>
      </c>
      <c r="U35" s="62" t="n">
        <v>56282.90625</v>
      </c>
      <c r="V35" s="62" t="n">
        <v>84516.390625</v>
      </c>
      <c r="W35" s="62" t="n">
        <v>39914.5</v>
      </c>
      <c r="X35" s="254" t="n">
        <v>7786.74023437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189805.670410156</v>
      </c>
      <c r="G37" s="255" t="n">
        <f aca="false">SUM(I37:P37)</f>
        <v>120162.908935547</v>
      </c>
      <c r="H37" s="256" t="n">
        <f aca="false">SUM(Q37:X37)</f>
        <v>69642.7614746094</v>
      </c>
      <c r="I37" s="50" t="n">
        <v>26891.728515625</v>
      </c>
      <c r="J37" s="62" t="n">
        <v>59420.328125</v>
      </c>
      <c r="K37" s="62" t="n">
        <v>17154.146484375</v>
      </c>
      <c r="L37" s="62" t="n">
        <v>6112.88720703125</v>
      </c>
      <c r="M37" s="62" t="n">
        <v>5230.927734375</v>
      </c>
      <c r="N37" s="62" t="n">
        <v>0</v>
      </c>
      <c r="O37" s="62" t="n">
        <v>3796.16650390625</v>
      </c>
      <c r="P37" s="254" t="n">
        <v>1556.72436523438</v>
      </c>
      <c r="Q37" s="50" t="n">
        <v>15394.7265625</v>
      </c>
      <c r="R37" s="62" t="n">
        <v>19965.2890625</v>
      </c>
      <c r="S37" s="62" t="n">
        <v>9105.4072265625</v>
      </c>
      <c r="T37" s="62" t="n">
        <v>0</v>
      </c>
      <c r="U37" s="62" t="n">
        <v>14347.322265625</v>
      </c>
      <c r="V37" s="62" t="n">
        <v>9986.294921875</v>
      </c>
      <c r="W37" s="62" t="n">
        <v>0</v>
      </c>
      <c r="X37" s="254" t="n">
        <v>843.721435546875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1083991.68701172</v>
      </c>
      <c r="G38" s="255" t="n">
        <f aca="false">SUM(I38:P38)</f>
        <v>605092.593261719</v>
      </c>
      <c r="H38" s="256" t="n">
        <f aca="false">SUM(Q38:X38)</f>
        <v>478899.09375</v>
      </c>
      <c r="I38" s="50" t="n">
        <v>28793.119140625</v>
      </c>
      <c r="J38" s="62" t="n">
        <v>99651.53125</v>
      </c>
      <c r="K38" s="62" t="n">
        <v>122504.109375</v>
      </c>
      <c r="L38" s="62" t="n">
        <v>218336.328125</v>
      </c>
      <c r="M38" s="62" t="n">
        <v>85873.0625</v>
      </c>
      <c r="N38" s="62" t="n">
        <v>42901.01953125</v>
      </c>
      <c r="O38" s="62" t="n">
        <v>2729.9697265625</v>
      </c>
      <c r="P38" s="254" t="n">
        <v>4303.45361328125</v>
      </c>
      <c r="Q38" s="50" t="n">
        <v>15407.845703125</v>
      </c>
      <c r="R38" s="62" t="n">
        <v>69927.4140625</v>
      </c>
      <c r="S38" s="62" t="n">
        <v>107059.6953125</v>
      </c>
      <c r="T38" s="62" t="n">
        <v>122525.328125</v>
      </c>
      <c r="U38" s="62" t="n">
        <v>89143.421875</v>
      </c>
      <c r="V38" s="62" t="n">
        <v>65294.76953125</v>
      </c>
      <c r="W38" s="62" t="n">
        <v>9540.619140625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036063.98828125</v>
      </c>
      <c r="G39" s="255" t="n">
        <f aca="false">SUM(I39:P39)</f>
        <v>152460.37890625</v>
      </c>
      <c r="H39" s="256" t="n">
        <f aca="false">SUM(Q39:X39)</f>
        <v>883603.609375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98501.25</v>
      </c>
      <c r="O39" s="62" t="n">
        <v>53959.12890625</v>
      </c>
      <c r="P39" s="254" t="n">
        <v>0</v>
      </c>
      <c r="Q39" s="50" t="n">
        <v>0</v>
      </c>
      <c r="R39" s="62" t="n">
        <v>675375</v>
      </c>
      <c r="S39" s="62" t="n">
        <v>0</v>
      </c>
      <c r="T39" s="62" t="n">
        <v>0</v>
      </c>
      <c r="U39" s="62" t="n">
        <v>0</v>
      </c>
      <c r="V39" s="62" t="n">
        <v>208228.609375</v>
      </c>
      <c r="W39" s="62" t="n">
        <v>0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353329.142089844</v>
      </c>
      <c r="G40" s="255" t="n">
        <f aca="false">SUM(I40:P40)</f>
        <v>338579.80859375</v>
      </c>
      <c r="H40" s="256" t="n">
        <f aca="false">SUM(Q40:X40)</f>
        <v>14749.3334960938</v>
      </c>
      <c r="I40" s="50" t="n">
        <v>0</v>
      </c>
      <c r="J40" s="62" t="n">
        <v>0</v>
      </c>
      <c r="K40" s="62" t="n">
        <v>0</v>
      </c>
      <c r="L40" s="62" t="n">
        <v>309608.71875</v>
      </c>
      <c r="M40" s="62" t="n">
        <v>0</v>
      </c>
      <c r="N40" s="62" t="n">
        <v>20186.734375</v>
      </c>
      <c r="O40" s="62" t="n">
        <v>8784.35546875</v>
      </c>
      <c r="P40" s="254" t="n">
        <v>0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13021.1865234375</v>
      </c>
      <c r="X40" s="254" t="n">
        <v>1728.1469726562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4154.82958984375</v>
      </c>
      <c r="G42" s="255" t="n">
        <f aca="false">SUM(I42:P42)</f>
        <v>0</v>
      </c>
      <c r="H42" s="256" t="n">
        <f aca="false">SUM(Q42:X42)</f>
        <v>4154.82958984375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4154.82958984375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864622.845214844</v>
      </c>
      <c r="G43" s="255" t="n">
        <f aca="false">SUM(I43:P43)</f>
        <v>465145.1484375</v>
      </c>
      <c r="H43" s="256" t="n">
        <f aca="false">SUM(Q43:X43)</f>
        <v>399477.696777344</v>
      </c>
      <c r="I43" s="50" t="n">
        <v>0</v>
      </c>
      <c r="J43" s="62" t="n">
        <v>5397.728515625</v>
      </c>
      <c r="K43" s="62" t="n">
        <v>18068.361328125</v>
      </c>
      <c r="L43" s="62" t="n">
        <v>96907</v>
      </c>
      <c r="M43" s="62" t="n">
        <v>84734.1015625</v>
      </c>
      <c r="N43" s="62" t="n">
        <v>180180.40625</v>
      </c>
      <c r="O43" s="62" t="n">
        <v>60939.6015625</v>
      </c>
      <c r="P43" s="254" t="n">
        <v>18917.94921875</v>
      </c>
      <c r="Q43" s="50" t="n">
        <v>0</v>
      </c>
      <c r="R43" s="62" t="n">
        <v>6696.04931640625</v>
      </c>
      <c r="S43" s="62" t="n">
        <v>5112.3251953125</v>
      </c>
      <c r="T43" s="62" t="n">
        <v>82331.78125</v>
      </c>
      <c r="U43" s="62" t="n">
        <v>54546.1328125</v>
      </c>
      <c r="V43" s="62" t="n">
        <v>146561.828125</v>
      </c>
      <c r="W43" s="62" t="n">
        <v>84613.578125</v>
      </c>
      <c r="X43" s="254" t="n">
        <v>19616.0019531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2873690.64453125</v>
      </c>
      <c r="G44" s="255" t="n">
        <f aca="false">SUM(I44:P44)</f>
        <v>1691420.25</v>
      </c>
      <c r="H44" s="256" t="n">
        <f aca="false">SUM(Q44:X44)</f>
        <v>1182270.39453125</v>
      </c>
      <c r="I44" s="50" t="n">
        <v>0</v>
      </c>
      <c r="J44" s="62" t="n">
        <v>0</v>
      </c>
      <c r="K44" s="62" t="n">
        <v>47458.23046875</v>
      </c>
      <c r="L44" s="62" t="n">
        <v>381295.875</v>
      </c>
      <c r="M44" s="62" t="n">
        <v>354091.375</v>
      </c>
      <c r="N44" s="62" t="n">
        <v>573446.3125</v>
      </c>
      <c r="O44" s="62" t="n">
        <v>282613</v>
      </c>
      <c r="P44" s="254" t="n">
        <v>52515.45703125</v>
      </c>
      <c r="Q44" s="50" t="n">
        <v>0</v>
      </c>
      <c r="R44" s="62" t="n">
        <v>0</v>
      </c>
      <c r="S44" s="62" t="n">
        <v>70516.0390625</v>
      </c>
      <c r="T44" s="62" t="n">
        <v>215465.6875</v>
      </c>
      <c r="U44" s="62" t="n">
        <v>249914.765625</v>
      </c>
      <c r="V44" s="62" t="n">
        <v>396384.125</v>
      </c>
      <c r="W44" s="62" t="n">
        <v>197116.46875</v>
      </c>
      <c r="X44" s="254" t="n">
        <v>52873.308593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2290211.87695313</v>
      </c>
      <c r="G45" s="255" t="n">
        <f aca="false">SUM(I45:P45)</f>
        <v>955642.240234375</v>
      </c>
      <c r="H45" s="256" t="n">
        <f aca="false">SUM(Q45:X45)</f>
        <v>1334569.63671875</v>
      </c>
      <c r="I45" s="50" t="n">
        <v>14997.634765625</v>
      </c>
      <c r="J45" s="62" t="n">
        <v>0</v>
      </c>
      <c r="K45" s="62" t="n">
        <v>45768.921875</v>
      </c>
      <c r="L45" s="62" t="n">
        <v>168013.546875</v>
      </c>
      <c r="M45" s="62" t="n">
        <v>177357.9375</v>
      </c>
      <c r="N45" s="62" t="n">
        <v>343096.34375</v>
      </c>
      <c r="O45" s="62" t="n">
        <v>176447.671875</v>
      </c>
      <c r="P45" s="254" t="n">
        <v>29960.18359375</v>
      </c>
      <c r="Q45" s="50" t="n">
        <v>0</v>
      </c>
      <c r="R45" s="62" t="n">
        <v>37716.90234375</v>
      </c>
      <c r="S45" s="62" t="n">
        <v>58174.6328125</v>
      </c>
      <c r="T45" s="62" t="n">
        <v>207772.734375</v>
      </c>
      <c r="U45" s="62" t="n">
        <v>297933.375</v>
      </c>
      <c r="V45" s="62" t="n">
        <v>465836.5625</v>
      </c>
      <c r="W45" s="62" t="n">
        <v>231623.828125</v>
      </c>
      <c r="X45" s="254" t="n">
        <v>35511.60156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63969.624206543</v>
      </c>
      <c r="G47" s="255" t="n">
        <f aca="false">SUM(I47:P47)</f>
        <v>27169.1279296875</v>
      </c>
      <c r="H47" s="256" t="n">
        <f aca="false">SUM(Q47:X47)</f>
        <v>36800.4962768555</v>
      </c>
      <c r="I47" s="50" t="n">
        <v>0</v>
      </c>
      <c r="J47" s="62" t="n">
        <v>0</v>
      </c>
      <c r="K47" s="62" t="n">
        <v>0</v>
      </c>
      <c r="L47" s="62" t="n">
        <v>11311.3662109375</v>
      </c>
      <c r="M47" s="62" t="n">
        <v>2921.3671875</v>
      </c>
      <c r="N47" s="62" t="n">
        <v>9903.638671875</v>
      </c>
      <c r="O47" s="62" t="n">
        <v>3032.755859375</v>
      </c>
      <c r="P47" s="254" t="n">
        <v>0</v>
      </c>
      <c r="Q47" s="50" t="n">
        <v>0</v>
      </c>
      <c r="R47" s="62" t="n">
        <v>9871.90234375</v>
      </c>
      <c r="S47" s="62" t="n">
        <v>3582.0576171875</v>
      </c>
      <c r="T47" s="62" t="n">
        <v>8019.84619140625</v>
      </c>
      <c r="U47" s="62" t="n">
        <v>0</v>
      </c>
      <c r="V47" s="62" t="n">
        <v>13550.111328125</v>
      </c>
      <c r="W47" s="62" t="n">
        <v>956.564575195313</v>
      </c>
      <c r="X47" s="254" t="n">
        <v>820.014221191406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598461.36828613</v>
      </c>
      <c r="G48" s="255" t="n">
        <f aca="false">SUM(I48:P48)</f>
        <v>935635.827636719</v>
      </c>
      <c r="H48" s="256" t="n">
        <f aca="false">SUM(Q48:X48)</f>
        <v>662825.540649414</v>
      </c>
      <c r="I48" s="50" t="n">
        <v>83254.7265625</v>
      </c>
      <c r="J48" s="62" t="n">
        <v>72041.296875</v>
      </c>
      <c r="K48" s="62" t="n">
        <v>178882.90625</v>
      </c>
      <c r="L48" s="62" t="n">
        <v>330757.4375</v>
      </c>
      <c r="M48" s="62" t="n">
        <v>130017.078125</v>
      </c>
      <c r="N48" s="62" t="n">
        <v>113022.6015625</v>
      </c>
      <c r="O48" s="62" t="n">
        <v>23112.8125</v>
      </c>
      <c r="P48" s="254" t="n">
        <v>4546.96826171875</v>
      </c>
      <c r="Q48" s="50" t="n">
        <v>102146.328125</v>
      </c>
      <c r="R48" s="62" t="n">
        <v>115622.953125</v>
      </c>
      <c r="S48" s="62" t="n">
        <v>128296.3984375</v>
      </c>
      <c r="T48" s="62" t="n">
        <v>147691.453125</v>
      </c>
      <c r="U48" s="62" t="n">
        <v>86595.71875</v>
      </c>
      <c r="V48" s="62" t="n">
        <v>65217.41796875</v>
      </c>
      <c r="W48" s="62" t="n">
        <v>15572.9853515625</v>
      </c>
      <c r="X48" s="254" t="n">
        <v>1682.28576660156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705764.687011719</v>
      </c>
      <c r="G49" s="255" t="n">
        <f aca="false">SUM(I49:P49)</f>
        <v>263056.920410156</v>
      </c>
      <c r="H49" s="256" t="n">
        <f aca="false">SUM(Q49:X49)</f>
        <v>442707.766601563</v>
      </c>
      <c r="I49" s="50" t="n">
        <v>25134.625</v>
      </c>
      <c r="J49" s="62" t="n">
        <v>30595.89453125</v>
      </c>
      <c r="K49" s="62" t="n">
        <v>31025.97265625</v>
      </c>
      <c r="L49" s="62" t="n">
        <v>41260.546875</v>
      </c>
      <c r="M49" s="62" t="n">
        <v>33958.1484375</v>
      </c>
      <c r="N49" s="62" t="n">
        <v>67637.90625</v>
      </c>
      <c r="O49" s="62" t="n">
        <v>29412.00390625</v>
      </c>
      <c r="P49" s="254" t="n">
        <v>4031.82275390625</v>
      </c>
      <c r="Q49" s="50" t="n">
        <v>45014.171875</v>
      </c>
      <c r="R49" s="62" t="n">
        <v>12838.748046875</v>
      </c>
      <c r="S49" s="62" t="n">
        <v>80902.8515625</v>
      </c>
      <c r="T49" s="62" t="n">
        <v>108606.3828125</v>
      </c>
      <c r="U49" s="62" t="n">
        <v>39610.44921875</v>
      </c>
      <c r="V49" s="62" t="n">
        <v>104807.75</v>
      </c>
      <c r="W49" s="62" t="n">
        <v>43520.66796875</v>
      </c>
      <c r="X49" s="254" t="n">
        <v>7406.745117187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74007.872070313</v>
      </c>
      <c r="G51" s="255" t="n">
        <f aca="false">SUM(I51:P51)</f>
        <v>117200.198242188</v>
      </c>
      <c r="H51" s="256" t="n">
        <f aca="false">SUM(Q51:X51)</f>
        <v>56807.673828125</v>
      </c>
      <c r="I51" s="50" t="n">
        <v>0</v>
      </c>
      <c r="J51" s="62" t="n">
        <v>3075.55419921875</v>
      </c>
      <c r="K51" s="62" t="n">
        <v>27094.302734375</v>
      </c>
      <c r="L51" s="62" t="n">
        <v>35191.03125</v>
      </c>
      <c r="M51" s="62" t="n">
        <v>12482.84375</v>
      </c>
      <c r="N51" s="62" t="n">
        <v>26099.373046875</v>
      </c>
      <c r="O51" s="62" t="n">
        <v>12209.8564453125</v>
      </c>
      <c r="P51" s="254" t="n">
        <v>1047.23681640625</v>
      </c>
      <c r="Q51" s="50" t="n">
        <v>4858.96728515625</v>
      </c>
      <c r="R51" s="62" t="n">
        <v>0</v>
      </c>
      <c r="S51" s="62" t="n">
        <v>7657.52099609375</v>
      </c>
      <c r="T51" s="62" t="n">
        <v>7426.86572265625</v>
      </c>
      <c r="U51" s="62" t="n">
        <v>11523.1650390625</v>
      </c>
      <c r="V51" s="62" t="n">
        <v>18675.814453125</v>
      </c>
      <c r="W51" s="62" t="n">
        <v>6665.34033203125</v>
      </c>
      <c r="X51" s="254" t="n">
        <v>0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230387.133422852</v>
      </c>
      <c r="G52" s="255" t="n">
        <f aca="false">SUM(I52:P52)</f>
        <v>42059.1040039063</v>
      </c>
      <c r="H52" s="256" t="n">
        <f aca="false">SUM(Q52:X52)</f>
        <v>188328.029418945</v>
      </c>
      <c r="I52" s="50" t="n">
        <v>10610.7314453125</v>
      </c>
      <c r="J52" s="62" t="n">
        <v>8999.96484375</v>
      </c>
      <c r="K52" s="62" t="n">
        <v>0</v>
      </c>
      <c r="L52" s="62" t="n">
        <v>0</v>
      </c>
      <c r="M52" s="62" t="n">
        <v>0</v>
      </c>
      <c r="N52" s="62" t="n">
        <v>20553.3828125</v>
      </c>
      <c r="O52" s="62" t="n">
        <v>1895.02490234375</v>
      </c>
      <c r="P52" s="254" t="n">
        <v>0</v>
      </c>
      <c r="Q52" s="50" t="n">
        <v>0</v>
      </c>
      <c r="R52" s="62" t="n">
        <v>0</v>
      </c>
      <c r="S52" s="62" t="n">
        <v>83247.578125</v>
      </c>
      <c r="T52" s="62" t="n">
        <v>102228.5546875</v>
      </c>
      <c r="U52" s="62" t="n">
        <v>0</v>
      </c>
      <c r="V52" s="62" t="n">
        <v>0</v>
      </c>
      <c r="W52" s="62" t="n">
        <v>1778.19995117188</v>
      </c>
      <c r="X52" s="254" t="n">
        <v>1073.69665527344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25816.145507813</v>
      </c>
      <c r="G53" s="255" t="n">
        <f aca="false">SUM(I53:P53)</f>
        <v>56960.2607421875</v>
      </c>
      <c r="H53" s="256" t="n">
        <f aca="false">SUM(Q53:X53)</f>
        <v>68855.884765625</v>
      </c>
      <c r="I53" s="50" t="n">
        <v>29883.41015625</v>
      </c>
      <c r="J53" s="62" t="n">
        <v>12512.7314453125</v>
      </c>
      <c r="K53" s="62" t="n">
        <v>14564.119140625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37888.73046875</v>
      </c>
      <c r="R53" s="62" t="n">
        <v>30967.154296875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955147.50195313</v>
      </c>
      <c r="G54" s="245" t="n">
        <f aca="false">SUM(G55:G61)</f>
        <v>2348653.58679199</v>
      </c>
      <c r="H54" s="246" t="n">
        <f aca="false">SUM(H55:H61)</f>
        <v>1606493.91516113</v>
      </c>
      <c r="I54" s="247" t="n">
        <f aca="false">SUM(I55:I61)</f>
        <v>372755.7890625</v>
      </c>
      <c r="J54" s="248" t="n">
        <f aca="false">SUM(J55:J61)</f>
        <v>266466.70703125</v>
      </c>
      <c r="K54" s="248" t="n">
        <f aca="false">SUM(K55:K61)</f>
        <v>529518.90234375</v>
      </c>
      <c r="L54" s="248" t="n">
        <f aca="false">SUM(L55:L61)</f>
        <v>589771.3828125</v>
      </c>
      <c r="M54" s="248" t="n">
        <f aca="false">SUM(M55:M61)</f>
        <v>259530.297363281</v>
      </c>
      <c r="N54" s="248" t="n">
        <f aca="false">SUM(N55:N61)</f>
        <v>194579.416015625</v>
      </c>
      <c r="O54" s="248" t="n">
        <f aca="false">SUM(O55:O61)</f>
        <v>114209.670288086</v>
      </c>
      <c r="P54" s="249" t="n">
        <f aca="false">SUM(P55:P61)</f>
        <v>21821.421875</v>
      </c>
      <c r="Q54" s="247" t="n">
        <f aca="false">SUM(Q55:Q61)</f>
        <v>300837.578125</v>
      </c>
      <c r="R54" s="248" t="n">
        <f aca="false">SUM(R55:R61)</f>
        <v>212232.509765625</v>
      </c>
      <c r="S54" s="248" t="n">
        <f aca="false">SUM(S55:S61)</f>
        <v>352262.568359375</v>
      </c>
      <c r="T54" s="248" t="n">
        <f aca="false">SUM(T55:T61)</f>
        <v>282728.7734375</v>
      </c>
      <c r="U54" s="248" t="n">
        <f aca="false">SUM(U55:U61)</f>
        <v>160526.407714844</v>
      </c>
      <c r="V54" s="248" t="n">
        <f aca="false">SUM(V55:V61)</f>
        <v>181275.09765625</v>
      </c>
      <c r="W54" s="248" t="n">
        <f aca="false">SUM(W55:W61)</f>
        <v>91938.6396484375</v>
      </c>
      <c r="X54" s="249" t="n">
        <f aca="false">SUM(X55:X61)</f>
        <v>24692.3404541016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904005.8671875</v>
      </c>
      <c r="G55" s="255" t="n">
        <f aca="false">SUM(I55:P55)</f>
        <v>743148.984375</v>
      </c>
      <c r="H55" s="256" t="n">
        <f aca="false">SUM(Q55:X55)</f>
        <v>160856.8828125</v>
      </c>
      <c r="I55" s="268" t="n">
        <v>30574.6171875</v>
      </c>
      <c r="J55" s="269" t="n">
        <v>42554.58984375</v>
      </c>
      <c r="K55" s="269" t="n">
        <v>240802.65625</v>
      </c>
      <c r="L55" s="269" t="n">
        <v>266741.9375</v>
      </c>
      <c r="M55" s="269" t="n">
        <v>82984.984375</v>
      </c>
      <c r="N55" s="269" t="n">
        <v>57524.0390625</v>
      </c>
      <c r="O55" s="269" t="n">
        <v>21966.16015625</v>
      </c>
      <c r="P55" s="254" t="n">
        <v>0</v>
      </c>
      <c r="Q55" s="268" t="n">
        <v>14353.26953125</v>
      </c>
      <c r="R55" s="269" t="n">
        <v>21756.03125</v>
      </c>
      <c r="S55" s="269" t="n">
        <v>20048.791015625</v>
      </c>
      <c r="T55" s="269" t="n">
        <v>45023.578125</v>
      </c>
      <c r="U55" s="269" t="n">
        <v>19622.59375</v>
      </c>
      <c r="V55" s="269" t="n">
        <v>27742.3984375</v>
      </c>
      <c r="W55" s="269" t="n">
        <v>12310.220703125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011960.21777344</v>
      </c>
      <c r="G56" s="255" t="n">
        <f aca="false">SUM(I56:P56)</f>
        <v>597532.831054688</v>
      </c>
      <c r="H56" s="256" t="n">
        <f aca="false">SUM(Q56:X56)</f>
        <v>414427.38671875</v>
      </c>
      <c r="I56" s="268" t="n">
        <v>146071.0625</v>
      </c>
      <c r="J56" s="269" t="n">
        <v>52365.59765625</v>
      </c>
      <c r="K56" s="269" t="n">
        <v>82320.421875</v>
      </c>
      <c r="L56" s="269" t="n">
        <v>107754.609375</v>
      </c>
      <c r="M56" s="269" t="n">
        <v>55456.546875</v>
      </c>
      <c r="N56" s="269" t="n">
        <v>84447.3125</v>
      </c>
      <c r="O56" s="269" t="n">
        <v>53920.1328125</v>
      </c>
      <c r="P56" s="254" t="n">
        <v>15197.1474609375</v>
      </c>
      <c r="Q56" s="268" t="n">
        <v>103274.25</v>
      </c>
      <c r="R56" s="269" t="n">
        <v>21680.1328125</v>
      </c>
      <c r="S56" s="269" t="n">
        <v>77433.5390625</v>
      </c>
      <c r="T56" s="269" t="n">
        <v>28223.525390625</v>
      </c>
      <c r="U56" s="269" t="n">
        <v>62653.1875</v>
      </c>
      <c r="V56" s="269" t="n">
        <v>68467.078125</v>
      </c>
      <c r="W56" s="269" t="n">
        <v>40923.7578125</v>
      </c>
      <c r="X56" s="270" t="n">
        <v>11771.9160156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223493.719360352</v>
      </c>
      <c r="G57" s="255" t="n">
        <f aca="false">SUM(I57:P57)</f>
        <v>136060.362304688</v>
      </c>
      <c r="H57" s="256" t="n">
        <f aca="false">SUM(Q57:X57)</f>
        <v>87433.3570556641</v>
      </c>
      <c r="I57" s="268" t="n">
        <v>35574.73828125</v>
      </c>
      <c r="J57" s="269" t="n">
        <v>49716.578125</v>
      </c>
      <c r="K57" s="269" t="n">
        <v>27723.208984375</v>
      </c>
      <c r="L57" s="269" t="n">
        <v>10158.67578125</v>
      </c>
      <c r="M57" s="269" t="n">
        <v>5605.3642578125</v>
      </c>
      <c r="N57" s="269" t="n">
        <v>5835.20654296875</v>
      </c>
      <c r="O57" s="269" t="n">
        <v>1446.59033203125</v>
      </c>
      <c r="P57" s="254" t="n">
        <v>0</v>
      </c>
      <c r="Q57" s="268" t="n">
        <v>42942.87109375</v>
      </c>
      <c r="R57" s="269" t="n">
        <v>14554.591796875</v>
      </c>
      <c r="S57" s="269" t="n">
        <v>16956.51171875</v>
      </c>
      <c r="T57" s="269" t="n">
        <v>6012.9765625</v>
      </c>
      <c r="U57" s="269" t="n">
        <v>5932.6240234375</v>
      </c>
      <c r="V57" s="269" t="n">
        <v>0</v>
      </c>
      <c r="W57" s="269" t="n">
        <v>0</v>
      </c>
      <c r="X57" s="270" t="n">
        <v>1033.78186035156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783265.973632813</v>
      </c>
      <c r="G58" s="255" t="n">
        <f aca="false">SUM(I58:P58)</f>
        <v>390154.796875</v>
      </c>
      <c r="H58" s="256" t="n">
        <f aca="false">SUM(Q58:X58)</f>
        <v>393111.176757813</v>
      </c>
      <c r="I58" s="268" t="n">
        <v>101332.078125</v>
      </c>
      <c r="J58" s="269" t="n">
        <v>85623.5625</v>
      </c>
      <c r="K58" s="269" t="n">
        <v>67561.78125</v>
      </c>
      <c r="L58" s="269" t="n">
        <v>71879.0859375</v>
      </c>
      <c r="M58" s="269" t="n">
        <v>48291.75</v>
      </c>
      <c r="N58" s="269" t="n">
        <v>7951.98876953125</v>
      </c>
      <c r="O58" s="269" t="n">
        <v>7514.55029296875</v>
      </c>
      <c r="P58" s="254" t="n">
        <v>0</v>
      </c>
      <c r="Q58" s="268" t="n">
        <v>58305.4921875</v>
      </c>
      <c r="R58" s="269" t="n">
        <v>104841.828125</v>
      </c>
      <c r="S58" s="269" t="n">
        <v>108280.578125</v>
      </c>
      <c r="T58" s="269" t="n">
        <v>76117.6015625</v>
      </c>
      <c r="U58" s="269" t="n">
        <v>24890.37109375</v>
      </c>
      <c r="V58" s="269" t="n">
        <v>17833.03515625</v>
      </c>
      <c r="W58" s="269" t="n">
        <v>2842.2705078125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59417.953125</v>
      </c>
      <c r="G59" s="255" t="n">
        <f aca="false">SUM(I59:P59)</f>
        <v>75279.8881835938</v>
      </c>
      <c r="H59" s="256" t="n">
        <f aca="false">SUM(Q59:X59)</f>
        <v>84138.0649414063</v>
      </c>
      <c r="I59" s="268" t="n">
        <v>0</v>
      </c>
      <c r="J59" s="269" t="n">
        <v>0</v>
      </c>
      <c r="K59" s="269" t="n">
        <v>38285.2734375</v>
      </c>
      <c r="L59" s="269" t="n">
        <v>34276.13671875</v>
      </c>
      <c r="M59" s="269" t="n">
        <v>2718.47802734375</v>
      </c>
      <c r="N59" s="269" t="n">
        <v>0</v>
      </c>
      <c r="O59" s="269" t="n">
        <v>0</v>
      </c>
      <c r="P59" s="254" t="n">
        <v>0</v>
      </c>
      <c r="Q59" s="268" t="n">
        <v>0</v>
      </c>
      <c r="R59" s="269" t="n">
        <v>10993.931640625</v>
      </c>
      <c r="S59" s="269" t="n">
        <v>45503.984375</v>
      </c>
      <c r="T59" s="269" t="n">
        <v>24581.904296875</v>
      </c>
      <c r="U59" s="269" t="n">
        <v>3058.24462890625</v>
      </c>
      <c r="V59" s="269" t="n">
        <v>0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69580.8656005859</v>
      </c>
      <c r="G60" s="255" t="n">
        <f aca="false">SUM(I60:P60)</f>
        <v>61295.5823974609</v>
      </c>
      <c r="H60" s="256" t="n">
        <f aca="false">SUM(Q60:X60)</f>
        <v>8285.283203125</v>
      </c>
      <c r="I60" s="268" t="n">
        <v>0</v>
      </c>
      <c r="J60" s="269" t="n">
        <v>0</v>
      </c>
      <c r="K60" s="269" t="n">
        <v>24390.001953125</v>
      </c>
      <c r="L60" s="269" t="n">
        <v>30392.3125</v>
      </c>
      <c r="M60" s="269" t="n">
        <v>1934.185546875</v>
      </c>
      <c r="N60" s="269" t="n">
        <v>2708.806640625</v>
      </c>
      <c r="O60" s="269" t="n">
        <v>1870.27575683594</v>
      </c>
      <c r="P60" s="254" t="n">
        <v>0</v>
      </c>
      <c r="Q60" s="268" t="n">
        <v>0</v>
      </c>
      <c r="R60" s="269" t="n">
        <v>8285.283203125</v>
      </c>
      <c r="S60" s="269" t="n">
        <v>0</v>
      </c>
      <c r="T60" s="269" t="n">
        <v>0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803422.905273438</v>
      </c>
      <c r="G61" s="255" t="n">
        <f aca="false">SUM(I61:P61)</f>
        <v>345181.141601563</v>
      </c>
      <c r="H61" s="256" t="n">
        <f aca="false">SUM(Q61:X61)</f>
        <v>458241.763671875</v>
      </c>
      <c r="I61" s="268" t="n">
        <v>59203.29296875</v>
      </c>
      <c r="J61" s="269" t="n">
        <v>36206.37890625</v>
      </c>
      <c r="K61" s="269" t="n">
        <v>48435.55859375</v>
      </c>
      <c r="L61" s="269" t="n">
        <v>68568.625</v>
      </c>
      <c r="M61" s="269" t="n">
        <v>62538.98828125</v>
      </c>
      <c r="N61" s="269" t="n">
        <v>36112.0625</v>
      </c>
      <c r="O61" s="269" t="n">
        <v>27491.9609375</v>
      </c>
      <c r="P61" s="254" t="n">
        <v>6624.2744140625</v>
      </c>
      <c r="Q61" s="268" t="n">
        <v>81961.6953125</v>
      </c>
      <c r="R61" s="269" t="n">
        <v>30120.7109375</v>
      </c>
      <c r="S61" s="269" t="n">
        <v>84039.1640625</v>
      </c>
      <c r="T61" s="269" t="n">
        <v>102769.1875</v>
      </c>
      <c r="U61" s="269" t="n">
        <v>44369.38671875</v>
      </c>
      <c r="V61" s="269" t="n">
        <v>67232.5859375</v>
      </c>
      <c r="W61" s="269" t="n">
        <v>35862.390625</v>
      </c>
      <c r="X61" s="270" t="n">
        <v>11886.64257812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3232013.20898438</v>
      </c>
      <c r="G62" s="272" t="n">
        <f aca="false">SUM(I62:P62)</f>
        <v>1435577.60742188</v>
      </c>
      <c r="H62" s="273" t="n">
        <f aca="false">SUM(Q62:X62)</f>
        <v>1796435.6015625</v>
      </c>
      <c r="I62" s="70" t="n">
        <v>21538.154296875</v>
      </c>
      <c r="J62" s="69" t="n">
        <v>68433.296875</v>
      </c>
      <c r="K62" s="69" t="n">
        <v>35040.15625</v>
      </c>
      <c r="L62" s="69" t="n">
        <v>84202.765625</v>
      </c>
      <c r="M62" s="69" t="n">
        <v>51741.953125</v>
      </c>
      <c r="N62" s="69" t="n">
        <v>294732.34375</v>
      </c>
      <c r="O62" s="69" t="n">
        <v>602637.4375</v>
      </c>
      <c r="P62" s="68" t="n">
        <v>277251.5</v>
      </c>
      <c r="Q62" s="70" t="n">
        <v>66504.4453125</v>
      </c>
      <c r="R62" s="69" t="n">
        <v>66848.9296875</v>
      </c>
      <c r="S62" s="69" t="n">
        <v>51749.67578125</v>
      </c>
      <c r="T62" s="69" t="n">
        <v>37702.23046875</v>
      </c>
      <c r="U62" s="69" t="n">
        <v>89773.1953125</v>
      </c>
      <c r="V62" s="69" t="n">
        <v>491548.6875</v>
      </c>
      <c r="W62" s="69" t="n">
        <v>670750.75</v>
      </c>
      <c r="X62" s="68" t="n">
        <v>321557.6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14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34445.825</v>
      </c>
      <c r="G6" s="224" t="n">
        <f aca="false">SUM(I6:P6)</f>
        <v>17667.276</v>
      </c>
      <c r="H6" s="225" t="n">
        <f aca="false">SUM(Q6:X6)</f>
        <v>16778.549</v>
      </c>
      <c r="I6" s="226" t="n">
        <v>1788.809</v>
      </c>
      <c r="J6" s="227" t="n">
        <v>3486.945</v>
      </c>
      <c r="K6" s="227" t="n">
        <v>4766.743</v>
      </c>
      <c r="L6" s="227" t="n">
        <v>4874.409</v>
      </c>
      <c r="M6" s="227" t="n">
        <v>1508.912</v>
      </c>
      <c r="N6" s="227" t="n">
        <v>787.139</v>
      </c>
      <c r="O6" s="227" t="n">
        <v>335.736</v>
      </c>
      <c r="P6" s="228" t="n">
        <v>118.583</v>
      </c>
      <c r="Q6" s="226" t="n">
        <v>1687.873</v>
      </c>
      <c r="R6" s="227" t="n">
        <v>3283.075</v>
      </c>
      <c r="S6" s="227" t="n">
        <v>4658.525</v>
      </c>
      <c r="T6" s="227" t="n">
        <v>4581.413</v>
      </c>
      <c r="U6" s="227" t="n">
        <v>1328.07</v>
      </c>
      <c r="V6" s="227" t="n">
        <v>746.939</v>
      </c>
      <c r="W6" s="227" t="n">
        <v>359.293</v>
      </c>
      <c r="X6" s="228" t="n">
        <v>133.361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12675373.2179947</v>
      </c>
      <c r="G9" s="238" t="n">
        <f aca="false">SUM(I9:P9)</f>
        <v>7101226.20245361</v>
      </c>
      <c r="H9" s="239" t="n">
        <f aca="false">SUM(Q9:X9)</f>
        <v>5574147.01554108</v>
      </c>
      <c r="I9" s="240" t="n">
        <f aca="false">I10+I24+I54+I62</f>
        <v>1528647.58892822</v>
      </c>
      <c r="J9" s="241" t="n">
        <f aca="false">J10+J24+J54+J62</f>
        <v>279908.216491699</v>
      </c>
      <c r="K9" s="241" t="n">
        <f aca="false">K10+K24+K54+K62</f>
        <v>772925.917053223</v>
      </c>
      <c r="L9" s="241" t="n">
        <f aca="false">L10+L24+L54+L62</f>
        <v>2082404.29467773</v>
      </c>
      <c r="M9" s="241" t="n">
        <f aca="false">M10+M24+M54+M62</f>
        <v>1308228.66943359</v>
      </c>
      <c r="N9" s="241" t="n">
        <f aca="false">N10+N24+N54+N62</f>
        <v>638768.749755859</v>
      </c>
      <c r="O9" s="241" t="n">
        <f aca="false">O10+O24+O54+O62</f>
        <v>387873.992782593</v>
      </c>
      <c r="P9" s="242" t="n">
        <f aca="false">P10+P24+P54+P62</f>
        <v>102468.773330688</v>
      </c>
      <c r="Q9" s="240" t="n">
        <f aca="false">Q10+Q24+Q54+Q62</f>
        <v>1586780.53076172</v>
      </c>
      <c r="R9" s="241" t="n">
        <f aca="false">R10+R24+R54+R62</f>
        <v>318354.284179688</v>
      </c>
      <c r="S9" s="241" t="n">
        <f aca="false">S10+S24+S54+S62</f>
        <v>947791.762237549</v>
      </c>
      <c r="T9" s="241" t="n">
        <f aca="false">T10+T24+T54+T62</f>
        <v>1085471.2265625</v>
      </c>
      <c r="U9" s="241" t="n">
        <f aca="false">U10+U24+U54+U62</f>
        <v>563369.195770264</v>
      </c>
      <c r="V9" s="241" t="n">
        <f aca="false">V10+V24+V54+V62</f>
        <v>534155.673065186</v>
      </c>
      <c r="W9" s="241" t="n">
        <f aca="false">W10+W24+W54+W62</f>
        <v>413694.245498657</v>
      </c>
      <c r="X9" s="242" t="n">
        <f aca="false">X10+X24+X54+X62</f>
        <v>124530.097465515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5258458.01138306</v>
      </c>
      <c r="G10" s="245" t="n">
        <f aca="false">SUM(I10:P10)</f>
        <v>2503690.6484375</v>
      </c>
      <c r="H10" s="246" t="n">
        <f aca="false">SUM(Q10:X10)</f>
        <v>2754767.36294556</v>
      </c>
      <c r="I10" s="247" t="n">
        <f aca="false">SUM(I11:I23)</f>
        <v>1385962.35546875</v>
      </c>
      <c r="J10" s="248" t="n">
        <f aca="false">SUM(J11:J23)</f>
        <v>159522.876159668</v>
      </c>
      <c r="K10" s="248" t="n">
        <f aca="false">SUM(K11:K23)</f>
        <v>270559.259765625</v>
      </c>
      <c r="L10" s="248" t="n">
        <f aca="false">SUM(L11:L23)</f>
        <v>364363.404296875</v>
      </c>
      <c r="M10" s="248" t="n">
        <f aca="false">SUM(M11:M23)</f>
        <v>147655.385742188</v>
      </c>
      <c r="N10" s="248" t="n">
        <f aca="false">SUM(N11:N23)</f>
        <v>105749.758056641</v>
      </c>
      <c r="O10" s="248" t="n">
        <f aca="false">SUM(O11:O23)</f>
        <v>53623.9240417481</v>
      </c>
      <c r="P10" s="249" t="n">
        <f aca="false">SUM(P11:P23)</f>
        <v>16253.6849060059</v>
      </c>
      <c r="Q10" s="247" t="n">
        <f aca="false">SUM(Q11:Q23)</f>
        <v>1473037.80126953</v>
      </c>
      <c r="R10" s="248" t="n">
        <f aca="false">SUM(R11:R23)</f>
        <v>192256.823059082</v>
      </c>
      <c r="S10" s="248" t="n">
        <f aca="false">SUM(S11:S23)</f>
        <v>426158.049316406</v>
      </c>
      <c r="T10" s="248" t="n">
        <f aca="false">SUM(T11:T23)</f>
        <v>328684.201477051</v>
      </c>
      <c r="U10" s="248" t="n">
        <f aca="false">SUM(U11:U23)</f>
        <v>105195.520568848</v>
      </c>
      <c r="V10" s="248" t="n">
        <f aca="false">SUM(V11:V23)</f>
        <v>92614.5541687012</v>
      </c>
      <c r="W10" s="248" t="n">
        <f aca="false">SUM(W11:W23)</f>
        <v>112129.918212891</v>
      </c>
      <c r="X10" s="249" t="n">
        <f aca="false">SUM(X11:X23)</f>
        <v>24690.4948730469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393968.35144043</v>
      </c>
      <c r="G11" s="252" t="n">
        <f aca="false">SUM(I11:P11)</f>
        <v>239817.668457031</v>
      </c>
      <c r="H11" s="253" t="n">
        <f aca="false">SUM(Q11:X11)</f>
        <v>154150.682983398</v>
      </c>
      <c r="I11" s="50" t="n">
        <v>0</v>
      </c>
      <c r="J11" s="62" t="n">
        <v>12494.607421875</v>
      </c>
      <c r="K11" s="62" t="n">
        <v>46493.84765625</v>
      </c>
      <c r="L11" s="62" t="n">
        <v>106843.390625</v>
      </c>
      <c r="M11" s="62" t="n">
        <v>31304.947265625</v>
      </c>
      <c r="N11" s="62" t="n">
        <v>30179.587890625</v>
      </c>
      <c r="O11" s="62" t="n">
        <v>11447.2890625</v>
      </c>
      <c r="P11" s="254" t="n">
        <v>1053.99853515625</v>
      </c>
      <c r="Q11" s="50" t="n">
        <v>5708.93994140625</v>
      </c>
      <c r="R11" s="62" t="n">
        <v>18186.625</v>
      </c>
      <c r="S11" s="62" t="n">
        <v>34783.1875</v>
      </c>
      <c r="T11" s="62" t="n">
        <v>39237.8515625</v>
      </c>
      <c r="U11" s="62" t="n">
        <v>31840.7578125</v>
      </c>
      <c r="V11" s="62" t="n">
        <v>11748.4404296875</v>
      </c>
      <c r="W11" s="62" t="n">
        <v>11086.1640625</v>
      </c>
      <c r="X11" s="254" t="n">
        <v>1558.71667480469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5220.29638671875</v>
      </c>
      <c r="G12" s="252" t="n">
        <f aca="false">SUM(I12:P12)</f>
        <v>563.71142578125</v>
      </c>
      <c r="H12" s="253" t="n">
        <f aca="false">SUM(Q12:X12)</f>
        <v>4656.5849609375</v>
      </c>
      <c r="I12" s="50" t="n">
        <v>0</v>
      </c>
      <c r="J12" s="62" t="n">
        <v>0</v>
      </c>
      <c r="K12" s="62" t="n">
        <v>0</v>
      </c>
      <c r="L12" s="62" t="n">
        <v>563.71142578125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4656.5849609375</v>
      </c>
      <c r="T12" s="62" t="n">
        <v>0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756530.771484375</v>
      </c>
      <c r="G13" s="252" t="n">
        <f aca="false">SUM(I13:P13)</f>
        <v>380893.052734375</v>
      </c>
      <c r="H13" s="253" t="n">
        <f aca="false">SUM(Q13:X13)</f>
        <v>375637.71875</v>
      </c>
      <c r="I13" s="50" t="n">
        <v>159692.78125</v>
      </c>
      <c r="J13" s="62" t="n">
        <v>46690.9296875</v>
      </c>
      <c r="K13" s="62" t="n">
        <v>47232.53125</v>
      </c>
      <c r="L13" s="62" t="n">
        <v>46978.19140625</v>
      </c>
      <c r="M13" s="62" t="n">
        <v>36149.234375</v>
      </c>
      <c r="N13" s="62" t="n">
        <v>27517.859375</v>
      </c>
      <c r="O13" s="62" t="n">
        <v>12150.9130859375</v>
      </c>
      <c r="P13" s="254" t="n">
        <v>4480.6123046875</v>
      </c>
      <c r="Q13" s="50" t="n">
        <v>163514.015625</v>
      </c>
      <c r="R13" s="62" t="n">
        <v>36320.61328125</v>
      </c>
      <c r="S13" s="62" t="n">
        <v>49219.69140625</v>
      </c>
      <c r="T13" s="62" t="n">
        <v>26946.63671875</v>
      </c>
      <c r="U13" s="62" t="n">
        <v>23190.232421875</v>
      </c>
      <c r="V13" s="62" t="n">
        <v>25482.75</v>
      </c>
      <c r="W13" s="62" t="n">
        <v>41676.77734375</v>
      </c>
      <c r="X13" s="254" t="n">
        <v>9287.0019531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65490.6897583008</v>
      </c>
      <c r="G14" s="252" t="n">
        <f aca="false">SUM(I14:P14)</f>
        <v>31359.7068481445</v>
      </c>
      <c r="H14" s="253" t="n">
        <f aca="false">SUM(Q14:X14)</f>
        <v>34130.9829101563</v>
      </c>
      <c r="I14" s="50" t="n">
        <v>23347.08203125</v>
      </c>
      <c r="J14" s="62" t="n">
        <v>627.765808105469</v>
      </c>
      <c r="K14" s="62" t="n">
        <v>4626.0830078125</v>
      </c>
      <c r="L14" s="62" t="n">
        <v>0</v>
      </c>
      <c r="M14" s="62" t="n">
        <v>2545.224609375</v>
      </c>
      <c r="N14" s="62" t="n">
        <v>213.551391601563</v>
      </c>
      <c r="O14" s="62" t="n">
        <v>0</v>
      </c>
      <c r="P14" s="254" t="n">
        <v>0</v>
      </c>
      <c r="Q14" s="50" t="n">
        <v>31371.525390625</v>
      </c>
      <c r="R14" s="62" t="n">
        <v>0</v>
      </c>
      <c r="S14" s="62" t="n">
        <v>0</v>
      </c>
      <c r="T14" s="62" t="n">
        <v>2759.45751953125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65823.616394043</v>
      </c>
      <c r="G15" s="255" t="n">
        <f aca="false">SUM(I15:P15)</f>
        <v>31158.1541748047</v>
      </c>
      <c r="H15" s="256" t="n">
        <f aca="false">SUM(Q15:X15)</f>
        <v>34665.4622192383</v>
      </c>
      <c r="I15" s="50" t="n">
        <v>12178.916015625</v>
      </c>
      <c r="J15" s="62" t="n">
        <v>0</v>
      </c>
      <c r="K15" s="62" t="n">
        <v>11137.1796875</v>
      </c>
      <c r="L15" s="62" t="n">
        <v>5841.9287109375</v>
      </c>
      <c r="M15" s="62" t="n">
        <v>0</v>
      </c>
      <c r="N15" s="62" t="n">
        <v>1817.38439941406</v>
      </c>
      <c r="O15" s="62" t="n">
        <v>182.745361328125</v>
      </c>
      <c r="P15" s="254" t="n">
        <v>0</v>
      </c>
      <c r="Q15" s="50" t="n">
        <v>10749.85546875</v>
      </c>
      <c r="R15" s="62" t="n">
        <v>0</v>
      </c>
      <c r="S15" s="62" t="n">
        <v>23078.71484375</v>
      </c>
      <c r="T15" s="62" t="n">
        <v>836.891906738281</v>
      </c>
      <c r="U15" s="62" t="n">
        <v>0</v>
      </c>
      <c r="V15" s="62" t="n">
        <v>0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371192.26852417</v>
      </c>
      <c r="G16" s="255" t="n">
        <f aca="false">SUM(I16:P16)</f>
        <v>198514.859100342</v>
      </c>
      <c r="H16" s="256" t="n">
        <f aca="false">SUM(Q16:X16)</f>
        <v>172677.409423828</v>
      </c>
      <c r="I16" s="50" t="n">
        <v>30848.15234375</v>
      </c>
      <c r="J16" s="62" t="n">
        <v>26299.625</v>
      </c>
      <c r="K16" s="62" t="n">
        <v>50078.40625</v>
      </c>
      <c r="L16" s="62" t="n">
        <v>58946.04296875</v>
      </c>
      <c r="M16" s="62" t="n">
        <v>23306.828125</v>
      </c>
      <c r="N16" s="62" t="n">
        <v>8106.06201171875</v>
      </c>
      <c r="O16" s="62" t="n">
        <v>419.441375732422</v>
      </c>
      <c r="P16" s="254" t="n">
        <v>510.301025390625</v>
      </c>
      <c r="Q16" s="50" t="n">
        <v>43256.78515625</v>
      </c>
      <c r="R16" s="62" t="n">
        <v>40017.359375</v>
      </c>
      <c r="S16" s="62" t="n">
        <v>33455.46875</v>
      </c>
      <c r="T16" s="62" t="n">
        <v>32424.78515625</v>
      </c>
      <c r="U16" s="62" t="n">
        <v>10656.4970703125</v>
      </c>
      <c r="V16" s="62" t="n">
        <v>7612.9296875</v>
      </c>
      <c r="W16" s="62" t="n">
        <v>4989.14599609375</v>
      </c>
      <c r="X16" s="254" t="n">
        <v>264.43823242187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325746.430297852</v>
      </c>
      <c r="G17" s="255" t="n">
        <f aca="false">SUM(I17:P17)</f>
        <v>212430.328918457</v>
      </c>
      <c r="H17" s="256" t="n">
        <f aca="false">SUM(Q17:X17)</f>
        <v>113316.101379395</v>
      </c>
      <c r="I17" s="50" t="n">
        <v>30252.953125</v>
      </c>
      <c r="J17" s="62" t="n">
        <v>24225.33984375</v>
      </c>
      <c r="K17" s="62" t="n">
        <v>75817.1328125</v>
      </c>
      <c r="L17" s="62" t="n">
        <v>53701.125</v>
      </c>
      <c r="M17" s="62" t="n">
        <v>23242.564453125</v>
      </c>
      <c r="N17" s="62" t="n">
        <v>0</v>
      </c>
      <c r="O17" s="62" t="n">
        <v>4359.6748046875</v>
      </c>
      <c r="P17" s="254" t="n">
        <v>831.538879394531</v>
      </c>
      <c r="Q17" s="50" t="n">
        <v>28270.125</v>
      </c>
      <c r="R17" s="62" t="n">
        <v>29930.974609375</v>
      </c>
      <c r="S17" s="62" t="n">
        <v>18369.794921875</v>
      </c>
      <c r="T17" s="62" t="n">
        <v>21543.00390625</v>
      </c>
      <c r="U17" s="62" t="n">
        <v>3312.42163085938</v>
      </c>
      <c r="V17" s="62" t="n">
        <v>6466.93505859375</v>
      </c>
      <c r="W17" s="62" t="n">
        <v>4612.16162109375</v>
      </c>
      <c r="X17" s="254" t="n">
        <v>810.684631347656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650077.206054688</v>
      </c>
      <c r="G18" s="255" t="n">
        <f aca="false">SUM(I18:P18)</f>
        <v>318388.952636719</v>
      </c>
      <c r="H18" s="256" t="n">
        <f aca="false">SUM(Q18:X18)</f>
        <v>331688.253417969</v>
      </c>
      <c r="I18" s="50" t="n">
        <v>203564.578125</v>
      </c>
      <c r="J18" s="62" t="n">
        <v>12542.5888671875</v>
      </c>
      <c r="K18" s="62" t="n">
        <v>15827.0703125</v>
      </c>
      <c r="L18" s="62" t="n">
        <v>42717.46875</v>
      </c>
      <c r="M18" s="62" t="n">
        <v>13291.591796875</v>
      </c>
      <c r="N18" s="62" t="n">
        <v>15111.0830078125</v>
      </c>
      <c r="O18" s="62" t="n">
        <v>11492.6796875</v>
      </c>
      <c r="P18" s="254" t="n">
        <v>3841.89208984375</v>
      </c>
      <c r="Q18" s="50" t="n">
        <v>257255.34375</v>
      </c>
      <c r="R18" s="62" t="n">
        <v>13482.673828125</v>
      </c>
      <c r="S18" s="62" t="n">
        <v>2578.85400390625</v>
      </c>
      <c r="T18" s="62" t="n">
        <v>7938.03369140625</v>
      </c>
      <c r="U18" s="62" t="n">
        <v>3929.1474609375</v>
      </c>
      <c r="V18" s="62" t="n">
        <v>16139.7412109375</v>
      </c>
      <c r="W18" s="62" t="n">
        <v>24655.17578125</v>
      </c>
      <c r="X18" s="254" t="n">
        <v>5709.283691406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265701.507446289</v>
      </c>
      <c r="G19" s="255" t="n">
        <f aca="false">SUM(I19:P19)</f>
        <v>94593.5478820801</v>
      </c>
      <c r="H19" s="256" t="n">
        <f aca="false">SUM(Q19:X19)</f>
        <v>171107.959564209</v>
      </c>
      <c r="I19" s="50" t="n">
        <v>41816.62109375</v>
      </c>
      <c r="J19" s="62" t="n">
        <v>25973.1171875</v>
      </c>
      <c r="K19" s="62" t="n">
        <v>9238.4560546875</v>
      </c>
      <c r="L19" s="62" t="n">
        <v>1610.81298828125</v>
      </c>
      <c r="M19" s="62" t="n">
        <v>8062.2060546875</v>
      </c>
      <c r="N19" s="62" t="n">
        <v>3317.744140625</v>
      </c>
      <c r="O19" s="62" t="n">
        <v>4508.5712890625</v>
      </c>
      <c r="P19" s="254" t="n">
        <v>66.0190734863281</v>
      </c>
      <c r="Q19" s="50" t="n">
        <v>98887.828125</v>
      </c>
      <c r="R19" s="62" t="n">
        <v>53550.1796875</v>
      </c>
      <c r="S19" s="62" t="n">
        <v>6932.4560546875</v>
      </c>
      <c r="T19" s="62" t="n">
        <v>8033.109375</v>
      </c>
      <c r="U19" s="62" t="n">
        <v>487.200500488281</v>
      </c>
      <c r="V19" s="62" t="n">
        <v>330.295867919922</v>
      </c>
      <c r="W19" s="62" t="n">
        <v>1911.41528320313</v>
      </c>
      <c r="X19" s="254" t="n">
        <v>975.474670410156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90777.451171875</v>
      </c>
      <c r="G20" s="255" t="n">
        <f aca="false">SUM(I20:P20)</f>
        <v>0</v>
      </c>
      <c r="H20" s="256" t="n">
        <f aca="false">SUM(Q20:X20)</f>
        <v>90777.451171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58874.796875</v>
      </c>
      <c r="T20" s="62" t="n">
        <v>31902.65429687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521614</v>
      </c>
      <c r="G21" s="255" t="n">
        <f aca="false">SUM(I21:P21)</f>
        <v>754516.875</v>
      </c>
      <c r="H21" s="256" t="n">
        <f aca="false">SUM(Q21:X21)</f>
        <v>767097.125</v>
      </c>
      <c r="I21" s="50" t="n">
        <v>754516.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767097.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544202.845703125</v>
      </c>
      <c r="G22" s="255" t="n">
        <f aca="false">SUM(I22:P22)</f>
        <v>157445.103027344</v>
      </c>
      <c r="H22" s="256" t="n">
        <f aca="false">SUM(Q22:X22)</f>
        <v>386757.742675781</v>
      </c>
      <c r="I22" s="50" t="n">
        <v>113277.0546875</v>
      </c>
      <c r="J22" s="62" t="n">
        <v>0</v>
      </c>
      <c r="K22" s="62" t="n">
        <v>0</v>
      </c>
      <c r="L22" s="62" t="n">
        <v>28223.873046875</v>
      </c>
      <c r="M22" s="62" t="n">
        <v>0</v>
      </c>
      <c r="N22" s="62" t="n">
        <v>12168.47265625</v>
      </c>
      <c r="O22" s="62" t="n">
        <v>0</v>
      </c>
      <c r="P22" s="254" t="n">
        <v>3775.70263671875</v>
      </c>
      <c r="Q22" s="50" t="n">
        <v>41293.265625</v>
      </c>
      <c r="R22" s="62" t="n">
        <v>0</v>
      </c>
      <c r="S22" s="62" t="n">
        <v>158011.171875</v>
      </c>
      <c r="T22" s="62" t="n">
        <v>134836.375</v>
      </c>
      <c r="U22" s="62" t="n">
        <v>22602.015625</v>
      </c>
      <c r="V22" s="62" t="n">
        <v>14758.609375</v>
      </c>
      <c r="W22" s="62" t="n">
        <v>10617.5234375</v>
      </c>
      <c r="X22" s="254" t="n">
        <v>4638.7817382812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202112.576721191</v>
      </c>
      <c r="G23" s="255" t="n">
        <f aca="false">SUM(I23:P23)</f>
        <v>84008.6882324219</v>
      </c>
      <c r="H23" s="256" t="n">
        <f aca="false">SUM(Q23:X23)</f>
        <v>118103.88848877</v>
      </c>
      <c r="I23" s="50" t="n">
        <v>16467.341796875</v>
      </c>
      <c r="J23" s="62" t="n">
        <v>10668.90234375</v>
      </c>
      <c r="K23" s="62" t="n">
        <v>10108.552734375</v>
      </c>
      <c r="L23" s="62" t="n">
        <v>18936.859375</v>
      </c>
      <c r="M23" s="62" t="n">
        <v>9752.7890625</v>
      </c>
      <c r="N23" s="62" t="n">
        <v>7318.01318359375</v>
      </c>
      <c r="O23" s="62" t="n">
        <v>9062.609375</v>
      </c>
      <c r="P23" s="254" t="n">
        <v>1693.62036132813</v>
      </c>
      <c r="Q23" s="50" t="n">
        <v>25632.9921875</v>
      </c>
      <c r="R23" s="62" t="n">
        <v>768.397277832031</v>
      </c>
      <c r="S23" s="62" t="n">
        <v>36197.328125</v>
      </c>
      <c r="T23" s="62" t="n">
        <v>22225.40234375</v>
      </c>
      <c r="U23" s="62" t="n">
        <v>9177.248046875</v>
      </c>
      <c r="V23" s="62" t="n">
        <v>10074.8525390625</v>
      </c>
      <c r="W23" s="62" t="n">
        <v>12581.5546875</v>
      </c>
      <c r="X23" s="254" t="n">
        <v>1446.1132812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5968081.930336</v>
      </c>
      <c r="G24" s="245" t="n">
        <f aca="false">SUM(I24:P24)</f>
        <v>3758332.52752686</v>
      </c>
      <c r="H24" s="246" t="n">
        <f aca="false">SUM(Q24:X24)</f>
        <v>2209749.40280914</v>
      </c>
      <c r="I24" s="247" t="n">
        <f aca="false">SUM(I25:I53)</f>
        <v>65754.5849609375</v>
      </c>
      <c r="J24" s="248" t="n">
        <f aca="false">SUM(J25:J53)</f>
        <v>47343.1728515625</v>
      </c>
      <c r="K24" s="248" t="n">
        <f aca="false">SUM(K25:K53)</f>
        <v>269785.969299316</v>
      </c>
      <c r="L24" s="248" t="n">
        <f aca="false">SUM(L25:L53)</f>
        <v>1480524.21069336</v>
      </c>
      <c r="M24" s="248" t="n">
        <f aca="false">SUM(M25:M53)</f>
        <v>1074270.39868164</v>
      </c>
      <c r="N24" s="248" t="n">
        <f aca="false">SUM(N25:N53)</f>
        <v>497062.458007813</v>
      </c>
      <c r="O24" s="248" t="n">
        <f aca="false">SUM(O25:O53)</f>
        <v>269390.128311157</v>
      </c>
      <c r="P24" s="249" t="n">
        <f aca="false">SUM(P25:P53)</f>
        <v>54201.6047210693</v>
      </c>
      <c r="Q24" s="247" t="n">
        <f aca="false">SUM(Q25:Q53)</f>
        <v>66615.8583984375</v>
      </c>
      <c r="R24" s="248" t="n">
        <f aca="false">SUM(R25:R53)</f>
        <v>30837.149597168</v>
      </c>
      <c r="S24" s="248" t="n">
        <f aca="false">SUM(S25:S53)</f>
        <v>370090.746856689</v>
      </c>
      <c r="T24" s="248" t="n">
        <f aca="false">SUM(T25:T53)</f>
        <v>661214.745910645</v>
      </c>
      <c r="U24" s="248" t="n">
        <f aca="false">SUM(U25:U53)</f>
        <v>416517.804199219</v>
      </c>
      <c r="V24" s="248" t="n">
        <f aca="false">SUM(V25:V53)</f>
        <v>384884.920410156</v>
      </c>
      <c r="W24" s="248" t="n">
        <f aca="false">SUM(W25:W53)</f>
        <v>232874.748794556</v>
      </c>
      <c r="X24" s="249" t="n">
        <f aca="false">SUM(X25:X53)</f>
        <v>46713.428642273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85455.697441101</v>
      </c>
      <c r="G26" s="255" t="n">
        <f aca="false">SUM(I26:P26)</f>
        <v>148554.291503906</v>
      </c>
      <c r="H26" s="256" t="n">
        <f aca="false">SUM(Q26:X26)</f>
        <v>36901.4059371948</v>
      </c>
      <c r="I26" s="50" t="n">
        <v>0</v>
      </c>
      <c r="J26" s="62" t="n">
        <v>0</v>
      </c>
      <c r="K26" s="62" t="n">
        <v>8216.904296875</v>
      </c>
      <c r="L26" s="62" t="n">
        <v>42192.078125</v>
      </c>
      <c r="M26" s="62" t="n">
        <v>37937.68359375</v>
      </c>
      <c r="N26" s="62" t="n">
        <v>38421.81640625</v>
      </c>
      <c r="O26" s="62" t="n">
        <v>18969.427734375</v>
      </c>
      <c r="P26" s="254" t="n">
        <v>2816.38134765625</v>
      </c>
      <c r="Q26" s="50" t="n">
        <v>0</v>
      </c>
      <c r="R26" s="62" t="n">
        <v>0</v>
      </c>
      <c r="S26" s="62" t="n">
        <v>872.205749511719</v>
      </c>
      <c r="T26" s="62" t="n">
        <v>2473.89575195313</v>
      </c>
      <c r="U26" s="62" t="n">
        <v>11756.3681640625</v>
      </c>
      <c r="V26" s="62" t="n">
        <v>14541.16796875</v>
      </c>
      <c r="W26" s="62" t="n">
        <v>7169.05078125</v>
      </c>
      <c r="X26" s="254" t="n">
        <v>88.717521667480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20182.4711303711</v>
      </c>
      <c r="G27" s="255" t="n">
        <f aca="false">SUM(I27:P27)</f>
        <v>14821.4651489258</v>
      </c>
      <c r="H27" s="256" t="n">
        <f aca="false">SUM(Q27:X27)</f>
        <v>5361.00598144531</v>
      </c>
      <c r="I27" s="50" t="n">
        <v>0</v>
      </c>
      <c r="J27" s="62" t="n">
        <v>0</v>
      </c>
      <c r="K27" s="62" t="n">
        <v>0</v>
      </c>
      <c r="L27" s="62" t="n">
        <v>3686.78735351563</v>
      </c>
      <c r="M27" s="62" t="n">
        <v>2088.00146484375</v>
      </c>
      <c r="N27" s="62" t="n">
        <v>6414.73681640625</v>
      </c>
      <c r="O27" s="62" t="n">
        <v>1862.86352539063</v>
      </c>
      <c r="P27" s="254" t="n">
        <v>769.075988769531</v>
      </c>
      <c r="Q27" s="50" t="n">
        <v>0</v>
      </c>
      <c r="R27" s="62" t="n">
        <v>0</v>
      </c>
      <c r="S27" s="62" t="n">
        <v>439.713134765625</v>
      </c>
      <c r="T27" s="62" t="n">
        <v>300.625732421875</v>
      </c>
      <c r="U27" s="62" t="n">
        <v>2632.8837890625</v>
      </c>
      <c r="V27" s="62" t="n">
        <v>0</v>
      </c>
      <c r="W27" s="62" t="n">
        <v>1987.78332519531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44298.4516601563</v>
      </c>
      <c r="G28" s="255" t="n">
        <f aca="false">SUM(I28:P28)</f>
        <v>13746.5625</v>
      </c>
      <c r="H28" s="256" t="n">
        <f aca="false">SUM(Q28:X28)</f>
        <v>30551.8891601563</v>
      </c>
      <c r="I28" s="50" t="n">
        <v>0</v>
      </c>
      <c r="J28" s="62" t="n">
        <v>0</v>
      </c>
      <c r="K28" s="62" t="n">
        <v>0</v>
      </c>
      <c r="L28" s="62" t="n">
        <v>3342.20263671875</v>
      </c>
      <c r="M28" s="62" t="n">
        <v>6426.31787109375</v>
      </c>
      <c r="N28" s="62" t="n">
        <v>2649.92626953125</v>
      </c>
      <c r="O28" s="62" t="n">
        <v>1328.11572265625</v>
      </c>
      <c r="P28" s="254" t="n">
        <v>0</v>
      </c>
      <c r="Q28" s="50" t="n">
        <v>0</v>
      </c>
      <c r="R28" s="62" t="n">
        <v>0</v>
      </c>
      <c r="S28" s="62" t="n">
        <v>0</v>
      </c>
      <c r="T28" s="62" t="n">
        <v>9752.6533203125</v>
      </c>
      <c r="U28" s="62" t="n">
        <v>7732.73291015625</v>
      </c>
      <c r="V28" s="62" t="n">
        <v>7902.546875</v>
      </c>
      <c r="W28" s="62" t="n">
        <v>5163.9560546875</v>
      </c>
      <c r="X28" s="254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59327.8186950684</v>
      </c>
      <c r="G29" s="255" t="n">
        <f aca="false">SUM(I29:P29)</f>
        <v>26490.2677612305</v>
      </c>
      <c r="H29" s="256" t="n">
        <f aca="false">SUM(Q29:X29)</f>
        <v>32837.5509338379</v>
      </c>
      <c r="I29" s="50" t="n">
        <v>0</v>
      </c>
      <c r="J29" s="62" t="n">
        <v>0</v>
      </c>
      <c r="K29" s="62" t="n">
        <v>3158.98901367188</v>
      </c>
      <c r="L29" s="62" t="n">
        <v>2988.02197265625</v>
      </c>
      <c r="M29" s="62" t="n">
        <v>6610.16845703125</v>
      </c>
      <c r="N29" s="62" t="n">
        <v>9355.9580078125</v>
      </c>
      <c r="O29" s="62" t="n">
        <v>3761.77587890625</v>
      </c>
      <c r="P29" s="254" t="n">
        <v>615.354431152344</v>
      </c>
      <c r="Q29" s="50" t="n">
        <v>0</v>
      </c>
      <c r="R29" s="62" t="n">
        <v>0</v>
      </c>
      <c r="S29" s="62" t="n">
        <v>3565.38891601563</v>
      </c>
      <c r="T29" s="62" t="n">
        <v>15299.1025390625</v>
      </c>
      <c r="U29" s="62" t="n">
        <v>8119.37451171875</v>
      </c>
      <c r="V29" s="62" t="n">
        <v>5428.720703125</v>
      </c>
      <c r="W29" s="62" t="n">
        <v>424.964263916016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33493.0664672852</v>
      </c>
      <c r="G30" s="255" t="n">
        <f aca="false">SUM(I30:P30)</f>
        <v>14637.1382446289</v>
      </c>
      <c r="H30" s="256" t="n">
        <f aca="false">SUM(Q30:X30)</f>
        <v>18855.9282226563</v>
      </c>
      <c r="I30" s="50" t="n">
        <v>0</v>
      </c>
      <c r="J30" s="62" t="n">
        <v>0</v>
      </c>
      <c r="K30" s="62" t="n">
        <v>0</v>
      </c>
      <c r="L30" s="62" t="n">
        <v>7262.86962890625</v>
      </c>
      <c r="M30" s="62" t="n">
        <v>1528.89575195313</v>
      </c>
      <c r="N30" s="62" t="n">
        <v>2011.37158203125</v>
      </c>
      <c r="O30" s="62" t="n">
        <v>3276.72680664063</v>
      </c>
      <c r="P30" s="254" t="n">
        <v>557.274475097656</v>
      </c>
      <c r="Q30" s="50" t="n">
        <v>0</v>
      </c>
      <c r="R30" s="62" t="n">
        <v>0</v>
      </c>
      <c r="S30" s="62" t="n">
        <v>3679.00341796875</v>
      </c>
      <c r="T30" s="62" t="n">
        <v>7471.58740234375</v>
      </c>
      <c r="U30" s="62" t="n">
        <v>4686.46044921875</v>
      </c>
      <c r="V30" s="62" t="n">
        <v>1852.60571289063</v>
      </c>
      <c r="W30" s="62" t="n">
        <v>1166.27124023438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5134.87097167969</v>
      </c>
      <c r="G31" s="255" t="n">
        <f aca="false">SUM(I31:P31)</f>
        <v>0</v>
      </c>
      <c r="H31" s="256" t="n">
        <f aca="false">SUM(Q31:X31)</f>
        <v>5134.87097167969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308.298156738281</v>
      </c>
      <c r="U31" s="62" t="n">
        <v>4132.091796875</v>
      </c>
      <c r="V31" s="62" t="n">
        <v>244.736389160156</v>
      </c>
      <c r="W31" s="62" t="n">
        <v>449.74462890625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1847.6962280273</v>
      </c>
      <c r="G32" s="255" t="n">
        <f aca="false">SUM(I32:P32)</f>
        <v>0</v>
      </c>
      <c r="H32" s="256" t="n">
        <f aca="false">SUM(Q32:X32)</f>
        <v>11847.696228027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9069.82421875</v>
      </c>
      <c r="U32" s="62" t="n">
        <v>0</v>
      </c>
      <c r="V32" s="62" t="n">
        <v>2416.06591796875</v>
      </c>
      <c r="W32" s="62" t="n">
        <v>254.518295288086</v>
      </c>
      <c r="X32" s="254" t="n">
        <v>107.287796020508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9408.6536407471</v>
      </c>
      <c r="G33" s="255" t="n">
        <f aca="false">SUM(I33:P33)</f>
        <v>13832.6976470947</v>
      </c>
      <c r="H33" s="256" t="n">
        <f aca="false">SUM(Q33:X33)</f>
        <v>25575.9559936523</v>
      </c>
      <c r="I33" s="50" t="n">
        <v>0</v>
      </c>
      <c r="J33" s="62" t="n">
        <v>4196.6044921875</v>
      </c>
      <c r="K33" s="62" t="n">
        <v>0</v>
      </c>
      <c r="L33" s="62" t="n">
        <v>8942.5400390625</v>
      </c>
      <c r="M33" s="62" t="n">
        <v>0</v>
      </c>
      <c r="N33" s="62" t="n">
        <v>0</v>
      </c>
      <c r="O33" s="62" t="n">
        <v>161.811416625977</v>
      </c>
      <c r="P33" s="254" t="n">
        <v>531.74169921875</v>
      </c>
      <c r="Q33" s="50" t="n">
        <v>0</v>
      </c>
      <c r="R33" s="62" t="n">
        <v>0</v>
      </c>
      <c r="S33" s="62" t="n">
        <v>4188.2373046875</v>
      </c>
      <c r="T33" s="62" t="n">
        <v>13698.642578125</v>
      </c>
      <c r="U33" s="62" t="n">
        <v>4978.41650390625</v>
      </c>
      <c r="V33" s="62" t="n">
        <v>498.299011230469</v>
      </c>
      <c r="W33" s="62" t="n">
        <v>2212.36059570313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86092.0846405029</v>
      </c>
      <c r="G34" s="255" t="n">
        <f aca="false">SUM(I34:P34)</f>
        <v>57741.4283599854</v>
      </c>
      <c r="H34" s="256" t="n">
        <f aca="false">SUM(Q34:X34)</f>
        <v>28350.6562805176</v>
      </c>
      <c r="I34" s="50" t="n">
        <v>0</v>
      </c>
      <c r="J34" s="62" t="n">
        <v>0</v>
      </c>
      <c r="K34" s="62" t="n">
        <v>1108.033203125</v>
      </c>
      <c r="L34" s="62" t="n">
        <v>21804.943359375</v>
      </c>
      <c r="M34" s="62" t="n">
        <v>14093.0888671875</v>
      </c>
      <c r="N34" s="62" t="n">
        <v>13354.2529296875</v>
      </c>
      <c r="O34" s="62" t="n">
        <v>7252.41455078125</v>
      </c>
      <c r="P34" s="254" t="n">
        <v>128.695449829102</v>
      </c>
      <c r="Q34" s="50" t="n">
        <v>0</v>
      </c>
      <c r="R34" s="62" t="n">
        <v>2069.07348632813</v>
      </c>
      <c r="S34" s="62" t="n">
        <v>475.855560302734</v>
      </c>
      <c r="T34" s="62" t="n">
        <v>6206.9853515625</v>
      </c>
      <c r="U34" s="62" t="n">
        <v>10864.431640625</v>
      </c>
      <c r="V34" s="62" t="n">
        <v>5573.73291015625</v>
      </c>
      <c r="W34" s="62" t="n">
        <v>2282.27514648438</v>
      </c>
      <c r="X34" s="254" t="n">
        <v>878.302185058594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373222.729125977</v>
      </c>
      <c r="G35" s="255" t="n">
        <f aca="false">SUM(I35:P35)</f>
        <v>228880.200805664</v>
      </c>
      <c r="H35" s="256" t="n">
        <f aca="false">SUM(Q35:X35)</f>
        <v>144342.528320313</v>
      </c>
      <c r="I35" s="50" t="n">
        <v>0</v>
      </c>
      <c r="J35" s="62" t="n">
        <v>0</v>
      </c>
      <c r="K35" s="62" t="n">
        <v>39714.7890625</v>
      </c>
      <c r="L35" s="62" t="n">
        <v>48254.203125</v>
      </c>
      <c r="M35" s="62" t="n">
        <v>72094.15625</v>
      </c>
      <c r="N35" s="62" t="n">
        <v>40451.08984375</v>
      </c>
      <c r="O35" s="62" t="n">
        <v>26847.962890625</v>
      </c>
      <c r="P35" s="254" t="n">
        <v>1517.99963378906</v>
      </c>
      <c r="Q35" s="50" t="n">
        <v>0</v>
      </c>
      <c r="R35" s="62" t="n">
        <v>0</v>
      </c>
      <c r="S35" s="62" t="n">
        <v>37661.9140625</v>
      </c>
      <c r="T35" s="62" t="n">
        <v>32871.828125</v>
      </c>
      <c r="U35" s="62" t="n">
        <v>35054.3828125</v>
      </c>
      <c r="V35" s="62" t="n">
        <v>25933.650390625</v>
      </c>
      <c r="W35" s="62" t="n">
        <v>10057.0849609375</v>
      </c>
      <c r="X35" s="254" t="n">
        <v>2763.6679687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86666.2991943359</v>
      </c>
      <c r="G37" s="255" t="n">
        <f aca="false">SUM(I37:P37)</f>
        <v>56414.4831542969</v>
      </c>
      <c r="H37" s="256" t="n">
        <f aca="false">SUM(Q37:X37)</f>
        <v>30251.8160400391</v>
      </c>
      <c r="I37" s="50" t="n">
        <v>4797.66943359375</v>
      </c>
      <c r="J37" s="62" t="n">
        <v>20438.857421875</v>
      </c>
      <c r="K37" s="62" t="n">
        <v>7371.9638671875</v>
      </c>
      <c r="L37" s="62" t="n">
        <v>22729.765625</v>
      </c>
      <c r="M37" s="62" t="n">
        <v>1076.22680664063</v>
      </c>
      <c r="N37" s="62" t="n">
        <v>0</v>
      </c>
      <c r="O37" s="62" t="n">
        <v>0</v>
      </c>
      <c r="P37" s="254" t="n">
        <v>0</v>
      </c>
      <c r="Q37" s="50" t="n">
        <v>6180.7451171875</v>
      </c>
      <c r="R37" s="62" t="n">
        <v>1761.43127441406</v>
      </c>
      <c r="S37" s="62" t="n">
        <v>13140.8291015625</v>
      </c>
      <c r="T37" s="62" t="n">
        <v>9168.810546875</v>
      </c>
      <c r="U37" s="62" t="n">
        <v>0</v>
      </c>
      <c r="V37" s="62" t="n">
        <v>0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726430.384674072</v>
      </c>
      <c r="G38" s="255" t="n">
        <f aca="false">SUM(I38:P38)</f>
        <v>442150.502960205</v>
      </c>
      <c r="H38" s="256" t="n">
        <f aca="false">SUM(Q38:X38)</f>
        <v>284279.881713867</v>
      </c>
      <c r="I38" s="50" t="n">
        <v>0</v>
      </c>
      <c r="J38" s="62" t="n">
        <v>10787.4619140625</v>
      </c>
      <c r="K38" s="62" t="n">
        <v>98140.34375</v>
      </c>
      <c r="L38" s="62" t="n">
        <v>283182.15625</v>
      </c>
      <c r="M38" s="62" t="n">
        <v>37953.1953125</v>
      </c>
      <c r="N38" s="62" t="n">
        <v>9545.546875</v>
      </c>
      <c r="O38" s="62" t="n">
        <v>2193.70434570313</v>
      </c>
      <c r="P38" s="254" t="n">
        <v>348.094512939453</v>
      </c>
      <c r="Q38" s="50" t="n">
        <v>0</v>
      </c>
      <c r="R38" s="62" t="n">
        <v>0</v>
      </c>
      <c r="S38" s="62" t="n">
        <v>128879.203125</v>
      </c>
      <c r="T38" s="62" t="n">
        <v>108336.3203125</v>
      </c>
      <c r="U38" s="62" t="n">
        <v>21083.36328125</v>
      </c>
      <c r="V38" s="62" t="n">
        <v>14668.2978515625</v>
      </c>
      <c r="W38" s="62" t="n">
        <v>10346.875</v>
      </c>
      <c r="X38" s="254" t="n">
        <v>965.822143554688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638460.576171875</v>
      </c>
      <c r="G39" s="255" t="n">
        <f aca="false">SUM(I39:P39)</f>
        <v>565965.986816406</v>
      </c>
      <c r="H39" s="256" t="n">
        <f aca="false">SUM(Q39:X39)</f>
        <v>72494.5893554688</v>
      </c>
      <c r="I39" s="50" t="n">
        <v>23629.99609375</v>
      </c>
      <c r="J39" s="62" t="n">
        <v>0</v>
      </c>
      <c r="K39" s="62" t="n">
        <v>0</v>
      </c>
      <c r="L39" s="62" t="n">
        <v>0</v>
      </c>
      <c r="M39" s="62" t="n">
        <v>526954.875</v>
      </c>
      <c r="N39" s="62" t="n">
        <v>0</v>
      </c>
      <c r="O39" s="62" t="n">
        <v>6191.33740234375</v>
      </c>
      <c r="P39" s="254" t="n">
        <v>9189.7783203125</v>
      </c>
      <c r="Q39" s="50" t="n">
        <v>0</v>
      </c>
      <c r="R39" s="62" t="n">
        <v>0</v>
      </c>
      <c r="S39" s="62" t="n">
        <v>39989.5859375</v>
      </c>
      <c r="T39" s="62" t="n">
        <v>0</v>
      </c>
      <c r="U39" s="62" t="n">
        <v>27999.2265625</v>
      </c>
      <c r="V39" s="62" t="n">
        <v>0</v>
      </c>
      <c r="W39" s="62" t="n">
        <v>0</v>
      </c>
      <c r="X39" s="254" t="n">
        <v>4505.7768554687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809226.233703613</v>
      </c>
      <c r="G40" s="255" t="n">
        <f aca="false">SUM(I40:P40)</f>
        <v>511485.226806641</v>
      </c>
      <c r="H40" s="256" t="n">
        <f aca="false">SUM(Q40:X40)</f>
        <v>297741.006896973</v>
      </c>
      <c r="I40" s="50" t="n">
        <v>0</v>
      </c>
      <c r="J40" s="62" t="n">
        <v>0</v>
      </c>
      <c r="K40" s="62" t="n">
        <v>0</v>
      </c>
      <c r="L40" s="62" t="n">
        <v>484534.34375</v>
      </c>
      <c r="M40" s="62" t="n">
        <v>0</v>
      </c>
      <c r="N40" s="62" t="n">
        <v>26145</v>
      </c>
      <c r="O40" s="62" t="n">
        <v>805.883056640625</v>
      </c>
      <c r="P40" s="254" t="n">
        <v>0</v>
      </c>
      <c r="Q40" s="50" t="n">
        <v>0</v>
      </c>
      <c r="R40" s="62" t="n">
        <v>0</v>
      </c>
      <c r="S40" s="62" t="n">
        <v>0</v>
      </c>
      <c r="T40" s="62" t="n">
        <v>169277.34375</v>
      </c>
      <c r="U40" s="62" t="n">
        <v>93726.4296875</v>
      </c>
      <c r="V40" s="62" t="n">
        <v>34060.4453125</v>
      </c>
      <c r="W40" s="62" t="n">
        <v>0</v>
      </c>
      <c r="X40" s="254" t="n">
        <v>676.788146972656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0</v>
      </c>
      <c r="G42" s="255" t="n">
        <f aca="false">SUM(I42:P42)</f>
        <v>0</v>
      </c>
      <c r="H42" s="256" t="n">
        <f aca="false">SUM(Q42:X42)</f>
        <v>0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625934.1484375</v>
      </c>
      <c r="G43" s="255" t="n">
        <f aca="false">SUM(I43:P43)</f>
        <v>364009.812988281</v>
      </c>
      <c r="H43" s="256" t="n">
        <f aca="false">SUM(Q43:X43)</f>
        <v>261924.335449219</v>
      </c>
      <c r="I43" s="50" t="n">
        <v>0</v>
      </c>
      <c r="J43" s="62" t="n">
        <v>0</v>
      </c>
      <c r="K43" s="62" t="n">
        <v>9701.0498046875</v>
      </c>
      <c r="L43" s="62" t="n">
        <v>71648.7734375</v>
      </c>
      <c r="M43" s="62" t="n">
        <v>126703.984375</v>
      </c>
      <c r="N43" s="62" t="n">
        <v>86395.7421875</v>
      </c>
      <c r="O43" s="62" t="n">
        <v>61952.88671875</v>
      </c>
      <c r="P43" s="254" t="n">
        <v>7607.37646484375</v>
      </c>
      <c r="Q43" s="50" t="n">
        <v>5103.63134765625</v>
      </c>
      <c r="R43" s="62" t="n">
        <v>0</v>
      </c>
      <c r="S43" s="62" t="n">
        <v>4486.341796875</v>
      </c>
      <c r="T43" s="62" t="n">
        <v>51783.984375</v>
      </c>
      <c r="U43" s="62" t="n">
        <v>38076.3125</v>
      </c>
      <c r="V43" s="62" t="n">
        <v>109678.84375</v>
      </c>
      <c r="W43" s="62" t="n">
        <v>41753.65625</v>
      </c>
      <c r="X43" s="254" t="n">
        <v>11041.56542968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557939.434143066</v>
      </c>
      <c r="G44" s="255" t="n">
        <f aca="false">SUM(I44:P44)</f>
        <v>324784.543945313</v>
      </c>
      <c r="H44" s="256" t="n">
        <f aca="false">SUM(Q44:X44)</f>
        <v>233154.890197754</v>
      </c>
      <c r="I44" s="50" t="n">
        <v>0</v>
      </c>
      <c r="J44" s="62" t="n">
        <v>0</v>
      </c>
      <c r="K44" s="62" t="n">
        <v>17752.498046875</v>
      </c>
      <c r="L44" s="62" t="n">
        <v>97391.421875</v>
      </c>
      <c r="M44" s="62" t="n">
        <v>78399.828125</v>
      </c>
      <c r="N44" s="62" t="n">
        <v>88965.0625</v>
      </c>
      <c r="O44" s="62" t="n">
        <v>33283.734375</v>
      </c>
      <c r="P44" s="254" t="n">
        <v>8991.9990234375</v>
      </c>
      <c r="Q44" s="50" t="n">
        <v>0</v>
      </c>
      <c r="R44" s="62" t="n">
        <v>772.638244628906</v>
      </c>
      <c r="S44" s="62" t="n">
        <v>12777.619140625</v>
      </c>
      <c r="T44" s="62" t="n">
        <v>69551.34375</v>
      </c>
      <c r="U44" s="62" t="n">
        <v>48664.09375</v>
      </c>
      <c r="V44" s="62" t="n">
        <v>37291.1875</v>
      </c>
      <c r="W44" s="62" t="n">
        <v>51979.83984375</v>
      </c>
      <c r="X44" s="254" t="n">
        <v>12118.16796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533909.430664063</v>
      </c>
      <c r="G45" s="255" t="n">
        <f aca="false">SUM(I45:P45)</f>
        <v>277019.97265625</v>
      </c>
      <c r="H45" s="256" t="n">
        <f aca="false">SUM(Q45:X45)</f>
        <v>256889.458007813</v>
      </c>
      <c r="I45" s="50" t="n">
        <v>0</v>
      </c>
      <c r="J45" s="62" t="n">
        <v>0</v>
      </c>
      <c r="K45" s="62" t="n">
        <v>13583.744140625</v>
      </c>
      <c r="L45" s="62" t="n">
        <v>68527.734375</v>
      </c>
      <c r="M45" s="62" t="n">
        <v>51696.828125</v>
      </c>
      <c r="N45" s="62" t="n">
        <v>74691.9375</v>
      </c>
      <c r="O45" s="62" t="n">
        <v>53029.41015625</v>
      </c>
      <c r="P45" s="254" t="n">
        <v>15490.318359375</v>
      </c>
      <c r="Q45" s="50" t="n">
        <v>17969.544921875</v>
      </c>
      <c r="R45" s="62" t="n">
        <v>0</v>
      </c>
      <c r="S45" s="62" t="n">
        <v>10040.796875</v>
      </c>
      <c r="T45" s="62" t="n">
        <v>26638.150390625</v>
      </c>
      <c r="U45" s="62" t="n">
        <v>55019.890625</v>
      </c>
      <c r="V45" s="62" t="n">
        <v>73287.671875</v>
      </c>
      <c r="W45" s="62" t="n">
        <v>62710.6953125</v>
      </c>
      <c r="X45" s="254" t="n">
        <v>11222.70800781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10937.336914063</v>
      </c>
      <c r="G47" s="255" t="n">
        <f aca="false">SUM(I47:P47)</f>
        <v>62579.2309570313</v>
      </c>
      <c r="H47" s="256" t="n">
        <f aca="false">SUM(Q47:X47)</f>
        <v>48358.1059570313</v>
      </c>
      <c r="I47" s="50" t="n">
        <v>0</v>
      </c>
      <c r="J47" s="62" t="n">
        <v>0</v>
      </c>
      <c r="K47" s="62" t="n">
        <v>4526.873046875</v>
      </c>
      <c r="L47" s="62" t="n">
        <v>21124.298828125</v>
      </c>
      <c r="M47" s="62" t="n">
        <v>16022.4296875</v>
      </c>
      <c r="N47" s="62" t="n">
        <v>15456.15234375</v>
      </c>
      <c r="O47" s="62" t="n">
        <v>5449.47705078125</v>
      </c>
      <c r="P47" s="254" t="n">
        <v>0</v>
      </c>
      <c r="Q47" s="50" t="n">
        <v>0</v>
      </c>
      <c r="R47" s="62" t="n">
        <v>0</v>
      </c>
      <c r="S47" s="62" t="n">
        <v>0</v>
      </c>
      <c r="T47" s="62" t="n">
        <v>24213.65625</v>
      </c>
      <c r="U47" s="62" t="n">
        <v>2207.95361328125</v>
      </c>
      <c r="V47" s="62" t="n">
        <v>10143.4013671875</v>
      </c>
      <c r="W47" s="62" t="n">
        <v>10090.671875</v>
      </c>
      <c r="X47" s="254" t="n">
        <v>1702.4228515625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570625.489837647</v>
      </c>
      <c r="G48" s="255" t="n">
        <f aca="false">SUM(I48:P48)</f>
        <v>421752.059936523</v>
      </c>
      <c r="H48" s="256" t="n">
        <f aca="false">SUM(Q48:X48)</f>
        <v>148873.429901123</v>
      </c>
      <c r="I48" s="50" t="n">
        <v>11593.998046875</v>
      </c>
      <c r="J48" s="62" t="n">
        <v>6501.79638671875</v>
      </c>
      <c r="K48" s="62" t="n">
        <v>59743.9375</v>
      </c>
      <c r="L48" s="62" t="n">
        <v>219873.71875</v>
      </c>
      <c r="M48" s="62" t="n">
        <v>66003.0390625</v>
      </c>
      <c r="N48" s="62" t="n">
        <v>41919.30859375</v>
      </c>
      <c r="O48" s="62" t="n">
        <v>14944.275390625</v>
      </c>
      <c r="P48" s="254" t="n">
        <v>1171.98620605469</v>
      </c>
      <c r="Q48" s="50" t="n">
        <v>11451.0673828125</v>
      </c>
      <c r="R48" s="62" t="n">
        <v>23501.939453125</v>
      </c>
      <c r="S48" s="62" t="n">
        <v>51185.71875</v>
      </c>
      <c r="T48" s="62" t="n">
        <v>25317.728515625</v>
      </c>
      <c r="U48" s="62" t="n">
        <v>10466.634765625</v>
      </c>
      <c r="V48" s="62" t="n">
        <v>19769.791015625</v>
      </c>
      <c r="W48" s="62" t="n">
        <v>6993.4228515625</v>
      </c>
      <c r="X48" s="254" t="n">
        <v>187.127166748047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21706.850036621</v>
      </c>
      <c r="G49" s="255" t="n">
        <f aca="false">SUM(I49:P49)</f>
        <v>44731.3344116211</v>
      </c>
      <c r="H49" s="256" t="n">
        <f aca="false">SUM(Q49:X49)</f>
        <v>76975.515625</v>
      </c>
      <c r="I49" s="50" t="n">
        <v>501.17138671875</v>
      </c>
      <c r="J49" s="62" t="n">
        <v>5418.45263671875</v>
      </c>
      <c r="K49" s="62" t="n">
        <v>621.152160644531</v>
      </c>
      <c r="L49" s="62" t="n">
        <v>11788.48046875</v>
      </c>
      <c r="M49" s="62" t="n">
        <v>1784.19360351563</v>
      </c>
      <c r="N49" s="62" t="n">
        <v>16574.96484375</v>
      </c>
      <c r="O49" s="62" t="n">
        <v>6275.2958984375</v>
      </c>
      <c r="P49" s="254" t="n">
        <v>1767.62341308594</v>
      </c>
      <c r="Q49" s="50" t="n">
        <v>6472.80517578125</v>
      </c>
      <c r="R49" s="62" t="n">
        <v>0</v>
      </c>
      <c r="S49" s="62" t="n">
        <v>12499.16015625</v>
      </c>
      <c r="T49" s="62" t="n">
        <v>23629.615234375</v>
      </c>
      <c r="U49" s="62" t="n">
        <v>17189.912109375</v>
      </c>
      <c r="V49" s="62" t="n">
        <v>7949.06884765625</v>
      </c>
      <c r="W49" s="62" t="n">
        <v>9234.9541015625</v>
      </c>
      <c r="X49" s="254" t="n">
        <v>0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80057.581939697</v>
      </c>
      <c r="G51" s="255" t="n">
        <f aca="false">SUM(I51:P51)</f>
        <v>119693.951904297</v>
      </c>
      <c r="H51" s="256" t="n">
        <f aca="false">SUM(Q51:X51)</f>
        <v>60363.6300354004</v>
      </c>
      <c r="I51" s="50" t="n">
        <v>0</v>
      </c>
      <c r="J51" s="62" t="n">
        <v>0</v>
      </c>
      <c r="K51" s="62" t="n">
        <v>6145.69140625</v>
      </c>
      <c r="L51" s="62" t="n">
        <v>46961.359375</v>
      </c>
      <c r="M51" s="62" t="n">
        <v>26897.486328125</v>
      </c>
      <c r="N51" s="62" t="n">
        <v>22471.654296875</v>
      </c>
      <c r="O51" s="62" t="n">
        <v>15329.994140625</v>
      </c>
      <c r="P51" s="254" t="n">
        <v>1887.76635742188</v>
      </c>
      <c r="Q51" s="50" t="n">
        <v>0</v>
      </c>
      <c r="R51" s="62" t="n">
        <v>0</v>
      </c>
      <c r="S51" s="62" t="n">
        <v>17375.25390625</v>
      </c>
      <c r="T51" s="62" t="n">
        <v>24735.99609375</v>
      </c>
      <c r="U51" s="62" t="n">
        <v>4897.3232421875</v>
      </c>
      <c r="V51" s="62" t="n">
        <v>7426.86181640625</v>
      </c>
      <c r="W51" s="62" t="n">
        <v>5592.55810546875</v>
      </c>
      <c r="X51" s="254" t="n">
        <v>335.636871337891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00322.743026733</v>
      </c>
      <c r="G52" s="255" t="n">
        <f aca="false">SUM(I52:P52)</f>
        <v>23809.6190185547</v>
      </c>
      <c r="H52" s="256" t="n">
        <f aca="false">SUM(Q52:X52)</f>
        <v>76513.1240081787</v>
      </c>
      <c r="I52" s="50" t="n">
        <v>0</v>
      </c>
      <c r="J52" s="62" t="n">
        <v>0</v>
      </c>
      <c r="K52" s="62" t="n">
        <v>0</v>
      </c>
      <c r="L52" s="62" t="n">
        <v>14288.51171875</v>
      </c>
      <c r="M52" s="62" t="n">
        <v>0</v>
      </c>
      <c r="N52" s="62" t="n">
        <v>2237.93701171875</v>
      </c>
      <c r="O52" s="62" t="n">
        <v>6473.03125</v>
      </c>
      <c r="P52" s="254" t="n">
        <v>810.139038085938</v>
      </c>
      <c r="Q52" s="50" t="n">
        <v>0</v>
      </c>
      <c r="R52" s="62" t="n">
        <v>0</v>
      </c>
      <c r="S52" s="62" t="n">
        <v>28833.919921875</v>
      </c>
      <c r="T52" s="62" t="n">
        <v>31108.353515625</v>
      </c>
      <c r="U52" s="62" t="n">
        <v>7229.521484375</v>
      </c>
      <c r="V52" s="62" t="n">
        <v>6217.8251953125</v>
      </c>
      <c r="W52" s="62" t="n">
        <v>3004.06616210938</v>
      </c>
      <c r="X52" s="254" t="n">
        <v>119.437728881836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47401.8815917969</v>
      </c>
      <c r="G53" s="255" t="n">
        <f aca="false">SUM(I53:P53)</f>
        <v>25231.75</v>
      </c>
      <c r="H53" s="256" t="n">
        <f aca="false">SUM(Q53:X53)</f>
        <v>22170.1315917969</v>
      </c>
      <c r="I53" s="50" t="n">
        <v>25231.75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19438.064453125</v>
      </c>
      <c r="R53" s="62" t="n">
        <v>2732.06713867188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980560.875396729</v>
      </c>
      <c r="G54" s="245" t="n">
        <f aca="false">SUM(G55:G61)</f>
        <v>654490.128540039</v>
      </c>
      <c r="H54" s="246" t="n">
        <f aca="false">SUM(H55:H61)</f>
        <v>326070.746856689</v>
      </c>
      <c r="I54" s="247" t="n">
        <f aca="false">SUM(I55:I61)</f>
        <v>64710.5410766602</v>
      </c>
      <c r="J54" s="248" t="n">
        <f aca="false">SUM(J55:J61)</f>
        <v>73042.1674804688</v>
      </c>
      <c r="K54" s="248" t="n">
        <f aca="false">SUM(K55:K61)</f>
        <v>229674.872070313</v>
      </c>
      <c r="L54" s="248" t="n">
        <f aca="false">SUM(L55:L61)</f>
        <v>199587.8984375</v>
      </c>
      <c r="M54" s="248" t="n">
        <f aca="false">SUM(M55:M61)</f>
        <v>63246.7678222656</v>
      </c>
      <c r="N54" s="248" t="n">
        <f aca="false">SUM(N55:N61)</f>
        <v>9239.27587890625</v>
      </c>
      <c r="O54" s="248" t="n">
        <f aca="false">SUM(O55:O61)</f>
        <v>11877.8388671875</v>
      </c>
      <c r="P54" s="249" t="n">
        <f aca="false">SUM(P55:P61)</f>
        <v>3110.76690673828</v>
      </c>
      <c r="Q54" s="247" t="n">
        <f aca="false">SUM(Q55:Q61)</f>
        <v>33695.3505859375</v>
      </c>
      <c r="R54" s="248" t="n">
        <f aca="false">SUM(R55:R61)</f>
        <v>69193.1767578125</v>
      </c>
      <c r="S54" s="248" t="n">
        <f aca="false">SUM(S55:S61)</f>
        <v>92491.8879394531</v>
      </c>
      <c r="T54" s="248" t="n">
        <f aca="false">SUM(T55:T61)</f>
        <v>82332.2088623047</v>
      </c>
      <c r="U54" s="248" t="n">
        <f aca="false">SUM(U55:U61)</f>
        <v>23647.1639709473</v>
      </c>
      <c r="V54" s="248" t="n">
        <f aca="false">SUM(V55:V61)</f>
        <v>14443.5773925781</v>
      </c>
      <c r="W54" s="248" t="n">
        <f aca="false">SUM(W55:W61)</f>
        <v>6850.22692871094</v>
      </c>
      <c r="X54" s="249" t="n">
        <f aca="false">SUM(X55:X61)</f>
        <v>3417.15441894531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264689.96774292</v>
      </c>
      <c r="G55" s="255" t="n">
        <f aca="false">SUM(I55:P55)</f>
        <v>227344.410919189</v>
      </c>
      <c r="H55" s="256" t="n">
        <f aca="false">SUM(Q55:X55)</f>
        <v>37345.5568237305</v>
      </c>
      <c r="I55" s="268" t="n">
        <v>928.309631347656</v>
      </c>
      <c r="J55" s="269" t="n">
        <v>3016.77978515625</v>
      </c>
      <c r="K55" s="269" t="n">
        <v>113787.390625</v>
      </c>
      <c r="L55" s="269" t="n">
        <v>72613.0859375</v>
      </c>
      <c r="M55" s="269" t="n">
        <v>30738.947265625</v>
      </c>
      <c r="N55" s="269" t="n">
        <v>1771.37036132813</v>
      </c>
      <c r="O55" s="269" t="n">
        <v>4122.8173828125</v>
      </c>
      <c r="P55" s="254" t="n">
        <v>365.709930419922</v>
      </c>
      <c r="Q55" s="268" t="n">
        <v>1259.6923828125</v>
      </c>
      <c r="R55" s="269" t="n">
        <v>7436.31494140625</v>
      </c>
      <c r="S55" s="269" t="n">
        <v>6962.20703125</v>
      </c>
      <c r="T55" s="269" t="n">
        <v>15937.6904296875</v>
      </c>
      <c r="U55" s="269" t="n">
        <v>5459.552734375</v>
      </c>
      <c r="V55" s="269" t="n">
        <v>0</v>
      </c>
      <c r="W55" s="269" t="n">
        <v>290.099304199219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85066.1442871094</v>
      </c>
      <c r="G56" s="255" t="n">
        <f aca="false">SUM(I56:P56)</f>
        <v>66342.5646972656</v>
      </c>
      <c r="H56" s="256" t="n">
        <f aca="false">SUM(Q56:X56)</f>
        <v>18723.5795898438</v>
      </c>
      <c r="I56" s="268" t="n">
        <v>15080.517578125</v>
      </c>
      <c r="J56" s="269" t="n">
        <v>0</v>
      </c>
      <c r="K56" s="269" t="n">
        <v>15372.486328125</v>
      </c>
      <c r="L56" s="269" t="n">
        <v>26678.5</v>
      </c>
      <c r="M56" s="269" t="n">
        <v>0</v>
      </c>
      <c r="N56" s="269" t="n">
        <v>2055.11474609375</v>
      </c>
      <c r="O56" s="269" t="n">
        <v>5071.42626953125</v>
      </c>
      <c r="P56" s="254" t="n">
        <v>2084.51977539063</v>
      </c>
      <c r="Q56" s="268" t="n">
        <v>0</v>
      </c>
      <c r="R56" s="269" t="n">
        <v>2807.818359375</v>
      </c>
      <c r="S56" s="269" t="n">
        <v>0</v>
      </c>
      <c r="T56" s="269" t="n">
        <v>1896.27819824219</v>
      </c>
      <c r="U56" s="269" t="n">
        <v>5429.23388671875</v>
      </c>
      <c r="V56" s="269" t="n">
        <v>4103.17138671875</v>
      </c>
      <c r="W56" s="269" t="n">
        <v>3007.09521484375</v>
      </c>
      <c r="X56" s="270" t="n">
        <v>1479.98254394531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176813.379730225</v>
      </c>
      <c r="G57" s="255" t="n">
        <f aca="false">SUM(I57:P57)</f>
        <v>106051.14541626</v>
      </c>
      <c r="H57" s="256" t="n">
        <f aca="false">SUM(Q57:X57)</f>
        <v>70762.2343139648</v>
      </c>
      <c r="I57" s="268" t="n">
        <v>43390.17578125</v>
      </c>
      <c r="J57" s="269" t="n">
        <v>37058.46875</v>
      </c>
      <c r="K57" s="269" t="n">
        <v>6480.4677734375</v>
      </c>
      <c r="L57" s="269" t="n">
        <v>10599.865234375</v>
      </c>
      <c r="M57" s="269" t="n">
        <v>4518.09228515625</v>
      </c>
      <c r="N57" s="269" t="n">
        <v>3522.10620117188</v>
      </c>
      <c r="O57" s="269" t="n">
        <v>0</v>
      </c>
      <c r="P57" s="254" t="n">
        <v>481.969390869141</v>
      </c>
      <c r="Q57" s="268" t="n">
        <v>20932.91796875</v>
      </c>
      <c r="R57" s="269" t="n">
        <v>43759.01953125</v>
      </c>
      <c r="S57" s="269" t="n">
        <v>3827.12231445313</v>
      </c>
      <c r="T57" s="269" t="n">
        <v>0</v>
      </c>
      <c r="U57" s="269" t="n">
        <v>0</v>
      </c>
      <c r="V57" s="269" t="n">
        <v>2059.22924804688</v>
      </c>
      <c r="W57" s="269" t="n">
        <v>183.945251464844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44532.1539611816</v>
      </c>
      <c r="G58" s="255" t="n">
        <f aca="false">SUM(I58:P58)</f>
        <v>29468.8623046875</v>
      </c>
      <c r="H58" s="256" t="n">
        <f aca="false">SUM(Q58:X58)</f>
        <v>15063.2916564941</v>
      </c>
      <c r="I58" s="268" t="n">
        <v>0</v>
      </c>
      <c r="J58" s="269" t="n">
        <v>10764.3291015625</v>
      </c>
      <c r="K58" s="269" t="n">
        <v>18704.533203125</v>
      </c>
      <c r="L58" s="269" t="n">
        <v>0</v>
      </c>
      <c r="M58" s="269" t="n">
        <v>0</v>
      </c>
      <c r="N58" s="269" t="n">
        <v>0</v>
      </c>
      <c r="O58" s="269" t="n">
        <v>0</v>
      </c>
      <c r="P58" s="254" t="n">
        <v>0</v>
      </c>
      <c r="Q58" s="268" t="n">
        <v>0</v>
      </c>
      <c r="R58" s="269" t="n">
        <v>6221.06689453125</v>
      </c>
      <c r="S58" s="269" t="n">
        <v>0</v>
      </c>
      <c r="T58" s="269" t="n">
        <v>5437.115234375</v>
      </c>
      <c r="U58" s="269" t="n">
        <v>371.068023681641</v>
      </c>
      <c r="V58" s="269" t="n">
        <v>3034.04150390625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70327.992553711</v>
      </c>
      <c r="G59" s="255" t="n">
        <f aca="false">SUM(I59:P59)</f>
        <v>85563.2279052734</v>
      </c>
      <c r="H59" s="256" t="n">
        <f aca="false">SUM(Q59:X59)</f>
        <v>84764.7646484375</v>
      </c>
      <c r="I59" s="268" t="n">
        <v>0</v>
      </c>
      <c r="J59" s="269" t="n">
        <v>3381.7578125</v>
      </c>
      <c r="K59" s="269" t="n">
        <v>30582.072265625</v>
      </c>
      <c r="L59" s="269" t="n">
        <v>45991.37890625</v>
      </c>
      <c r="M59" s="269" t="n">
        <v>4047.46850585938</v>
      </c>
      <c r="N59" s="269" t="n">
        <v>507.541015625</v>
      </c>
      <c r="O59" s="269" t="n">
        <v>1053.00939941406</v>
      </c>
      <c r="P59" s="254" t="n">
        <v>0</v>
      </c>
      <c r="Q59" s="268" t="n">
        <v>0</v>
      </c>
      <c r="R59" s="269" t="n">
        <v>0</v>
      </c>
      <c r="S59" s="269" t="n">
        <v>63094.0078125</v>
      </c>
      <c r="T59" s="269" t="n">
        <v>19087.046875</v>
      </c>
      <c r="U59" s="269" t="n">
        <v>2583.7099609375</v>
      </c>
      <c r="V59" s="269" t="n">
        <v>0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47450.6013183594</v>
      </c>
      <c r="G60" s="255" t="n">
        <f aca="false">SUM(I60:P60)</f>
        <v>32195.6474609375</v>
      </c>
      <c r="H60" s="256" t="n">
        <f aca="false">SUM(Q60:X60)</f>
        <v>15254.9538574219</v>
      </c>
      <c r="I60" s="268" t="n">
        <v>0</v>
      </c>
      <c r="J60" s="269" t="n">
        <v>0</v>
      </c>
      <c r="K60" s="269" t="n">
        <v>14585.71484375</v>
      </c>
      <c r="L60" s="269" t="n">
        <v>8593.544921875</v>
      </c>
      <c r="M60" s="269" t="n">
        <v>9016.3876953125</v>
      </c>
      <c r="N60" s="269" t="n">
        <v>0</v>
      </c>
      <c r="O60" s="269" t="n">
        <v>0</v>
      </c>
      <c r="P60" s="254" t="n">
        <v>0</v>
      </c>
      <c r="Q60" s="268" t="n">
        <v>0</v>
      </c>
      <c r="R60" s="269" t="n">
        <v>0</v>
      </c>
      <c r="S60" s="269" t="n">
        <v>0</v>
      </c>
      <c r="T60" s="269" t="n">
        <v>11774.615234375</v>
      </c>
      <c r="U60" s="269" t="n">
        <v>3480.33862304688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191680.635803223</v>
      </c>
      <c r="G61" s="255" t="n">
        <f aca="false">SUM(I61:P61)</f>
        <v>107524.269836426</v>
      </c>
      <c r="H61" s="256" t="n">
        <f aca="false">SUM(Q61:X61)</f>
        <v>84156.3659667969</v>
      </c>
      <c r="I61" s="268" t="n">
        <v>5311.5380859375</v>
      </c>
      <c r="J61" s="269" t="n">
        <v>18820.83203125</v>
      </c>
      <c r="K61" s="269" t="n">
        <v>30162.20703125</v>
      </c>
      <c r="L61" s="269" t="n">
        <v>35111.5234375</v>
      </c>
      <c r="M61" s="269" t="n">
        <v>14925.8720703125</v>
      </c>
      <c r="N61" s="269" t="n">
        <v>1383.1435546875</v>
      </c>
      <c r="O61" s="269" t="n">
        <v>1630.58581542969</v>
      </c>
      <c r="P61" s="254" t="n">
        <v>178.567810058594</v>
      </c>
      <c r="Q61" s="268" t="n">
        <v>11502.740234375</v>
      </c>
      <c r="R61" s="269" t="n">
        <v>8968.95703125</v>
      </c>
      <c r="S61" s="269" t="n">
        <v>18608.55078125</v>
      </c>
      <c r="T61" s="269" t="n">
        <v>28199.462890625</v>
      </c>
      <c r="U61" s="269" t="n">
        <v>6323.2607421875</v>
      </c>
      <c r="V61" s="269" t="n">
        <v>5247.13525390625</v>
      </c>
      <c r="W61" s="269" t="n">
        <v>3369.08715820313</v>
      </c>
      <c r="X61" s="270" t="n">
        <v>1937.17187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468272.400878906</v>
      </c>
      <c r="G62" s="272" t="n">
        <f aca="false">SUM(I62:P62)</f>
        <v>184712.897949219</v>
      </c>
      <c r="H62" s="273" t="n">
        <f aca="false">SUM(Q62:X62)</f>
        <v>283559.502929688</v>
      </c>
      <c r="I62" s="70" t="n">
        <v>12220.107421875</v>
      </c>
      <c r="J62" s="69" t="n">
        <v>0</v>
      </c>
      <c r="K62" s="69" t="n">
        <v>2905.81591796875</v>
      </c>
      <c r="L62" s="69" t="n">
        <v>37928.78125</v>
      </c>
      <c r="M62" s="69" t="n">
        <v>23056.1171875</v>
      </c>
      <c r="N62" s="69" t="n">
        <v>26717.2578125</v>
      </c>
      <c r="O62" s="69" t="n">
        <v>52982.1015625</v>
      </c>
      <c r="P62" s="68" t="n">
        <v>28902.716796875</v>
      </c>
      <c r="Q62" s="70" t="n">
        <v>13431.5205078125</v>
      </c>
      <c r="R62" s="69" t="n">
        <v>26067.134765625</v>
      </c>
      <c r="S62" s="69" t="n">
        <v>59051.078125</v>
      </c>
      <c r="T62" s="69" t="n">
        <v>13240.0703125</v>
      </c>
      <c r="U62" s="69" t="n">
        <v>18008.70703125</v>
      </c>
      <c r="V62" s="69" t="n">
        <v>42212.62109375</v>
      </c>
      <c r="W62" s="69" t="n">
        <v>61839.3515625</v>
      </c>
      <c r="X62" s="68" t="n">
        <v>49709.01953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15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99830.715</v>
      </c>
      <c r="G6" s="224" t="n">
        <f aca="false">SUM(I6:P6)</f>
        <v>51508.232</v>
      </c>
      <c r="H6" s="225" t="n">
        <f aca="false">SUM(Q6:X6)</f>
        <v>48322.483</v>
      </c>
      <c r="I6" s="226" t="n">
        <v>3870.329</v>
      </c>
      <c r="J6" s="227" t="n">
        <v>8087.875</v>
      </c>
      <c r="K6" s="227" t="n">
        <v>14080.166</v>
      </c>
      <c r="L6" s="227" t="n">
        <v>15037.481</v>
      </c>
      <c r="M6" s="227" t="n">
        <v>5752.859</v>
      </c>
      <c r="N6" s="227" t="n">
        <v>3023.22</v>
      </c>
      <c r="O6" s="227" t="n">
        <v>1233.306</v>
      </c>
      <c r="P6" s="228" t="n">
        <v>422.996</v>
      </c>
      <c r="Q6" s="226" t="n">
        <v>3624.959</v>
      </c>
      <c r="R6" s="227" t="n">
        <v>7620.82</v>
      </c>
      <c r="S6" s="227" t="n">
        <v>13193.593</v>
      </c>
      <c r="T6" s="227" t="n">
        <v>14320.691</v>
      </c>
      <c r="U6" s="227" t="n">
        <v>4863.378</v>
      </c>
      <c r="V6" s="227" t="n">
        <v>2771.572</v>
      </c>
      <c r="W6" s="227" t="n">
        <v>1395.673</v>
      </c>
      <c r="X6" s="228" t="n">
        <v>531.797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27345880.506958</v>
      </c>
      <c r="G9" s="238" t="n">
        <f aca="false">SUM(I9:P9)</f>
        <v>14229269.0014343</v>
      </c>
      <c r="H9" s="239" t="n">
        <f aca="false">SUM(Q9:X9)</f>
        <v>13116611.5055237</v>
      </c>
      <c r="I9" s="240" t="n">
        <f aca="false">I10+I24+I54+I62</f>
        <v>2030056.47558594</v>
      </c>
      <c r="J9" s="241" t="n">
        <f aca="false">J10+J24+J54+J62</f>
        <v>587838.802490234</v>
      </c>
      <c r="K9" s="241" t="n">
        <f aca="false">K10+K24+K54+K62</f>
        <v>1461648.03125</v>
      </c>
      <c r="L9" s="241" t="n">
        <f aca="false">L10+L24+L54+L62</f>
        <v>3128204.37915039</v>
      </c>
      <c r="M9" s="241" t="n">
        <f aca="false">M10+M24+M54+M62</f>
        <v>2548423.30029297</v>
      </c>
      <c r="N9" s="241" t="n">
        <f aca="false">N10+N24+N54+N62</f>
        <v>2390432.43823242</v>
      </c>
      <c r="O9" s="241" t="n">
        <f aca="false">O10+O24+O54+O62</f>
        <v>1603141.04833984</v>
      </c>
      <c r="P9" s="242" t="n">
        <f aca="false">P10+P24+P54+P62</f>
        <v>479524.526092529</v>
      </c>
      <c r="Q9" s="240" t="n">
        <f aca="false">Q10+Q24+Q54+Q62</f>
        <v>1842557.31665039</v>
      </c>
      <c r="R9" s="241" t="n">
        <f aca="false">R10+R24+R54+R62</f>
        <v>759905.612304688</v>
      </c>
      <c r="S9" s="241" t="n">
        <f aca="false">S10+S24+S54+S62</f>
        <v>1870571.45068359</v>
      </c>
      <c r="T9" s="241" t="n">
        <f aca="false">T10+T24+T54+T62</f>
        <v>2504585.90429688</v>
      </c>
      <c r="U9" s="241" t="n">
        <f aca="false">U10+U24+U54+U62</f>
        <v>1578034.36962891</v>
      </c>
      <c r="V9" s="241" t="n">
        <f aca="false">V10+V24+V54+V62</f>
        <v>2173825.97521973</v>
      </c>
      <c r="W9" s="241" t="n">
        <f aca="false">W10+W24+W54+W62</f>
        <v>1773875.76525879</v>
      </c>
      <c r="X9" s="242" t="n">
        <f aca="false">X10+X24+X54+X62</f>
        <v>613255.111480713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6675381.1159668</v>
      </c>
      <c r="G10" s="245" t="n">
        <f aca="false">SUM(I10:P10)</f>
        <v>3090456.72393799</v>
      </c>
      <c r="H10" s="246" t="n">
        <f aca="false">SUM(Q10:X10)</f>
        <v>3584924.39202881</v>
      </c>
      <c r="I10" s="247" t="n">
        <f aca="false">SUM(I11:I23)</f>
        <v>1667791.45703125</v>
      </c>
      <c r="J10" s="248" t="n">
        <f aca="false">SUM(J11:J23)</f>
        <v>138075.069091797</v>
      </c>
      <c r="K10" s="248" t="n">
        <f aca="false">SUM(K11:K23)</f>
        <v>264126.265625</v>
      </c>
      <c r="L10" s="248" t="n">
        <f aca="false">SUM(L11:L23)</f>
        <v>375687.248291016</v>
      </c>
      <c r="M10" s="248" t="n">
        <f aca="false">SUM(M11:M23)</f>
        <v>244015.00390625</v>
      </c>
      <c r="N10" s="248" t="n">
        <f aca="false">SUM(N11:N23)</f>
        <v>205207.414550781</v>
      </c>
      <c r="O10" s="248" t="n">
        <f aca="false">SUM(O11:O23)</f>
        <v>148170.352294922</v>
      </c>
      <c r="P10" s="249" t="n">
        <f aca="false">SUM(P11:P23)</f>
        <v>47383.9131469727</v>
      </c>
      <c r="Q10" s="247" t="n">
        <f aca="false">SUM(Q11:Q23)</f>
        <v>1563482.22094727</v>
      </c>
      <c r="R10" s="248" t="n">
        <f aca="false">SUM(R11:R23)</f>
        <v>280706.731933594</v>
      </c>
      <c r="S10" s="248" t="n">
        <f aca="false">SUM(S11:S23)</f>
        <v>613033.218261719</v>
      </c>
      <c r="T10" s="248" t="n">
        <f aca="false">SUM(T11:T23)</f>
        <v>528892.666015625</v>
      </c>
      <c r="U10" s="248" t="n">
        <f aca="false">SUM(U11:U23)</f>
        <v>168594.309082031</v>
      </c>
      <c r="V10" s="248" t="n">
        <f aca="false">SUM(V11:V23)</f>
        <v>212118.517333984</v>
      </c>
      <c r="W10" s="248" t="n">
        <f aca="false">SUM(W11:W23)</f>
        <v>161521.927490234</v>
      </c>
      <c r="X10" s="249" t="n">
        <f aca="false">SUM(X11:X23)</f>
        <v>56574.8009643555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665202.075683594</v>
      </c>
      <c r="G11" s="252" t="n">
        <f aca="false">SUM(I11:P11)</f>
        <v>454453.826171875</v>
      </c>
      <c r="H11" s="253" t="n">
        <f aca="false">SUM(Q11:X11)</f>
        <v>210748.249511719</v>
      </c>
      <c r="I11" s="50" t="n">
        <v>5823.5048828125</v>
      </c>
      <c r="J11" s="62" t="n">
        <v>2713.06420898438</v>
      </c>
      <c r="K11" s="62" t="n">
        <v>59614.34375</v>
      </c>
      <c r="L11" s="62" t="n">
        <v>174469.234375</v>
      </c>
      <c r="M11" s="62" t="n">
        <v>107465.5546875</v>
      </c>
      <c r="N11" s="62" t="n">
        <v>70272</v>
      </c>
      <c r="O11" s="62" t="n">
        <v>30300.052734375</v>
      </c>
      <c r="P11" s="254" t="n">
        <v>3796.07153320313</v>
      </c>
      <c r="Q11" s="50" t="n">
        <v>2303.03833007813</v>
      </c>
      <c r="R11" s="62" t="n">
        <v>2657.853515625</v>
      </c>
      <c r="S11" s="62" t="n">
        <v>40801.6484375</v>
      </c>
      <c r="T11" s="62" t="n">
        <v>72624.7578125</v>
      </c>
      <c r="U11" s="62" t="n">
        <v>41342.3359375</v>
      </c>
      <c r="V11" s="62" t="n">
        <v>34576.8125</v>
      </c>
      <c r="W11" s="62" t="n">
        <v>13191.2900390625</v>
      </c>
      <c r="X11" s="254" t="n">
        <v>3250.5129394531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0796.9599609375</v>
      </c>
      <c r="G12" s="252" t="n">
        <f aca="false">SUM(I12:P12)</f>
        <v>9617.93359375</v>
      </c>
      <c r="H12" s="253" t="n">
        <f aca="false">SUM(Q12:X12)</f>
        <v>11179.0263671875</v>
      </c>
      <c r="I12" s="50" t="n">
        <v>0</v>
      </c>
      <c r="J12" s="62" t="n">
        <v>0</v>
      </c>
      <c r="K12" s="62" t="n">
        <v>0</v>
      </c>
      <c r="L12" s="62" t="n">
        <v>9617.93359375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7153.2392578125</v>
      </c>
      <c r="U12" s="62" t="n">
        <v>4025.787109375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572941.133300781</v>
      </c>
      <c r="G13" s="252" t="n">
        <f aca="false">SUM(I13:P13)</f>
        <v>262261.131347656</v>
      </c>
      <c r="H13" s="253" t="n">
        <f aca="false">SUM(Q13:X13)</f>
        <v>310680.001953125</v>
      </c>
      <c r="I13" s="50" t="n">
        <v>69284.15625</v>
      </c>
      <c r="J13" s="62" t="n">
        <v>20475.271484375</v>
      </c>
      <c r="K13" s="62" t="n">
        <v>47388.58984375</v>
      </c>
      <c r="L13" s="62" t="n">
        <v>51792.859375</v>
      </c>
      <c r="M13" s="62" t="n">
        <v>15500.8173828125</v>
      </c>
      <c r="N13" s="62" t="n">
        <v>29065.7578125</v>
      </c>
      <c r="O13" s="62" t="n">
        <v>21850.08984375</v>
      </c>
      <c r="P13" s="254" t="n">
        <v>6903.58935546875</v>
      </c>
      <c r="Q13" s="50" t="n">
        <v>81754.671875</v>
      </c>
      <c r="R13" s="62" t="n">
        <v>40060.61328125</v>
      </c>
      <c r="S13" s="62" t="n">
        <v>46436.59375</v>
      </c>
      <c r="T13" s="62" t="n">
        <v>35982.8125</v>
      </c>
      <c r="U13" s="62" t="n">
        <v>21578.013671875</v>
      </c>
      <c r="V13" s="62" t="n">
        <v>37276.89453125</v>
      </c>
      <c r="W13" s="62" t="n">
        <v>36753.35546875</v>
      </c>
      <c r="X13" s="254" t="n">
        <v>10837.046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73938.7465820313</v>
      </c>
      <c r="G14" s="252" t="n">
        <f aca="false">SUM(I14:P14)</f>
        <v>43048.01953125</v>
      </c>
      <c r="H14" s="253" t="n">
        <f aca="false">SUM(Q14:X14)</f>
        <v>30890.7270507813</v>
      </c>
      <c r="I14" s="50" t="n">
        <v>23907.841796875</v>
      </c>
      <c r="J14" s="62" t="n">
        <v>8380.369140625</v>
      </c>
      <c r="K14" s="62" t="n">
        <v>4855.736328125</v>
      </c>
      <c r="L14" s="62" t="n">
        <v>2327.49340820313</v>
      </c>
      <c r="M14" s="62" t="n">
        <v>1456.00830078125</v>
      </c>
      <c r="N14" s="62" t="n">
        <v>0</v>
      </c>
      <c r="O14" s="62" t="n">
        <v>1207.93505859375</v>
      </c>
      <c r="P14" s="254" t="n">
        <v>912.635498046875</v>
      </c>
      <c r="Q14" s="50" t="n">
        <v>17364.052734375</v>
      </c>
      <c r="R14" s="62" t="n">
        <v>7663.70068359375</v>
      </c>
      <c r="S14" s="62" t="n">
        <v>0</v>
      </c>
      <c r="T14" s="62" t="n">
        <v>5862.9736328125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86742.1860351563</v>
      </c>
      <c r="G15" s="255" t="n">
        <f aca="false">SUM(I15:P15)</f>
        <v>51995.5546875</v>
      </c>
      <c r="H15" s="256" t="n">
        <f aca="false">SUM(Q15:X15)</f>
        <v>34746.6313476563</v>
      </c>
      <c r="I15" s="50" t="n">
        <v>14525.6962890625</v>
      </c>
      <c r="J15" s="62" t="n">
        <v>11942.2490234375</v>
      </c>
      <c r="K15" s="62" t="n">
        <v>8710.1826171875</v>
      </c>
      <c r="L15" s="62" t="n">
        <v>5823.4541015625</v>
      </c>
      <c r="M15" s="62" t="n">
        <v>6577.70654296875</v>
      </c>
      <c r="N15" s="62" t="n">
        <v>4416.26611328125</v>
      </c>
      <c r="O15" s="62" t="n">
        <v>0</v>
      </c>
      <c r="P15" s="254" t="n">
        <v>0</v>
      </c>
      <c r="Q15" s="50" t="n">
        <v>9942.4375</v>
      </c>
      <c r="R15" s="62" t="n">
        <v>3678.3359375</v>
      </c>
      <c r="S15" s="62" t="n">
        <v>16269.7861328125</v>
      </c>
      <c r="T15" s="62" t="n">
        <v>0</v>
      </c>
      <c r="U15" s="62" t="n">
        <v>0</v>
      </c>
      <c r="V15" s="62" t="n">
        <v>3140.13916015625</v>
      </c>
      <c r="W15" s="62" t="n">
        <v>1715.9326171875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224394.568969727</v>
      </c>
      <c r="G16" s="255" t="n">
        <f aca="false">SUM(I16:P16)</f>
        <v>129707.555480957</v>
      </c>
      <c r="H16" s="256" t="n">
        <f aca="false">SUM(Q16:X16)</f>
        <v>94687.0134887695</v>
      </c>
      <c r="I16" s="50" t="n">
        <v>27277.828125</v>
      </c>
      <c r="J16" s="62" t="n">
        <v>20456.6640625</v>
      </c>
      <c r="K16" s="62" t="n">
        <v>16693.296875</v>
      </c>
      <c r="L16" s="62" t="n">
        <v>38272.109375</v>
      </c>
      <c r="M16" s="62" t="n">
        <v>17991.33203125</v>
      </c>
      <c r="N16" s="62" t="n">
        <v>4338.5146484375</v>
      </c>
      <c r="O16" s="62" t="n">
        <v>3909.14624023438</v>
      </c>
      <c r="P16" s="254" t="n">
        <v>768.664123535156</v>
      </c>
      <c r="Q16" s="50" t="n">
        <v>16968.296875</v>
      </c>
      <c r="R16" s="62" t="n">
        <v>21410.4375</v>
      </c>
      <c r="S16" s="62" t="n">
        <v>14892.669921875</v>
      </c>
      <c r="T16" s="62" t="n">
        <v>17847.82421875</v>
      </c>
      <c r="U16" s="62" t="n">
        <v>8695.458984375</v>
      </c>
      <c r="V16" s="62" t="n">
        <v>9238.1435546875</v>
      </c>
      <c r="W16" s="62" t="n">
        <v>5251.66015625</v>
      </c>
      <c r="X16" s="254" t="n">
        <v>382.522277832031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65983.840087891</v>
      </c>
      <c r="G17" s="255" t="n">
        <f aca="false">SUM(I17:P17)</f>
        <v>99839.0439453125</v>
      </c>
      <c r="H17" s="256" t="n">
        <f aca="false">SUM(Q17:X17)</f>
        <v>66144.7961425781</v>
      </c>
      <c r="I17" s="50" t="n">
        <v>13908.6484375</v>
      </c>
      <c r="J17" s="62" t="n">
        <v>5999.927734375</v>
      </c>
      <c r="K17" s="62" t="n">
        <v>23754.830078125</v>
      </c>
      <c r="L17" s="62" t="n">
        <v>23524.697265625</v>
      </c>
      <c r="M17" s="62" t="n">
        <v>13371.5068359375</v>
      </c>
      <c r="N17" s="62" t="n">
        <v>9591.1396484375</v>
      </c>
      <c r="O17" s="62" t="n">
        <v>6833.33544921875</v>
      </c>
      <c r="P17" s="254" t="n">
        <v>2854.95849609375</v>
      </c>
      <c r="Q17" s="50" t="n">
        <v>6843.5732421875</v>
      </c>
      <c r="R17" s="62" t="n">
        <v>8838.919921875</v>
      </c>
      <c r="S17" s="62" t="n">
        <v>7862.49853515625</v>
      </c>
      <c r="T17" s="62" t="n">
        <v>26517.421875</v>
      </c>
      <c r="U17" s="62" t="n">
        <v>7471.56494140625</v>
      </c>
      <c r="V17" s="62" t="n">
        <v>2940.57641601563</v>
      </c>
      <c r="W17" s="62" t="n">
        <v>3887.78295898438</v>
      </c>
      <c r="X17" s="254" t="n">
        <v>1782.45825195313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1034763.56640625</v>
      </c>
      <c r="G18" s="255" t="n">
        <f aca="false">SUM(I18:P18)</f>
        <v>507818.85546875</v>
      </c>
      <c r="H18" s="256" t="n">
        <f aca="false">SUM(Q18:X18)</f>
        <v>526944.7109375</v>
      </c>
      <c r="I18" s="50" t="n">
        <v>339853.46875</v>
      </c>
      <c r="J18" s="62" t="n">
        <v>31612.9765625</v>
      </c>
      <c r="K18" s="62" t="n">
        <v>15162.1748046875</v>
      </c>
      <c r="L18" s="62" t="n">
        <v>17877.65234375</v>
      </c>
      <c r="M18" s="62" t="n">
        <v>12670.1357421875</v>
      </c>
      <c r="N18" s="62" t="n">
        <v>27880.50390625</v>
      </c>
      <c r="O18" s="62" t="n">
        <v>44004.234375</v>
      </c>
      <c r="P18" s="254" t="n">
        <v>18757.708984375</v>
      </c>
      <c r="Q18" s="50" t="n">
        <v>342697.75</v>
      </c>
      <c r="R18" s="62" t="n">
        <v>26389.73046875</v>
      </c>
      <c r="S18" s="62" t="n">
        <v>8103.439453125</v>
      </c>
      <c r="T18" s="62" t="n">
        <v>22315.73046875</v>
      </c>
      <c r="U18" s="62" t="n">
        <v>17520.466796875</v>
      </c>
      <c r="V18" s="62" t="n">
        <v>43329.8984375</v>
      </c>
      <c r="W18" s="62" t="n">
        <v>48644.01171875</v>
      </c>
      <c r="X18" s="254" t="n">
        <v>17943.683593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408099.375976563</v>
      </c>
      <c r="G19" s="255" t="n">
        <f aca="false">SUM(I19:P19)</f>
        <v>198717.487304688</v>
      </c>
      <c r="H19" s="256" t="n">
        <f aca="false">SUM(Q19:X19)</f>
        <v>209381.888671875</v>
      </c>
      <c r="I19" s="50" t="n">
        <v>77829.421875</v>
      </c>
      <c r="J19" s="62" t="n">
        <v>26229.677734375</v>
      </c>
      <c r="K19" s="62" t="n">
        <v>4461.712890625</v>
      </c>
      <c r="L19" s="62" t="n">
        <v>27364.66796875</v>
      </c>
      <c r="M19" s="62" t="n">
        <v>21862.71484375</v>
      </c>
      <c r="N19" s="62" t="n">
        <v>24376.328125</v>
      </c>
      <c r="O19" s="62" t="n">
        <v>12437.9580078125</v>
      </c>
      <c r="P19" s="254" t="n">
        <v>4155.005859375</v>
      </c>
      <c r="Q19" s="50" t="n">
        <v>77179.2265625</v>
      </c>
      <c r="R19" s="62" t="n">
        <v>18497.640625</v>
      </c>
      <c r="S19" s="62" t="n">
        <v>23104.171875</v>
      </c>
      <c r="T19" s="62" t="n">
        <v>45041.546875</v>
      </c>
      <c r="U19" s="62" t="n">
        <v>10203.8203125</v>
      </c>
      <c r="V19" s="62" t="n">
        <v>15734.580078125</v>
      </c>
      <c r="W19" s="62" t="n">
        <v>13600.369140625</v>
      </c>
      <c r="X19" s="254" t="n">
        <v>6020.5332031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116202.109375</v>
      </c>
      <c r="G20" s="255" t="n">
        <f aca="false">SUM(I20:P20)</f>
        <v>0</v>
      </c>
      <c r="H20" s="256" t="n">
        <f aca="false">SUM(Q20:X20)</f>
        <v>116202.109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03892.53125</v>
      </c>
      <c r="T20" s="62" t="n">
        <v>12309.57812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828036.8125</v>
      </c>
      <c r="G21" s="255" t="n">
        <f aca="false">SUM(I21:P21)</f>
        <v>929697.0625</v>
      </c>
      <c r="H21" s="256" t="n">
        <f aca="false">SUM(Q21:X21)</f>
        <v>898339.75</v>
      </c>
      <c r="I21" s="50" t="n">
        <v>929697.06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898339.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027575.37780762</v>
      </c>
      <c r="G22" s="255" t="n">
        <f aca="false">SUM(I22:P22)</f>
        <v>201497.763671875</v>
      </c>
      <c r="H22" s="256" t="n">
        <f aca="false">SUM(Q22:X22)</f>
        <v>826077.614135742</v>
      </c>
      <c r="I22" s="50" t="n">
        <v>116104.96875</v>
      </c>
      <c r="J22" s="62" t="n">
        <v>0</v>
      </c>
      <c r="K22" s="62" t="n">
        <v>46526</v>
      </c>
      <c r="L22" s="62" t="n">
        <v>0</v>
      </c>
      <c r="M22" s="62" t="n">
        <v>14437.9755859375</v>
      </c>
      <c r="N22" s="62" t="n">
        <v>18088.80078125</v>
      </c>
      <c r="O22" s="62" t="n">
        <v>6340.0185546875</v>
      </c>
      <c r="P22" s="254" t="n">
        <v>0</v>
      </c>
      <c r="Q22" s="50" t="n">
        <v>85451.734375</v>
      </c>
      <c r="R22" s="62" t="n">
        <v>104067.1953125</v>
      </c>
      <c r="S22" s="62" t="n">
        <v>311804.75</v>
      </c>
      <c r="T22" s="62" t="n">
        <v>247465.8125</v>
      </c>
      <c r="U22" s="62" t="n">
        <v>34826.73046875</v>
      </c>
      <c r="V22" s="62" t="n">
        <v>30362.21875</v>
      </c>
      <c r="W22" s="62" t="n">
        <v>10959.478515625</v>
      </c>
      <c r="X22" s="254" t="n">
        <v>1139.69421386719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450704.36328125</v>
      </c>
      <c r="G23" s="255" t="n">
        <f aca="false">SUM(I23:P23)</f>
        <v>201802.490234375</v>
      </c>
      <c r="H23" s="256" t="n">
        <f aca="false">SUM(Q23:X23)</f>
        <v>248901.873046875</v>
      </c>
      <c r="I23" s="50" t="n">
        <v>49578.859375</v>
      </c>
      <c r="J23" s="62" t="n">
        <v>10264.869140625</v>
      </c>
      <c r="K23" s="62" t="n">
        <v>36959.3984375</v>
      </c>
      <c r="L23" s="62" t="n">
        <v>24617.146484375</v>
      </c>
      <c r="M23" s="62" t="n">
        <v>32681.251953125</v>
      </c>
      <c r="N23" s="62" t="n">
        <v>17178.103515625</v>
      </c>
      <c r="O23" s="62" t="n">
        <v>21287.58203125</v>
      </c>
      <c r="P23" s="254" t="n">
        <v>9235.279296875</v>
      </c>
      <c r="Q23" s="50" t="n">
        <v>24637.689453125</v>
      </c>
      <c r="R23" s="62" t="n">
        <v>47442.3046875</v>
      </c>
      <c r="S23" s="62" t="n">
        <v>39865.12890625</v>
      </c>
      <c r="T23" s="62" t="n">
        <v>35770.96875</v>
      </c>
      <c r="U23" s="62" t="n">
        <v>22930.130859375</v>
      </c>
      <c r="V23" s="62" t="n">
        <v>35519.25390625</v>
      </c>
      <c r="W23" s="62" t="n">
        <v>27518.046875</v>
      </c>
      <c r="X23" s="254" t="n">
        <v>15218.34960937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5856513.6082459</v>
      </c>
      <c r="G24" s="245" t="n">
        <f aca="false">SUM(I24:P24)</f>
        <v>8406328.02508545</v>
      </c>
      <c r="H24" s="246" t="n">
        <f aca="false">SUM(Q24:X24)</f>
        <v>7450185.5831604</v>
      </c>
      <c r="I24" s="247" t="n">
        <f aca="false">SUM(I25:I53)</f>
        <v>251665.78503418</v>
      </c>
      <c r="J24" s="248" t="n">
        <f aca="false">SUM(J25:J53)</f>
        <v>261974.020996094</v>
      </c>
      <c r="K24" s="248" t="n">
        <f aca="false">SUM(K25:K53)</f>
        <v>470237.599609375</v>
      </c>
      <c r="L24" s="248" t="n">
        <f aca="false">SUM(L25:L53)</f>
        <v>2001741.36523438</v>
      </c>
      <c r="M24" s="248" t="n">
        <f aca="false">SUM(M25:M53)</f>
        <v>2010648.46826172</v>
      </c>
      <c r="N24" s="248" t="n">
        <f aca="false">SUM(N25:N53)</f>
        <v>1973867.67785645</v>
      </c>
      <c r="O24" s="248" t="n">
        <f aca="false">SUM(O25:O53)</f>
        <v>1145832.66381836</v>
      </c>
      <c r="P24" s="249" t="n">
        <f aca="false">SUM(P25:P53)</f>
        <v>290360.444274902</v>
      </c>
      <c r="Q24" s="247" t="n">
        <f aca="false">SUM(Q25:Q53)</f>
        <v>138445.41796875</v>
      </c>
      <c r="R24" s="248" t="n">
        <f aca="false">SUM(R25:R53)</f>
        <v>323679.927246094</v>
      </c>
      <c r="S24" s="248" t="n">
        <f aca="false">SUM(S25:S53)</f>
        <v>774196.466308594</v>
      </c>
      <c r="T24" s="248" t="n">
        <f aca="false">SUM(T25:T53)</f>
        <v>1651179.21386719</v>
      </c>
      <c r="U24" s="248" t="n">
        <f aca="false">SUM(U25:U53)</f>
        <v>1292779.94238281</v>
      </c>
      <c r="V24" s="248" t="n">
        <f aca="false">SUM(V25:V53)</f>
        <v>1718167.34851074</v>
      </c>
      <c r="W24" s="248" t="n">
        <f aca="false">SUM(W25:W53)</f>
        <v>1209799.66223145</v>
      </c>
      <c r="X24" s="249" t="n">
        <f aca="false">SUM(X25:X53)</f>
        <v>341937.604644775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269549.917480469</v>
      </c>
      <c r="G26" s="255" t="n">
        <f aca="false">SUM(I26:P26)</f>
        <v>200030.974121094</v>
      </c>
      <c r="H26" s="256" t="n">
        <f aca="false">SUM(Q26:X26)</f>
        <v>69518.943359375</v>
      </c>
      <c r="I26" s="50" t="n">
        <v>0</v>
      </c>
      <c r="J26" s="62" t="n">
        <v>2575.72412109375</v>
      </c>
      <c r="K26" s="62" t="n">
        <v>10577.14453125</v>
      </c>
      <c r="L26" s="62" t="n">
        <v>47708.74609375</v>
      </c>
      <c r="M26" s="62" t="n">
        <v>65818.90625</v>
      </c>
      <c r="N26" s="62" t="n">
        <v>51972.74609375</v>
      </c>
      <c r="O26" s="62" t="n">
        <v>16545.208984375</v>
      </c>
      <c r="P26" s="254" t="n">
        <v>4832.498046875</v>
      </c>
      <c r="Q26" s="50" t="n">
        <v>0</v>
      </c>
      <c r="R26" s="62" t="n">
        <v>0</v>
      </c>
      <c r="S26" s="62" t="n">
        <v>8671.404296875</v>
      </c>
      <c r="T26" s="62" t="n">
        <v>16290.9130859375</v>
      </c>
      <c r="U26" s="62" t="n">
        <v>17568.5546875</v>
      </c>
      <c r="V26" s="62" t="n">
        <v>21602.6953125</v>
      </c>
      <c r="W26" s="62" t="n">
        <v>5385.3759765625</v>
      </c>
      <c r="X26" s="254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146044.904785156</v>
      </c>
      <c r="G27" s="255" t="n">
        <f aca="false">SUM(I27:P27)</f>
        <v>111900.653808594</v>
      </c>
      <c r="H27" s="256" t="n">
        <f aca="false">SUM(Q27:X27)</f>
        <v>34144.2509765625</v>
      </c>
      <c r="I27" s="50" t="n">
        <v>0</v>
      </c>
      <c r="J27" s="62" t="n">
        <v>0</v>
      </c>
      <c r="K27" s="62" t="n">
        <v>3960.9189453125</v>
      </c>
      <c r="L27" s="62" t="n">
        <v>31759.755859375</v>
      </c>
      <c r="M27" s="62" t="n">
        <v>30432.60546875</v>
      </c>
      <c r="N27" s="62" t="n">
        <v>27803.345703125</v>
      </c>
      <c r="O27" s="62" t="n">
        <v>13530.341796875</v>
      </c>
      <c r="P27" s="254" t="n">
        <v>4413.68603515625</v>
      </c>
      <c r="Q27" s="50" t="n">
        <v>0</v>
      </c>
      <c r="R27" s="62" t="n">
        <v>2506.13989257813</v>
      </c>
      <c r="S27" s="62" t="n">
        <v>2087.4443359375</v>
      </c>
      <c r="T27" s="62" t="n">
        <v>10978.6220703125</v>
      </c>
      <c r="U27" s="62" t="n">
        <v>6796.09814453125</v>
      </c>
      <c r="V27" s="62" t="n">
        <v>6705.6708984375</v>
      </c>
      <c r="W27" s="62" t="n">
        <v>4320.44091796875</v>
      </c>
      <c r="X27" s="254" t="n">
        <v>749.834716796875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42618.014770508</v>
      </c>
      <c r="G28" s="255" t="n">
        <f aca="false">SUM(I28:P28)</f>
        <v>82684.3840332031</v>
      </c>
      <c r="H28" s="256" t="n">
        <f aca="false">SUM(Q28:X28)</f>
        <v>59933.6307373047</v>
      </c>
      <c r="I28" s="50" t="n">
        <v>0</v>
      </c>
      <c r="J28" s="62" t="n">
        <v>0</v>
      </c>
      <c r="K28" s="62" t="n">
        <v>8224.34375</v>
      </c>
      <c r="L28" s="62" t="n">
        <v>29608.48828125</v>
      </c>
      <c r="M28" s="62" t="n">
        <v>18384.240234375</v>
      </c>
      <c r="N28" s="62" t="n">
        <v>21397.705078125</v>
      </c>
      <c r="O28" s="62" t="n">
        <v>4323.53857421875</v>
      </c>
      <c r="P28" s="254" t="n">
        <v>746.068115234375</v>
      </c>
      <c r="Q28" s="50" t="n">
        <v>0</v>
      </c>
      <c r="R28" s="62" t="n">
        <v>0</v>
      </c>
      <c r="S28" s="62" t="n">
        <v>0</v>
      </c>
      <c r="T28" s="62" t="n">
        <v>18402.439453125</v>
      </c>
      <c r="U28" s="62" t="n">
        <v>16991.8984375</v>
      </c>
      <c r="V28" s="62" t="n">
        <v>17713.91015625</v>
      </c>
      <c r="W28" s="62" t="n">
        <v>5862.80224609375</v>
      </c>
      <c r="X28" s="254" t="n">
        <v>962.580444335938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291379.643676758</v>
      </c>
      <c r="G29" s="255" t="n">
        <f aca="false">SUM(I29:P29)</f>
        <v>187626.529663086</v>
      </c>
      <c r="H29" s="256" t="n">
        <f aca="false">SUM(Q29:X29)</f>
        <v>103753.114013672</v>
      </c>
      <c r="I29" s="50" t="n">
        <v>1859.40002441406</v>
      </c>
      <c r="J29" s="62" t="n">
        <v>0</v>
      </c>
      <c r="K29" s="62" t="n">
        <v>10216.2900390625</v>
      </c>
      <c r="L29" s="62" t="n">
        <v>77610.7734375</v>
      </c>
      <c r="M29" s="62" t="n">
        <v>50958.859375</v>
      </c>
      <c r="N29" s="62" t="n">
        <v>28646.86328125</v>
      </c>
      <c r="O29" s="62" t="n">
        <v>16142.984375</v>
      </c>
      <c r="P29" s="254" t="n">
        <v>2191.35913085938</v>
      </c>
      <c r="Q29" s="50" t="n">
        <v>0</v>
      </c>
      <c r="R29" s="62" t="n">
        <v>0</v>
      </c>
      <c r="S29" s="62" t="n">
        <v>7213.3818359375</v>
      </c>
      <c r="T29" s="62" t="n">
        <v>31754.65234375</v>
      </c>
      <c r="U29" s="62" t="n">
        <v>24148.904296875</v>
      </c>
      <c r="V29" s="62" t="n">
        <v>25706.765625</v>
      </c>
      <c r="W29" s="62" t="n">
        <v>13883.1259765625</v>
      </c>
      <c r="X29" s="254" t="n">
        <v>1046.28393554688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261034.048828125</v>
      </c>
      <c r="G30" s="255" t="n">
        <f aca="false">SUM(I30:P30)</f>
        <v>118022.305419922</v>
      </c>
      <c r="H30" s="256" t="n">
        <f aca="false">SUM(Q30:X30)</f>
        <v>143011.743408203</v>
      </c>
      <c r="I30" s="50" t="n">
        <v>0</v>
      </c>
      <c r="J30" s="62" t="n">
        <v>0</v>
      </c>
      <c r="K30" s="62" t="n">
        <v>13113.37109375</v>
      </c>
      <c r="L30" s="62" t="n">
        <v>31955.08203125</v>
      </c>
      <c r="M30" s="62" t="n">
        <v>33243.2265625</v>
      </c>
      <c r="N30" s="62" t="n">
        <v>27139.568359375</v>
      </c>
      <c r="O30" s="62" t="n">
        <v>10487.6484375</v>
      </c>
      <c r="P30" s="254" t="n">
        <v>2083.40893554688</v>
      </c>
      <c r="Q30" s="50" t="n">
        <v>0</v>
      </c>
      <c r="R30" s="62" t="n">
        <v>0</v>
      </c>
      <c r="S30" s="62" t="n">
        <v>4799.7685546875</v>
      </c>
      <c r="T30" s="62" t="n">
        <v>59186.21875</v>
      </c>
      <c r="U30" s="62" t="n">
        <v>36628.0625</v>
      </c>
      <c r="V30" s="62" t="n">
        <v>27498.048828125</v>
      </c>
      <c r="W30" s="62" t="n">
        <v>12557.9912109375</v>
      </c>
      <c r="X30" s="254" t="n">
        <v>2341.65356445313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92267.0917663574</v>
      </c>
      <c r="G31" s="255" t="n">
        <f aca="false">SUM(I31:P31)</f>
        <v>0</v>
      </c>
      <c r="H31" s="256" t="n">
        <f aca="false">SUM(Q31:X31)</f>
        <v>92267.0917663574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2160.41625976563</v>
      </c>
      <c r="T31" s="62" t="n">
        <v>58318.9765625</v>
      </c>
      <c r="U31" s="62" t="n">
        <v>18997.103515625</v>
      </c>
      <c r="V31" s="62" t="n">
        <v>9857.787109375</v>
      </c>
      <c r="W31" s="62" t="n">
        <v>2576.3994140625</v>
      </c>
      <c r="X31" s="254" t="n">
        <v>356.408905029297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82131.5935058594</v>
      </c>
      <c r="G32" s="255" t="n">
        <f aca="false">SUM(I32:P32)</f>
        <v>0</v>
      </c>
      <c r="H32" s="256" t="n">
        <f aca="false">SUM(Q32:X32)</f>
        <v>82131.5935058594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2096.75122070313</v>
      </c>
      <c r="T32" s="62" t="n">
        <v>54524.625</v>
      </c>
      <c r="U32" s="62" t="n">
        <v>13366.0439453125</v>
      </c>
      <c r="V32" s="62" t="n">
        <v>10308.01953125</v>
      </c>
      <c r="W32" s="62" t="n">
        <v>1836.15380859375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59293.675048828</v>
      </c>
      <c r="G33" s="255" t="n">
        <f aca="false">SUM(I33:P33)</f>
        <v>104746.403259277</v>
      </c>
      <c r="H33" s="256" t="n">
        <f aca="false">SUM(Q33:X33)</f>
        <v>54547.2717895508</v>
      </c>
      <c r="I33" s="50" t="n">
        <v>6127.07763671875</v>
      </c>
      <c r="J33" s="62" t="n">
        <v>18387.6640625</v>
      </c>
      <c r="K33" s="62" t="n">
        <v>21690.123046875</v>
      </c>
      <c r="L33" s="62" t="n">
        <v>24131.380859375</v>
      </c>
      <c r="M33" s="62" t="n">
        <v>27451.13671875</v>
      </c>
      <c r="N33" s="62" t="n">
        <v>3002.41967773438</v>
      </c>
      <c r="O33" s="62" t="n">
        <v>3242.67895507813</v>
      </c>
      <c r="P33" s="254" t="n">
        <v>713.922302246094</v>
      </c>
      <c r="Q33" s="50" t="n">
        <v>0</v>
      </c>
      <c r="R33" s="62" t="n">
        <v>0</v>
      </c>
      <c r="S33" s="62" t="n">
        <v>16542.162109375</v>
      </c>
      <c r="T33" s="62" t="n">
        <v>22287.703125</v>
      </c>
      <c r="U33" s="62" t="n">
        <v>12961.0947265625</v>
      </c>
      <c r="V33" s="62" t="n">
        <v>1164.44299316406</v>
      </c>
      <c r="W33" s="62" t="n">
        <v>1065.30480957031</v>
      </c>
      <c r="X33" s="254" t="n">
        <v>526.564025878906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358698.965576172</v>
      </c>
      <c r="G34" s="255" t="n">
        <f aca="false">SUM(I34:P34)</f>
        <v>216138.189697266</v>
      </c>
      <c r="H34" s="256" t="n">
        <f aca="false">SUM(Q34:X34)</f>
        <v>142560.775878906</v>
      </c>
      <c r="I34" s="50" t="n">
        <v>11491.73046875</v>
      </c>
      <c r="J34" s="62" t="n">
        <v>11454.0244140625</v>
      </c>
      <c r="K34" s="62" t="n">
        <v>25265.908203125</v>
      </c>
      <c r="L34" s="62" t="n">
        <v>51859.88671875</v>
      </c>
      <c r="M34" s="62" t="n">
        <v>59432.3203125</v>
      </c>
      <c r="N34" s="62" t="n">
        <v>44203.2421875</v>
      </c>
      <c r="O34" s="62" t="n">
        <v>11333.3662109375</v>
      </c>
      <c r="P34" s="254" t="n">
        <v>1097.71118164063</v>
      </c>
      <c r="Q34" s="50" t="n">
        <v>6871.91162109375</v>
      </c>
      <c r="R34" s="62" t="n">
        <v>0</v>
      </c>
      <c r="S34" s="62" t="n">
        <v>25929.5078125</v>
      </c>
      <c r="T34" s="62" t="n">
        <v>47843.47265625</v>
      </c>
      <c r="U34" s="62" t="n">
        <v>28839.09375</v>
      </c>
      <c r="V34" s="62" t="n">
        <v>20279.271484375</v>
      </c>
      <c r="W34" s="62" t="n">
        <v>9892.2060546875</v>
      </c>
      <c r="X34" s="254" t="n">
        <v>2905.312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608059.706054688</v>
      </c>
      <c r="G35" s="255" t="n">
        <f aca="false">SUM(I35:P35)</f>
        <v>277723.448242188</v>
      </c>
      <c r="H35" s="256" t="n">
        <f aca="false">SUM(Q35:X35)</f>
        <v>330336.2578125</v>
      </c>
      <c r="I35" s="50" t="n">
        <v>5220.2236328125</v>
      </c>
      <c r="J35" s="62" t="n">
        <v>30933.912109375</v>
      </c>
      <c r="K35" s="62" t="n">
        <v>15045.650390625</v>
      </c>
      <c r="L35" s="62" t="n">
        <v>34761.171875</v>
      </c>
      <c r="M35" s="62" t="n">
        <v>55169.2890625</v>
      </c>
      <c r="N35" s="62" t="n">
        <v>58195.671875</v>
      </c>
      <c r="O35" s="62" t="n">
        <v>64480.37890625</v>
      </c>
      <c r="P35" s="254" t="n">
        <v>13917.150390625</v>
      </c>
      <c r="Q35" s="50" t="n">
        <v>16244.1171875</v>
      </c>
      <c r="R35" s="62" t="n">
        <v>19490.85546875</v>
      </c>
      <c r="S35" s="62" t="n">
        <v>60803.4765625</v>
      </c>
      <c r="T35" s="62" t="n">
        <v>71893.2734375</v>
      </c>
      <c r="U35" s="62" t="n">
        <v>53963.1171875</v>
      </c>
      <c r="V35" s="62" t="n">
        <v>41480.046875</v>
      </c>
      <c r="W35" s="62" t="n">
        <v>52811.671875</v>
      </c>
      <c r="X35" s="254" t="n">
        <v>13649.6992187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45502.1573486328</v>
      </c>
      <c r="G37" s="255" t="n">
        <f aca="false">SUM(I37:P37)</f>
        <v>21084.9271240234</v>
      </c>
      <c r="H37" s="256" t="n">
        <f aca="false">SUM(Q37:X37)</f>
        <v>24417.2302246094</v>
      </c>
      <c r="I37" s="50" t="n">
        <v>2461.3818359375</v>
      </c>
      <c r="J37" s="62" t="n">
        <v>8874.6904296875</v>
      </c>
      <c r="K37" s="62" t="n">
        <v>0</v>
      </c>
      <c r="L37" s="62" t="n">
        <v>7521.5263671875</v>
      </c>
      <c r="M37" s="62" t="n">
        <v>0</v>
      </c>
      <c r="N37" s="62" t="n">
        <v>1755.04284667969</v>
      </c>
      <c r="O37" s="62" t="n">
        <v>0</v>
      </c>
      <c r="P37" s="254" t="n">
        <v>472.28564453125</v>
      </c>
      <c r="Q37" s="50" t="n">
        <v>2811.48657226563</v>
      </c>
      <c r="R37" s="62" t="n">
        <v>8919.587890625</v>
      </c>
      <c r="S37" s="62" t="n">
        <v>3794.65112304688</v>
      </c>
      <c r="T37" s="62" t="n">
        <v>4466.8203125</v>
      </c>
      <c r="U37" s="62" t="n">
        <v>2692.95947265625</v>
      </c>
      <c r="V37" s="62" t="n">
        <v>1731.72485351563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1272528.84008789</v>
      </c>
      <c r="G38" s="255" t="n">
        <f aca="false">SUM(I38:P38)</f>
        <v>624622.432373047</v>
      </c>
      <c r="H38" s="256" t="n">
        <f aca="false">SUM(Q38:X38)</f>
        <v>647906.407714844</v>
      </c>
      <c r="I38" s="50" t="n">
        <v>65806.28125</v>
      </c>
      <c r="J38" s="62" t="n">
        <v>110370.6171875</v>
      </c>
      <c r="K38" s="62" t="n">
        <v>99131.078125</v>
      </c>
      <c r="L38" s="62" t="n">
        <v>184248.5</v>
      </c>
      <c r="M38" s="62" t="n">
        <v>111266.6015625</v>
      </c>
      <c r="N38" s="62" t="n">
        <v>39373.9296875</v>
      </c>
      <c r="O38" s="62" t="n">
        <v>13205.287109375</v>
      </c>
      <c r="P38" s="254" t="n">
        <v>1220.13745117188</v>
      </c>
      <c r="Q38" s="50" t="n">
        <v>14456.8515625</v>
      </c>
      <c r="R38" s="62" t="n">
        <v>144978.5</v>
      </c>
      <c r="S38" s="62" t="n">
        <v>111595.828125</v>
      </c>
      <c r="T38" s="62" t="n">
        <v>153943.84375</v>
      </c>
      <c r="U38" s="62" t="n">
        <v>145544.578125</v>
      </c>
      <c r="V38" s="62" t="n">
        <v>68916.765625</v>
      </c>
      <c r="W38" s="62" t="n">
        <v>7269.12158203125</v>
      </c>
      <c r="X38" s="254" t="n">
        <v>1200.918945312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011853.81396484</v>
      </c>
      <c r="G39" s="255" t="n">
        <f aca="false">SUM(I39:P39)</f>
        <v>278446.0078125</v>
      </c>
      <c r="H39" s="256" t="n">
        <f aca="false">SUM(Q39:X39)</f>
        <v>733407.806152344</v>
      </c>
      <c r="I39" s="50" t="n">
        <v>34869.984375</v>
      </c>
      <c r="J39" s="62" t="n">
        <v>0</v>
      </c>
      <c r="K39" s="62" t="n">
        <v>0</v>
      </c>
      <c r="L39" s="62" t="n">
        <v>0</v>
      </c>
      <c r="M39" s="62" t="n">
        <v>110727.59375</v>
      </c>
      <c r="N39" s="62" t="n">
        <v>82979.25</v>
      </c>
      <c r="O39" s="62" t="n">
        <v>49869.1796875</v>
      </c>
      <c r="P39" s="254" t="n">
        <v>0</v>
      </c>
      <c r="Q39" s="50" t="n">
        <v>8139.68115234375</v>
      </c>
      <c r="R39" s="62" t="n">
        <v>0</v>
      </c>
      <c r="S39" s="62" t="n">
        <v>0</v>
      </c>
      <c r="T39" s="62" t="n">
        <v>259011.46875</v>
      </c>
      <c r="U39" s="62" t="n">
        <v>0</v>
      </c>
      <c r="V39" s="62" t="n">
        <v>269375.90625</v>
      </c>
      <c r="W39" s="62" t="n">
        <v>148233.703125</v>
      </c>
      <c r="X39" s="254" t="n">
        <v>48647.04687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786620</v>
      </c>
      <c r="G40" s="255" t="n">
        <f aca="false">SUM(I40:P40)</f>
        <v>320162.220703125</v>
      </c>
      <c r="H40" s="256" t="n">
        <f aca="false">SUM(Q40:X40)</f>
        <v>466457.779296875</v>
      </c>
      <c r="I40" s="50" t="n">
        <v>0</v>
      </c>
      <c r="J40" s="62" t="n">
        <v>0</v>
      </c>
      <c r="K40" s="62" t="n">
        <v>0</v>
      </c>
      <c r="L40" s="62" t="n">
        <v>249540.34375</v>
      </c>
      <c r="M40" s="62" t="n">
        <v>0</v>
      </c>
      <c r="N40" s="62" t="n">
        <v>47536.5703125</v>
      </c>
      <c r="O40" s="62" t="n">
        <v>19539.794921875</v>
      </c>
      <c r="P40" s="254" t="n">
        <v>3545.51171875</v>
      </c>
      <c r="Q40" s="50" t="n">
        <v>0</v>
      </c>
      <c r="R40" s="62" t="n">
        <v>0</v>
      </c>
      <c r="S40" s="62" t="n">
        <v>233573.28125</v>
      </c>
      <c r="T40" s="62" t="n">
        <v>91267.3515625</v>
      </c>
      <c r="U40" s="62" t="n">
        <v>71934.703125</v>
      </c>
      <c r="V40" s="62" t="n">
        <v>39376.98046875</v>
      </c>
      <c r="W40" s="62" t="n">
        <v>19524.5546875</v>
      </c>
      <c r="X40" s="254" t="n">
        <v>10780.90820312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18660.8720703125</v>
      </c>
      <c r="G42" s="255" t="n">
        <f aca="false">SUM(I42:P42)</f>
        <v>10848.6142578125</v>
      </c>
      <c r="H42" s="256" t="n">
        <f aca="false">SUM(Q42:X42)</f>
        <v>7812.2578125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4983.10205078125</v>
      </c>
      <c r="N42" s="62" t="n">
        <v>3780.69287109375</v>
      </c>
      <c r="O42" s="62" t="n">
        <v>2084.8193359375</v>
      </c>
      <c r="P42" s="254" t="n">
        <v>0</v>
      </c>
      <c r="Q42" s="50" t="n">
        <v>0</v>
      </c>
      <c r="R42" s="62" t="n">
        <v>3522.4326171875</v>
      </c>
      <c r="S42" s="62" t="n">
        <v>0</v>
      </c>
      <c r="T42" s="62" t="n">
        <v>2188.3427734375</v>
      </c>
      <c r="U42" s="62" t="n">
        <v>0</v>
      </c>
      <c r="V42" s="62" t="n">
        <v>2101.482421875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3561500.29199219</v>
      </c>
      <c r="G43" s="255" t="n">
        <f aca="false">SUM(I43:P43)</f>
        <v>1997751.18652344</v>
      </c>
      <c r="H43" s="256" t="n">
        <f aca="false">SUM(Q43:X43)</f>
        <v>1563749.10546875</v>
      </c>
      <c r="I43" s="50" t="n">
        <v>0</v>
      </c>
      <c r="J43" s="62" t="n">
        <v>2839.1552734375</v>
      </c>
      <c r="K43" s="62" t="n">
        <v>41604.8984375</v>
      </c>
      <c r="L43" s="62" t="n">
        <v>395115.6875</v>
      </c>
      <c r="M43" s="62" t="n">
        <v>608098.6875</v>
      </c>
      <c r="N43" s="62" t="n">
        <v>565095.625</v>
      </c>
      <c r="O43" s="62" t="n">
        <v>315389.5625</v>
      </c>
      <c r="P43" s="254" t="n">
        <v>69607.5703125</v>
      </c>
      <c r="Q43" s="50" t="n">
        <v>0</v>
      </c>
      <c r="R43" s="62" t="n">
        <v>0</v>
      </c>
      <c r="S43" s="62" t="n">
        <v>27138.40234375</v>
      </c>
      <c r="T43" s="62" t="n">
        <v>239446.25</v>
      </c>
      <c r="U43" s="62" t="n">
        <v>376880.5625</v>
      </c>
      <c r="V43" s="62" t="n">
        <v>446115.90625</v>
      </c>
      <c r="W43" s="62" t="n">
        <v>379676.5625</v>
      </c>
      <c r="X43" s="254" t="n">
        <v>94491.4218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2956421.7890625</v>
      </c>
      <c r="G44" s="255" t="n">
        <f aca="false">SUM(I44:P44)</f>
        <v>1768407.94213867</v>
      </c>
      <c r="H44" s="256" t="n">
        <f aca="false">SUM(Q44:X44)</f>
        <v>1188013.84692383</v>
      </c>
      <c r="I44" s="50" t="n">
        <v>3850.90698242188</v>
      </c>
      <c r="J44" s="62" t="n">
        <v>0</v>
      </c>
      <c r="K44" s="62" t="n">
        <v>42824.22265625</v>
      </c>
      <c r="L44" s="62" t="n">
        <v>344167.96875</v>
      </c>
      <c r="M44" s="62" t="n">
        <v>466048.40625</v>
      </c>
      <c r="N44" s="62" t="n">
        <v>497216.21875</v>
      </c>
      <c r="O44" s="62" t="n">
        <v>319007.59375</v>
      </c>
      <c r="P44" s="254" t="n">
        <v>95292.625</v>
      </c>
      <c r="Q44" s="50" t="n">
        <v>2294.537109375</v>
      </c>
      <c r="R44" s="62" t="n">
        <v>4018.76293945313</v>
      </c>
      <c r="S44" s="62" t="n">
        <v>37236.1484375</v>
      </c>
      <c r="T44" s="62" t="n">
        <v>180505.0625</v>
      </c>
      <c r="U44" s="62" t="n">
        <v>238083.546875</v>
      </c>
      <c r="V44" s="62" t="n">
        <v>357848.28125</v>
      </c>
      <c r="W44" s="62" t="n">
        <v>283933.71875</v>
      </c>
      <c r="X44" s="254" t="n">
        <v>84093.7890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492362.69921875</v>
      </c>
      <c r="G45" s="255" t="n">
        <f aca="false">SUM(I45:P45)</f>
        <v>757810.0703125</v>
      </c>
      <c r="H45" s="256" t="n">
        <f aca="false">SUM(Q45:X45)</f>
        <v>734552.62890625</v>
      </c>
      <c r="I45" s="50" t="n">
        <v>17808.1953125</v>
      </c>
      <c r="J45" s="62" t="n">
        <v>18073.328125</v>
      </c>
      <c r="K45" s="62" t="n">
        <v>27839.67578125</v>
      </c>
      <c r="L45" s="62" t="n">
        <v>52690.1953125</v>
      </c>
      <c r="M45" s="62" t="n">
        <v>138572.53125</v>
      </c>
      <c r="N45" s="62" t="n">
        <v>257980</v>
      </c>
      <c r="O45" s="62" t="n">
        <v>186951.40625</v>
      </c>
      <c r="P45" s="254" t="n">
        <v>57894.73828125</v>
      </c>
      <c r="Q45" s="50" t="n">
        <v>11599.69140625</v>
      </c>
      <c r="R45" s="62" t="n">
        <v>69044.2265625</v>
      </c>
      <c r="S45" s="62" t="n">
        <v>35871.7421875</v>
      </c>
      <c r="T45" s="62" t="n">
        <v>75881.5625</v>
      </c>
      <c r="U45" s="62" t="n">
        <v>89411.328125</v>
      </c>
      <c r="V45" s="62" t="n">
        <v>213338.515625</v>
      </c>
      <c r="W45" s="62" t="n">
        <v>177519.484375</v>
      </c>
      <c r="X45" s="254" t="n">
        <v>61886.0781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17056.512939453</v>
      </c>
      <c r="G47" s="255" t="n">
        <f aca="false">SUM(I47:P47)</f>
        <v>65983.8793945313</v>
      </c>
      <c r="H47" s="256" t="n">
        <f aca="false">SUM(Q47:X47)</f>
        <v>51072.6335449219</v>
      </c>
      <c r="I47" s="50" t="n">
        <v>0</v>
      </c>
      <c r="J47" s="62" t="n">
        <v>0</v>
      </c>
      <c r="K47" s="62" t="n">
        <v>6941.44482421875</v>
      </c>
      <c r="L47" s="62" t="n">
        <v>14530.8564453125</v>
      </c>
      <c r="M47" s="62" t="n">
        <v>17860.39453125</v>
      </c>
      <c r="N47" s="62" t="n">
        <v>14666.0595703125</v>
      </c>
      <c r="O47" s="62" t="n">
        <v>7859.7587890625</v>
      </c>
      <c r="P47" s="254" t="n">
        <v>4125.365234375</v>
      </c>
      <c r="Q47" s="50" t="n">
        <v>0</v>
      </c>
      <c r="R47" s="62" t="n">
        <v>0</v>
      </c>
      <c r="S47" s="62" t="n">
        <v>3423.94750976563</v>
      </c>
      <c r="T47" s="62" t="n">
        <v>2652.828125</v>
      </c>
      <c r="U47" s="62" t="n">
        <v>15261.65234375</v>
      </c>
      <c r="V47" s="62" t="n">
        <v>13807.642578125</v>
      </c>
      <c r="W47" s="62" t="n">
        <v>13261.732421875</v>
      </c>
      <c r="X47" s="254" t="n">
        <v>2664.83056640625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752730.348144531</v>
      </c>
      <c r="G48" s="255" t="n">
        <f aca="false">SUM(I48:P48)</f>
        <v>532598.675537109</v>
      </c>
      <c r="H48" s="256" t="n">
        <f aca="false">SUM(Q48:X48)</f>
        <v>220131.672607422</v>
      </c>
      <c r="I48" s="50" t="n">
        <v>24082.10546875</v>
      </c>
      <c r="J48" s="62" t="n">
        <v>6549.12109375</v>
      </c>
      <c r="K48" s="62" t="n">
        <v>68868.59375</v>
      </c>
      <c r="L48" s="62" t="n">
        <v>255786.90625</v>
      </c>
      <c r="M48" s="62" t="n">
        <v>90418.71875</v>
      </c>
      <c r="N48" s="62" t="n">
        <v>65708.6875</v>
      </c>
      <c r="O48" s="62" t="n">
        <v>17941.41015625</v>
      </c>
      <c r="P48" s="254" t="n">
        <v>3243.13256835938</v>
      </c>
      <c r="Q48" s="50" t="n">
        <v>12840.2109375</v>
      </c>
      <c r="R48" s="62" t="n">
        <v>21256.146484375</v>
      </c>
      <c r="S48" s="62" t="n">
        <v>57245.9296875</v>
      </c>
      <c r="T48" s="62" t="n">
        <v>60618.3984375</v>
      </c>
      <c r="U48" s="62" t="n">
        <v>26328.716796875</v>
      </c>
      <c r="V48" s="62" t="n">
        <v>28804.91015625</v>
      </c>
      <c r="W48" s="62" t="n">
        <v>10759.61328125</v>
      </c>
      <c r="X48" s="254" t="n">
        <v>2277.74682617188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234881.461914063</v>
      </c>
      <c r="G49" s="255" t="n">
        <f aca="false">SUM(I49:P49)</f>
        <v>95111.955078125</v>
      </c>
      <c r="H49" s="256" t="n">
        <f aca="false">SUM(Q49:X49)</f>
        <v>139769.506835938</v>
      </c>
      <c r="I49" s="50" t="n">
        <v>6533.75439453125</v>
      </c>
      <c r="J49" s="62" t="n">
        <v>2844.9033203125</v>
      </c>
      <c r="K49" s="62" t="n">
        <v>6915.23681640625</v>
      </c>
      <c r="L49" s="62" t="n">
        <v>28852.86328125</v>
      </c>
      <c r="M49" s="62" t="n">
        <v>15298.8984375</v>
      </c>
      <c r="N49" s="62" t="n">
        <v>19384.142578125</v>
      </c>
      <c r="O49" s="62" t="n">
        <v>13091.9384765625</v>
      </c>
      <c r="P49" s="254" t="n">
        <v>2190.2177734375</v>
      </c>
      <c r="Q49" s="50" t="n">
        <v>9384.009765625</v>
      </c>
      <c r="R49" s="62" t="n">
        <v>14062.279296875</v>
      </c>
      <c r="S49" s="62" t="n">
        <v>30046.05859375</v>
      </c>
      <c r="T49" s="62" t="n">
        <v>24611.384765625</v>
      </c>
      <c r="U49" s="62" t="n">
        <v>15811.078125</v>
      </c>
      <c r="V49" s="62" t="n">
        <v>23667.943359375</v>
      </c>
      <c r="W49" s="62" t="n">
        <v>16411.578125</v>
      </c>
      <c r="X49" s="254" t="n">
        <v>5775.174804687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721967.997314453</v>
      </c>
      <c r="G51" s="255" t="n">
        <f aca="false">SUM(I51:P51)</f>
        <v>424372.625</v>
      </c>
      <c r="H51" s="256" t="n">
        <f aca="false">SUM(Q51:X51)</f>
        <v>297595.372314453</v>
      </c>
      <c r="I51" s="50" t="n">
        <v>4276.103515625</v>
      </c>
      <c r="J51" s="62" t="n">
        <v>9932.619140625</v>
      </c>
      <c r="K51" s="62" t="n">
        <v>35575.5625</v>
      </c>
      <c r="L51" s="62" t="n">
        <v>126218.2265625</v>
      </c>
      <c r="M51" s="62" t="n">
        <v>94234.0859375</v>
      </c>
      <c r="N51" s="62" t="n">
        <v>87703.453125</v>
      </c>
      <c r="O51" s="62" t="n">
        <v>49913.59375</v>
      </c>
      <c r="P51" s="254" t="n">
        <v>16518.98046875</v>
      </c>
      <c r="Q51" s="50" t="n">
        <v>2279.07397460938</v>
      </c>
      <c r="R51" s="62" t="n">
        <v>8613.984375</v>
      </c>
      <c r="S51" s="62" t="n">
        <v>35718.3203125</v>
      </c>
      <c r="T51" s="62" t="n">
        <v>80903.6640625</v>
      </c>
      <c r="U51" s="62" t="n">
        <v>65118.890625</v>
      </c>
      <c r="V51" s="62" t="n">
        <v>59768.390625</v>
      </c>
      <c r="W51" s="62" t="n">
        <v>38774.7734375</v>
      </c>
      <c r="X51" s="254" t="n">
        <v>6418.274902343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219075.510742188</v>
      </c>
      <c r="G52" s="255" t="n">
        <f aca="false">SUM(I52:P52)</f>
        <v>70140.3330078125</v>
      </c>
      <c r="H52" s="256" t="n">
        <f aca="false">SUM(Q52:X52)</f>
        <v>148935.177734375</v>
      </c>
      <c r="I52" s="50" t="n">
        <v>1942.38623046875</v>
      </c>
      <c r="J52" s="62" t="n">
        <v>5526.26171875</v>
      </c>
      <c r="K52" s="62" t="n">
        <v>0</v>
      </c>
      <c r="L52" s="62" t="n">
        <v>13673.005859375</v>
      </c>
      <c r="M52" s="62" t="n">
        <v>12248.8642578125</v>
      </c>
      <c r="N52" s="62" t="n">
        <v>21685.4140625</v>
      </c>
      <c r="O52" s="62" t="n">
        <v>10892.1728515625</v>
      </c>
      <c r="P52" s="254" t="n">
        <v>4172.22802734375</v>
      </c>
      <c r="Q52" s="50" t="n">
        <v>2323.0185546875</v>
      </c>
      <c r="R52" s="62" t="n">
        <v>0</v>
      </c>
      <c r="S52" s="62" t="n">
        <v>40694.6484375</v>
      </c>
      <c r="T52" s="62" t="n">
        <v>74062.890625</v>
      </c>
      <c r="U52" s="62" t="n">
        <v>15451.955078125</v>
      </c>
      <c r="V52" s="62" t="n">
        <v>10996.240234375</v>
      </c>
      <c r="W52" s="62" t="n">
        <v>4243.34765625</v>
      </c>
      <c r="X52" s="254" t="n">
        <v>1163.0771484375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254273.751953125</v>
      </c>
      <c r="G53" s="255" t="n">
        <f aca="false">SUM(I53:P53)</f>
        <v>140114.267578125</v>
      </c>
      <c r="H53" s="256" t="n">
        <f aca="false">SUM(Q53:X53)</f>
        <v>114159.484375</v>
      </c>
      <c r="I53" s="50" t="n">
        <v>65336.25390625</v>
      </c>
      <c r="J53" s="62" t="n">
        <v>33612</v>
      </c>
      <c r="K53" s="62" t="n">
        <v>32443.13671875</v>
      </c>
      <c r="L53" s="62" t="n">
        <v>0</v>
      </c>
      <c r="M53" s="62" t="n">
        <v>0</v>
      </c>
      <c r="N53" s="62" t="n">
        <v>6641.029296875</v>
      </c>
      <c r="O53" s="62" t="n">
        <v>0</v>
      </c>
      <c r="P53" s="254" t="n">
        <v>2081.84765625</v>
      </c>
      <c r="Q53" s="50" t="n">
        <v>49200.828125</v>
      </c>
      <c r="R53" s="62" t="n">
        <v>27267.01171875</v>
      </c>
      <c r="S53" s="62" t="n">
        <v>27553.1953125</v>
      </c>
      <c r="T53" s="62" t="n">
        <v>10138.44921875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302834.96243286</v>
      </c>
      <c r="G54" s="245" t="n">
        <f aca="false">SUM(G55:G61)</f>
        <v>2087547.49850464</v>
      </c>
      <c r="H54" s="246" t="n">
        <f aca="false">SUM(H55:H61)</f>
        <v>1215287.46392822</v>
      </c>
      <c r="I54" s="247" t="n">
        <f aca="false">SUM(I55:I61)</f>
        <v>101222.354614258</v>
      </c>
      <c r="J54" s="248" t="n">
        <f aca="false">SUM(J55:J61)</f>
        <v>161202.200683594</v>
      </c>
      <c r="K54" s="248" t="n">
        <f aca="false">SUM(K55:K61)</f>
        <v>682858.494140625</v>
      </c>
      <c r="L54" s="248" t="n">
        <f aca="false">SUM(L55:L61)</f>
        <v>715682.07421875</v>
      </c>
      <c r="M54" s="248" t="n">
        <f aca="false">SUM(M55:M61)</f>
        <v>246136.2890625</v>
      </c>
      <c r="N54" s="248" t="n">
        <f aca="false">SUM(N55:N61)</f>
        <v>110578.447387695</v>
      </c>
      <c r="O54" s="248" t="n">
        <f aca="false">SUM(O55:O61)</f>
        <v>52180.9853515625</v>
      </c>
      <c r="P54" s="249" t="n">
        <f aca="false">SUM(P55:P61)</f>
        <v>17686.6530456543</v>
      </c>
      <c r="Q54" s="247" t="n">
        <f aca="false">SUM(Q55:Q61)</f>
        <v>116298.783203125</v>
      </c>
      <c r="R54" s="248" t="n">
        <f aca="false">SUM(R55:R61)</f>
        <v>130249.486328125</v>
      </c>
      <c r="S54" s="248" t="n">
        <f aca="false">SUM(S55:S61)</f>
        <v>454631.086425781</v>
      </c>
      <c r="T54" s="248" t="n">
        <f aca="false">SUM(T55:T61)</f>
        <v>262417.680664063</v>
      </c>
      <c r="U54" s="248" t="n">
        <f aca="false">SUM(U55:U61)</f>
        <v>89567.3896484375</v>
      </c>
      <c r="V54" s="248" t="n">
        <f aca="false">SUM(V55:V61)</f>
        <v>81969.859375</v>
      </c>
      <c r="W54" s="248" t="n">
        <f aca="false">SUM(W55:W61)</f>
        <v>52200.3005371094</v>
      </c>
      <c r="X54" s="249" t="n">
        <f aca="false">SUM(X55:X61)</f>
        <v>27952.87774658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820947.125488281</v>
      </c>
      <c r="G55" s="255" t="n">
        <f aca="false">SUM(I55:P55)</f>
        <v>709594.534179688</v>
      </c>
      <c r="H55" s="256" t="n">
        <f aca="false">SUM(Q55:X55)</f>
        <v>111352.591308594</v>
      </c>
      <c r="I55" s="268" t="n">
        <v>8371.041015625</v>
      </c>
      <c r="J55" s="269" t="n">
        <v>29191.21484375</v>
      </c>
      <c r="K55" s="269" t="n">
        <v>263779.3125</v>
      </c>
      <c r="L55" s="269" t="n">
        <v>260524.0625</v>
      </c>
      <c r="M55" s="269" t="n">
        <v>93929.5390625</v>
      </c>
      <c r="N55" s="269" t="n">
        <v>36827.59765625</v>
      </c>
      <c r="O55" s="269" t="n">
        <v>13195.6513671875</v>
      </c>
      <c r="P55" s="254" t="n">
        <v>3776.115234375</v>
      </c>
      <c r="Q55" s="268" t="n">
        <v>0</v>
      </c>
      <c r="R55" s="269" t="n">
        <v>10669.798828125</v>
      </c>
      <c r="S55" s="269" t="n">
        <v>18288.421875</v>
      </c>
      <c r="T55" s="269" t="n">
        <v>41387.76171875</v>
      </c>
      <c r="U55" s="269" t="n">
        <v>14633.91015625</v>
      </c>
      <c r="V55" s="269" t="n">
        <v>17706.40234375</v>
      </c>
      <c r="W55" s="269" t="n">
        <v>4340.220703125</v>
      </c>
      <c r="X55" s="270" t="n">
        <v>4326.07568359375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357039.819335938</v>
      </c>
      <c r="G56" s="255" t="n">
        <f aca="false">SUM(I56:P56)</f>
        <v>239186.486328125</v>
      </c>
      <c r="H56" s="256" t="n">
        <f aca="false">SUM(Q56:X56)</f>
        <v>117853.333007813</v>
      </c>
      <c r="I56" s="268" t="n">
        <v>9901.5625</v>
      </c>
      <c r="J56" s="269" t="n">
        <v>19188.71875</v>
      </c>
      <c r="K56" s="269" t="n">
        <v>58949.203125</v>
      </c>
      <c r="L56" s="269" t="n">
        <v>83198.9375</v>
      </c>
      <c r="M56" s="269" t="n">
        <v>21646.587890625</v>
      </c>
      <c r="N56" s="269" t="n">
        <v>17437.919921875</v>
      </c>
      <c r="O56" s="269" t="n">
        <v>20973.560546875</v>
      </c>
      <c r="P56" s="254" t="n">
        <v>7889.99609375</v>
      </c>
      <c r="Q56" s="268" t="n">
        <v>18292.36328125</v>
      </c>
      <c r="R56" s="269" t="n">
        <v>0</v>
      </c>
      <c r="S56" s="269" t="n">
        <v>10515.71484375</v>
      </c>
      <c r="T56" s="269" t="n">
        <v>19936.50390625</v>
      </c>
      <c r="U56" s="269" t="n">
        <v>5539.1611328125</v>
      </c>
      <c r="V56" s="269" t="n">
        <v>22698.009765625</v>
      </c>
      <c r="W56" s="269" t="n">
        <v>27033.83203125</v>
      </c>
      <c r="X56" s="270" t="n">
        <v>13837.7480468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351611.959686279</v>
      </c>
      <c r="G57" s="255" t="n">
        <f aca="false">SUM(I57:P57)</f>
        <v>206800.09677124</v>
      </c>
      <c r="H57" s="256" t="n">
        <f aca="false">SUM(Q57:X57)</f>
        <v>144811.862915039</v>
      </c>
      <c r="I57" s="268" t="n">
        <v>55357.39453125</v>
      </c>
      <c r="J57" s="269" t="n">
        <v>49658.5</v>
      </c>
      <c r="K57" s="269" t="n">
        <v>45722.09375</v>
      </c>
      <c r="L57" s="269" t="n">
        <v>30056.4140625</v>
      </c>
      <c r="M57" s="269" t="n">
        <v>19531.455078125</v>
      </c>
      <c r="N57" s="269" t="n">
        <v>3949.04516601563</v>
      </c>
      <c r="O57" s="269" t="n">
        <v>2201.6455078125</v>
      </c>
      <c r="P57" s="254" t="n">
        <v>323.548675537109</v>
      </c>
      <c r="Q57" s="268" t="n">
        <v>59283.06640625</v>
      </c>
      <c r="R57" s="269" t="n">
        <v>39145.1796875</v>
      </c>
      <c r="S57" s="269" t="n">
        <v>21998.46484375</v>
      </c>
      <c r="T57" s="269" t="n">
        <v>13911.6103515625</v>
      </c>
      <c r="U57" s="269" t="n">
        <v>4455.6943359375</v>
      </c>
      <c r="V57" s="269" t="n">
        <v>2337.61938476563</v>
      </c>
      <c r="W57" s="269" t="n">
        <v>2183.0830078125</v>
      </c>
      <c r="X57" s="270" t="n">
        <v>1497.14489746094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76490.744628906</v>
      </c>
      <c r="G58" s="255" t="n">
        <f aca="false">SUM(I58:P58)</f>
        <v>91557.8403320313</v>
      </c>
      <c r="H58" s="256" t="n">
        <f aca="false">SUM(Q58:X58)</f>
        <v>84932.904296875</v>
      </c>
      <c r="I58" s="268" t="n">
        <v>4857.02392578125</v>
      </c>
      <c r="J58" s="269" t="n">
        <v>23152.125</v>
      </c>
      <c r="K58" s="269" t="n">
        <v>24466.697265625</v>
      </c>
      <c r="L58" s="269" t="n">
        <v>25984.06640625</v>
      </c>
      <c r="M58" s="269" t="n">
        <v>10828.978515625</v>
      </c>
      <c r="N58" s="269" t="n">
        <v>1620.85998535156</v>
      </c>
      <c r="O58" s="269" t="n">
        <v>0</v>
      </c>
      <c r="P58" s="254" t="n">
        <v>648.089233398438</v>
      </c>
      <c r="Q58" s="268" t="n">
        <v>4972.91845703125</v>
      </c>
      <c r="R58" s="269" t="n">
        <v>26170.755859375</v>
      </c>
      <c r="S58" s="269" t="n">
        <v>26814.537109375</v>
      </c>
      <c r="T58" s="269" t="n">
        <v>17000.0625</v>
      </c>
      <c r="U58" s="269" t="n">
        <v>7110.7314453125</v>
      </c>
      <c r="V58" s="269" t="n">
        <v>1788.17260742188</v>
      </c>
      <c r="W58" s="269" t="n">
        <v>0</v>
      </c>
      <c r="X58" s="270" t="n">
        <v>1075.72631835938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961662.475280762</v>
      </c>
      <c r="G59" s="255" t="n">
        <f aca="false">SUM(I59:P59)</f>
        <v>474188.361572266</v>
      </c>
      <c r="H59" s="256" t="n">
        <f aca="false">SUM(Q59:X59)</f>
        <v>487474.113708496</v>
      </c>
      <c r="I59" s="268" t="n">
        <v>0</v>
      </c>
      <c r="J59" s="269" t="n">
        <v>2448.28076171875</v>
      </c>
      <c r="K59" s="269" t="n">
        <v>194979.671875</v>
      </c>
      <c r="L59" s="269" t="n">
        <v>197556.421875</v>
      </c>
      <c r="M59" s="269" t="n">
        <v>44689.59375</v>
      </c>
      <c r="N59" s="269" t="n">
        <v>27567.53515625</v>
      </c>
      <c r="O59" s="269" t="n">
        <v>5883.2265625</v>
      </c>
      <c r="P59" s="254" t="n">
        <v>1063.63159179688</v>
      </c>
      <c r="Q59" s="268" t="n">
        <v>0</v>
      </c>
      <c r="R59" s="269" t="n">
        <v>39403.8515625</v>
      </c>
      <c r="S59" s="269" t="n">
        <v>289811.1875</v>
      </c>
      <c r="T59" s="269" t="n">
        <v>108926.6796875</v>
      </c>
      <c r="U59" s="269" t="n">
        <v>35505.69921875</v>
      </c>
      <c r="V59" s="269" t="n">
        <v>9958.9306640625</v>
      </c>
      <c r="W59" s="269" t="n">
        <v>3217.56567382813</v>
      </c>
      <c r="X59" s="270" t="n">
        <v>650.199401855469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96694.6282958984</v>
      </c>
      <c r="G60" s="255" t="n">
        <f aca="false">SUM(I60:P60)</f>
        <v>80393.8748779297</v>
      </c>
      <c r="H60" s="256" t="n">
        <f aca="false">SUM(Q60:X60)</f>
        <v>16300.7534179688</v>
      </c>
      <c r="I60" s="268" t="n">
        <v>2005.16662597656</v>
      </c>
      <c r="J60" s="269" t="n">
        <v>3340.091796875</v>
      </c>
      <c r="K60" s="269" t="n">
        <v>29073.515625</v>
      </c>
      <c r="L60" s="269" t="n">
        <v>36862.234375</v>
      </c>
      <c r="M60" s="269" t="n">
        <v>7651.712890625</v>
      </c>
      <c r="N60" s="269" t="n">
        <v>1461.15356445313</v>
      </c>
      <c r="O60" s="269" t="n">
        <v>0</v>
      </c>
      <c r="P60" s="254" t="n">
        <v>0</v>
      </c>
      <c r="Q60" s="268" t="n">
        <v>4670.53662109375</v>
      </c>
      <c r="R60" s="269" t="n">
        <v>0</v>
      </c>
      <c r="S60" s="269" t="n">
        <v>5946.72119140625</v>
      </c>
      <c r="T60" s="269" t="n">
        <v>0</v>
      </c>
      <c r="U60" s="269" t="n">
        <v>4331.560546875</v>
      </c>
      <c r="V60" s="269" t="n">
        <v>0</v>
      </c>
      <c r="W60" s="269" t="n">
        <v>1351.93505859375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538388.209716797</v>
      </c>
      <c r="G61" s="255" t="n">
        <f aca="false">SUM(I61:P61)</f>
        <v>285826.304443359</v>
      </c>
      <c r="H61" s="256" t="n">
        <f aca="false">SUM(Q61:X61)</f>
        <v>252561.905273438</v>
      </c>
      <c r="I61" s="268" t="n">
        <v>20730.166015625</v>
      </c>
      <c r="J61" s="269" t="n">
        <v>34223.26953125</v>
      </c>
      <c r="K61" s="269" t="n">
        <v>65888</v>
      </c>
      <c r="L61" s="269" t="n">
        <v>81499.9375</v>
      </c>
      <c r="M61" s="269" t="n">
        <v>47858.421875</v>
      </c>
      <c r="N61" s="269" t="n">
        <v>21714.3359375</v>
      </c>
      <c r="O61" s="269" t="n">
        <v>9926.9013671875</v>
      </c>
      <c r="P61" s="254" t="n">
        <v>3985.27221679688</v>
      </c>
      <c r="Q61" s="268" t="n">
        <v>29079.8984375</v>
      </c>
      <c r="R61" s="269" t="n">
        <v>14859.900390625</v>
      </c>
      <c r="S61" s="269" t="n">
        <v>81256.0390625</v>
      </c>
      <c r="T61" s="269" t="n">
        <v>61255.0625</v>
      </c>
      <c r="U61" s="269" t="n">
        <v>17990.6328125</v>
      </c>
      <c r="V61" s="269" t="n">
        <v>27480.724609375</v>
      </c>
      <c r="W61" s="269" t="n">
        <v>14073.6640625</v>
      </c>
      <c r="X61" s="270" t="n">
        <v>6565.983398437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511150.8203125</v>
      </c>
      <c r="G62" s="272" t="n">
        <f aca="false">SUM(I62:P62)</f>
        <v>644936.75390625</v>
      </c>
      <c r="H62" s="273" t="n">
        <f aca="false">SUM(Q62:X62)</f>
        <v>866214.06640625</v>
      </c>
      <c r="I62" s="70" t="n">
        <v>9376.87890625</v>
      </c>
      <c r="J62" s="69" t="n">
        <v>26587.51171875</v>
      </c>
      <c r="K62" s="69" t="n">
        <v>44425.671875</v>
      </c>
      <c r="L62" s="69" t="n">
        <v>35093.69140625</v>
      </c>
      <c r="M62" s="69" t="n">
        <v>47623.5390625</v>
      </c>
      <c r="N62" s="69" t="n">
        <v>100778.8984375</v>
      </c>
      <c r="O62" s="69" t="n">
        <v>256957.046875</v>
      </c>
      <c r="P62" s="68" t="n">
        <v>124093.515625</v>
      </c>
      <c r="Q62" s="70" t="n">
        <v>24330.89453125</v>
      </c>
      <c r="R62" s="69" t="n">
        <v>25269.466796875</v>
      </c>
      <c r="S62" s="69" t="n">
        <v>28710.6796875</v>
      </c>
      <c r="T62" s="69" t="n">
        <v>62096.34375</v>
      </c>
      <c r="U62" s="69" t="n">
        <v>27092.728515625</v>
      </c>
      <c r="V62" s="69" t="n">
        <v>161570.25</v>
      </c>
      <c r="W62" s="69" t="n">
        <v>350353.875</v>
      </c>
      <c r="X62" s="68" t="n">
        <v>186789.828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16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37096.261</v>
      </c>
      <c r="G6" s="224" t="n">
        <f aca="false">SUM(I6:P6)</f>
        <v>19199.165</v>
      </c>
      <c r="H6" s="225" t="n">
        <f aca="false">SUM(Q6:X6)</f>
        <v>17897.096</v>
      </c>
      <c r="I6" s="226" t="n">
        <v>2125.373</v>
      </c>
      <c r="J6" s="227" t="n">
        <v>4310.054</v>
      </c>
      <c r="K6" s="227" t="n">
        <v>5072.439</v>
      </c>
      <c r="L6" s="227" t="n">
        <v>4747.614</v>
      </c>
      <c r="M6" s="227" t="n">
        <v>1434.003</v>
      </c>
      <c r="N6" s="227" t="n">
        <v>1055.992</v>
      </c>
      <c r="O6" s="227" t="n">
        <v>357.614</v>
      </c>
      <c r="P6" s="228" t="n">
        <v>96.076</v>
      </c>
      <c r="Q6" s="226" t="n">
        <v>1949.279</v>
      </c>
      <c r="R6" s="227" t="n">
        <v>4054.086</v>
      </c>
      <c r="S6" s="227" t="n">
        <v>4613.313</v>
      </c>
      <c r="T6" s="227" t="n">
        <v>4319.503</v>
      </c>
      <c r="U6" s="227" t="n">
        <v>1454.163</v>
      </c>
      <c r="V6" s="227" t="n">
        <v>1037.83</v>
      </c>
      <c r="W6" s="227" t="n">
        <v>365.163</v>
      </c>
      <c r="X6" s="228" t="n">
        <v>103.759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12393598.1502686</v>
      </c>
      <c r="G9" s="238" t="n">
        <f aca="false">SUM(I9:P9)</f>
        <v>6498548.68823242</v>
      </c>
      <c r="H9" s="239" t="n">
        <f aca="false">SUM(Q9:X9)</f>
        <v>5895049.46203613</v>
      </c>
      <c r="I9" s="240" t="n">
        <f aca="false">I10+I24+I54+I62</f>
        <v>1477155.8840332</v>
      </c>
      <c r="J9" s="241" t="n">
        <f aca="false">J10+J24+J54+J62</f>
        <v>1013383.81689453</v>
      </c>
      <c r="K9" s="241" t="n">
        <f aca="false">K10+K24+K54+K62</f>
        <v>847079.529052734</v>
      </c>
      <c r="L9" s="241" t="n">
        <f aca="false">L10+L24+L54+L62</f>
        <v>970711.745849609</v>
      </c>
      <c r="M9" s="241" t="n">
        <f aca="false">M10+M24+M54+M62</f>
        <v>606972.363891602</v>
      </c>
      <c r="N9" s="241" t="n">
        <f aca="false">N10+N24+N54+N62</f>
        <v>977891.532348633</v>
      </c>
      <c r="O9" s="241" t="n">
        <f aca="false">O10+O24+O54+O62</f>
        <v>416995.039733887</v>
      </c>
      <c r="P9" s="242" t="n">
        <f aca="false">P10+P24+P54+P62</f>
        <v>188358.776428223</v>
      </c>
      <c r="Q9" s="240" t="n">
        <f aca="false">Q10+Q24+Q54+Q62</f>
        <v>1541393.60473633</v>
      </c>
      <c r="R9" s="241" t="n">
        <f aca="false">R10+R24+R54+R62</f>
        <v>374220.969726563</v>
      </c>
      <c r="S9" s="241" t="n">
        <f aca="false">S10+S24+S54+S62</f>
        <v>720370.997314453</v>
      </c>
      <c r="T9" s="241" t="n">
        <f aca="false">T10+T24+T54+T62</f>
        <v>1156939.16625977</v>
      </c>
      <c r="U9" s="241" t="n">
        <f aca="false">U10+U24+U54+U62</f>
        <v>623170.480102539</v>
      </c>
      <c r="V9" s="241" t="n">
        <f aca="false">V10+V24+V54+V62</f>
        <v>797071.807128906</v>
      </c>
      <c r="W9" s="241" t="n">
        <f aca="false">W10+W24+W54+W62</f>
        <v>571304.442749023</v>
      </c>
      <c r="X9" s="242" t="n">
        <f aca="false">X10+X24+X54+X62</f>
        <v>110577.994018555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5934224.55490112</v>
      </c>
      <c r="G10" s="245" t="n">
        <f aca="false">SUM(I10:P10)</f>
        <v>3241863.4984436</v>
      </c>
      <c r="H10" s="246" t="n">
        <f aca="false">SUM(Q10:X10)</f>
        <v>2692361.05645752</v>
      </c>
      <c r="I10" s="247" t="n">
        <f aca="false">SUM(I11:I23)</f>
        <v>1314061.21972656</v>
      </c>
      <c r="J10" s="248" t="n">
        <f aca="false">SUM(J11:J23)</f>
        <v>813925.732910156</v>
      </c>
      <c r="K10" s="248" t="n">
        <f aca="false">SUM(K11:K23)</f>
        <v>331888.197265625</v>
      </c>
      <c r="L10" s="248" t="n">
        <f aca="false">SUM(L11:L23)</f>
        <v>284697.834716797</v>
      </c>
      <c r="M10" s="248" t="n">
        <f aca="false">SUM(M11:M23)</f>
        <v>176813.533447266</v>
      </c>
      <c r="N10" s="248" t="n">
        <f aca="false">SUM(N11:N23)</f>
        <v>230637.083007813</v>
      </c>
      <c r="O10" s="248" t="n">
        <f aca="false">SUM(O11:O23)</f>
        <v>72354.8117675781</v>
      </c>
      <c r="P10" s="249" t="n">
        <f aca="false">SUM(P11:P23)</f>
        <v>17485.0856018066</v>
      </c>
      <c r="Q10" s="247" t="n">
        <f aca="false">SUM(Q11:Q23)</f>
        <v>1391638.85595703</v>
      </c>
      <c r="R10" s="248" t="n">
        <f aca="false">SUM(R11:R23)</f>
        <v>137413.677734375</v>
      </c>
      <c r="S10" s="248" t="n">
        <f aca="false">SUM(S11:S23)</f>
        <v>280099.169677734</v>
      </c>
      <c r="T10" s="248" t="n">
        <f aca="false">SUM(T11:T23)</f>
        <v>399758.1640625</v>
      </c>
      <c r="U10" s="248" t="n">
        <f aca="false">SUM(U11:U23)</f>
        <v>168867.498779297</v>
      </c>
      <c r="V10" s="248" t="n">
        <f aca="false">SUM(V11:V23)</f>
        <v>187468.29296875</v>
      </c>
      <c r="W10" s="248" t="n">
        <f aca="false">SUM(W11:W23)</f>
        <v>106589.073974609</v>
      </c>
      <c r="X10" s="249" t="n">
        <f aca="false">SUM(X11:X23)</f>
        <v>20526.323303222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394218.099853516</v>
      </c>
      <c r="G11" s="252" t="n">
        <f aca="false">SUM(I11:P11)</f>
        <v>230322.827148438</v>
      </c>
      <c r="H11" s="253" t="n">
        <f aca="false">SUM(Q11:X11)</f>
        <v>163895.272705078</v>
      </c>
      <c r="I11" s="50" t="n">
        <v>0</v>
      </c>
      <c r="J11" s="62" t="n">
        <v>5815.47900390625</v>
      </c>
      <c r="K11" s="62" t="n">
        <v>47443.984375</v>
      </c>
      <c r="L11" s="62" t="n">
        <v>77920.4609375</v>
      </c>
      <c r="M11" s="62" t="n">
        <v>43132.0625</v>
      </c>
      <c r="N11" s="62" t="n">
        <v>44475.625</v>
      </c>
      <c r="O11" s="62" t="n">
        <v>8002.89599609375</v>
      </c>
      <c r="P11" s="254" t="n">
        <v>3532.3193359375</v>
      </c>
      <c r="Q11" s="50" t="n">
        <v>0</v>
      </c>
      <c r="R11" s="62" t="n">
        <v>10362.5361328125</v>
      </c>
      <c r="S11" s="62" t="n">
        <v>2528.1787109375</v>
      </c>
      <c r="T11" s="62" t="n">
        <v>87822.6015625</v>
      </c>
      <c r="U11" s="62" t="n">
        <v>19526.880859375</v>
      </c>
      <c r="V11" s="62" t="n">
        <v>27624.1640625</v>
      </c>
      <c r="W11" s="62" t="n">
        <v>13198.421875</v>
      </c>
      <c r="X11" s="254" t="n">
        <v>2832.4895019531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3440.3149414063</v>
      </c>
      <c r="G12" s="252" t="n">
        <f aca="false">SUM(I12:P12)</f>
        <v>11022.0302734375</v>
      </c>
      <c r="H12" s="253" t="n">
        <f aca="false">SUM(Q12:X12)</f>
        <v>2418.28466796875</v>
      </c>
      <c r="I12" s="50" t="n">
        <v>0</v>
      </c>
      <c r="J12" s="62" t="n">
        <v>0</v>
      </c>
      <c r="K12" s="62" t="n">
        <v>7159.5673828125</v>
      </c>
      <c r="L12" s="62" t="n">
        <v>2455.52416992188</v>
      </c>
      <c r="M12" s="62" t="n">
        <v>0</v>
      </c>
      <c r="N12" s="62" t="n">
        <v>1406.93872070313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2418.28466796875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973771.436523438</v>
      </c>
      <c r="G13" s="252" t="n">
        <f aca="false">SUM(I13:P13)</f>
        <v>484833.826171875</v>
      </c>
      <c r="H13" s="253" t="n">
        <f aca="false">SUM(Q13:X13)</f>
        <v>488937.610351563</v>
      </c>
      <c r="I13" s="50" t="n">
        <v>159526.1875</v>
      </c>
      <c r="J13" s="62" t="n">
        <v>61657.140625</v>
      </c>
      <c r="K13" s="62" t="n">
        <v>25472.646484375</v>
      </c>
      <c r="L13" s="62" t="n">
        <v>59964.515625</v>
      </c>
      <c r="M13" s="62" t="n">
        <v>48084.09765625</v>
      </c>
      <c r="N13" s="62" t="n">
        <v>89937.453125</v>
      </c>
      <c r="O13" s="62" t="n">
        <v>29007.94140625</v>
      </c>
      <c r="P13" s="254" t="n">
        <v>11183.84375</v>
      </c>
      <c r="Q13" s="50" t="n">
        <v>197031.453125</v>
      </c>
      <c r="R13" s="62" t="n">
        <v>22460.8828125</v>
      </c>
      <c r="S13" s="62" t="n">
        <v>15266.455078125</v>
      </c>
      <c r="T13" s="62" t="n">
        <v>59300.63671875</v>
      </c>
      <c r="U13" s="62" t="n">
        <v>53077.1796875</v>
      </c>
      <c r="V13" s="62" t="n">
        <v>66779.21875</v>
      </c>
      <c r="W13" s="62" t="n">
        <v>64648.7734375</v>
      </c>
      <c r="X13" s="254" t="n">
        <v>10373.0107421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5722.16015625</v>
      </c>
      <c r="G14" s="252" t="n">
        <f aca="false">SUM(I14:P14)</f>
        <v>5722.16015625</v>
      </c>
      <c r="H14" s="253" t="n">
        <f aca="false">SUM(Q14:X14)</f>
        <v>0</v>
      </c>
      <c r="I14" s="50" t="n">
        <v>0</v>
      </c>
      <c r="J14" s="62" t="n">
        <v>5722.16015625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90323.4321289063</v>
      </c>
      <c r="G15" s="255" t="n">
        <f aca="false">SUM(I15:P15)</f>
        <v>68764.5041503906</v>
      </c>
      <c r="H15" s="256" t="n">
        <f aca="false">SUM(Q15:X15)</f>
        <v>21558.9279785156</v>
      </c>
      <c r="I15" s="50" t="n">
        <v>8305.70703125</v>
      </c>
      <c r="J15" s="62" t="n">
        <v>19779.849609375</v>
      </c>
      <c r="K15" s="62" t="n">
        <v>18836.42578125</v>
      </c>
      <c r="L15" s="62" t="n">
        <v>19487.28515625</v>
      </c>
      <c r="M15" s="62" t="n">
        <v>0</v>
      </c>
      <c r="N15" s="62" t="n">
        <v>2355.23657226563</v>
      </c>
      <c r="O15" s="62" t="n">
        <v>0</v>
      </c>
      <c r="P15" s="254" t="n">
        <v>0</v>
      </c>
      <c r="Q15" s="50" t="n">
        <v>5654.70361328125</v>
      </c>
      <c r="R15" s="62" t="n">
        <v>0</v>
      </c>
      <c r="S15" s="62" t="n">
        <v>3273.34057617188</v>
      </c>
      <c r="T15" s="62" t="n">
        <v>0</v>
      </c>
      <c r="U15" s="62" t="n">
        <v>12630.8837890625</v>
      </c>
      <c r="V15" s="62" t="n">
        <v>0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80968.6950683594</v>
      </c>
      <c r="G16" s="255" t="n">
        <f aca="false">SUM(I16:P16)</f>
        <v>51481.7177734375</v>
      </c>
      <c r="H16" s="256" t="n">
        <f aca="false">SUM(Q16:X16)</f>
        <v>29486.9772949219</v>
      </c>
      <c r="I16" s="50" t="n">
        <v>12282.474609375</v>
      </c>
      <c r="J16" s="62" t="n">
        <v>0</v>
      </c>
      <c r="K16" s="62" t="n">
        <v>0</v>
      </c>
      <c r="L16" s="62" t="n">
        <v>31026.09375</v>
      </c>
      <c r="M16" s="62" t="n">
        <v>8173.1494140625</v>
      </c>
      <c r="N16" s="62" t="n">
        <v>0</v>
      </c>
      <c r="O16" s="62" t="n">
        <v>0</v>
      </c>
      <c r="P16" s="254" t="n">
        <v>0</v>
      </c>
      <c r="Q16" s="50" t="n">
        <v>0</v>
      </c>
      <c r="R16" s="62" t="n">
        <v>10137.5400390625</v>
      </c>
      <c r="S16" s="62" t="n">
        <v>9650.056640625</v>
      </c>
      <c r="T16" s="62" t="n">
        <v>4203.82421875</v>
      </c>
      <c r="U16" s="62" t="n">
        <v>3210.46948242188</v>
      </c>
      <c r="V16" s="62" t="n">
        <v>0</v>
      </c>
      <c r="W16" s="62" t="n">
        <v>1390.95043945313</v>
      </c>
      <c r="X16" s="254" t="n">
        <v>894.13647460937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529682.512878418</v>
      </c>
      <c r="G17" s="255" t="n">
        <f aca="false">SUM(I17:P17)</f>
        <v>182077.951843262</v>
      </c>
      <c r="H17" s="256" t="n">
        <f aca="false">SUM(Q17:X17)</f>
        <v>347604.561035156</v>
      </c>
      <c r="I17" s="50" t="n">
        <v>28562.322265625</v>
      </c>
      <c r="J17" s="62" t="n">
        <v>18022.7890625</v>
      </c>
      <c r="K17" s="62" t="n">
        <v>18247.107421875</v>
      </c>
      <c r="L17" s="62" t="n">
        <v>41587.08984375</v>
      </c>
      <c r="M17" s="62" t="n">
        <v>40536.47265625</v>
      </c>
      <c r="N17" s="62" t="n">
        <v>29671.705078125</v>
      </c>
      <c r="O17" s="62" t="n">
        <v>4774.98779296875</v>
      </c>
      <c r="P17" s="254" t="n">
        <v>675.477722167969</v>
      </c>
      <c r="Q17" s="50" t="n">
        <v>30976.8984375</v>
      </c>
      <c r="R17" s="62" t="n">
        <v>56001.25390625</v>
      </c>
      <c r="S17" s="62" t="n">
        <v>66785.015625</v>
      </c>
      <c r="T17" s="62" t="n">
        <v>81371.515625</v>
      </c>
      <c r="U17" s="62" t="n">
        <v>68088.3984375</v>
      </c>
      <c r="V17" s="62" t="n">
        <v>28554.630859375</v>
      </c>
      <c r="W17" s="62" t="n">
        <v>12982.5478515625</v>
      </c>
      <c r="X17" s="254" t="n">
        <v>2844.300292968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647192.055206299</v>
      </c>
      <c r="G18" s="255" t="n">
        <f aca="false">SUM(I18:P18)</f>
        <v>333343.660247803</v>
      </c>
      <c r="H18" s="256" t="n">
        <f aca="false">SUM(Q18:X18)</f>
        <v>313848.394958496</v>
      </c>
      <c r="I18" s="50" t="n">
        <v>292076.78125</v>
      </c>
      <c r="J18" s="62" t="n">
        <v>0</v>
      </c>
      <c r="K18" s="62" t="n">
        <v>0</v>
      </c>
      <c r="L18" s="62" t="n">
        <v>17009.4453125</v>
      </c>
      <c r="M18" s="62" t="n">
        <v>3167.32397460938</v>
      </c>
      <c r="N18" s="62" t="n">
        <v>10770.61328125</v>
      </c>
      <c r="O18" s="62" t="n">
        <v>9820.41015625</v>
      </c>
      <c r="P18" s="254" t="n">
        <v>499.086273193359</v>
      </c>
      <c r="Q18" s="50" t="n">
        <v>235238.125</v>
      </c>
      <c r="R18" s="62" t="n">
        <v>38451.46484375</v>
      </c>
      <c r="S18" s="62" t="n">
        <v>4935.439453125</v>
      </c>
      <c r="T18" s="62" t="n">
        <v>3638.54248046875</v>
      </c>
      <c r="U18" s="62" t="n">
        <v>12333.6865234375</v>
      </c>
      <c r="V18" s="62" t="n">
        <v>11658.7421875</v>
      </c>
      <c r="W18" s="62" t="n">
        <v>6746.97900390625</v>
      </c>
      <c r="X18" s="254" t="n">
        <v>845.415466308594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228918.03137207</v>
      </c>
      <c r="G19" s="255" t="n">
        <f aca="false">SUM(I19:P19)</f>
        <v>148947.067626953</v>
      </c>
      <c r="H19" s="256" t="n">
        <f aca="false">SUM(Q19:X19)</f>
        <v>79970.9637451172</v>
      </c>
      <c r="I19" s="50" t="n">
        <v>69749.4921875</v>
      </c>
      <c r="J19" s="62" t="n">
        <v>37893.078125</v>
      </c>
      <c r="K19" s="62" t="n">
        <v>8442.8203125</v>
      </c>
      <c r="L19" s="62" t="n">
        <v>22514.0859375</v>
      </c>
      <c r="M19" s="62" t="n">
        <v>4329.26708984375</v>
      </c>
      <c r="N19" s="62" t="n">
        <v>3666.82763671875</v>
      </c>
      <c r="O19" s="62" t="n">
        <v>2351.49633789063</v>
      </c>
      <c r="P19" s="254" t="n">
        <v>0</v>
      </c>
      <c r="Q19" s="50" t="n">
        <v>57172.28125</v>
      </c>
      <c r="R19" s="62" t="n">
        <v>0</v>
      </c>
      <c r="S19" s="62" t="n">
        <v>22327.20703125</v>
      </c>
      <c r="T19" s="62" t="n">
        <v>0</v>
      </c>
      <c r="U19" s="62" t="n">
        <v>0</v>
      </c>
      <c r="V19" s="62" t="n">
        <v>0</v>
      </c>
      <c r="W19" s="62" t="n">
        <v>0</v>
      </c>
      <c r="X19" s="254" t="n">
        <v>471.475463867188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46084.3017578125</v>
      </c>
      <c r="G20" s="255" t="n">
        <f aca="false">SUM(I20:P20)</f>
        <v>0</v>
      </c>
      <c r="H20" s="256" t="n">
        <f aca="false">SUM(Q20:X20)</f>
        <v>46084.30175781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33574.66796875</v>
      </c>
      <c r="T20" s="62" t="n">
        <v>12509.633789062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398707.875</v>
      </c>
      <c r="G21" s="255" t="n">
        <f aca="false">SUM(I21:P21)</f>
        <v>696260.5</v>
      </c>
      <c r="H21" s="256" t="n">
        <f aca="false">SUM(Q21:X21)</f>
        <v>702447.375</v>
      </c>
      <c r="I21" s="50" t="n">
        <v>696260.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702447.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354138.8203125</v>
      </c>
      <c r="G22" s="255" t="n">
        <f aca="false">SUM(I22:P22)</f>
        <v>930815.505859375</v>
      </c>
      <c r="H22" s="256" t="n">
        <f aca="false">SUM(Q22:X22)</f>
        <v>423323.314453125</v>
      </c>
      <c r="I22" s="50" t="n">
        <v>41041.4140625</v>
      </c>
      <c r="J22" s="62" t="n">
        <v>654235.75</v>
      </c>
      <c r="K22" s="62" t="n">
        <v>193208.984375</v>
      </c>
      <c r="L22" s="62" t="n">
        <v>0</v>
      </c>
      <c r="M22" s="62" t="n">
        <v>14808.376953125</v>
      </c>
      <c r="N22" s="62" t="n">
        <v>27520.98046875</v>
      </c>
      <c r="O22" s="62" t="n">
        <v>0</v>
      </c>
      <c r="P22" s="254" t="n">
        <v>0</v>
      </c>
      <c r="Q22" s="50" t="n">
        <v>149594.984375</v>
      </c>
      <c r="R22" s="62" t="n">
        <v>0</v>
      </c>
      <c r="S22" s="62" t="n">
        <v>110303.1484375</v>
      </c>
      <c r="T22" s="62" t="n">
        <v>148493.125</v>
      </c>
      <c r="U22" s="62" t="n">
        <v>0</v>
      </c>
      <c r="V22" s="62" t="n">
        <v>14932.056640625</v>
      </c>
      <c r="W22" s="62" t="n">
        <v>0</v>
      </c>
      <c r="X22" s="254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71056.819702148</v>
      </c>
      <c r="G23" s="255" t="n">
        <f aca="false">SUM(I23:P23)</f>
        <v>98271.7471923828</v>
      </c>
      <c r="H23" s="256" t="n">
        <f aca="false">SUM(Q23:X23)</f>
        <v>72785.0725097656</v>
      </c>
      <c r="I23" s="50" t="n">
        <v>6256.3408203125</v>
      </c>
      <c r="J23" s="62" t="n">
        <v>10799.486328125</v>
      </c>
      <c r="K23" s="62" t="n">
        <v>13076.6611328125</v>
      </c>
      <c r="L23" s="62" t="n">
        <v>12733.333984375</v>
      </c>
      <c r="M23" s="62" t="n">
        <v>14582.783203125</v>
      </c>
      <c r="N23" s="62" t="n">
        <v>20831.703125</v>
      </c>
      <c r="O23" s="62" t="n">
        <v>18397.080078125</v>
      </c>
      <c r="P23" s="254" t="n">
        <v>1594.35852050781</v>
      </c>
      <c r="Q23" s="50" t="n">
        <v>13523.03515625</v>
      </c>
      <c r="R23" s="62" t="n">
        <v>0</v>
      </c>
      <c r="S23" s="62" t="n">
        <v>11455.66015625</v>
      </c>
      <c r="T23" s="62" t="n">
        <v>0</v>
      </c>
      <c r="U23" s="62" t="n">
        <v>0</v>
      </c>
      <c r="V23" s="62" t="n">
        <v>37919.48046875</v>
      </c>
      <c r="W23" s="62" t="n">
        <v>7621.4013671875</v>
      </c>
      <c r="X23" s="254" t="n">
        <v>2265.49536132813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3761986.41439819</v>
      </c>
      <c r="G24" s="245" t="n">
        <f aca="false">SUM(I24:P24)</f>
        <v>1933140.32107544</v>
      </c>
      <c r="H24" s="246" t="n">
        <f aca="false">SUM(Q24:X24)</f>
        <v>1828846.09332275</v>
      </c>
      <c r="I24" s="247" t="n">
        <f aca="false">SUM(I25:I53)</f>
        <v>70890.1440429688</v>
      </c>
      <c r="J24" s="248" t="n">
        <f aca="false">SUM(J25:J53)</f>
        <v>63671.0729980469</v>
      </c>
      <c r="K24" s="248" t="n">
        <f aca="false">SUM(K25:K53)</f>
        <v>183017.610351563</v>
      </c>
      <c r="L24" s="248" t="n">
        <f aca="false">SUM(L25:L53)</f>
        <v>418584.190917969</v>
      </c>
      <c r="M24" s="248" t="n">
        <f aca="false">SUM(M25:M53)</f>
        <v>340171.475830078</v>
      </c>
      <c r="N24" s="248" t="n">
        <f aca="false">SUM(N25:N53)</f>
        <v>582098.100708008</v>
      </c>
      <c r="O24" s="248" t="n">
        <f aca="false">SUM(O25:O53)</f>
        <v>154212.087890625</v>
      </c>
      <c r="P24" s="249" t="n">
        <f aca="false">SUM(P25:P53)</f>
        <v>120495.638336182</v>
      </c>
      <c r="Q24" s="247" t="n">
        <f aca="false">SUM(Q25:Q53)</f>
        <v>49734.4655761719</v>
      </c>
      <c r="R24" s="248" t="n">
        <f aca="false">SUM(R25:R53)</f>
        <v>31149.1328125</v>
      </c>
      <c r="S24" s="248" t="n">
        <f aca="false">SUM(S25:S53)</f>
        <v>239976.006835938</v>
      </c>
      <c r="T24" s="248" t="n">
        <f aca="false">SUM(T25:T53)</f>
        <v>486114.944580078</v>
      </c>
      <c r="U24" s="248" t="n">
        <f aca="false">SUM(U25:U53)</f>
        <v>364434.463012695</v>
      </c>
      <c r="V24" s="248" t="n">
        <f aca="false">SUM(V25:V53)</f>
        <v>368954.225097656</v>
      </c>
      <c r="W24" s="248" t="n">
        <f aca="false">SUM(W25:W53)</f>
        <v>251629.752563477</v>
      </c>
      <c r="X24" s="249" t="n">
        <f aca="false">SUM(X25:X53)</f>
        <v>36853.1028442383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38200.870513916</v>
      </c>
      <c r="G26" s="255" t="n">
        <f aca="false">SUM(I26:P26)</f>
        <v>30328.7179260254</v>
      </c>
      <c r="H26" s="256" t="n">
        <f aca="false">SUM(Q26:X26)</f>
        <v>7872.15258789063</v>
      </c>
      <c r="I26" s="50" t="n">
        <v>0</v>
      </c>
      <c r="J26" s="62" t="n">
        <v>0</v>
      </c>
      <c r="K26" s="62" t="n">
        <v>8680.98828125</v>
      </c>
      <c r="L26" s="62" t="n">
        <v>15623.705078125</v>
      </c>
      <c r="M26" s="62" t="n">
        <v>2828.54565429688</v>
      </c>
      <c r="N26" s="62" t="n">
        <v>2875.51782226563</v>
      </c>
      <c r="O26" s="62" t="n">
        <v>0</v>
      </c>
      <c r="P26" s="254" t="n">
        <v>319.961090087891</v>
      </c>
      <c r="Q26" s="50" t="n">
        <v>0</v>
      </c>
      <c r="R26" s="62" t="n">
        <v>0</v>
      </c>
      <c r="S26" s="62" t="n">
        <v>0</v>
      </c>
      <c r="T26" s="62" t="n">
        <v>0</v>
      </c>
      <c r="U26" s="62" t="n">
        <v>6643.49658203125</v>
      </c>
      <c r="V26" s="62" t="n">
        <v>1228.65600585938</v>
      </c>
      <c r="W26" s="62" t="n">
        <v>0</v>
      </c>
      <c r="X26" s="254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2202.80859375</v>
      </c>
      <c r="G27" s="255" t="n">
        <f aca="false">SUM(I27:P27)</f>
        <v>2202.80859375</v>
      </c>
      <c r="H27" s="256" t="n">
        <f aca="false">SUM(Q27:X27)</f>
        <v>0</v>
      </c>
      <c r="I27" s="50" t="n">
        <v>0</v>
      </c>
      <c r="J27" s="62" t="n">
        <v>0</v>
      </c>
      <c r="K27" s="62" t="n">
        <v>2202.80859375</v>
      </c>
      <c r="L27" s="62" t="n">
        <v>0</v>
      </c>
      <c r="M27" s="62" t="n">
        <v>0</v>
      </c>
      <c r="N27" s="62" t="n">
        <v>0</v>
      </c>
      <c r="O27" s="62" t="n">
        <v>0</v>
      </c>
      <c r="P27" s="254" t="n">
        <v>0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40735.180480957</v>
      </c>
      <c r="G28" s="255" t="n">
        <f aca="false">SUM(I28:P28)</f>
        <v>14659.7698974609</v>
      </c>
      <c r="H28" s="256" t="n">
        <f aca="false">SUM(Q28:X28)</f>
        <v>26075.4105834961</v>
      </c>
      <c r="I28" s="50" t="n">
        <v>0</v>
      </c>
      <c r="J28" s="62" t="n">
        <v>0</v>
      </c>
      <c r="K28" s="62" t="n">
        <v>3232.33764648438</v>
      </c>
      <c r="L28" s="62" t="n">
        <v>6463.7587890625</v>
      </c>
      <c r="M28" s="62" t="n">
        <v>3962.130859375</v>
      </c>
      <c r="N28" s="62" t="n">
        <v>1001.54260253906</v>
      </c>
      <c r="O28" s="62" t="n">
        <v>0</v>
      </c>
      <c r="P28" s="254" t="n">
        <v>0</v>
      </c>
      <c r="Q28" s="50" t="n">
        <v>0</v>
      </c>
      <c r="R28" s="62" t="n">
        <v>0</v>
      </c>
      <c r="S28" s="62" t="n">
        <v>11772.474609375</v>
      </c>
      <c r="T28" s="62" t="n">
        <v>4228.40966796875</v>
      </c>
      <c r="U28" s="62" t="n">
        <v>4685.333984375</v>
      </c>
      <c r="V28" s="62" t="n">
        <v>4386.49267578125</v>
      </c>
      <c r="W28" s="62" t="n">
        <v>0</v>
      </c>
      <c r="X28" s="254" t="n">
        <v>1002.69964599609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31765.4287109375</v>
      </c>
      <c r="G29" s="255" t="n">
        <f aca="false">SUM(I29:P29)</f>
        <v>30552.56640625</v>
      </c>
      <c r="H29" s="256" t="n">
        <f aca="false">SUM(Q29:X29)</f>
        <v>1212.8623046875</v>
      </c>
      <c r="I29" s="50" t="n">
        <v>0</v>
      </c>
      <c r="J29" s="62" t="n">
        <v>0</v>
      </c>
      <c r="K29" s="62" t="n">
        <v>3120.63403320313</v>
      </c>
      <c r="L29" s="62" t="n">
        <v>21369.904296875</v>
      </c>
      <c r="M29" s="62" t="n">
        <v>0</v>
      </c>
      <c r="N29" s="62" t="n">
        <v>3756.49682617188</v>
      </c>
      <c r="O29" s="62" t="n">
        <v>1460.08154296875</v>
      </c>
      <c r="P29" s="254" t="n">
        <v>845.44970703125</v>
      </c>
      <c r="Q29" s="50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1212.8623046875</v>
      </c>
      <c r="W29" s="62" t="n">
        <v>0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32933.2646484375</v>
      </c>
      <c r="G30" s="255" t="n">
        <f aca="false">SUM(I30:P30)</f>
        <v>24904.1049804688</v>
      </c>
      <c r="H30" s="256" t="n">
        <f aca="false">SUM(Q30:X30)</f>
        <v>8029.15966796875</v>
      </c>
      <c r="I30" s="50" t="n">
        <v>0</v>
      </c>
      <c r="J30" s="62" t="n">
        <v>6068.16015625</v>
      </c>
      <c r="K30" s="62" t="n">
        <v>11697.16796875</v>
      </c>
      <c r="L30" s="62" t="n">
        <v>4558.11669921875</v>
      </c>
      <c r="M30" s="62" t="n">
        <v>0</v>
      </c>
      <c r="N30" s="62" t="n">
        <v>0</v>
      </c>
      <c r="O30" s="62" t="n">
        <v>2580.66015625</v>
      </c>
      <c r="P30" s="254" t="n">
        <v>0</v>
      </c>
      <c r="Q30" s="50" t="n">
        <v>0</v>
      </c>
      <c r="R30" s="62" t="n">
        <v>0</v>
      </c>
      <c r="S30" s="62" t="n">
        <v>0</v>
      </c>
      <c r="T30" s="62" t="n">
        <v>2152.39624023438</v>
      </c>
      <c r="U30" s="62" t="n">
        <v>0</v>
      </c>
      <c r="V30" s="62" t="n">
        <v>3252.42504882813</v>
      </c>
      <c r="W30" s="62" t="n">
        <v>2624.33837890625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7671.3845214844</v>
      </c>
      <c r="G31" s="255" t="n">
        <f aca="false">SUM(I31:P31)</f>
        <v>4477.16748046875</v>
      </c>
      <c r="H31" s="256" t="n">
        <f aca="false">SUM(Q31:X31)</f>
        <v>23194.2170410156</v>
      </c>
      <c r="I31" s="50" t="n">
        <v>0</v>
      </c>
      <c r="J31" s="62" t="n">
        <v>0</v>
      </c>
      <c r="K31" s="62" t="n">
        <v>0</v>
      </c>
      <c r="L31" s="62" t="n">
        <v>4477.16748046875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14694.02734375</v>
      </c>
      <c r="U31" s="62" t="n">
        <v>5955.9033203125</v>
      </c>
      <c r="V31" s="62" t="n">
        <v>2544.28637695313</v>
      </c>
      <c r="W31" s="62" t="n">
        <v>0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8808.775390625</v>
      </c>
      <c r="G32" s="255" t="n">
        <f aca="false">SUM(I32:P32)</f>
        <v>0</v>
      </c>
      <c r="H32" s="256" t="n">
        <f aca="false">SUM(Q32:X32)</f>
        <v>8808.77539062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4337.20263671875</v>
      </c>
      <c r="U32" s="62" t="n">
        <v>3117.90698242188</v>
      </c>
      <c r="V32" s="62" t="n">
        <v>0</v>
      </c>
      <c r="W32" s="62" t="n">
        <v>947.555541992188</v>
      </c>
      <c r="X32" s="254" t="n">
        <v>406.110229492188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8113.9295654297</v>
      </c>
      <c r="G33" s="255" t="n">
        <f aca="false">SUM(I33:P33)</f>
        <v>7961.48181152344</v>
      </c>
      <c r="H33" s="256" t="n">
        <f aca="false">SUM(Q33:X33)</f>
        <v>10152.4477539063</v>
      </c>
      <c r="I33" s="50" t="n">
        <v>0</v>
      </c>
      <c r="J33" s="62" t="n">
        <v>0</v>
      </c>
      <c r="K33" s="62" t="n">
        <v>1558.30261230469</v>
      </c>
      <c r="L33" s="62" t="n">
        <v>6403.17919921875</v>
      </c>
      <c r="M33" s="62" t="n">
        <v>0</v>
      </c>
      <c r="N33" s="62" t="n">
        <v>0</v>
      </c>
      <c r="O33" s="62" t="n">
        <v>0</v>
      </c>
      <c r="P33" s="254" t="n">
        <v>0</v>
      </c>
      <c r="Q33" s="50" t="n">
        <v>2734.33569335938</v>
      </c>
      <c r="R33" s="62" t="n">
        <v>0</v>
      </c>
      <c r="S33" s="62" t="n">
        <v>0</v>
      </c>
      <c r="T33" s="62" t="n">
        <v>5807.37060546875</v>
      </c>
      <c r="U33" s="62" t="n">
        <v>1610.74145507813</v>
      </c>
      <c r="V33" s="62" t="n">
        <v>0</v>
      </c>
      <c r="W33" s="62" t="n">
        <v>0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33150.7453613281</v>
      </c>
      <c r="G34" s="255" t="n">
        <f aca="false">SUM(I34:P34)</f>
        <v>22316.1593017578</v>
      </c>
      <c r="H34" s="256" t="n">
        <f aca="false">SUM(Q34:X34)</f>
        <v>10834.5860595703</v>
      </c>
      <c r="I34" s="50" t="n">
        <v>0</v>
      </c>
      <c r="J34" s="62" t="n">
        <v>5611.3193359375</v>
      </c>
      <c r="K34" s="62" t="n">
        <v>1479.67150878906</v>
      </c>
      <c r="L34" s="62" t="n">
        <v>0</v>
      </c>
      <c r="M34" s="62" t="n">
        <v>7701.9013671875</v>
      </c>
      <c r="N34" s="62" t="n">
        <v>3940.14501953125</v>
      </c>
      <c r="O34" s="62" t="n">
        <v>3583.1220703125</v>
      </c>
      <c r="P34" s="254" t="n">
        <v>0</v>
      </c>
      <c r="Q34" s="50" t="n">
        <v>0</v>
      </c>
      <c r="R34" s="62" t="n">
        <v>0</v>
      </c>
      <c r="S34" s="62" t="n">
        <v>0</v>
      </c>
      <c r="T34" s="62" t="n">
        <v>5843.80517578125</v>
      </c>
      <c r="U34" s="62" t="n">
        <v>1572.87463378906</v>
      </c>
      <c r="V34" s="62" t="n">
        <v>3417.90625</v>
      </c>
      <c r="W34" s="62" t="n">
        <v>0</v>
      </c>
      <c r="X34" s="254" t="n">
        <v>0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206307.643432617</v>
      </c>
      <c r="G35" s="255" t="n">
        <f aca="false">SUM(I35:P35)</f>
        <v>96006.9846191406</v>
      </c>
      <c r="H35" s="256" t="n">
        <f aca="false">SUM(Q35:X35)</f>
        <v>110300.658813477</v>
      </c>
      <c r="I35" s="50" t="n">
        <v>0</v>
      </c>
      <c r="J35" s="62" t="n">
        <v>0</v>
      </c>
      <c r="K35" s="62" t="n">
        <v>0</v>
      </c>
      <c r="L35" s="62" t="n">
        <v>7318.19921875</v>
      </c>
      <c r="M35" s="62" t="n">
        <v>38606.453125</v>
      </c>
      <c r="N35" s="62" t="n">
        <v>36224.77734375</v>
      </c>
      <c r="O35" s="62" t="n">
        <v>10534.3447265625</v>
      </c>
      <c r="P35" s="254" t="n">
        <v>3323.21020507813</v>
      </c>
      <c r="Q35" s="50" t="n">
        <v>0</v>
      </c>
      <c r="R35" s="62" t="n">
        <v>0</v>
      </c>
      <c r="S35" s="62" t="n">
        <v>0</v>
      </c>
      <c r="T35" s="62" t="n">
        <v>41634.953125</v>
      </c>
      <c r="U35" s="62" t="n">
        <v>24969.80859375</v>
      </c>
      <c r="V35" s="62" t="n">
        <v>42172.4296875</v>
      </c>
      <c r="W35" s="62" t="n">
        <v>1523.46740722656</v>
      </c>
      <c r="X35" s="254" t="n">
        <v>0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94218.3359375</v>
      </c>
      <c r="G37" s="255" t="n">
        <f aca="false">SUM(I37:P37)</f>
        <v>59678.26171875</v>
      </c>
      <c r="H37" s="256" t="n">
        <f aca="false">SUM(Q37:X37)</f>
        <v>34540.07421875</v>
      </c>
      <c r="I37" s="50" t="n">
        <v>10650.8974609375</v>
      </c>
      <c r="J37" s="62" t="n">
        <v>19027.53515625</v>
      </c>
      <c r="K37" s="62" t="n">
        <v>2839.4345703125</v>
      </c>
      <c r="L37" s="62" t="n">
        <v>27160.39453125</v>
      </c>
      <c r="M37" s="62" t="n">
        <v>0</v>
      </c>
      <c r="N37" s="62" t="n">
        <v>0</v>
      </c>
      <c r="O37" s="62" t="n">
        <v>0</v>
      </c>
      <c r="P37" s="254" t="n">
        <v>0</v>
      </c>
      <c r="Q37" s="50" t="n">
        <v>9268.2890625</v>
      </c>
      <c r="R37" s="62" t="n">
        <v>0</v>
      </c>
      <c r="S37" s="62" t="n">
        <v>17009.466796875</v>
      </c>
      <c r="T37" s="62" t="n">
        <v>0</v>
      </c>
      <c r="U37" s="62" t="n">
        <v>8262.318359375</v>
      </c>
      <c r="V37" s="62" t="n">
        <v>0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219521.756591797</v>
      </c>
      <c r="G38" s="255" t="n">
        <f aca="false">SUM(I38:P38)</f>
        <v>0</v>
      </c>
      <c r="H38" s="256" t="n">
        <f aca="false">SUM(Q38:X38)</f>
        <v>219521.756591797</v>
      </c>
      <c r="I38" s="50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254" t="n">
        <v>0</v>
      </c>
      <c r="Q38" s="50" t="n">
        <v>0</v>
      </c>
      <c r="R38" s="62" t="n">
        <v>0</v>
      </c>
      <c r="S38" s="62" t="n">
        <v>0</v>
      </c>
      <c r="T38" s="62" t="n">
        <v>187192.5625</v>
      </c>
      <c r="U38" s="62" t="n">
        <v>29043.76171875</v>
      </c>
      <c r="V38" s="62" t="n">
        <v>0</v>
      </c>
      <c r="W38" s="62" t="n">
        <v>2034.46057128906</v>
      </c>
      <c r="X38" s="254" t="n">
        <v>1250.97180175781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355175.359375</v>
      </c>
      <c r="G39" s="255" t="n">
        <f aca="false">SUM(I39:P39)</f>
        <v>244363.046875</v>
      </c>
      <c r="H39" s="256" t="n">
        <f aca="false">SUM(Q39:X39)</f>
        <v>110812.3125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145516.3125</v>
      </c>
      <c r="O39" s="62" t="n">
        <v>0</v>
      </c>
      <c r="P39" s="254" t="n">
        <v>98846.734375</v>
      </c>
      <c r="Q39" s="50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110812.3125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30330.015869141</v>
      </c>
      <c r="G40" s="255" t="n">
        <f aca="false">SUM(I40:P40)</f>
        <v>47948.0390625</v>
      </c>
      <c r="H40" s="256" t="n">
        <f aca="false">SUM(Q40:X40)</f>
        <v>82381.9768066406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47948.0390625</v>
      </c>
      <c r="O40" s="62" t="n">
        <v>0</v>
      </c>
      <c r="P40" s="254" t="n">
        <v>0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51069.296875</v>
      </c>
      <c r="V40" s="62" t="n">
        <v>27365.552734375</v>
      </c>
      <c r="W40" s="62" t="n">
        <v>3947.12719726563</v>
      </c>
      <c r="X40" s="254" t="n">
        <v>0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7887.048828125</v>
      </c>
      <c r="G42" s="255" t="n">
        <f aca="false">SUM(I42:P42)</f>
        <v>7887.048828125</v>
      </c>
      <c r="H42" s="256" t="n">
        <f aca="false">SUM(Q42:X42)</f>
        <v>0</v>
      </c>
      <c r="I42" s="50" t="n">
        <v>0</v>
      </c>
      <c r="J42" s="62" t="n">
        <v>7887.048828125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261607.648803711</v>
      </c>
      <c r="G43" s="255" t="n">
        <f aca="false">SUM(I43:P43)</f>
        <v>118924.545288086</v>
      </c>
      <c r="H43" s="256" t="n">
        <f aca="false">SUM(Q43:X43)</f>
        <v>142683.103515625</v>
      </c>
      <c r="I43" s="50" t="n">
        <v>0</v>
      </c>
      <c r="J43" s="62" t="n">
        <v>2271.50952148438</v>
      </c>
      <c r="K43" s="62" t="n">
        <v>0</v>
      </c>
      <c r="L43" s="62" t="n">
        <v>21542.189453125</v>
      </c>
      <c r="M43" s="62" t="n">
        <v>36620.50390625</v>
      </c>
      <c r="N43" s="62" t="n">
        <v>36601.63671875</v>
      </c>
      <c r="O43" s="62" t="n">
        <v>20011.91015625</v>
      </c>
      <c r="P43" s="254" t="n">
        <v>1876.79553222656</v>
      </c>
      <c r="Q43" s="50" t="n">
        <v>0</v>
      </c>
      <c r="R43" s="62" t="n">
        <v>0</v>
      </c>
      <c r="S43" s="62" t="n">
        <v>0</v>
      </c>
      <c r="T43" s="62" t="n">
        <v>11805.3193359375</v>
      </c>
      <c r="U43" s="62" t="n">
        <v>44714.88671875</v>
      </c>
      <c r="V43" s="62" t="n">
        <v>57173.60546875</v>
      </c>
      <c r="W43" s="62" t="n">
        <v>24364.8828125</v>
      </c>
      <c r="X43" s="254" t="n">
        <v>4624.40917968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745334.802734375</v>
      </c>
      <c r="G44" s="255" t="n">
        <f aca="false">SUM(I44:P44)</f>
        <v>454937.283203125</v>
      </c>
      <c r="H44" s="256" t="n">
        <f aca="false">SUM(Q44:X44)</f>
        <v>290397.51953125</v>
      </c>
      <c r="I44" s="50" t="n">
        <v>0</v>
      </c>
      <c r="J44" s="62" t="n">
        <v>0</v>
      </c>
      <c r="K44" s="62" t="n">
        <v>15131.0166015625</v>
      </c>
      <c r="L44" s="62" t="n">
        <v>109559.421875</v>
      </c>
      <c r="M44" s="62" t="n">
        <v>166673.96875</v>
      </c>
      <c r="N44" s="62" t="n">
        <v>117628.5859375</v>
      </c>
      <c r="O44" s="62" t="n">
        <v>40972.4453125</v>
      </c>
      <c r="P44" s="254" t="n">
        <v>4971.8447265625</v>
      </c>
      <c r="Q44" s="50" t="n">
        <v>0</v>
      </c>
      <c r="R44" s="62" t="n">
        <v>0</v>
      </c>
      <c r="S44" s="62" t="n">
        <v>4977.82421875</v>
      </c>
      <c r="T44" s="62" t="n">
        <v>84049.546875</v>
      </c>
      <c r="U44" s="62" t="n">
        <v>70675.671875</v>
      </c>
      <c r="V44" s="62" t="n">
        <v>78710.8125</v>
      </c>
      <c r="W44" s="62" t="n">
        <v>36663.109375</v>
      </c>
      <c r="X44" s="254" t="n">
        <v>15320.5546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401054.169921875</v>
      </c>
      <c r="G45" s="255" t="n">
        <f aca="false">SUM(I45:P45)</f>
        <v>197328.002929688</v>
      </c>
      <c r="H45" s="256" t="n">
        <f aca="false">SUM(Q45:X45)</f>
        <v>203726.166992188</v>
      </c>
      <c r="I45" s="50" t="n">
        <v>25954.171875</v>
      </c>
      <c r="J45" s="62" t="n">
        <v>0</v>
      </c>
      <c r="K45" s="62" t="n">
        <v>27242.892578125</v>
      </c>
      <c r="L45" s="62" t="n">
        <v>17990.599609375</v>
      </c>
      <c r="M45" s="62" t="n">
        <v>16083.767578125</v>
      </c>
      <c r="N45" s="62" t="n">
        <v>70354.1640625</v>
      </c>
      <c r="O45" s="62" t="n">
        <v>34303.43359375</v>
      </c>
      <c r="P45" s="254" t="n">
        <v>5398.9736328125</v>
      </c>
      <c r="Q45" s="50" t="n">
        <v>0</v>
      </c>
      <c r="R45" s="62" t="n">
        <v>0</v>
      </c>
      <c r="S45" s="62" t="n">
        <v>26854.541015625</v>
      </c>
      <c r="T45" s="62" t="n">
        <v>15649.966796875</v>
      </c>
      <c r="U45" s="62" t="n">
        <v>42614.1328125</v>
      </c>
      <c r="V45" s="62" t="n">
        <v>70528.5546875</v>
      </c>
      <c r="W45" s="62" t="n">
        <v>41532.875</v>
      </c>
      <c r="X45" s="254" t="n">
        <v>6546.096679687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66139.9525146484</v>
      </c>
      <c r="G47" s="255" t="n">
        <f aca="false">SUM(I47:P47)</f>
        <v>34109.7513427734</v>
      </c>
      <c r="H47" s="256" t="n">
        <f aca="false">SUM(Q47:X47)</f>
        <v>32030.201171875</v>
      </c>
      <c r="I47" s="50" t="n">
        <v>0</v>
      </c>
      <c r="J47" s="62" t="n">
        <v>0</v>
      </c>
      <c r="K47" s="62" t="n">
        <v>6146.63916015625</v>
      </c>
      <c r="L47" s="62" t="n">
        <v>13302.31640625</v>
      </c>
      <c r="M47" s="62" t="n">
        <v>0</v>
      </c>
      <c r="N47" s="62" t="n">
        <v>8816.890625</v>
      </c>
      <c r="O47" s="62" t="n">
        <v>4380.1484375</v>
      </c>
      <c r="P47" s="254" t="n">
        <v>1463.75671386719</v>
      </c>
      <c r="Q47" s="50" t="n">
        <v>0</v>
      </c>
      <c r="R47" s="62" t="n">
        <v>0</v>
      </c>
      <c r="S47" s="62" t="n">
        <v>14490.6162109375</v>
      </c>
      <c r="T47" s="62" t="n">
        <v>6097.65185546875</v>
      </c>
      <c r="U47" s="62" t="n">
        <v>5378.029296875</v>
      </c>
      <c r="V47" s="62" t="n">
        <v>2530.92602539063</v>
      </c>
      <c r="W47" s="62" t="n">
        <v>3532.97778320313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440055.97644043</v>
      </c>
      <c r="G48" s="255" t="n">
        <f aca="false">SUM(I48:P48)</f>
        <v>281710.557617188</v>
      </c>
      <c r="H48" s="256" t="n">
        <f aca="false">SUM(Q48:X48)</f>
        <v>158345.418823242</v>
      </c>
      <c r="I48" s="50" t="n">
        <v>13214.7626953125</v>
      </c>
      <c r="J48" s="62" t="n">
        <v>20301.212890625</v>
      </c>
      <c r="K48" s="62" t="n">
        <v>63300.95703125</v>
      </c>
      <c r="L48" s="62" t="n">
        <v>107901.484375</v>
      </c>
      <c r="M48" s="62" t="n">
        <v>24189.767578125</v>
      </c>
      <c r="N48" s="62" t="n">
        <v>39054.80859375</v>
      </c>
      <c r="O48" s="62" t="n">
        <v>13747.564453125</v>
      </c>
      <c r="P48" s="254" t="n">
        <v>0</v>
      </c>
      <c r="Q48" s="50" t="n">
        <v>24213.447265625</v>
      </c>
      <c r="R48" s="62" t="n">
        <v>31149.1328125</v>
      </c>
      <c r="S48" s="62" t="n">
        <v>24126.869140625</v>
      </c>
      <c r="T48" s="62" t="n">
        <v>44530.5859375</v>
      </c>
      <c r="U48" s="62" t="n">
        <v>15747.7138671875</v>
      </c>
      <c r="V48" s="62" t="n">
        <v>13154.486328125</v>
      </c>
      <c r="W48" s="62" t="n">
        <v>4119.93212890625</v>
      </c>
      <c r="X48" s="254" t="n">
        <v>1303.25134277344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235939.400146484</v>
      </c>
      <c r="G49" s="255" t="n">
        <f aca="false">SUM(I49:P49)</f>
        <v>121794.886474609</v>
      </c>
      <c r="H49" s="256" t="n">
        <f aca="false">SUM(Q49:X49)</f>
        <v>114144.513671875</v>
      </c>
      <c r="I49" s="50" t="n">
        <v>15064.3935546875</v>
      </c>
      <c r="J49" s="62" t="n">
        <v>0</v>
      </c>
      <c r="K49" s="62" t="n">
        <v>21425.505859375</v>
      </c>
      <c r="L49" s="62" t="n">
        <v>30822.69140625</v>
      </c>
      <c r="M49" s="62" t="n">
        <v>6918.14599609375</v>
      </c>
      <c r="N49" s="62" t="n">
        <v>37331.15234375</v>
      </c>
      <c r="O49" s="62" t="n">
        <v>7771.4140625</v>
      </c>
      <c r="P49" s="254" t="n">
        <v>2461.58325195313</v>
      </c>
      <c r="Q49" s="50" t="n">
        <v>0</v>
      </c>
      <c r="R49" s="62" t="n">
        <v>0</v>
      </c>
      <c r="S49" s="62" t="n">
        <v>38486.31640625</v>
      </c>
      <c r="T49" s="62" t="n">
        <v>0</v>
      </c>
      <c r="U49" s="62" t="n">
        <v>26753.0234375</v>
      </c>
      <c r="V49" s="62" t="n">
        <v>35060.38671875</v>
      </c>
      <c r="W49" s="62" t="n">
        <v>9427.6337890625</v>
      </c>
      <c r="X49" s="254" t="n">
        <v>4417.153320312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62040.45690918</v>
      </c>
      <c r="G51" s="255" t="n">
        <f aca="false">SUM(I51:P51)</f>
        <v>112749.066772461</v>
      </c>
      <c r="H51" s="256" t="n">
        <f aca="false">SUM(Q51:X51)</f>
        <v>49291.3901367188</v>
      </c>
      <c r="I51" s="50" t="n">
        <v>6005.91845703125</v>
      </c>
      <c r="J51" s="62" t="n">
        <v>2504.287109375</v>
      </c>
      <c r="K51" s="62" t="n">
        <v>14959.25390625</v>
      </c>
      <c r="L51" s="62" t="n">
        <v>24091.0625</v>
      </c>
      <c r="M51" s="62" t="n">
        <v>24604.29296875</v>
      </c>
      <c r="N51" s="62" t="n">
        <v>31048.03125</v>
      </c>
      <c r="O51" s="62" t="n">
        <v>8917.298828125</v>
      </c>
      <c r="P51" s="254" t="n">
        <v>618.921752929688</v>
      </c>
      <c r="Q51" s="50" t="n">
        <v>0</v>
      </c>
      <c r="R51" s="62" t="n">
        <v>0</v>
      </c>
      <c r="S51" s="62" t="n">
        <v>0</v>
      </c>
      <c r="T51" s="62" t="n">
        <v>10846.544921875</v>
      </c>
      <c r="U51" s="62" t="n">
        <v>12049.498046875</v>
      </c>
      <c r="V51" s="62" t="n">
        <v>20688.916015625</v>
      </c>
      <c r="W51" s="62" t="n">
        <v>3724.5751953125</v>
      </c>
      <c r="X51" s="254" t="n">
        <v>1981.8559570312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89273.065551758</v>
      </c>
      <c r="G52" s="255" t="n">
        <f aca="false">SUM(I52:P52)</f>
        <v>18300.0699462891</v>
      </c>
      <c r="H52" s="256" t="n">
        <f aca="false">SUM(Q52:X52)</f>
        <v>170972.995605469</v>
      </c>
      <c r="I52" s="50" t="n">
        <v>0</v>
      </c>
      <c r="J52" s="62" t="n">
        <v>0</v>
      </c>
      <c r="K52" s="62" t="n">
        <v>0</v>
      </c>
      <c r="L52" s="62" t="n">
        <v>0</v>
      </c>
      <c r="M52" s="62" t="n">
        <v>11981.998046875</v>
      </c>
      <c r="N52" s="62" t="n">
        <v>0</v>
      </c>
      <c r="O52" s="62" t="n">
        <v>5949.66455078125</v>
      </c>
      <c r="P52" s="254" t="n">
        <v>368.407348632813</v>
      </c>
      <c r="Q52" s="50" t="n">
        <v>0</v>
      </c>
      <c r="R52" s="62" t="n">
        <v>0</v>
      </c>
      <c r="S52" s="62" t="n">
        <v>102257.8984375</v>
      </c>
      <c r="T52" s="62" t="n">
        <v>47244.6015625</v>
      </c>
      <c r="U52" s="62" t="n">
        <v>9570.064453125</v>
      </c>
      <c r="V52" s="62" t="n">
        <v>5525.92626953125</v>
      </c>
      <c r="W52" s="62" t="n">
        <v>6374.5048828125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3518.3935546875</v>
      </c>
      <c r="G53" s="255" t="n">
        <f aca="false">SUM(I53:P53)</f>
        <v>0</v>
      </c>
      <c r="H53" s="256" t="n">
        <f aca="false">SUM(Q53:X53)</f>
        <v>13518.3935546875</v>
      </c>
      <c r="I53" s="50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13518.3935546875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746254.85137939</v>
      </c>
      <c r="G54" s="245" t="n">
        <f aca="false">SUM(G55:G61)</f>
        <v>948311.135803223</v>
      </c>
      <c r="H54" s="246" t="n">
        <f aca="false">SUM(H55:H61)</f>
        <v>797943.715576172</v>
      </c>
      <c r="I54" s="247" t="n">
        <f aca="false">SUM(I55:I61)</f>
        <v>80043.2448730469</v>
      </c>
      <c r="J54" s="248" t="n">
        <f aca="false">SUM(J55:J61)</f>
        <v>121296.817626953</v>
      </c>
      <c r="K54" s="248" t="n">
        <f aca="false">SUM(K55:K61)</f>
        <v>301760.281982422</v>
      </c>
      <c r="L54" s="248" t="n">
        <f aca="false">SUM(L55:L61)</f>
        <v>264271.913085938</v>
      </c>
      <c r="M54" s="248" t="n">
        <f aca="false">SUM(M55:M61)</f>
        <v>69421.1573486328</v>
      </c>
      <c r="N54" s="248" t="n">
        <f aca="false">SUM(N55:N61)</f>
        <v>66470.4501953125</v>
      </c>
      <c r="O54" s="248" t="n">
        <f aca="false">SUM(O55:O61)</f>
        <v>35993.2650756836</v>
      </c>
      <c r="P54" s="249" t="n">
        <f aca="false">SUM(P55:P61)</f>
        <v>9054.00561523438</v>
      </c>
      <c r="Q54" s="247" t="n">
        <f aca="false">SUM(Q55:Q61)</f>
        <v>100020.283203125</v>
      </c>
      <c r="R54" s="248" t="n">
        <f aca="false">SUM(R55:R61)</f>
        <v>77631.0888671875</v>
      </c>
      <c r="S54" s="248" t="n">
        <f aca="false">SUM(S55:S61)</f>
        <v>200295.820800781</v>
      </c>
      <c r="T54" s="248" t="n">
        <f aca="false">SUM(T55:T61)</f>
        <v>222708.416992188</v>
      </c>
      <c r="U54" s="248" t="n">
        <f aca="false">SUM(U55:U61)</f>
        <v>87310.7653808594</v>
      </c>
      <c r="V54" s="248" t="n">
        <f aca="false">SUM(V55:V61)</f>
        <v>73336.7265625</v>
      </c>
      <c r="W54" s="248" t="n">
        <f aca="false">SUM(W55:W61)</f>
        <v>32072.7412109375</v>
      </c>
      <c r="X54" s="249" t="n">
        <f aca="false">SUM(X55:X61)</f>
        <v>4567.87255859375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440415.315185547</v>
      </c>
      <c r="G55" s="255" t="n">
        <f aca="false">SUM(I55:P55)</f>
        <v>327734.647216797</v>
      </c>
      <c r="H55" s="256" t="n">
        <f aca="false">SUM(Q55:X55)</f>
        <v>112680.66796875</v>
      </c>
      <c r="I55" s="268" t="n">
        <v>0</v>
      </c>
      <c r="J55" s="269" t="n">
        <v>11000.158203125</v>
      </c>
      <c r="K55" s="269" t="n">
        <v>154370.09375</v>
      </c>
      <c r="L55" s="269" t="n">
        <v>123993.4765625</v>
      </c>
      <c r="M55" s="269" t="n">
        <v>19760.619140625</v>
      </c>
      <c r="N55" s="269" t="n">
        <v>16149.06640625</v>
      </c>
      <c r="O55" s="269" t="n">
        <v>2461.23315429688</v>
      </c>
      <c r="P55" s="254" t="n">
        <v>0</v>
      </c>
      <c r="Q55" s="268" t="n">
        <v>2760.4873046875</v>
      </c>
      <c r="R55" s="269" t="n">
        <v>23973.802734375</v>
      </c>
      <c r="S55" s="269" t="n">
        <v>32840.04296875</v>
      </c>
      <c r="T55" s="269" t="n">
        <v>25686.66796875</v>
      </c>
      <c r="U55" s="269" t="n">
        <v>9199.1669921875</v>
      </c>
      <c r="V55" s="269" t="n">
        <v>18220.5</v>
      </c>
      <c r="W55" s="269" t="n">
        <v>0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535629.528320313</v>
      </c>
      <c r="G56" s="255" t="n">
        <f aca="false">SUM(I56:P56)</f>
        <v>239661.549804688</v>
      </c>
      <c r="H56" s="256" t="n">
        <f aca="false">SUM(Q56:X56)</f>
        <v>295967.978515625</v>
      </c>
      <c r="I56" s="268" t="n">
        <v>31952.865234375</v>
      </c>
      <c r="J56" s="269" t="n">
        <v>33449.6875</v>
      </c>
      <c r="K56" s="269" t="n">
        <v>33827.859375</v>
      </c>
      <c r="L56" s="269" t="n">
        <v>53885.375</v>
      </c>
      <c r="M56" s="269" t="n">
        <v>22583.912109375</v>
      </c>
      <c r="N56" s="269" t="n">
        <v>32335.6875</v>
      </c>
      <c r="O56" s="269" t="n">
        <v>24852.75</v>
      </c>
      <c r="P56" s="254" t="n">
        <v>6773.4130859375</v>
      </c>
      <c r="Q56" s="268" t="n">
        <v>30795.19140625</v>
      </c>
      <c r="R56" s="269" t="n">
        <v>4213.873046875</v>
      </c>
      <c r="S56" s="269" t="n">
        <v>4543.66455078125</v>
      </c>
      <c r="T56" s="269" t="n">
        <v>103564.609375</v>
      </c>
      <c r="U56" s="269" t="n">
        <v>65450.609375</v>
      </c>
      <c r="V56" s="269" t="n">
        <v>55116.2265625</v>
      </c>
      <c r="W56" s="269" t="n">
        <v>27715.931640625</v>
      </c>
      <c r="X56" s="270" t="n">
        <v>4567.872558593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128056.411682129</v>
      </c>
      <c r="G57" s="255" t="n">
        <f aca="false">SUM(I57:P57)</f>
        <v>47988.975402832</v>
      </c>
      <c r="H57" s="256" t="n">
        <f aca="false">SUM(Q57:X57)</f>
        <v>80067.4362792969</v>
      </c>
      <c r="I57" s="268" t="n">
        <v>5862.9287109375</v>
      </c>
      <c r="J57" s="269" t="n">
        <v>26592.39453125</v>
      </c>
      <c r="K57" s="269" t="n">
        <v>1558.50170898438</v>
      </c>
      <c r="L57" s="269" t="n">
        <v>6581.7001953125</v>
      </c>
      <c r="M57" s="269" t="n">
        <v>1132.74230957031</v>
      </c>
      <c r="N57" s="269" t="n">
        <v>5535.900390625</v>
      </c>
      <c r="O57" s="269" t="n">
        <v>724.807556152344</v>
      </c>
      <c r="P57" s="254" t="n">
        <v>0</v>
      </c>
      <c r="Q57" s="268" t="n">
        <v>14755.2529296875</v>
      </c>
      <c r="R57" s="269" t="n">
        <v>22442.123046875</v>
      </c>
      <c r="S57" s="269" t="n">
        <v>27919.94921875</v>
      </c>
      <c r="T57" s="269" t="n">
        <v>11561.3955078125</v>
      </c>
      <c r="U57" s="269" t="n">
        <v>3388.71557617188</v>
      </c>
      <c r="V57" s="269" t="n">
        <v>0</v>
      </c>
      <c r="W57" s="269" t="n">
        <v>0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63065.307861328</v>
      </c>
      <c r="G58" s="255" t="n">
        <f aca="false">SUM(I58:P58)</f>
        <v>65839.1579589844</v>
      </c>
      <c r="H58" s="256" t="n">
        <f aca="false">SUM(Q58:X58)</f>
        <v>97226.1499023438</v>
      </c>
      <c r="I58" s="268" t="n">
        <v>2545.35278320313</v>
      </c>
      <c r="J58" s="269" t="n">
        <v>32005.53125</v>
      </c>
      <c r="K58" s="269" t="n">
        <v>16062.263671875</v>
      </c>
      <c r="L58" s="269" t="n">
        <v>0</v>
      </c>
      <c r="M58" s="269" t="n">
        <v>11552.041015625</v>
      </c>
      <c r="N58" s="269" t="n">
        <v>0</v>
      </c>
      <c r="O58" s="269" t="n">
        <v>3673.96923828125</v>
      </c>
      <c r="P58" s="254" t="n">
        <v>0</v>
      </c>
      <c r="Q58" s="268" t="n">
        <v>30702.845703125</v>
      </c>
      <c r="R58" s="269" t="n">
        <v>12943.2109375</v>
      </c>
      <c r="S58" s="269" t="n">
        <v>18641.42578125</v>
      </c>
      <c r="T58" s="269" t="n">
        <v>31787.765625</v>
      </c>
      <c r="U58" s="269" t="n">
        <v>0</v>
      </c>
      <c r="V58" s="269" t="n">
        <v>0</v>
      </c>
      <c r="W58" s="269" t="n">
        <v>3150.90185546875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66137.176025391</v>
      </c>
      <c r="G59" s="255" t="n">
        <f aca="false">SUM(I59:P59)</f>
        <v>75801.6779785156</v>
      </c>
      <c r="H59" s="256" t="n">
        <f aca="false">SUM(Q59:X59)</f>
        <v>90335.498046875</v>
      </c>
      <c r="I59" s="268" t="n">
        <v>0</v>
      </c>
      <c r="J59" s="269" t="n">
        <v>1958.78442382813</v>
      </c>
      <c r="K59" s="269" t="n">
        <v>42936.16015625</v>
      </c>
      <c r="L59" s="269" t="n">
        <v>25765.23828125</v>
      </c>
      <c r="M59" s="269" t="n">
        <v>5141.4951171875</v>
      </c>
      <c r="N59" s="269" t="n">
        <v>0</v>
      </c>
      <c r="O59" s="269" t="n">
        <v>0</v>
      </c>
      <c r="P59" s="254" t="n">
        <v>0</v>
      </c>
      <c r="Q59" s="268" t="n">
        <v>0</v>
      </c>
      <c r="R59" s="269" t="n">
        <v>0</v>
      </c>
      <c r="S59" s="269" t="n">
        <v>62083.265625</v>
      </c>
      <c r="T59" s="269" t="n">
        <v>28252.232421875</v>
      </c>
      <c r="U59" s="269" t="n">
        <v>0</v>
      </c>
      <c r="V59" s="269" t="n">
        <v>0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51243.6391601563</v>
      </c>
      <c r="G60" s="255" t="n">
        <f aca="false">SUM(I60:P60)</f>
        <v>51243.6391601563</v>
      </c>
      <c r="H60" s="256" t="n">
        <f aca="false">SUM(Q60:X60)</f>
        <v>0</v>
      </c>
      <c r="I60" s="268" t="n">
        <v>6318.31298828125</v>
      </c>
      <c r="J60" s="269" t="n">
        <v>7398.41015625</v>
      </c>
      <c r="K60" s="269" t="n">
        <v>12978.7001953125</v>
      </c>
      <c r="L60" s="269" t="n">
        <v>16744.388671875</v>
      </c>
      <c r="M60" s="269" t="n">
        <v>0</v>
      </c>
      <c r="N60" s="269" t="n">
        <v>6866.73388671875</v>
      </c>
      <c r="O60" s="269" t="n">
        <v>937.09326171875</v>
      </c>
      <c r="P60" s="254" t="n">
        <v>0</v>
      </c>
      <c r="Q60" s="268" t="n">
        <v>0</v>
      </c>
      <c r="R60" s="269" t="n">
        <v>0</v>
      </c>
      <c r="S60" s="269" t="n">
        <v>0</v>
      </c>
      <c r="T60" s="269" t="n">
        <v>0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261707.473144531</v>
      </c>
      <c r="G61" s="255" t="n">
        <f aca="false">SUM(I61:P61)</f>
        <v>140041.48828125</v>
      </c>
      <c r="H61" s="256" t="n">
        <f aca="false">SUM(Q61:X61)</f>
        <v>121665.984863281</v>
      </c>
      <c r="I61" s="268" t="n">
        <v>33363.78515625</v>
      </c>
      <c r="J61" s="269" t="n">
        <v>8891.8515625</v>
      </c>
      <c r="K61" s="269" t="n">
        <v>40026.703125</v>
      </c>
      <c r="L61" s="269" t="n">
        <v>37301.734375</v>
      </c>
      <c r="M61" s="269" t="n">
        <v>9250.34765625</v>
      </c>
      <c r="N61" s="269" t="n">
        <v>5583.06201171875</v>
      </c>
      <c r="O61" s="269" t="n">
        <v>3343.41186523438</v>
      </c>
      <c r="P61" s="254" t="n">
        <v>2280.59252929688</v>
      </c>
      <c r="Q61" s="268" t="n">
        <v>21006.505859375</v>
      </c>
      <c r="R61" s="269" t="n">
        <v>14058.0791015625</v>
      </c>
      <c r="S61" s="269" t="n">
        <v>54267.47265625</v>
      </c>
      <c r="T61" s="269" t="n">
        <v>21855.74609375</v>
      </c>
      <c r="U61" s="269" t="n">
        <v>9272.2734375</v>
      </c>
      <c r="V61" s="269" t="n">
        <v>0</v>
      </c>
      <c r="W61" s="269" t="n">
        <v>1205.90771484375</v>
      </c>
      <c r="X61" s="270" t="n">
        <v>0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951132.329589844</v>
      </c>
      <c r="G62" s="272" t="n">
        <f aca="false">SUM(I62:P62)</f>
        <v>375233.732910156</v>
      </c>
      <c r="H62" s="273" t="n">
        <f aca="false">SUM(Q62:X62)</f>
        <v>575898.596679688</v>
      </c>
      <c r="I62" s="70" t="n">
        <v>12161.275390625</v>
      </c>
      <c r="J62" s="69" t="n">
        <v>14490.193359375</v>
      </c>
      <c r="K62" s="69" t="n">
        <v>30413.439453125</v>
      </c>
      <c r="L62" s="69" t="n">
        <v>3157.80712890625</v>
      </c>
      <c r="M62" s="69" t="n">
        <v>20566.197265625</v>
      </c>
      <c r="N62" s="69" t="n">
        <v>98685.8984375</v>
      </c>
      <c r="O62" s="69" t="n">
        <v>154434.875</v>
      </c>
      <c r="P62" s="68" t="n">
        <v>41324.046875</v>
      </c>
      <c r="Q62" s="70" t="n">
        <v>0</v>
      </c>
      <c r="R62" s="69" t="n">
        <v>128027.0703125</v>
      </c>
      <c r="S62" s="69" t="n">
        <v>0</v>
      </c>
      <c r="T62" s="69" t="n">
        <v>48357.640625</v>
      </c>
      <c r="U62" s="69" t="n">
        <v>2557.7529296875</v>
      </c>
      <c r="V62" s="69" t="n">
        <v>167312.5625</v>
      </c>
      <c r="W62" s="69" t="n">
        <v>181012.875</v>
      </c>
      <c r="X62" s="68" t="n">
        <v>48630.6953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17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45615.027</v>
      </c>
      <c r="G6" s="224" t="n">
        <f aca="false">SUM(I6:P6)</f>
        <v>23262.781</v>
      </c>
      <c r="H6" s="225" t="n">
        <f aca="false">SUM(Q6:X6)</f>
        <v>22352.246</v>
      </c>
      <c r="I6" s="226" t="n">
        <v>2017.084</v>
      </c>
      <c r="J6" s="227" t="n">
        <v>4058.633</v>
      </c>
      <c r="K6" s="227" t="n">
        <v>5910.572</v>
      </c>
      <c r="L6" s="227" t="n">
        <v>6600.397</v>
      </c>
      <c r="M6" s="227" t="n">
        <v>2316.013</v>
      </c>
      <c r="N6" s="227" t="n">
        <v>1487.872</v>
      </c>
      <c r="O6" s="227" t="n">
        <v>653.925</v>
      </c>
      <c r="P6" s="228" t="n">
        <v>218.285</v>
      </c>
      <c r="Q6" s="226" t="n">
        <v>1853.66</v>
      </c>
      <c r="R6" s="227" t="n">
        <v>3848.817</v>
      </c>
      <c r="S6" s="227" t="n">
        <v>5779.45</v>
      </c>
      <c r="T6" s="227" t="n">
        <v>6296.083</v>
      </c>
      <c r="U6" s="227" t="n">
        <v>2212.693</v>
      </c>
      <c r="V6" s="227" t="n">
        <v>1424.9</v>
      </c>
      <c r="W6" s="227" t="n">
        <v>718.203</v>
      </c>
      <c r="X6" s="228" t="n">
        <v>218.44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21081021.5609589</v>
      </c>
      <c r="G9" s="238" t="n">
        <f aca="false">SUM(I9:P9)</f>
        <v>11925354.9578552</v>
      </c>
      <c r="H9" s="239" t="n">
        <f aca="false">SUM(Q9:X9)</f>
        <v>9155666.60310364</v>
      </c>
      <c r="I9" s="240" t="n">
        <f aca="false">I10+I24+I54+I62</f>
        <v>2325835.63232422</v>
      </c>
      <c r="J9" s="241" t="n">
        <f aca="false">J10+J24+J54+J62</f>
        <v>921197.114257813</v>
      </c>
      <c r="K9" s="241" t="n">
        <f aca="false">K10+K24+K54+K62</f>
        <v>1695079.17370605</v>
      </c>
      <c r="L9" s="241" t="n">
        <f aca="false">L10+L24+L54+L62</f>
        <v>2712745.3248291</v>
      </c>
      <c r="M9" s="241" t="n">
        <f aca="false">M10+M24+M54+M62</f>
        <v>1571971.89208984</v>
      </c>
      <c r="N9" s="241" t="n">
        <f aca="false">N10+N24+N54+N62</f>
        <v>1494455.0604248</v>
      </c>
      <c r="O9" s="241" t="n">
        <f aca="false">O10+O24+O54+O62</f>
        <v>933257.663757324</v>
      </c>
      <c r="P9" s="242" t="n">
        <f aca="false">P10+P24+P54+P62</f>
        <v>270813.096466064</v>
      </c>
      <c r="Q9" s="240" t="n">
        <f aca="false">Q10+Q24+Q54+Q62</f>
        <v>1921600.84484863</v>
      </c>
      <c r="R9" s="241" t="n">
        <f aca="false">R10+R24+R54+R62</f>
        <v>768240.8984375</v>
      </c>
      <c r="S9" s="241" t="n">
        <f aca="false">S10+S24+S54+S62</f>
        <v>1450110.66748047</v>
      </c>
      <c r="T9" s="241" t="n">
        <f aca="false">T10+T24+T54+T62</f>
        <v>1696511.62011719</v>
      </c>
      <c r="U9" s="241" t="n">
        <f aca="false">U10+U24+U54+U62</f>
        <v>1043336.23175049</v>
      </c>
      <c r="V9" s="241" t="n">
        <f aca="false">V10+V24+V54+V62</f>
        <v>1105881.40197754</v>
      </c>
      <c r="W9" s="241" t="n">
        <f aca="false">W10+W24+W54+W62</f>
        <v>993126.367095947</v>
      </c>
      <c r="X9" s="242" t="n">
        <f aca="false">X10+X24+X54+X62</f>
        <v>176858.571395874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9594081.69296265</v>
      </c>
      <c r="G10" s="245" t="n">
        <f aca="false">SUM(I10:P10)</f>
        <v>5118405.5065918</v>
      </c>
      <c r="H10" s="246" t="n">
        <f aca="false">SUM(Q10:X10)</f>
        <v>4475676.18637085</v>
      </c>
      <c r="I10" s="247" t="n">
        <f aca="false">SUM(I11:I23)</f>
        <v>1961914.11816406</v>
      </c>
      <c r="J10" s="248" t="n">
        <f aca="false">SUM(J11:J23)</f>
        <v>613218.760253906</v>
      </c>
      <c r="K10" s="248" t="n">
        <f aca="false">SUM(K11:K23)</f>
        <v>541823.601806641</v>
      </c>
      <c r="L10" s="248" t="n">
        <f aca="false">SUM(L11:L23)</f>
        <v>709524.540039063</v>
      </c>
      <c r="M10" s="248" t="n">
        <f aca="false">SUM(M11:M23)</f>
        <v>402652.582763672</v>
      </c>
      <c r="N10" s="248" t="n">
        <f aca="false">SUM(N11:N23)</f>
        <v>475852.25012207</v>
      </c>
      <c r="O10" s="248" t="n">
        <f aca="false">SUM(O11:O23)</f>
        <v>330978.986938477</v>
      </c>
      <c r="P10" s="249" t="n">
        <f aca="false">SUM(P11:P23)</f>
        <v>82440.6665039063</v>
      </c>
      <c r="Q10" s="247" t="n">
        <f aca="false">SUM(Q11:Q23)</f>
        <v>1676048.88671875</v>
      </c>
      <c r="R10" s="248" t="n">
        <f aca="false">SUM(R11:R23)</f>
        <v>493359.747558594</v>
      </c>
      <c r="S10" s="248" t="n">
        <f aca="false">SUM(S11:S23)</f>
        <v>714314.545410156</v>
      </c>
      <c r="T10" s="248" t="n">
        <f aca="false">SUM(T11:T23)</f>
        <v>530326.301025391</v>
      </c>
      <c r="U10" s="248" t="n">
        <f aca="false">SUM(U11:U23)</f>
        <v>240279.910217285</v>
      </c>
      <c r="V10" s="248" t="n">
        <f aca="false">SUM(V11:V23)</f>
        <v>395916.739013672</v>
      </c>
      <c r="W10" s="248" t="n">
        <f aca="false">SUM(W11:W23)</f>
        <v>349685.358886719</v>
      </c>
      <c r="X10" s="249" t="n">
        <f aca="false">SUM(X11:X23)</f>
        <v>75744.6975402832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726382.634765625</v>
      </c>
      <c r="G11" s="252" t="n">
        <f aca="false">SUM(I11:P11)</f>
        <v>498043.028320313</v>
      </c>
      <c r="H11" s="253" t="n">
        <f aca="false">SUM(Q11:X11)</f>
        <v>228339.606445313</v>
      </c>
      <c r="I11" s="50" t="n">
        <v>6688.056640625</v>
      </c>
      <c r="J11" s="62" t="n">
        <v>7689.669921875</v>
      </c>
      <c r="K11" s="62" t="n">
        <v>24025.9921875</v>
      </c>
      <c r="L11" s="62" t="n">
        <v>172265.6875</v>
      </c>
      <c r="M11" s="62" t="n">
        <v>122994.1328125</v>
      </c>
      <c r="N11" s="62" t="n">
        <v>109847.140625</v>
      </c>
      <c r="O11" s="62" t="n">
        <v>45933.078125</v>
      </c>
      <c r="P11" s="254" t="n">
        <v>8599.2705078125</v>
      </c>
      <c r="Q11" s="50" t="n">
        <v>5038.880859375</v>
      </c>
      <c r="R11" s="62" t="n">
        <v>7391.13525390625</v>
      </c>
      <c r="S11" s="62" t="n">
        <v>48243.8125</v>
      </c>
      <c r="T11" s="62" t="n">
        <v>72079.109375</v>
      </c>
      <c r="U11" s="62" t="n">
        <v>45287.87109375</v>
      </c>
      <c r="V11" s="62" t="n">
        <v>25243.81640625</v>
      </c>
      <c r="W11" s="62" t="n">
        <v>22654.791015625</v>
      </c>
      <c r="X11" s="254" t="n">
        <v>2400.1899414062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6187.2412719727</v>
      </c>
      <c r="G12" s="252" t="n">
        <f aca="false">SUM(I12:P12)</f>
        <v>15989.9333496094</v>
      </c>
      <c r="H12" s="253" t="n">
        <f aca="false">SUM(Q12:X12)</f>
        <v>10197.3079223633</v>
      </c>
      <c r="I12" s="50" t="n">
        <v>0</v>
      </c>
      <c r="J12" s="62" t="n">
        <v>0</v>
      </c>
      <c r="K12" s="62" t="n">
        <v>2543.03051757813</v>
      </c>
      <c r="L12" s="62" t="n">
        <v>11674.1923828125</v>
      </c>
      <c r="M12" s="62" t="n">
        <v>0</v>
      </c>
      <c r="N12" s="62" t="n">
        <v>0</v>
      </c>
      <c r="O12" s="62" t="n">
        <v>1772.71044921875</v>
      </c>
      <c r="P12" s="254" t="n">
        <v>0</v>
      </c>
      <c r="Q12" s="50" t="n">
        <v>0</v>
      </c>
      <c r="R12" s="62" t="n">
        <v>0</v>
      </c>
      <c r="S12" s="62" t="n">
        <v>2201.96533203125</v>
      </c>
      <c r="T12" s="62" t="n">
        <v>5572.140625</v>
      </c>
      <c r="U12" s="62" t="n">
        <v>0</v>
      </c>
      <c r="V12" s="62" t="n">
        <v>2103.25830078125</v>
      </c>
      <c r="W12" s="62" t="n">
        <v>0</v>
      </c>
      <c r="X12" s="254" t="n">
        <v>319.943664550781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546769.78125</v>
      </c>
      <c r="G13" s="252" t="n">
        <f aca="false">SUM(I13:P13)</f>
        <v>756809.94921875</v>
      </c>
      <c r="H13" s="253" t="n">
        <f aca="false">SUM(Q13:X13)</f>
        <v>789959.83203125</v>
      </c>
      <c r="I13" s="50" t="n">
        <v>130180.6171875</v>
      </c>
      <c r="J13" s="62" t="n">
        <v>24836.44921875</v>
      </c>
      <c r="K13" s="62" t="n">
        <v>65001.2734375</v>
      </c>
      <c r="L13" s="62" t="n">
        <v>96118.6953125</v>
      </c>
      <c r="M13" s="62" t="n">
        <v>73984.890625</v>
      </c>
      <c r="N13" s="62" t="n">
        <v>157762.953125</v>
      </c>
      <c r="O13" s="62" t="n">
        <v>158463.78125</v>
      </c>
      <c r="P13" s="254" t="n">
        <v>50461.2890625</v>
      </c>
      <c r="Q13" s="50" t="n">
        <v>139071.296875</v>
      </c>
      <c r="R13" s="62" t="n">
        <v>47729.375</v>
      </c>
      <c r="S13" s="62" t="n">
        <v>59993.81640625</v>
      </c>
      <c r="T13" s="62" t="n">
        <v>65259.4609375</v>
      </c>
      <c r="U13" s="62" t="n">
        <v>79943.765625</v>
      </c>
      <c r="V13" s="62" t="n">
        <v>157439.453125</v>
      </c>
      <c r="W13" s="62" t="n">
        <v>190505.453125</v>
      </c>
      <c r="X13" s="254" t="n">
        <v>50017.21093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56174.4142456055</v>
      </c>
      <c r="G14" s="252" t="n">
        <f aca="false">SUM(I14:P14)</f>
        <v>26174.4611816406</v>
      </c>
      <c r="H14" s="253" t="n">
        <f aca="false">SUM(Q14:X14)</f>
        <v>29999.9530639648</v>
      </c>
      <c r="I14" s="50" t="n">
        <v>11734.2509765625</v>
      </c>
      <c r="J14" s="62" t="n">
        <v>4547.60205078125</v>
      </c>
      <c r="K14" s="62" t="n">
        <v>0</v>
      </c>
      <c r="L14" s="62" t="n">
        <v>6172.82275390625</v>
      </c>
      <c r="M14" s="62" t="n">
        <v>0</v>
      </c>
      <c r="N14" s="62" t="n">
        <v>1750.59777832031</v>
      </c>
      <c r="O14" s="62" t="n">
        <v>1969.18762207031</v>
      </c>
      <c r="P14" s="254" t="n">
        <v>0</v>
      </c>
      <c r="Q14" s="50" t="n">
        <v>24012.025390625</v>
      </c>
      <c r="R14" s="62" t="n">
        <v>0</v>
      </c>
      <c r="S14" s="62" t="n">
        <v>3559.89599609375</v>
      </c>
      <c r="T14" s="62" t="n">
        <v>0</v>
      </c>
      <c r="U14" s="62" t="n">
        <v>1008.72247314453</v>
      </c>
      <c r="V14" s="62" t="n">
        <v>1419.30920410156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55234.7298583984</v>
      </c>
      <c r="G15" s="255" t="n">
        <f aca="false">SUM(I15:P15)</f>
        <v>36165.7722167969</v>
      </c>
      <c r="H15" s="256" t="n">
        <f aca="false">SUM(Q15:X15)</f>
        <v>19068.9576416016</v>
      </c>
      <c r="I15" s="50" t="n">
        <v>14114.126953125</v>
      </c>
      <c r="J15" s="62" t="n">
        <v>8245.0546875</v>
      </c>
      <c r="K15" s="62" t="n">
        <v>2636.12451171875</v>
      </c>
      <c r="L15" s="62" t="n">
        <v>4807.36181640625</v>
      </c>
      <c r="M15" s="62" t="n">
        <v>1833.70581054688</v>
      </c>
      <c r="N15" s="62" t="n">
        <v>4529.3984375</v>
      </c>
      <c r="O15" s="62" t="n">
        <v>0</v>
      </c>
      <c r="P15" s="254" t="n">
        <v>0</v>
      </c>
      <c r="Q15" s="50" t="n">
        <v>0</v>
      </c>
      <c r="R15" s="62" t="n">
        <v>9368.3359375</v>
      </c>
      <c r="S15" s="62" t="n">
        <v>5777.99267578125</v>
      </c>
      <c r="T15" s="62" t="n">
        <v>1664.18432617188</v>
      </c>
      <c r="U15" s="62" t="n">
        <v>1333.96557617188</v>
      </c>
      <c r="V15" s="62" t="n">
        <v>924.479125976563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245858.965301514</v>
      </c>
      <c r="G16" s="255" t="n">
        <f aca="false">SUM(I16:P16)</f>
        <v>125336.010375977</v>
      </c>
      <c r="H16" s="256" t="n">
        <f aca="false">SUM(Q16:X16)</f>
        <v>120522.954925537</v>
      </c>
      <c r="I16" s="50" t="n">
        <v>20987.08203125</v>
      </c>
      <c r="J16" s="62" t="n">
        <v>17130.322265625</v>
      </c>
      <c r="K16" s="62" t="n">
        <v>29378.478515625</v>
      </c>
      <c r="L16" s="62" t="n">
        <v>26473.509765625</v>
      </c>
      <c r="M16" s="62" t="n">
        <v>13044.5888671875</v>
      </c>
      <c r="N16" s="62" t="n">
        <v>11132.607421875</v>
      </c>
      <c r="O16" s="62" t="n">
        <v>6501.2421875</v>
      </c>
      <c r="P16" s="254" t="n">
        <v>688.179321289063</v>
      </c>
      <c r="Q16" s="50" t="n">
        <v>42726.29296875</v>
      </c>
      <c r="R16" s="62" t="n">
        <v>19678.408203125</v>
      </c>
      <c r="S16" s="62" t="n">
        <v>18553.833984375</v>
      </c>
      <c r="T16" s="62" t="n">
        <v>21327.724609375</v>
      </c>
      <c r="U16" s="62" t="n">
        <v>5196.2265625</v>
      </c>
      <c r="V16" s="62" t="n">
        <v>6725.890625</v>
      </c>
      <c r="W16" s="62" t="n">
        <v>5905.28662109375</v>
      </c>
      <c r="X16" s="254" t="n">
        <v>409.291351318359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399924.54931641</v>
      </c>
      <c r="G17" s="255" t="n">
        <f aca="false">SUM(I17:P17)</f>
        <v>758470.338867188</v>
      </c>
      <c r="H17" s="256" t="n">
        <f aca="false">SUM(Q17:X17)</f>
        <v>641454.210449219</v>
      </c>
      <c r="I17" s="50" t="n">
        <v>122087.75</v>
      </c>
      <c r="J17" s="62" t="n">
        <v>74014.7421875</v>
      </c>
      <c r="K17" s="62" t="n">
        <v>146344.828125</v>
      </c>
      <c r="L17" s="62" t="n">
        <v>179702.09375</v>
      </c>
      <c r="M17" s="62" t="n">
        <v>102279.53125</v>
      </c>
      <c r="N17" s="62" t="n">
        <v>85725.3828125</v>
      </c>
      <c r="O17" s="62" t="n">
        <v>41075.86328125</v>
      </c>
      <c r="P17" s="254" t="n">
        <v>7240.1474609375</v>
      </c>
      <c r="Q17" s="50" t="n">
        <v>106186.4453125</v>
      </c>
      <c r="R17" s="62" t="n">
        <v>77928.1484375</v>
      </c>
      <c r="S17" s="62" t="n">
        <v>135361.46875</v>
      </c>
      <c r="T17" s="62" t="n">
        <v>135071.171875</v>
      </c>
      <c r="U17" s="62" t="n">
        <v>62899.1796875</v>
      </c>
      <c r="V17" s="62" t="n">
        <v>79685.0625</v>
      </c>
      <c r="W17" s="62" t="n">
        <v>39157.265625</v>
      </c>
      <c r="X17" s="254" t="n">
        <v>5165.468261718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619334.395996094</v>
      </c>
      <c r="G18" s="255" t="n">
        <f aca="false">SUM(I18:P18)</f>
        <v>360067.792480469</v>
      </c>
      <c r="H18" s="256" t="n">
        <f aca="false">SUM(Q18:X18)</f>
        <v>259266.603515625</v>
      </c>
      <c r="I18" s="50" t="n">
        <v>217259.671875</v>
      </c>
      <c r="J18" s="62" t="n">
        <v>36814.5234375</v>
      </c>
      <c r="K18" s="62" t="n">
        <v>4471.34619140625</v>
      </c>
      <c r="L18" s="62" t="n">
        <v>13585.3798828125</v>
      </c>
      <c r="M18" s="62" t="n">
        <v>25362.947265625</v>
      </c>
      <c r="N18" s="62" t="n">
        <v>32492.76171875</v>
      </c>
      <c r="O18" s="62" t="n">
        <v>23996.728515625</v>
      </c>
      <c r="P18" s="254" t="n">
        <v>6084.43359375</v>
      </c>
      <c r="Q18" s="50" t="n">
        <v>180359.875</v>
      </c>
      <c r="R18" s="62" t="n">
        <v>12234.046875</v>
      </c>
      <c r="S18" s="62" t="n">
        <v>11531.19921875</v>
      </c>
      <c r="T18" s="62" t="n">
        <v>1589.10498046875</v>
      </c>
      <c r="U18" s="62" t="n">
        <v>7617.77783203125</v>
      </c>
      <c r="V18" s="62" t="n">
        <v>18377.42578125</v>
      </c>
      <c r="W18" s="62" t="n">
        <v>22674.5</v>
      </c>
      <c r="X18" s="254" t="n">
        <v>4882.6738281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507087.147338867</v>
      </c>
      <c r="G19" s="255" t="n">
        <f aca="false">SUM(I19:P19)</f>
        <v>283352.098388672</v>
      </c>
      <c r="H19" s="256" t="n">
        <f aca="false">SUM(Q19:X19)</f>
        <v>223735.048950195</v>
      </c>
      <c r="I19" s="50" t="n">
        <v>158191.359375</v>
      </c>
      <c r="J19" s="62" t="n">
        <v>16630.291015625</v>
      </c>
      <c r="K19" s="62" t="n">
        <v>11760.1669921875</v>
      </c>
      <c r="L19" s="62" t="n">
        <v>38939.7421875</v>
      </c>
      <c r="M19" s="62" t="n">
        <v>18466.681640625</v>
      </c>
      <c r="N19" s="62" t="n">
        <v>26790.51953125</v>
      </c>
      <c r="O19" s="62" t="n">
        <v>10061.5302734375</v>
      </c>
      <c r="P19" s="254" t="n">
        <v>2511.80737304688</v>
      </c>
      <c r="Q19" s="50" t="n">
        <v>125938.0703125</v>
      </c>
      <c r="R19" s="62" t="n">
        <v>20452.701171875</v>
      </c>
      <c r="S19" s="62" t="n">
        <v>15221.58984375</v>
      </c>
      <c r="T19" s="62" t="n">
        <v>23507.505859375</v>
      </c>
      <c r="U19" s="62" t="n">
        <v>8004.4248046875</v>
      </c>
      <c r="V19" s="62" t="n">
        <v>15483.5244140625</v>
      </c>
      <c r="W19" s="62" t="n">
        <v>13157.900390625</v>
      </c>
      <c r="X19" s="254" t="n">
        <v>1969.33215332031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76664.9921875</v>
      </c>
      <c r="G20" s="255" t="n">
        <f aca="false">SUM(I20:P20)</f>
        <v>0</v>
      </c>
      <c r="H20" s="256" t="n">
        <f aca="false">SUM(Q20:X20)</f>
        <v>76664.9921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54340.9140625</v>
      </c>
      <c r="T20" s="62" t="n">
        <v>22324.07812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867999.9375</v>
      </c>
      <c r="G21" s="255" t="n">
        <f aca="false">SUM(I21:P21)</f>
        <v>989514.9375</v>
      </c>
      <c r="H21" s="256" t="n">
        <f aca="false">SUM(Q21:X21)</f>
        <v>878485</v>
      </c>
      <c r="I21" s="50" t="n">
        <v>989514.9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87848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2065430.31506348</v>
      </c>
      <c r="G22" s="255" t="n">
        <f aca="false">SUM(I22:P22)</f>
        <v>1064562.65246582</v>
      </c>
      <c r="H22" s="256" t="n">
        <f aca="false">SUM(Q22:X22)</f>
        <v>1000867.66259766</v>
      </c>
      <c r="I22" s="50" t="n">
        <v>250311.296875</v>
      </c>
      <c r="J22" s="62" t="n">
        <v>410391.125</v>
      </c>
      <c r="K22" s="62" t="n">
        <v>238497.359375</v>
      </c>
      <c r="L22" s="62" t="n">
        <v>126239.03125</v>
      </c>
      <c r="M22" s="62" t="n">
        <v>13469.2333984375</v>
      </c>
      <c r="N22" s="62" t="n">
        <v>15135.40234375</v>
      </c>
      <c r="O22" s="62" t="n">
        <v>9142.9609375</v>
      </c>
      <c r="P22" s="254" t="n">
        <v>1376.24328613281</v>
      </c>
      <c r="Q22" s="50" t="n">
        <v>146503.4375</v>
      </c>
      <c r="R22" s="62" t="n">
        <v>284781.75</v>
      </c>
      <c r="S22" s="62" t="n">
        <v>335628.84375</v>
      </c>
      <c r="T22" s="62" t="n">
        <v>153016.4375</v>
      </c>
      <c r="U22" s="62" t="n">
        <v>11186.16015625</v>
      </c>
      <c r="V22" s="62" t="n">
        <v>48167.27734375</v>
      </c>
      <c r="W22" s="62" t="n">
        <v>19870.115234375</v>
      </c>
      <c r="X22" s="254" t="n">
        <v>1713.6411132812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401032.588867188</v>
      </c>
      <c r="G23" s="255" t="n">
        <f aca="false">SUM(I23:P23)</f>
        <v>203918.532226563</v>
      </c>
      <c r="H23" s="256" t="n">
        <f aca="false">SUM(Q23:X23)</f>
        <v>197114.056640625</v>
      </c>
      <c r="I23" s="50" t="n">
        <v>40844.96875</v>
      </c>
      <c r="J23" s="62" t="n">
        <v>12918.98046875</v>
      </c>
      <c r="K23" s="62" t="n">
        <v>17165.001953125</v>
      </c>
      <c r="L23" s="62" t="n">
        <v>33546.0234375</v>
      </c>
      <c r="M23" s="62" t="n">
        <v>31216.87109375</v>
      </c>
      <c r="N23" s="62" t="n">
        <v>30685.486328125</v>
      </c>
      <c r="O23" s="62" t="n">
        <v>32061.904296875</v>
      </c>
      <c r="P23" s="254" t="n">
        <v>5479.2958984375</v>
      </c>
      <c r="Q23" s="50" t="n">
        <v>27727.5625</v>
      </c>
      <c r="R23" s="62" t="n">
        <v>13795.8466796875</v>
      </c>
      <c r="S23" s="62" t="n">
        <v>23899.212890625</v>
      </c>
      <c r="T23" s="62" t="n">
        <v>28915.3828125</v>
      </c>
      <c r="U23" s="62" t="n">
        <v>17801.81640625</v>
      </c>
      <c r="V23" s="62" t="n">
        <v>40347.2421875</v>
      </c>
      <c r="W23" s="62" t="n">
        <v>35760.046875</v>
      </c>
      <c r="X23" s="254" t="n">
        <v>8866.946289062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9137877.0619812</v>
      </c>
      <c r="G24" s="245" t="n">
        <f aca="false">SUM(I24:P24)</f>
        <v>5326569.21017456</v>
      </c>
      <c r="H24" s="246" t="n">
        <f aca="false">SUM(Q24:X24)</f>
        <v>3811307.85180664</v>
      </c>
      <c r="I24" s="247" t="n">
        <f aca="false">SUM(I25:I53)</f>
        <v>272716.443115234</v>
      </c>
      <c r="J24" s="248" t="n">
        <f aca="false">SUM(J25:J53)</f>
        <v>173591.584472656</v>
      </c>
      <c r="K24" s="248" t="n">
        <f aca="false">SUM(K25:K53)</f>
        <v>752322.838500977</v>
      </c>
      <c r="L24" s="248" t="n">
        <f aca="false">SUM(L25:L53)</f>
        <v>1584282.92248535</v>
      </c>
      <c r="M24" s="248" t="n">
        <f aca="false">SUM(M25:M53)</f>
        <v>1034487.32226563</v>
      </c>
      <c r="N24" s="248" t="n">
        <f aca="false">SUM(N25:N53)</f>
        <v>894228.937255859</v>
      </c>
      <c r="O24" s="248" t="n">
        <f aca="false">SUM(O25:O53)</f>
        <v>477560.736083984</v>
      </c>
      <c r="P24" s="249" t="n">
        <f aca="false">SUM(P25:P53)</f>
        <v>137378.425994873</v>
      </c>
      <c r="Q24" s="247" t="n">
        <f aca="false">SUM(Q25:Q53)</f>
        <v>171212.527954102</v>
      </c>
      <c r="R24" s="248" t="n">
        <f aca="false">SUM(R25:R53)</f>
        <v>194861.788574219</v>
      </c>
      <c r="S24" s="248" t="n">
        <f aca="false">SUM(S25:S53)</f>
        <v>505152.371582031</v>
      </c>
      <c r="T24" s="248" t="n">
        <f aca="false">SUM(T25:T53)</f>
        <v>1013233.01049805</v>
      </c>
      <c r="U24" s="248" t="n">
        <f aca="false">SUM(U25:U53)</f>
        <v>748691.749755859</v>
      </c>
      <c r="V24" s="248" t="n">
        <f aca="false">SUM(V25:V53)</f>
        <v>608200.239990234</v>
      </c>
      <c r="W24" s="248" t="n">
        <f aca="false">SUM(W25:W53)</f>
        <v>516828.225463867</v>
      </c>
      <c r="X24" s="249" t="n">
        <f aca="false">SUM(X25:X53)</f>
        <v>53127.9379882813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94931.7959594727</v>
      </c>
      <c r="G26" s="255" t="n">
        <f aca="false">SUM(I26:P26)</f>
        <v>54134.2691650391</v>
      </c>
      <c r="H26" s="256" t="n">
        <f aca="false">SUM(Q26:X26)</f>
        <v>40797.5267944336</v>
      </c>
      <c r="I26" s="50" t="n">
        <v>0</v>
      </c>
      <c r="J26" s="62" t="n">
        <v>0</v>
      </c>
      <c r="K26" s="62" t="n">
        <v>1953.82312011719</v>
      </c>
      <c r="L26" s="62" t="n">
        <v>17619.455078125</v>
      </c>
      <c r="M26" s="62" t="n">
        <v>19454.080078125</v>
      </c>
      <c r="N26" s="62" t="n">
        <v>9675.740234375</v>
      </c>
      <c r="O26" s="62" t="n">
        <v>4161.35400390625</v>
      </c>
      <c r="P26" s="254" t="n">
        <v>1269.81665039063</v>
      </c>
      <c r="Q26" s="50" t="n">
        <v>0</v>
      </c>
      <c r="R26" s="62" t="n">
        <v>0</v>
      </c>
      <c r="S26" s="62" t="n">
        <v>2687.39282226563</v>
      </c>
      <c r="T26" s="62" t="n">
        <v>13813.6005859375</v>
      </c>
      <c r="U26" s="62" t="n">
        <v>11204.4892578125</v>
      </c>
      <c r="V26" s="62" t="n">
        <v>6962.38427734375</v>
      </c>
      <c r="W26" s="62" t="n">
        <v>5511.82666015625</v>
      </c>
      <c r="X26" s="254" t="n">
        <v>617.833190917969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19108.5154418945</v>
      </c>
      <c r="G27" s="255" t="n">
        <f aca="false">SUM(I27:P27)</f>
        <v>12196.2832641602</v>
      </c>
      <c r="H27" s="256" t="n">
        <f aca="false">SUM(Q27:X27)</f>
        <v>6912.23217773438</v>
      </c>
      <c r="I27" s="50" t="n">
        <v>0</v>
      </c>
      <c r="J27" s="62" t="n">
        <v>0</v>
      </c>
      <c r="K27" s="62" t="n">
        <v>1962.18896484375</v>
      </c>
      <c r="L27" s="62" t="n">
        <v>1434.33947753906</v>
      </c>
      <c r="M27" s="62" t="n">
        <v>6415.0068359375</v>
      </c>
      <c r="N27" s="62" t="n">
        <v>2109.37475585938</v>
      </c>
      <c r="O27" s="62" t="n">
        <v>0</v>
      </c>
      <c r="P27" s="254" t="n">
        <v>275.373229980469</v>
      </c>
      <c r="Q27" s="50" t="n">
        <v>0</v>
      </c>
      <c r="R27" s="62" t="n">
        <v>0</v>
      </c>
      <c r="S27" s="62" t="n">
        <v>0</v>
      </c>
      <c r="T27" s="62" t="n">
        <v>2305.76098632813</v>
      </c>
      <c r="U27" s="62" t="n">
        <v>3540.14624023438</v>
      </c>
      <c r="V27" s="62" t="n">
        <v>0</v>
      </c>
      <c r="W27" s="62" t="n">
        <v>1066.32495117188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45024.8780822754</v>
      </c>
      <c r="G28" s="255" t="n">
        <f aca="false">SUM(I28:P28)</f>
        <v>13027.814453125</v>
      </c>
      <c r="H28" s="256" t="n">
        <f aca="false">SUM(Q28:X28)</f>
        <v>31997.0636291504</v>
      </c>
      <c r="I28" s="50" t="n">
        <v>0</v>
      </c>
      <c r="J28" s="62" t="n">
        <v>0</v>
      </c>
      <c r="K28" s="62" t="n">
        <v>0</v>
      </c>
      <c r="L28" s="62" t="n">
        <v>4462.18017578125</v>
      </c>
      <c r="M28" s="62" t="n">
        <v>6928.947265625</v>
      </c>
      <c r="N28" s="62" t="n">
        <v>1636.68701171875</v>
      </c>
      <c r="O28" s="62" t="n">
        <v>0</v>
      </c>
      <c r="P28" s="254" t="n">
        <v>0</v>
      </c>
      <c r="Q28" s="50" t="n">
        <v>0</v>
      </c>
      <c r="R28" s="62" t="n">
        <v>0</v>
      </c>
      <c r="S28" s="62" t="n">
        <v>3438.78735351563</v>
      </c>
      <c r="T28" s="62" t="n">
        <v>12709.9677734375</v>
      </c>
      <c r="U28" s="62" t="n">
        <v>7007.595703125</v>
      </c>
      <c r="V28" s="62" t="n">
        <v>4420.79443359375</v>
      </c>
      <c r="W28" s="62" t="n">
        <v>4233.9111328125</v>
      </c>
      <c r="X28" s="254" t="n">
        <v>186.007232666016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62930.6427612305</v>
      </c>
      <c r="G29" s="255" t="n">
        <f aca="false">SUM(I29:P29)</f>
        <v>38921.5492553711</v>
      </c>
      <c r="H29" s="256" t="n">
        <f aca="false">SUM(Q29:X29)</f>
        <v>24009.0935058594</v>
      </c>
      <c r="I29" s="50" t="n">
        <v>0</v>
      </c>
      <c r="J29" s="62" t="n">
        <v>0</v>
      </c>
      <c r="K29" s="62" t="n">
        <v>0</v>
      </c>
      <c r="L29" s="62" t="n">
        <v>15997.6884765625</v>
      </c>
      <c r="M29" s="62" t="n">
        <v>11501.45703125</v>
      </c>
      <c r="N29" s="62" t="n">
        <v>8657.353515625</v>
      </c>
      <c r="O29" s="62" t="n">
        <v>2211.78173828125</v>
      </c>
      <c r="P29" s="254" t="n">
        <v>553.268493652344</v>
      </c>
      <c r="Q29" s="50" t="n">
        <v>0</v>
      </c>
      <c r="R29" s="62" t="n">
        <v>0</v>
      </c>
      <c r="S29" s="62" t="n">
        <v>4921.64892578125</v>
      </c>
      <c r="T29" s="62" t="n">
        <v>7766.650390625</v>
      </c>
      <c r="U29" s="62" t="n">
        <v>4971.67333984375</v>
      </c>
      <c r="V29" s="62" t="n">
        <v>5917.24658203125</v>
      </c>
      <c r="W29" s="62" t="n">
        <v>431.874267578125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60207.428283691</v>
      </c>
      <c r="G30" s="255" t="n">
        <f aca="false">SUM(I30:P30)</f>
        <v>85117.9875488281</v>
      </c>
      <c r="H30" s="256" t="n">
        <f aca="false">SUM(Q30:X30)</f>
        <v>75089.4407348633</v>
      </c>
      <c r="I30" s="50" t="n">
        <v>6937.4267578125</v>
      </c>
      <c r="J30" s="62" t="n">
        <v>0</v>
      </c>
      <c r="K30" s="62" t="n">
        <v>5215.28955078125</v>
      </c>
      <c r="L30" s="62" t="n">
        <v>24767.98828125</v>
      </c>
      <c r="M30" s="62" t="n">
        <v>20816.7265625</v>
      </c>
      <c r="N30" s="62" t="n">
        <v>21136.359375</v>
      </c>
      <c r="O30" s="62" t="n">
        <v>5368.58544921875</v>
      </c>
      <c r="P30" s="254" t="n">
        <v>875.611572265625</v>
      </c>
      <c r="Q30" s="50" t="n">
        <v>2005.64001464844</v>
      </c>
      <c r="R30" s="62" t="n">
        <v>5016.4501953125</v>
      </c>
      <c r="S30" s="62" t="n">
        <v>8570.7646484375</v>
      </c>
      <c r="T30" s="62" t="n">
        <v>26443.796875</v>
      </c>
      <c r="U30" s="62" t="n">
        <v>17326.59375</v>
      </c>
      <c r="V30" s="62" t="n">
        <v>11254.744140625</v>
      </c>
      <c r="W30" s="62" t="n">
        <v>4070.17895507813</v>
      </c>
      <c r="X30" s="254" t="n">
        <v>401.272155761719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7785.8509521484</v>
      </c>
      <c r="G31" s="255" t="n">
        <f aca="false">SUM(I31:P31)</f>
        <v>0</v>
      </c>
      <c r="H31" s="256" t="n">
        <f aca="false">SUM(Q31:X31)</f>
        <v>27785.8509521484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3205.90942382813</v>
      </c>
      <c r="T31" s="62" t="n">
        <v>13631.4365234375</v>
      </c>
      <c r="U31" s="62" t="n">
        <v>5209.2890625</v>
      </c>
      <c r="V31" s="62" t="n">
        <v>4711.17529296875</v>
      </c>
      <c r="W31" s="62" t="n">
        <v>1028.04064941406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6718.1839904785</v>
      </c>
      <c r="G32" s="255" t="n">
        <f aca="false">SUM(I32:P32)</f>
        <v>0</v>
      </c>
      <c r="H32" s="256" t="n">
        <f aca="false">SUM(Q32:X32)</f>
        <v>16718.183990478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2460.89990234375</v>
      </c>
      <c r="S32" s="62" t="n">
        <v>0</v>
      </c>
      <c r="T32" s="62" t="n">
        <v>5617.22802734375</v>
      </c>
      <c r="U32" s="62" t="n">
        <v>3846.09741210938</v>
      </c>
      <c r="V32" s="62" t="n">
        <v>3803.31323242188</v>
      </c>
      <c r="W32" s="62" t="n">
        <v>539.671264648438</v>
      </c>
      <c r="X32" s="254" t="n">
        <v>450.974151611328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64278.5932312012</v>
      </c>
      <c r="G33" s="255" t="n">
        <f aca="false">SUM(I33:P33)</f>
        <v>22055.2442932129</v>
      </c>
      <c r="H33" s="256" t="n">
        <f aca="false">SUM(Q33:X33)</f>
        <v>42223.3489379883</v>
      </c>
      <c r="I33" s="50" t="n">
        <v>3754.33227539063</v>
      </c>
      <c r="J33" s="62" t="n">
        <v>0</v>
      </c>
      <c r="K33" s="62" t="n">
        <v>9968.7880859375</v>
      </c>
      <c r="L33" s="62" t="n">
        <v>3006.392578125</v>
      </c>
      <c r="M33" s="62" t="n">
        <v>4520.9423828125</v>
      </c>
      <c r="N33" s="62" t="n">
        <v>0</v>
      </c>
      <c r="O33" s="62" t="n">
        <v>565.787109375</v>
      </c>
      <c r="P33" s="254" t="n">
        <v>239.001861572266</v>
      </c>
      <c r="Q33" s="50" t="n">
        <v>2431.11694335938</v>
      </c>
      <c r="R33" s="62" t="n">
        <v>10725.431640625</v>
      </c>
      <c r="S33" s="62" t="n">
        <v>1615.09008789063</v>
      </c>
      <c r="T33" s="62" t="n">
        <v>21302.283203125</v>
      </c>
      <c r="U33" s="62" t="n">
        <v>1187.94995117188</v>
      </c>
      <c r="V33" s="62" t="n">
        <v>3850.25439453125</v>
      </c>
      <c r="W33" s="62" t="n">
        <v>547.8095703125</v>
      </c>
      <c r="X33" s="254" t="n">
        <v>563.413146972656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141439.063903809</v>
      </c>
      <c r="G34" s="255" t="n">
        <f aca="false">SUM(I34:P34)</f>
        <v>70895.3916015625</v>
      </c>
      <c r="H34" s="256" t="n">
        <f aca="false">SUM(Q34:X34)</f>
        <v>70543.6723022461</v>
      </c>
      <c r="I34" s="50" t="n">
        <v>7043.58740234375</v>
      </c>
      <c r="J34" s="62" t="n">
        <v>2494.01440429688</v>
      </c>
      <c r="K34" s="62" t="n">
        <v>3917.34448242188</v>
      </c>
      <c r="L34" s="62" t="n">
        <v>16269.9873046875</v>
      </c>
      <c r="M34" s="62" t="n">
        <v>24545.265625</v>
      </c>
      <c r="N34" s="62" t="n">
        <v>12603.7763671875</v>
      </c>
      <c r="O34" s="62" t="n">
        <v>4021.416015625</v>
      </c>
      <c r="P34" s="254" t="n">
        <v>0</v>
      </c>
      <c r="Q34" s="50" t="n">
        <v>2505.0771484375</v>
      </c>
      <c r="R34" s="62" t="n">
        <v>5902.572265625</v>
      </c>
      <c r="S34" s="62" t="n">
        <v>16567.45703125</v>
      </c>
      <c r="T34" s="62" t="n">
        <v>19112.845703125</v>
      </c>
      <c r="U34" s="62" t="n">
        <v>13321.728515625</v>
      </c>
      <c r="V34" s="62" t="n">
        <v>10270.0576171875</v>
      </c>
      <c r="W34" s="62" t="n">
        <v>2171.35961914063</v>
      </c>
      <c r="X34" s="254" t="n">
        <v>692.574401855469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456202.913085938</v>
      </c>
      <c r="G35" s="255" t="n">
        <f aca="false">SUM(I35:P35)</f>
        <v>252342.774414063</v>
      </c>
      <c r="H35" s="256" t="n">
        <f aca="false">SUM(Q35:X35)</f>
        <v>203860.138671875</v>
      </c>
      <c r="I35" s="50" t="n">
        <v>19193.0390625</v>
      </c>
      <c r="J35" s="62" t="n">
        <v>46790.1796875</v>
      </c>
      <c r="K35" s="62" t="n">
        <v>32273.80859375</v>
      </c>
      <c r="L35" s="62" t="n">
        <v>49952.859375</v>
      </c>
      <c r="M35" s="62" t="n">
        <v>39378.46484375</v>
      </c>
      <c r="N35" s="62" t="n">
        <v>40266.80859375</v>
      </c>
      <c r="O35" s="62" t="n">
        <v>19367.708984375</v>
      </c>
      <c r="P35" s="254" t="n">
        <v>5119.9052734375</v>
      </c>
      <c r="Q35" s="50" t="n">
        <v>16431.50390625</v>
      </c>
      <c r="R35" s="62" t="n">
        <v>43939.47265625</v>
      </c>
      <c r="S35" s="62" t="n">
        <v>42867.45703125</v>
      </c>
      <c r="T35" s="62" t="n">
        <v>34646.6171875</v>
      </c>
      <c r="U35" s="62" t="n">
        <v>27330.78515625</v>
      </c>
      <c r="V35" s="62" t="n">
        <v>27474.087890625</v>
      </c>
      <c r="W35" s="62" t="n">
        <v>9741.08984375</v>
      </c>
      <c r="X35" s="254" t="n">
        <v>1429.12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168810.385559082</v>
      </c>
      <c r="G37" s="255" t="n">
        <f aca="false">SUM(I37:P37)</f>
        <v>82943.6699829102</v>
      </c>
      <c r="H37" s="256" t="n">
        <f aca="false">SUM(Q37:X37)</f>
        <v>85866.7155761719</v>
      </c>
      <c r="I37" s="50" t="n">
        <v>23218.71875</v>
      </c>
      <c r="J37" s="62" t="n">
        <v>12578.87109375</v>
      </c>
      <c r="K37" s="62" t="n">
        <v>18023.14453125</v>
      </c>
      <c r="L37" s="62" t="n">
        <v>3016.92041015625</v>
      </c>
      <c r="M37" s="62" t="n">
        <v>14933.4921875</v>
      </c>
      <c r="N37" s="62" t="n">
        <v>5765.85693359375</v>
      </c>
      <c r="O37" s="62" t="n">
        <v>4774.11572265625</v>
      </c>
      <c r="P37" s="254" t="n">
        <v>632.550354003906</v>
      </c>
      <c r="Q37" s="50" t="n">
        <v>8353</v>
      </c>
      <c r="R37" s="62" t="n">
        <v>5027.71875</v>
      </c>
      <c r="S37" s="62" t="n">
        <v>31917.203125</v>
      </c>
      <c r="T37" s="62" t="n">
        <v>6664.1044921875</v>
      </c>
      <c r="U37" s="62" t="n">
        <v>11167.0830078125</v>
      </c>
      <c r="V37" s="62" t="n">
        <v>18696.205078125</v>
      </c>
      <c r="W37" s="62" t="n">
        <v>2579.81567382813</v>
      </c>
      <c r="X37" s="254" t="n">
        <v>1461.58544921875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922838.994659424</v>
      </c>
      <c r="G38" s="255" t="n">
        <f aca="false">SUM(I38:P38)</f>
        <v>407371.221191406</v>
      </c>
      <c r="H38" s="256" t="n">
        <f aca="false">SUM(Q38:X38)</f>
        <v>515467.773468018</v>
      </c>
      <c r="I38" s="50" t="n">
        <v>36314.125</v>
      </c>
      <c r="J38" s="62" t="n">
        <v>24660.72265625</v>
      </c>
      <c r="K38" s="62" t="n">
        <v>110235.5390625</v>
      </c>
      <c r="L38" s="62" t="n">
        <v>139061.375</v>
      </c>
      <c r="M38" s="62" t="n">
        <v>37526.6171875</v>
      </c>
      <c r="N38" s="62" t="n">
        <v>56307.2734375</v>
      </c>
      <c r="O38" s="62" t="n">
        <v>2448.48022460938</v>
      </c>
      <c r="P38" s="254" t="n">
        <v>817.088623046875</v>
      </c>
      <c r="Q38" s="50" t="n">
        <v>6409.7568359375</v>
      </c>
      <c r="R38" s="62" t="n">
        <v>60543.62890625</v>
      </c>
      <c r="S38" s="62" t="n">
        <v>72211.5703125</v>
      </c>
      <c r="T38" s="62" t="n">
        <v>279568.71875</v>
      </c>
      <c r="U38" s="62" t="n">
        <v>42818.2734375</v>
      </c>
      <c r="V38" s="62" t="n">
        <v>48076.73046875</v>
      </c>
      <c r="W38" s="62" t="n">
        <v>5552.7783203125</v>
      </c>
      <c r="X38" s="254" t="n">
        <v>286.316436767578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323794.89916992</v>
      </c>
      <c r="G39" s="255" t="n">
        <f aca="false">SUM(I39:P39)</f>
        <v>762414.106201172</v>
      </c>
      <c r="H39" s="256" t="n">
        <f aca="false">SUM(Q39:X39)</f>
        <v>561380.79296875</v>
      </c>
      <c r="I39" s="50" t="n">
        <v>23858.95703125</v>
      </c>
      <c r="J39" s="62" t="n">
        <v>2509.94995117188</v>
      </c>
      <c r="K39" s="62" t="n">
        <v>0</v>
      </c>
      <c r="L39" s="62" t="n">
        <v>183711.453125</v>
      </c>
      <c r="M39" s="62" t="n">
        <v>240731.1875</v>
      </c>
      <c r="N39" s="62" t="n">
        <v>173924.515625</v>
      </c>
      <c r="O39" s="62" t="n">
        <v>85233.1328125</v>
      </c>
      <c r="P39" s="254" t="n">
        <v>52444.91015625</v>
      </c>
      <c r="Q39" s="50" t="n">
        <v>8902.87890625</v>
      </c>
      <c r="R39" s="62" t="n">
        <v>0</v>
      </c>
      <c r="S39" s="62" t="n">
        <v>142040.53125</v>
      </c>
      <c r="T39" s="62" t="n">
        <v>0</v>
      </c>
      <c r="U39" s="62" t="n">
        <v>167057.59375</v>
      </c>
      <c r="V39" s="62" t="n">
        <v>47514.5859375</v>
      </c>
      <c r="W39" s="62" t="n">
        <v>195865.203125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704087.53173828</v>
      </c>
      <c r="G40" s="255" t="n">
        <f aca="false">SUM(I40:P40)</f>
        <v>1210169.51416016</v>
      </c>
      <c r="H40" s="256" t="n">
        <f aca="false">SUM(Q40:X40)</f>
        <v>493918.017578125</v>
      </c>
      <c r="I40" s="50" t="n">
        <v>0</v>
      </c>
      <c r="J40" s="62" t="n">
        <v>0</v>
      </c>
      <c r="K40" s="62" t="n">
        <v>395978.3125</v>
      </c>
      <c r="L40" s="62" t="n">
        <v>557893.8125</v>
      </c>
      <c r="M40" s="62" t="n">
        <v>148255.796875</v>
      </c>
      <c r="N40" s="62" t="n">
        <v>71183.234375</v>
      </c>
      <c r="O40" s="62" t="n">
        <v>29451.466796875</v>
      </c>
      <c r="P40" s="254" t="n">
        <v>7406.89111328125</v>
      </c>
      <c r="Q40" s="50" t="n">
        <v>0</v>
      </c>
      <c r="R40" s="62" t="n">
        <v>0</v>
      </c>
      <c r="S40" s="62" t="n">
        <v>0</v>
      </c>
      <c r="T40" s="62" t="n">
        <v>204446.984375</v>
      </c>
      <c r="U40" s="62" t="n">
        <v>146602.0625</v>
      </c>
      <c r="V40" s="62" t="n">
        <v>90713.1953125</v>
      </c>
      <c r="W40" s="62" t="n">
        <v>43923.2265625</v>
      </c>
      <c r="X40" s="254" t="n">
        <v>8232.54882812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275.318145751953</v>
      </c>
      <c r="G42" s="255" t="n">
        <f aca="false">SUM(I42:P42)</f>
        <v>0</v>
      </c>
      <c r="H42" s="256" t="n">
        <f aca="false">SUM(Q42:X42)</f>
        <v>275.318145751953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275.318145751953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925262.284179688</v>
      </c>
      <c r="G43" s="255" t="n">
        <f aca="false">SUM(I43:P43)</f>
        <v>490136.463867188</v>
      </c>
      <c r="H43" s="256" t="n">
        <f aca="false">SUM(Q43:X43)</f>
        <v>435125.8203125</v>
      </c>
      <c r="I43" s="50" t="n">
        <v>0</v>
      </c>
      <c r="J43" s="62" t="n">
        <v>0</v>
      </c>
      <c r="K43" s="62" t="n">
        <v>14314.3583984375</v>
      </c>
      <c r="L43" s="62" t="n">
        <v>84277.1328125</v>
      </c>
      <c r="M43" s="62" t="n">
        <v>101372.2109375</v>
      </c>
      <c r="N43" s="62" t="n">
        <v>147113.984375</v>
      </c>
      <c r="O43" s="62" t="n">
        <v>115547.390625</v>
      </c>
      <c r="P43" s="254" t="n">
        <v>27511.38671875</v>
      </c>
      <c r="Q43" s="50" t="n">
        <v>0</v>
      </c>
      <c r="R43" s="62" t="n">
        <v>3204.6953125</v>
      </c>
      <c r="S43" s="62" t="n">
        <v>9951.6875</v>
      </c>
      <c r="T43" s="62" t="n">
        <v>59871.1875</v>
      </c>
      <c r="U43" s="62" t="n">
        <v>105825.921875</v>
      </c>
      <c r="V43" s="62" t="n">
        <v>130582.546875</v>
      </c>
      <c r="W43" s="62" t="n">
        <v>105251.71875</v>
      </c>
      <c r="X43" s="254" t="n">
        <v>20438.06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838980.794921875</v>
      </c>
      <c r="G44" s="255" t="n">
        <f aca="false">SUM(I44:P44)</f>
        <v>538430.456542969</v>
      </c>
      <c r="H44" s="256" t="n">
        <f aca="false">SUM(Q44:X44)</f>
        <v>300550.338378906</v>
      </c>
      <c r="I44" s="50" t="n">
        <v>4720.64697265625</v>
      </c>
      <c r="J44" s="62" t="n">
        <v>13101.4443359375</v>
      </c>
      <c r="K44" s="62" t="n">
        <v>25243.533203125</v>
      </c>
      <c r="L44" s="62" t="n">
        <v>134663.84375</v>
      </c>
      <c r="M44" s="62" t="n">
        <v>122068.375</v>
      </c>
      <c r="N44" s="62" t="n">
        <v>145447.5625</v>
      </c>
      <c r="O44" s="62" t="n">
        <v>76721.90625</v>
      </c>
      <c r="P44" s="254" t="n">
        <v>16463.14453125</v>
      </c>
      <c r="Q44" s="50" t="n">
        <v>5020.28076171875</v>
      </c>
      <c r="R44" s="62" t="n">
        <v>0</v>
      </c>
      <c r="S44" s="62" t="n">
        <v>26165.7265625</v>
      </c>
      <c r="T44" s="62" t="n">
        <v>78373.5</v>
      </c>
      <c r="U44" s="62" t="n">
        <v>54729.640625</v>
      </c>
      <c r="V44" s="62" t="n">
        <v>77730.3359375</v>
      </c>
      <c r="W44" s="62" t="n">
        <v>53173.9140625</v>
      </c>
      <c r="X44" s="254" t="n">
        <v>5356.9404296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450787.002441406</v>
      </c>
      <c r="G45" s="255" t="n">
        <f aca="false">SUM(I45:P45)</f>
        <v>267938.162109375</v>
      </c>
      <c r="H45" s="256" t="n">
        <f aca="false">SUM(Q45:X45)</f>
        <v>182848.840332031</v>
      </c>
      <c r="I45" s="50" t="n">
        <v>30282.3046875</v>
      </c>
      <c r="J45" s="62" t="n">
        <v>35360.859375</v>
      </c>
      <c r="K45" s="62" t="n">
        <v>23423.072265625</v>
      </c>
      <c r="L45" s="62" t="n">
        <v>39843.0625</v>
      </c>
      <c r="M45" s="62" t="n">
        <v>30795.25390625</v>
      </c>
      <c r="N45" s="62" t="n">
        <v>57940.65625</v>
      </c>
      <c r="O45" s="62" t="n">
        <v>39698.8359375</v>
      </c>
      <c r="P45" s="254" t="n">
        <v>10594.1171875</v>
      </c>
      <c r="Q45" s="50" t="n">
        <v>27174.8515625</v>
      </c>
      <c r="R45" s="62" t="n">
        <v>18128.70703125</v>
      </c>
      <c r="S45" s="62" t="n">
        <v>17535.04296875</v>
      </c>
      <c r="T45" s="62" t="n">
        <v>20518.455078125</v>
      </c>
      <c r="U45" s="62" t="n">
        <v>24114.81640625</v>
      </c>
      <c r="V45" s="62" t="n">
        <v>33083.8828125</v>
      </c>
      <c r="W45" s="62" t="n">
        <v>36568.0859375</v>
      </c>
      <c r="X45" s="254" t="n">
        <v>5724.998535156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213424.651611328</v>
      </c>
      <c r="G47" s="255" t="n">
        <f aca="false">SUM(I47:P47)</f>
        <v>91155.8608398438</v>
      </c>
      <c r="H47" s="256" t="n">
        <f aca="false">SUM(Q47:X47)</f>
        <v>122268.790771484</v>
      </c>
      <c r="I47" s="50" t="n">
        <v>0</v>
      </c>
      <c r="J47" s="62" t="n">
        <v>0</v>
      </c>
      <c r="K47" s="62" t="n">
        <v>7754.91748046875</v>
      </c>
      <c r="L47" s="62" t="n">
        <v>30371.056640625</v>
      </c>
      <c r="M47" s="62" t="n">
        <v>11733.703125</v>
      </c>
      <c r="N47" s="62" t="n">
        <v>24611.654296875</v>
      </c>
      <c r="O47" s="62" t="n">
        <v>14529.40234375</v>
      </c>
      <c r="P47" s="254" t="n">
        <v>2155.126953125</v>
      </c>
      <c r="Q47" s="50" t="n">
        <v>2669.9931640625</v>
      </c>
      <c r="R47" s="62" t="n">
        <v>0</v>
      </c>
      <c r="S47" s="62" t="n">
        <v>21727.376953125</v>
      </c>
      <c r="T47" s="62" t="n">
        <v>37532.0234375</v>
      </c>
      <c r="U47" s="62" t="n">
        <v>17785.724609375</v>
      </c>
      <c r="V47" s="62" t="n">
        <v>22615.169921875</v>
      </c>
      <c r="W47" s="62" t="n">
        <v>18122.85546875</v>
      </c>
      <c r="X47" s="254" t="n">
        <v>1815.64721679688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299383.314941406</v>
      </c>
      <c r="G48" s="255" t="n">
        <f aca="false">SUM(I48:P48)</f>
        <v>220281.421508789</v>
      </c>
      <c r="H48" s="256" t="n">
        <f aca="false">SUM(Q48:X48)</f>
        <v>79101.8934326172</v>
      </c>
      <c r="I48" s="50" t="n">
        <v>20071.296875</v>
      </c>
      <c r="J48" s="62" t="n">
        <v>2821.115234375</v>
      </c>
      <c r="K48" s="62" t="n">
        <v>11429.96875</v>
      </c>
      <c r="L48" s="62" t="n">
        <v>92456.7578125</v>
      </c>
      <c r="M48" s="62" t="n">
        <v>59234.2734375</v>
      </c>
      <c r="N48" s="62" t="n">
        <v>20528.083984375</v>
      </c>
      <c r="O48" s="62" t="n">
        <v>11831.794921875</v>
      </c>
      <c r="P48" s="254" t="n">
        <v>1908.13049316406</v>
      </c>
      <c r="Q48" s="50" t="n">
        <v>18155.404296875</v>
      </c>
      <c r="R48" s="62" t="n">
        <v>5789.208984375</v>
      </c>
      <c r="S48" s="62" t="n">
        <v>8663.9384765625</v>
      </c>
      <c r="T48" s="62" t="n">
        <v>19202.7734375</v>
      </c>
      <c r="U48" s="62" t="n">
        <v>18101.4765625</v>
      </c>
      <c r="V48" s="62" t="n">
        <v>7075.01416015625</v>
      </c>
      <c r="W48" s="62" t="n">
        <v>1028.04943847656</v>
      </c>
      <c r="X48" s="254" t="n">
        <v>1086.02807617188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307968.928710938</v>
      </c>
      <c r="G49" s="255" t="n">
        <f aca="false">SUM(I49:P49)</f>
        <v>180532.605712891</v>
      </c>
      <c r="H49" s="256" t="n">
        <f aca="false">SUM(Q49:X49)</f>
        <v>127436.322998047</v>
      </c>
      <c r="I49" s="50" t="n">
        <v>29625.6640625</v>
      </c>
      <c r="J49" s="62" t="n">
        <v>8401.4296875</v>
      </c>
      <c r="K49" s="62" t="n">
        <v>24230.3359375</v>
      </c>
      <c r="L49" s="62" t="n">
        <v>45215.171875</v>
      </c>
      <c r="M49" s="62" t="n">
        <v>31840.080078125</v>
      </c>
      <c r="N49" s="62" t="n">
        <v>22938.037109375</v>
      </c>
      <c r="O49" s="62" t="n">
        <v>16048.630859375</v>
      </c>
      <c r="P49" s="254" t="n">
        <v>2233.25610351563</v>
      </c>
      <c r="Q49" s="50" t="n">
        <v>23093.291015625</v>
      </c>
      <c r="R49" s="62" t="n">
        <v>24075.779296875</v>
      </c>
      <c r="S49" s="62" t="n">
        <v>16584.68359375</v>
      </c>
      <c r="T49" s="62" t="n">
        <v>21943.173828125</v>
      </c>
      <c r="U49" s="62" t="n">
        <v>15306.0703125</v>
      </c>
      <c r="V49" s="62" t="n">
        <v>15981.541015625</v>
      </c>
      <c r="W49" s="62" t="n">
        <v>8506.5390625</v>
      </c>
      <c r="X49" s="254" t="n">
        <v>1945.24487304688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408627.905761719</v>
      </c>
      <c r="G51" s="255" t="n">
        <f aca="false">SUM(I51:P51)</f>
        <v>278986.16796875</v>
      </c>
      <c r="H51" s="256" t="n">
        <f aca="false">SUM(Q51:X51)</f>
        <v>129641.737792969</v>
      </c>
      <c r="I51" s="50" t="n">
        <v>9343.76953125</v>
      </c>
      <c r="J51" s="62" t="n">
        <v>8105.4931640625</v>
      </c>
      <c r="K51" s="62" t="n">
        <v>36222.890625</v>
      </c>
      <c r="L51" s="62" t="n">
        <v>79877.296875</v>
      </c>
      <c r="M51" s="62" t="n">
        <v>57736.85546875</v>
      </c>
      <c r="N51" s="62" t="n">
        <v>50451.40234375</v>
      </c>
      <c r="O51" s="62" t="n">
        <v>31580.060546875</v>
      </c>
      <c r="P51" s="254" t="n">
        <v>5668.3994140625</v>
      </c>
      <c r="Q51" s="50" t="n">
        <v>4986.4482421875</v>
      </c>
      <c r="R51" s="62" t="n">
        <v>2993.48193359375</v>
      </c>
      <c r="S51" s="62" t="n">
        <v>15555.962890625</v>
      </c>
      <c r="T51" s="62" t="n">
        <v>36080.64453125</v>
      </c>
      <c r="U51" s="62" t="n">
        <v>30468.5859375</v>
      </c>
      <c r="V51" s="62" t="n">
        <v>27026.384765625</v>
      </c>
      <c r="W51" s="62" t="n">
        <v>11119.3056640625</v>
      </c>
      <c r="X51" s="254" t="n">
        <v>1410.92382812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319469.349487305</v>
      </c>
      <c r="G52" s="255" t="n">
        <f aca="false">SUM(I52:P52)</f>
        <v>132107.437988281</v>
      </c>
      <c r="H52" s="256" t="n">
        <f aca="false">SUM(Q52:X52)</f>
        <v>187361.911499023</v>
      </c>
      <c r="I52" s="50" t="n">
        <v>2380.50439453125</v>
      </c>
      <c r="J52" s="62" t="n">
        <v>4383.5712890625</v>
      </c>
      <c r="K52" s="62" t="n">
        <v>23982.30859375</v>
      </c>
      <c r="L52" s="62" t="n">
        <v>19522.55859375</v>
      </c>
      <c r="M52" s="62" t="n">
        <v>44698.5859375</v>
      </c>
      <c r="N52" s="62" t="n">
        <v>21930.576171875</v>
      </c>
      <c r="O52" s="62" t="n">
        <v>13998.8857421875</v>
      </c>
      <c r="P52" s="254" t="n">
        <v>1210.447265625</v>
      </c>
      <c r="Q52" s="50" t="n">
        <v>0</v>
      </c>
      <c r="R52" s="62" t="n">
        <v>0</v>
      </c>
      <c r="S52" s="62" t="n">
        <v>58924.140625</v>
      </c>
      <c r="T52" s="62" t="n">
        <v>91681.2578125</v>
      </c>
      <c r="U52" s="62" t="n">
        <v>19768.15234375</v>
      </c>
      <c r="V52" s="62" t="n">
        <v>10440.58984375</v>
      </c>
      <c r="W52" s="62" t="n">
        <v>5794.646484375</v>
      </c>
      <c r="X52" s="254" t="n">
        <v>753.124389648438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65537.834960938</v>
      </c>
      <c r="G53" s="255" t="n">
        <f aca="false">SUM(I53:P53)</f>
        <v>115410.808105469</v>
      </c>
      <c r="H53" s="256" t="n">
        <f aca="false">SUM(Q53:X53)</f>
        <v>50127.0268554688</v>
      </c>
      <c r="I53" s="50" t="n">
        <v>55972.0703125</v>
      </c>
      <c r="J53" s="62" t="n">
        <v>12383.93359375</v>
      </c>
      <c r="K53" s="62" t="n">
        <v>6193.21435546875</v>
      </c>
      <c r="L53" s="62" t="n">
        <v>40861.58984375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43073.28515625</v>
      </c>
      <c r="R53" s="62" t="n">
        <v>7053.74169921875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740175.02281189</v>
      </c>
      <c r="G54" s="245" t="n">
        <f aca="false">SUM(G55:G61)</f>
        <v>1157710.21569824</v>
      </c>
      <c r="H54" s="246" t="n">
        <f aca="false">SUM(H55:H61)</f>
        <v>582464.807113648</v>
      </c>
      <c r="I54" s="247" t="n">
        <f aca="false">SUM(I55:I61)</f>
        <v>72245.9323730469</v>
      </c>
      <c r="J54" s="248" t="n">
        <f aca="false">SUM(J55:J61)</f>
        <v>108608.701171875</v>
      </c>
      <c r="K54" s="248" t="n">
        <f aca="false">SUM(K55:K61)</f>
        <v>330827.530273438</v>
      </c>
      <c r="L54" s="248" t="n">
        <f aca="false">SUM(L55:L61)</f>
        <v>369331.440429688</v>
      </c>
      <c r="M54" s="248" t="n">
        <f aca="false">SUM(M55:M61)</f>
        <v>112274.055419922</v>
      </c>
      <c r="N54" s="248" t="n">
        <f aca="false">SUM(N55:N61)</f>
        <v>95661.615234375</v>
      </c>
      <c r="O54" s="248" t="n">
        <f aca="false">SUM(O55:O61)</f>
        <v>52015.9407348633</v>
      </c>
      <c r="P54" s="249" t="n">
        <f aca="false">SUM(P55:P61)</f>
        <v>16745.0000610352</v>
      </c>
      <c r="Q54" s="247" t="n">
        <f aca="false">SUM(Q55:Q61)</f>
        <v>46822.1997070313</v>
      </c>
      <c r="R54" s="248" t="n">
        <f aca="false">SUM(R55:R61)</f>
        <v>61934.3525390625</v>
      </c>
      <c r="S54" s="248" t="n">
        <f aca="false">SUM(S55:S61)</f>
        <v>191470.324707031</v>
      </c>
      <c r="T54" s="248" t="n">
        <f aca="false">SUM(T55:T61)</f>
        <v>135413.46875</v>
      </c>
      <c r="U54" s="248" t="n">
        <f aca="false">SUM(U55:U61)</f>
        <v>38053.0776367188</v>
      </c>
      <c r="V54" s="248" t="n">
        <f aca="false">SUM(V55:V61)</f>
        <v>51412.4971923828</v>
      </c>
      <c r="W54" s="248" t="n">
        <f aca="false">SUM(W55:W61)</f>
        <v>44482.7827453613</v>
      </c>
      <c r="X54" s="249" t="n">
        <f aca="false">SUM(X55:X61)</f>
        <v>12876.1038360596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400258.029541016</v>
      </c>
      <c r="G55" s="255" t="n">
        <f aca="false">SUM(I55:P55)</f>
        <v>349969.046875</v>
      </c>
      <c r="H55" s="256" t="n">
        <f aca="false">SUM(Q55:X55)</f>
        <v>50288.9826660156</v>
      </c>
      <c r="I55" s="268" t="n">
        <v>2286.45922851563</v>
      </c>
      <c r="J55" s="269" t="n">
        <v>21991.94921875</v>
      </c>
      <c r="K55" s="269" t="n">
        <v>134570.984375</v>
      </c>
      <c r="L55" s="269" t="n">
        <v>133418.640625</v>
      </c>
      <c r="M55" s="269" t="n">
        <v>21817.4375</v>
      </c>
      <c r="N55" s="269" t="n">
        <v>24514.349609375</v>
      </c>
      <c r="O55" s="269" t="n">
        <v>9437.4423828125</v>
      </c>
      <c r="P55" s="254" t="n">
        <v>1931.78393554688</v>
      </c>
      <c r="Q55" s="268" t="n">
        <v>4909.6396484375</v>
      </c>
      <c r="R55" s="269" t="n">
        <v>4998.078125</v>
      </c>
      <c r="S55" s="269" t="n">
        <v>15289.962890625</v>
      </c>
      <c r="T55" s="269" t="n">
        <v>14477</v>
      </c>
      <c r="U55" s="269" t="n">
        <v>1228.31079101563</v>
      </c>
      <c r="V55" s="269" t="n">
        <v>7531.3427734375</v>
      </c>
      <c r="W55" s="269" t="n">
        <v>589.632690429688</v>
      </c>
      <c r="X55" s="270" t="n">
        <v>1265.01574707031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263411.641601563</v>
      </c>
      <c r="G56" s="255" t="n">
        <f aca="false">SUM(I56:P56)</f>
        <v>156482.481445313</v>
      </c>
      <c r="H56" s="256" t="n">
        <f aca="false">SUM(Q56:X56)</f>
        <v>106929.16015625</v>
      </c>
      <c r="I56" s="268" t="n">
        <v>0</v>
      </c>
      <c r="J56" s="269" t="n">
        <v>5924.66015625</v>
      </c>
      <c r="K56" s="269" t="n">
        <v>17195.49609375</v>
      </c>
      <c r="L56" s="269" t="n">
        <v>38627.16796875</v>
      </c>
      <c r="M56" s="269" t="n">
        <v>24609.59375</v>
      </c>
      <c r="N56" s="269" t="n">
        <v>35431.8203125</v>
      </c>
      <c r="O56" s="269" t="n">
        <v>25529.94140625</v>
      </c>
      <c r="P56" s="254" t="n">
        <v>9163.8017578125</v>
      </c>
      <c r="Q56" s="268" t="n">
        <v>0</v>
      </c>
      <c r="R56" s="269" t="n">
        <v>4512.82080078125</v>
      </c>
      <c r="S56" s="269" t="n">
        <v>3149.57080078125</v>
      </c>
      <c r="T56" s="269" t="n">
        <v>26354.4296875</v>
      </c>
      <c r="U56" s="269" t="n">
        <v>15162.0244140625</v>
      </c>
      <c r="V56" s="269" t="n">
        <v>22568.84375</v>
      </c>
      <c r="W56" s="269" t="n">
        <v>27082.984375</v>
      </c>
      <c r="X56" s="270" t="n">
        <v>8098.486328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150140.873046875</v>
      </c>
      <c r="G57" s="255" t="n">
        <f aca="false">SUM(I57:P57)</f>
        <v>110189.24206543</v>
      </c>
      <c r="H57" s="256" t="n">
        <f aca="false">SUM(Q57:X57)</f>
        <v>39951.6309814453</v>
      </c>
      <c r="I57" s="268" t="n">
        <v>22371.890625</v>
      </c>
      <c r="J57" s="269" t="n">
        <v>26367.634765625</v>
      </c>
      <c r="K57" s="269" t="n">
        <v>30829.33984375</v>
      </c>
      <c r="L57" s="269" t="n">
        <v>20695.9765625</v>
      </c>
      <c r="M57" s="269" t="n">
        <v>5891.06494140625</v>
      </c>
      <c r="N57" s="269" t="n">
        <v>1621.638671875</v>
      </c>
      <c r="O57" s="269" t="n">
        <v>1160.93981933594</v>
      </c>
      <c r="P57" s="254" t="n">
        <v>1250.7568359375</v>
      </c>
      <c r="Q57" s="268" t="n">
        <v>8555.9755859375</v>
      </c>
      <c r="R57" s="269" t="n">
        <v>7982.7744140625</v>
      </c>
      <c r="S57" s="269" t="n">
        <v>10731.8671875</v>
      </c>
      <c r="T57" s="269" t="n">
        <v>3037.1279296875</v>
      </c>
      <c r="U57" s="269" t="n">
        <v>3457.89721679688</v>
      </c>
      <c r="V57" s="269" t="n">
        <v>3798.93872070313</v>
      </c>
      <c r="W57" s="269" t="n">
        <v>1853.07800292969</v>
      </c>
      <c r="X57" s="270" t="n">
        <v>533.971923828125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43317.145812988</v>
      </c>
      <c r="G58" s="255" t="n">
        <f aca="false">SUM(I58:P58)</f>
        <v>74995.3021850586</v>
      </c>
      <c r="H58" s="256" t="n">
        <f aca="false">SUM(Q58:X58)</f>
        <v>68321.8436279297</v>
      </c>
      <c r="I58" s="268" t="n">
        <v>7959.85986328125</v>
      </c>
      <c r="J58" s="269" t="n">
        <v>22183.0546875</v>
      </c>
      <c r="K58" s="269" t="n">
        <v>16274.8720703125</v>
      </c>
      <c r="L58" s="269" t="n">
        <v>15045.5400390625</v>
      </c>
      <c r="M58" s="269" t="n">
        <v>11177.06640625</v>
      </c>
      <c r="N58" s="269" t="n">
        <v>1371.27783203125</v>
      </c>
      <c r="O58" s="269" t="n">
        <v>983.631286621094</v>
      </c>
      <c r="P58" s="254" t="n">
        <v>0</v>
      </c>
      <c r="Q58" s="268" t="n">
        <v>5439.09814453125</v>
      </c>
      <c r="R58" s="269" t="n">
        <v>10512.9384765625</v>
      </c>
      <c r="S58" s="269" t="n">
        <v>17280.291015625</v>
      </c>
      <c r="T58" s="269" t="n">
        <v>29562.296875</v>
      </c>
      <c r="U58" s="269" t="n">
        <v>3086.611328125</v>
      </c>
      <c r="V58" s="269" t="n">
        <v>0</v>
      </c>
      <c r="W58" s="269" t="n">
        <v>1865.10473632813</v>
      </c>
      <c r="X58" s="270" t="n">
        <v>575.503051757813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88061.904159546</v>
      </c>
      <c r="G59" s="255" t="n">
        <f aca="false">SUM(I59:P59)</f>
        <v>138081.797607422</v>
      </c>
      <c r="H59" s="256" t="n">
        <f aca="false">SUM(Q59:X59)</f>
        <v>149980.106552124</v>
      </c>
      <c r="I59" s="268" t="n">
        <v>0</v>
      </c>
      <c r="J59" s="269" t="n">
        <v>4223.404296875</v>
      </c>
      <c r="K59" s="269" t="n">
        <v>64084.11328125</v>
      </c>
      <c r="L59" s="269" t="n">
        <v>60812.1640625</v>
      </c>
      <c r="M59" s="269" t="n">
        <v>3621.25463867188</v>
      </c>
      <c r="N59" s="269" t="n">
        <v>5340.861328125</v>
      </c>
      <c r="O59" s="269" t="n">
        <v>0</v>
      </c>
      <c r="P59" s="254" t="n">
        <v>0</v>
      </c>
      <c r="Q59" s="268" t="n">
        <v>0</v>
      </c>
      <c r="R59" s="269" t="n">
        <v>7512.63916015625</v>
      </c>
      <c r="S59" s="269" t="n">
        <v>101616.8359375</v>
      </c>
      <c r="T59" s="269" t="n">
        <v>34548.5390625</v>
      </c>
      <c r="U59" s="269" t="n">
        <v>4117.36865234375</v>
      </c>
      <c r="V59" s="269" t="n">
        <v>1533.22229003906</v>
      </c>
      <c r="W59" s="269" t="n">
        <v>424.854644775391</v>
      </c>
      <c r="X59" s="270" t="n">
        <v>226.64680480957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60157.626159668</v>
      </c>
      <c r="G60" s="255" t="n">
        <f aca="false">SUM(I60:P60)</f>
        <v>43445.8550415039</v>
      </c>
      <c r="H60" s="256" t="n">
        <f aca="false">SUM(Q60:X60)</f>
        <v>16711.7711181641</v>
      </c>
      <c r="I60" s="268" t="n">
        <v>2457.4453125</v>
      </c>
      <c r="J60" s="269" t="n">
        <v>0</v>
      </c>
      <c r="K60" s="269" t="n">
        <v>10186.232421875</v>
      </c>
      <c r="L60" s="269" t="n">
        <v>23257.115234375</v>
      </c>
      <c r="M60" s="269" t="n">
        <v>4103.83740234375</v>
      </c>
      <c r="N60" s="269" t="n">
        <v>2150.13037109375</v>
      </c>
      <c r="O60" s="269" t="n">
        <v>750.35888671875</v>
      </c>
      <c r="P60" s="254" t="n">
        <v>540.735412597656</v>
      </c>
      <c r="Q60" s="268" t="n">
        <v>0</v>
      </c>
      <c r="R60" s="269" t="n">
        <v>0</v>
      </c>
      <c r="S60" s="269" t="n">
        <v>6769.203125</v>
      </c>
      <c r="T60" s="269" t="n">
        <v>7571.0185546875</v>
      </c>
      <c r="U60" s="269" t="n">
        <v>0</v>
      </c>
      <c r="V60" s="269" t="n">
        <v>994.050048828125</v>
      </c>
      <c r="W60" s="269" t="n">
        <v>1377.49938964844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434827.802490234</v>
      </c>
      <c r="G61" s="255" t="n">
        <f aca="false">SUM(I61:P61)</f>
        <v>284546.490478516</v>
      </c>
      <c r="H61" s="256" t="n">
        <f aca="false">SUM(Q61:X61)</f>
        <v>150281.312011719</v>
      </c>
      <c r="I61" s="268" t="n">
        <v>37170.27734375</v>
      </c>
      <c r="J61" s="269" t="n">
        <v>27917.998046875</v>
      </c>
      <c r="K61" s="269" t="n">
        <v>57686.4921875</v>
      </c>
      <c r="L61" s="269" t="n">
        <v>77474.8359375</v>
      </c>
      <c r="M61" s="269" t="n">
        <v>41053.80078125</v>
      </c>
      <c r="N61" s="269" t="n">
        <v>25231.537109375</v>
      </c>
      <c r="O61" s="269" t="n">
        <v>14153.626953125</v>
      </c>
      <c r="P61" s="254" t="n">
        <v>3857.92211914063</v>
      </c>
      <c r="Q61" s="268" t="n">
        <v>27917.486328125</v>
      </c>
      <c r="R61" s="269" t="n">
        <v>26415.1015625</v>
      </c>
      <c r="S61" s="269" t="n">
        <v>36632.59375</v>
      </c>
      <c r="T61" s="269" t="n">
        <v>19863.056640625</v>
      </c>
      <c r="U61" s="269" t="n">
        <v>11000.865234375</v>
      </c>
      <c r="V61" s="269" t="n">
        <v>14986.099609375</v>
      </c>
      <c r="W61" s="269" t="n">
        <v>11289.62890625</v>
      </c>
      <c r="X61" s="270" t="n">
        <v>2176.4799804687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608887.783203125</v>
      </c>
      <c r="G62" s="272" t="n">
        <f aca="false">SUM(I62:P62)</f>
        <v>322670.025390625</v>
      </c>
      <c r="H62" s="273" t="n">
        <f aca="false">SUM(Q62:X62)</f>
        <v>286217.7578125</v>
      </c>
      <c r="I62" s="70" t="n">
        <v>18959.138671875</v>
      </c>
      <c r="J62" s="69" t="n">
        <v>25778.068359375</v>
      </c>
      <c r="K62" s="69" t="n">
        <v>70105.203125</v>
      </c>
      <c r="L62" s="69" t="n">
        <v>49606.421875</v>
      </c>
      <c r="M62" s="69" t="n">
        <v>22557.931640625</v>
      </c>
      <c r="N62" s="69" t="n">
        <v>28712.2578125</v>
      </c>
      <c r="O62" s="69" t="n">
        <v>72702</v>
      </c>
      <c r="P62" s="68" t="n">
        <v>34249.00390625</v>
      </c>
      <c r="Q62" s="70" t="n">
        <v>27517.23046875</v>
      </c>
      <c r="R62" s="69" t="n">
        <v>18085.009765625</v>
      </c>
      <c r="S62" s="69" t="n">
        <v>39173.42578125</v>
      </c>
      <c r="T62" s="69" t="n">
        <v>17538.83984375</v>
      </c>
      <c r="U62" s="69" t="n">
        <v>16311.494140625</v>
      </c>
      <c r="V62" s="69" t="n">
        <v>50351.92578125</v>
      </c>
      <c r="W62" s="69" t="n">
        <v>82130</v>
      </c>
      <c r="X62" s="68" t="n">
        <v>35109.83203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18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28930.259</v>
      </c>
      <c r="G6" s="224" t="n">
        <f aca="false">SUM(I6:P6)</f>
        <v>14693.702</v>
      </c>
      <c r="H6" s="225" t="n">
        <f aca="false">SUM(Q6:X6)</f>
        <v>14236.557</v>
      </c>
      <c r="I6" s="226" t="n">
        <v>1387.632</v>
      </c>
      <c r="J6" s="227" t="n">
        <v>2881.111</v>
      </c>
      <c r="K6" s="227" t="n">
        <v>4105.664</v>
      </c>
      <c r="L6" s="227" t="n">
        <v>4021.024</v>
      </c>
      <c r="M6" s="227" t="n">
        <v>1193.252</v>
      </c>
      <c r="N6" s="227" t="n">
        <v>714.364</v>
      </c>
      <c r="O6" s="227" t="n">
        <v>298.138</v>
      </c>
      <c r="P6" s="228" t="n">
        <v>92.517</v>
      </c>
      <c r="Q6" s="226" t="n">
        <v>1325.912</v>
      </c>
      <c r="R6" s="227" t="n">
        <v>2740.306</v>
      </c>
      <c r="S6" s="227" t="n">
        <v>3909.741</v>
      </c>
      <c r="T6" s="227" t="n">
        <v>3812.983</v>
      </c>
      <c r="U6" s="227" t="n">
        <v>1159.492</v>
      </c>
      <c r="V6" s="227" t="n">
        <v>805.604</v>
      </c>
      <c r="W6" s="227" t="n">
        <v>367.742</v>
      </c>
      <c r="X6" s="228" t="n">
        <v>114.777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13081674.2158813</v>
      </c>
      <c r="G9" s="238" t="n">
        <f aca="false">SUM(I9:P9)</f>
        <v>7198852.70053101</v>
      </c>
      <c r="H9" s="239" t="n">
        <f aca="false">SUM(Q9:X9)</f>
        <v>5882821.51535034</v>
      </c>
      <c r="I9" s="240" t="n">
        <f aca="false">I10+I24+I54+I62</f>
        <v>1328300.921875</v>
      </c>
      <c r="J9" s="241" t="n">
        <f aca="false">J10+J24+J54+J62</f>
        <v>450202.058959961</v>
      </c>
      <c r="K9" s="241" t="n">
        <f aca="false">K10+K24+K54+K62</f>
        <v>875248.615844727</v>
      </c>
      <c r="L9" s="241" t="n">
        <f aca="false">L10+L24+L54+L62</f>
        <v>1511260.95507813</v>
      </c>
      <c r="M9" s="241" t="n">
        <f aca="false">M10+M24+M54+M62</f>
        <v>877349.31652832</v>
      </c>
      <c r="N9" s="241" t="n">
        <f aca="false">N10+N24+N54+N62</f>
        <v>1166222.82794189</v>
      </c>
      <c r="O9" s="241" t="n">
        <f aca="false">O10+O24+O54+O62</f>
        <v>599719.463317871</v>
      </c>
      <c r="P9" s="242" t="n">
        <f aca="false">P10+P24+P54+P62</f>
        <v>390548.540985107</v>
      </c>
      <c r="Q9" s="240" t="n">
        <f aca="false">Q10+Q24+Q54+Q62</f>
        <v>1272886.2286377</v>
      </c>
      <c r="R9" s="241" t="n">
        <f aca="false">R10+R24+R54+R62</f>
        <v>499213.725219727</v>
      </c>
      <c r="S9" s="241" t="n">
        <f aca="false">S10+S24+S54+S62</f>
        <v>1173111.98388672</v>
      </c>
      <c r="T9" s="241" t="n">
        <f aca="false">T10+T24+T54+T62</f>
        <v>1071346.08251953</v>
      </c>
      <c r="U9" s="241" t="n">
        <f aca="false">U10+U24+U54+U62</f>
        <v>458786.079040527</v>
      </c>
      <c r="V9" s="241" t="n">
        <f aca="false">V10+V24+V54+V62</f>
        <v>696976.664855957</v>
      </c>
      <c r="W9" s="241" t="n">
        <f aca="false">W10+W24+W54+W62</f>
        <v>554547.13848877</v>
      </c>
      <c r="X9" s="242" t="n">
        <f aca="false">X10+X24+X54+X62</f>
        <v>155953.612701416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5034113.37927246</v>
      </c>
      <c r="G10" s="245" t="n">
        <f aca="false">SUM(I10:P10)</f>
        <v>2333182.7598877</v>
      </c>
      <c r="H10" s="246" t="n">
        <f aca="false">SUM(Q10:X10)</f>
        <v>2700930.61938477</v>
      </c>
      <c r="I10" s="247" t="n">
        <f aca="false">SUM(I11:I23)</f>
        <v>1106156.62817383</v>
      </c>
      <c r="J10" s="248" t="n">
        <f aca="false">SUM(J11:J23)</f>
        <v>82233.9080810547</v>
      </c>
      <c r="K10" s="248" t="n">
        <f aca="false">SUM(K11:K23)</f>
        <v>281929.696777344</v>
      </c>
      <c r="L10" s="248" t="n">
        <f aca="false">SUM(L11:L23)</f>
        <v>291717.187988281</v>
      </c>
      <c r="M10" s="248" t="n">
        <f aca="false">SUM(M11:M23)</f>
        <v>182317.561767578</v>
      </c>
      <c r="N10" s="248" t="n">
        <f aca="false">SUM(N11:N23)</f>
        <v>205532.729003906</v>
      </c>
      <c r="O10" s="248" t="n">
        <f aca="false">SUM(O11:O23)</f>
        <v>137631.268554688</v>
      </c>
      <c r="P10" s="249" t="n">
        <f aca="false">SUM(P11:P23)</f>
        <v>45663.7795410156</v>
      </c>
      <c r="Q10" s="247" t="n">
        <f aca="false">SUM(Q11:Q23)</f>
        <v>1141745.51318359</v>
      </c>
      <c r="R10" s="248" t="n">
        <f aca="false">SUM(R11:R23)</f>
        <v>249246.268066406</v>
      </c>
      <c r="S10" s="248" t="n">
        <f aca="false">SUM(S11:S23)</f>
        <v>425207.245605469</v>
      </c>
      <c r="T10" s="248" t="n">
        <f aca="false">SUM(T11:T23)</f>
        <v>333178.946777344</v>
      </c>
      <c r="U10" s="248" t="n">
        <f aca="false">SUM(U11:U23)</f>
        <v>120432.083984375</v>
      </c>
      <c r="V10" s="248" t="n">
        <f aca="false">SUM(V11:V23)</f>
        <v>217890.70123291</v>
      </c>
      <c r="W10" s="248" t="n">
        <f aca="false">SUM(W11:W23)</f>
        <v>180525.530273438</v>
      </c>
      <c r="X10" s="249" t="n">
        <f aca="false">SUM(X11:X23)</f>
        <v>32704.3302612305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382257.913360596</v>
      </c>
      <c r="G11" s="252" t="n">
        <f aca="false">SUM(I11:P11)</f>
        <v>257493.746948242</v>
      </c>
      <c r="H11" s="253" t="n">
        <f aca="false">SUM(Q11:X11)</f>
        <v>124764.166412354</v>
      </c>
      <c r="I11" s="50" t="n">
        <v>0</v>
      </c>
      <c r="J11" s="62" t="n">
        <v>1651.19958496094</v>
      </c>
      <c r="K11" s="62" t="n">
        <v>35300.28125</v>
      </c>
      <c r="L11" s="62" t="n">
        <v>93897.796875</v>
      </c>
      <c r="M11" s="62" t="n">
        <v>58458.6015625</v>
      </c>
      <c r="N11" s="62" t="n">
        <v>36347.9296875</v>
      </c>
      <c r="O11" s="62" t="n">
        <v>27223.638671875</v>
      </c>
      <c r="P11" s="254" t="n">
        <v>4614.29931640625</v>
      </c>
      <c r="Q11" s="50" t="n">
        <v>8224.2099609375</v>
      </c>
      <c r="R11" s="62" t="n">
        <v>0</v>
      </c>
      <c r="S11" s="62" t="n">
        <v>15449.41015625</v>
      </c>
      <c r="T11" s="62" t="n">
        <v>73458.5078125</v>
      </c>
      <c r="U11" s="62" t="n">
        <v>12089.4775390625</v>
      </c>
      <c r="V11" s="62" t="n">
        <v>9139.5478515625</v>
      </c>
      <c r="W11" s="62" t="n">
        <v>6078.74658203125</v>
      </c>
      <c r="X11" s="254" t="n">
        <v>324.266510009766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5368.8130493164</v>
      </c>
      <c r="G12" s="252" t="n">
        <f aca="false">SUM(I12:P12)</f>
        <v>16841.7052001953</v>
      </c>
      <c r="H12" s="253" t="n">
        <f aca="false">SUM(Q12:X12)</f>
        <v>8527.10784912109</v>
      </c>
      <c r="I12" s="50" t="n">
        <v>0</v>
      </c>
      <c r="J12" s="62" t="n">
        <v>0</v>
      </c>
      <c r="K12" s="62" t="n">
        <v>8911.0107421875</v>
      </c>
      <c r="L12" s="62" t="n">
        <v>1516.93420410156</v>
      </c>
      <c r="M12" s="62" t="n">
        <v>0</v>
      </c>
      <c r="N12" s="62" t="n">
        <v>6413.76025390625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6743.74609375</v>
      </c>
      <c r="U12" s="62" t="n">
        <v>877.268798828125</v>
      </c>
      <c r="V12" s="62" t="n">
        <v>906.092956542969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477289.536132813</v>
      </c>
      <c r="G13" s="252" t="n">
        <f aca="false">SUM(I13:P13)</f>
        <v>202432.001953125</v>
      </c>
      <c r="H13" s="253" t="n">
        <f aca="false">SUM(Q13:X13)</f>
        <v>274857.534179688</v>
      </c>
      <c r="I13" s="50" t="n">
        <v>53017.0234375</v>
      </c>
      <c r="J13" s="62" t="n">
        <v>10576.8486328125</v>
      </c>
      <c r="K13" s="62" t="n">
        <v>20704.3671875</v>
      </c>
      <c r="L13" s="62" t="n">
        <v>35558.80859375</v>
      </c>
      <c r="M13" s="62" t="n">
        <v>17097.18359375</v>
      </c>
      <c r="N13" s="62" t="n">
        <v>25176.171875</v>
      </c>
      <c r="O13" s="62" t="n">
        <v>29311.0234375</v>
      </c>
      <c r="P13" s="254" t="n">
        <v>10990.5751953125</v>
      </c>
      <c r="Q13" s="50" t="n">
        <v>79667.1875</v>
      </c>
      <c r="R13" s="62" t="n">
        <v>15760.55859375</v>
      </c>
      <c r="S13" s="62" t="n">
        <v>36294.1015625</v>
      </c>
      <c r="T13" s="62" t="n">
        <v>47391.8671875</v>
      </c>
      <c r="U13" s="62" t="n">
        <v>11504.3447265625</v>
      </c>
      <c r="V13" s="62" t="n">
        <v>26664.109375</v>
      </c>
      <c r="W13" s="62" t="n">
        <v>54262.6640625</v>
      </c>
      <c r="X13" s="254" t="n">
        <v>3312.701171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44105.9769287109</v>
      </c>
      <c r="G14" s="252" t="n">
        <f aca="false">SUM(I14:P14)</f>
        <v>17403.5911865234</v>
      </c>
      <c r="H14" s="253" t="n">
        <f aca="false">SUM(Q14:X14)</f>
        <v>26702.3857421875</v>
      </c>
      <c r="I14" s="50" t="n">
        <v>6166.50634765625</v>
      </c>
      <c r="J14" s="62" t="n">
        <v>9474.82421875</v>
      </c>
      <c r="K14" s="62" t="n">
        <v>0</v>
      </c>
      <c r="L14" s="62" t="n">
        <v>1762.26062011719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18071.908203125</v>
      </c>
      <c r="R14" s="62" t="n">
        <v>1525.66748046875</v>
      </c>
      <c r="S14" s="62" t="n">
        <v>0</v>
      </c>
      <c r="T14" s="62" t="n">
        <v>7104.81005859375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37562.1000976563</v>
      </c>
      <c r="G15" s="255" t="n">
        <f aca="false">SUM(I15:P15)</f>
        <v>22462.9951171875</v>
      </c>
      <c r="H15" s="256" t="n">
        <f aca="false">SUM(Q15:X15)</f>
        <v>15099.1049804688</v>
      </c>
      <c r="I15" s="50" t="n">
        <v>1348.05151367188</v>
      </c>
      <c r="J15" s="62" t="n">
        <v>10284.205078125</v>
      </c>
      <c r="K15" s="62" t="n">
        <v>3663.00341796875</v>
      </c>
      <c r="L15" s="62" t="n">
        <v>6000.166015625</v>
      </c>
      <c r="M15" s="62" t="n">
        <v>1167.56909179688</v>
      </c>
      <c r="N15" s="62" t="n">
        <v>0</v>
      </c>
      <c r="O15" s="62" t="n">
        <v>0</v>
      </c>
      <c r="P15" s="254" t="n">
        <v>0</v>
      </c>
      <c r="Q15" s="50" t="n">
        <v>7159.47998046875</v>
      </c>
      <c r="R15" s="62" t="n">
        <v>7939.625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124504.233642578</v>
      </c>
      <c r="G16" s="255" t="n">
        <f aca="false">SUM(I16:P16)</f>
        <v>82047.5961914063</v>
      </c>
      <c r="H16" s="256" t="n">
        <f aca="false">SUM(Q16:X16)</f>
        <v>42456.6374511719</v>
      </c>
      <c r="I16" s="50" t="n">
        <v>31765.021484375</v>
      </c>
      <c r="J16" s="62" t="n">
        <v>14387.5205078125</v>
      </c>
      <c r="K16" s="62" t="n">
        <v>20161.001953125</v>
      </c>
      <c r="L16" s="62" t="n">
        <v>2405.57763671875</v>
      </c>
      <c r="M16" s="62" t="n">
        <v>8815.9462890625</v>
      </c>
      <c r="N16" s="62" t="n">
        <v>0</v>
      </c>
      <c r="O16" s="62" t="n">
        <v>4512.5283203125</v>
      </c>
      <c r="P16" s="254" t="n">
        <v>0</v>
      </c>
      <c r="Q16" s="50" t="n">
        <v>10131.8642578125</v>
      </c>
      <c r="R16" s="62" t="n">
        <v>8504.67578125</v>
      </c>
      <c r="S16" s="62" t="n">
        <v>3018.72412109375</v>
      </c>
      <c r="T16" s="62" t="n">
        <v>15769.5654296875</v>
      </c>
      <c r="U16" s="62" t="n">
        <v>1460.66625976563</v>
      </c>
      <c r="V16" s="62" t="n">
        <v>3571.1416015625</v>
      </c>
      <c r="W16" s="62" t="n">
        <v>0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341969.930419922</v>
      </c>
      <c r="G17" s="255" t="n">
        <f aca="false">SUM(I17:P17)</f>
        <v>188343.786376953</v>
      </c>
      <c r="H17" s="256" t="n">
        <f aca="false">SUM(Q17:X17)</f>
        <v>153626.144042969</v>
      </c>
      <c r="I17" s="50" t="n">
        <v>44388.06640625</v>
      </c>
      <c r="J17" s="62" t="n">
        <v>18849.205078125</v>
      </c>
      <c r="K17" s="62" t="n">
        <v>5045.32861328125</v>
      </c>
      <c r="L17" s="62" t="n">
        <v>59897.6640625</v>
      </c>
      <c r="M17" s="62" t="n">
        <v>29596.5546875</v>
      </c>
      <c r="N17" s="62" t="n">
        <v>18148.8203125</v>
      </c>
      <c r="O17" s="62" t="n">
        <v>9353.2880859375</v>
      </c>
      <c r="P17" s="254" t="n">
        <v>3064.85913085938</v>
      </c>
      <c r="Q17" s="50" t="n">
        <v>36134.359375</v>
      </c>
      <c r="R17" s="62" t="n">
        <v>12558.7158203125</v>
      </c>
      <c r="S17" s="62" t="n">
        <v>19139.26953125</v>
      </c>
      <c r="T17" s="62" t="n">
        <v>19428.84375</v>
      </c>
      <c r="U17" s="62" t="n">
        <v>14546.390625</v>
      </c>
      <c r="V17" s="62" t="n">
        <v>26563.134765625</v>
      </c>
      <c r="W17" s="62" t="n">
        <v>21525.388671875</v>
      </c>
      <c r="X17" s="254" t="n">
        <v>3730.041503906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497265.754272461</v>
      </c>
      <c r="G18" s="255" t="n">
        <f aca="false">SUM(I18:P18)</f>
        <v>264598.329589844</v>
      </c>
      <c r="H18" s="256" t="n">
        <f aca="false">SUM(Q18:X18)</f>
        <v>232667.424682617</v>
      </c>
      <c r="I18" s="50" t="n">
        <v>212205.109375</v>
      </c>
      <c r="J18" s="62" t="n">
        <v>0</v>
      </c>
      <c r="K18" s="62" t="n">
        <v>16353.580078125</v>
      </c>
      <c r="L18" s="62" t="n">
        <v>0</v>
      </c>
      <c r="M18" s="62" t="n">
        <v>4485.39794921875</v>
      </c>
      <c r="N18" s="62" t="n">
        <v>11904.962890625</v>
      </c>
      <c r="O18" s="62" t="n">
        <v>15603.52734375</v>
      </c>
      <c r="P18" s="254" t="n">
        <v>4045.751953125</v>
      </c>
      <c r="Q18" s="50" t="n">
        <v>202224.90625</v>
      </c>
      <c r="R18" s="62" t="n">
        <v>3883.2294921875</v>
      </c>
      <c r="S18" s="62" t="n">
        <v>9746.353515625</v>
      </c>
      <c r="T18" s="62" t="n">
        <v>0</v>
      </c>
      <c r="U18" s="62" t="n">
        <v>0</v>
      </c>
      <c r="V18" s="62" t="n">
        <v>780.911987304688</v>
      </c>
      <c r="W18" s="62" t="n">
        <v>12036.109375</v>
      </c>
      <c r="X18" s="254" t="n">
        <v>3995.91406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83055.953399658</v>
      </c>
      <c r="G19" s="255" t="n">
        <f aca="false">SUM(I19:P19)</f>
        <v>69915.5874023438</v>
      </c>
      <c r="H19" s="256" t="n">
        <f aca="false">SUM(Q19:X19)</f>
        <v>113140.365997314</v>
      </c>
      <c r="I19" s="50" t="n">
        <v>26629.4375</v>
      </c>
      <c r="J19" s="62" t="n">
        <v>5379.11669921875</v>
      </c>
      <c r="K19" s="62" t="n">
        <v>5150.38427734375</v>
      </c>
      <c r="L19" s="62" t="n">
        <v>6833.35498046875</v>
      </c>
      <c r="M19" s="62" t="n">
        <v>8694.119140625</v>
      </c>
      <c r="N19" s="62" t="n">
        <v>7181.248046875</v>
      </c>
      <c r="O19" s="62" t="n">
        <v>6521.0869140625</v>
      </c>
      <c r="P19" s="254" t="n">
        <v>3526.83984375</v>
      </c>
      <c r="Q19" s="50" t="n">
        <v>61328.69921875</v>
      </c>
      <c r="R19" s="62" t="n">
        <v>15154.025390625</v>
      </c>
      <c r="S19" s="62" t="n">
        <v>20636.25390625</v>
      </c>
      <c r="T19" s="62" t="n">
        <v>0</v>
      </c>
      <c r="U19" s="62" t="n">
        <v>5805.61181640625</v>
      </c>
      <c r="V19" s="62" t="n">
        <v>5090.4423828125</v>
      </c>
      <c r="W19" s="62" t="n">
        <v>4667.64501953125</v>
      </c>
      <c r="X19" s="254" t="n">
        <v>457.688262939453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66000.2314453125</v>
      </c>
      <c r="G20" s="255" t="n">
        <f aca="false">SUM(I20:P20)</f>
        <v>0</v>
      </c>
      <c r="H20" s="256" t="n">
        <f aca="false">SUM(Q20:X20)</f>
        <v>66000.23144531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55367.66015625</v>
      </c>
      <c r="T20" s="62" t="n">
        <v>10632.571289062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123457.125</v>
      </c>
      <c r="G21" s="255" t="n">
        <f aca="false">SUM(I21:P21)</f>
        <v>561079.9375</v>
      </c>
      <c r="H21" s="256" t="n">
        <f aca="false">SUM(Q21:X21)</f>
        <v>562377.1875</v>
      </c>
      <c r="I21" s="50" t="n">
        <v>561079.9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562377.18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310742.93652344</v>
      </c>
      <c r="G22" s="255" t="n">
        <f aca="false">SUM(I22:P22)</f>
        <v>482693.010742188</v>
      </c>
      <c r="H22" s="256" t="n">
        <f aca="false">SUM(Q22:X22)</f>
        <v>828049.92578125</v>
      </c>
      <c r="I22" s="50" t="n">
        <v>156769.9375</v>
      </c>
      <c r="J22" s="62" t="n">
        <v>0</v>
      </c>
      <c r="K22" s="62" t="n">
        <v>150502.84375</v>
      </c>
      <c r="L22" s="62" t="n">
        <v>72963.390625</v>
      </c>
      <c r="M22" s="62" t="n">
        <v>37171.625</v>
      </c>
      <c r="N22" s="62" t="n">
        <v>51621.75</v>
      </c>
      <c r="O22" s="62" t="n">
        <v>10854.05078125</v>
      </c>
      <c r="P22" s="254" t="n">
        <v>2809.4130859375</v>
      </c>
      <c r="Q22" s="50" t="n">
        <v>129432.5703125</v>
      </c>
      <c r="R22" s="62" t="n">
        <v>175292.953125</v>
      </c>
      <c r="S22" s="62" t="n">
        <v>224800</v>
      </c>
      <c r="T22" s="62" t="n">
        <v>118883.8515625</v>
      </c>
      <c r="U22" s="62" t="n">
        <v>52644.51953125</v>
      </c>
      <c r="V22" s="62" t="n">
        <v>85761.6640625</v>
      </c>
      <c r="W22" s="62" t="n">
        <v>36808.765625</v>
      </c>
      <c r="X22" s="254" t="n">
        <v>4425.601562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420532.875</v>
      </c>
      <c r="G23" s="255" t="n">
        <f aca="false">SUM(I23:P23)</f>
        <v>167870.471679688</v>
      </c>
      <c r="H23" s="256" t="n">
        <f aca="false">SUM(Q23:X23)</f>
        <v>252662.403320313</v>
      </c>
      <c r="I23" s="50" t="n">
        <v>12787.537109375</v>
      </c>
      <c r="J23" s="62" t="n">
        <v>11630.98828125</v>
      </c>
      <c r="K23" s="62" t="n">
        <v>16137.8955078125</v>
      </c>
      <c r="L23" s="62" t="n">
        <v>10881.234375</v>
      </c>
      <c r="M23" s="62" t="n">
        <v>16830.564453125</v>
      </c>
      <c r="N23" s="62" t="n">
        <v>48738.0859375</v>
      </c>
      <c r="O23" s="62" t="n">
        <v>34252.125</v>
      </c>
      <c r="P23" s="254" t="n">
        <v>16612.041015625</v>
      </c>
      <c r="Q23" s="50" t="n">
        <v>26993.140625</v>
      </c>
      <c r="R23" s="62" t="n">
        <v>8626.8173828125</v>
      </c>
      <c r="S23" s="62" t="n">
        <v>40755.47265625</v>
      </c>
      <c r="T23" s="62" t="n">
        <v>33765.18359375</v>
      </c>
      <c r="U23" s="62" t="n">
        <v>21503.8046875</v>
      </c>
      <c r="V23" s="62" t="n">
        <v>59413.65625</v>
      </c>
      <c r="W23" s="62" t="n">
        <v>45146.2109375</v>
      </c>
      <c r="X23" s="254" t="n">
        <v>16458.117187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5457554.97979736</v>
      </c>
      <c r="G24" s="245" t="n">
        <f aca="false">SUM(I24:P24)</f>
        <v>3416654.21566772</v>
      </c>
      <c r="H24" s="246" t="n">
        <f aca="false">SUM(Q24:X24)</f>
        <v>2040900.76412964</v>
      </c>
      <c r="I24" s="247" t="n">
        <f aca="false">SUM(I25:I53)</f>
        <v>156405.794677734</v>
      </c>
      <c r="J24" s="248" t="n">
        <f aca="false">SUM(J25:J53)</f>
        <v>230819.026855469</v>
      </c>
      <c r="K24" s="248" t="n">
        <f aca="false">SUM(K25:K53)</f>
        <v>205672.273803711</v>
      </c>
      <c r="L24" s="248" t="n">
        <f aca="false">SUM(L25:L53)</f>
        <v>909521.057617188</v>
      </c>
      <c r="M24" s="248" t="n">
        <f aca="false">SUM(M25:M53)</f>
        <v>547868.688354492</v>
      </c>
      <c r="N24" s="248" t="n">
        <f aca="false">SUM(N25:N53)</f>
        <v>808844.157165527</v>
      </c>
      <c r="O24" s="248" t="n">
        <f aca="false">SUM(O25:O53)</f>
        <v>272202.482849121</v>
      </c>
      <c r="P24" s="249" t="n">
        <f aca="false">SUM(P25:P53)</f>
        <v>285320.734344482</v>
      </c>
      <c r="Q24" s="247" t="n">
        <f aca="false">SUM(Q25:Q53)</f>
        <v>94852.2813720703</v>
      </c>
      <c r="R24" s="248" t="n">
        <f aca="false">SUM(R25:R53)</f>
        <v>107004.092407227</v>
      </c>
      <c r="S24" s="248" t="n">
        <f aca="false">SUM(S25:S53)</f>
        <v>493827.716796875</v>
      </c>
      <c r="T24" s="248" t="n">
        <f aca="false">SUM(T25:T53)</f>
        <v>579644.108398438</v>
      </c>
      <c r="U24" s="248" t="n">
        <f aca="false">SUM(U25:U53)</f>
        <v>230067.352111816</v>
      </c>
      <c r="V24" s="248" t="n">
        <f aca="false">SUM(V25:V53)</f>
        <v>306621.182373047</v>
      </c>
      <c r="W24" s="248" t="n">
        <f aca="false">SUM(W25:W53)</f>
        <v>187909.18536377</v>
      </c>
      <c r="X24" s="249" t="n">
        <f aca="false">SUM(X25:X53)</f>
        <v>40974.8453063965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79604.5992431641</v>
      </c>
      <c r="G26" s="255" t="n">
        <f aca="false">SUM(I26:P26)</f>
        <v>65735.3640136719</v>
      </c>
      <c r="H26" s="256" t="n">
        <f aca="false">SUM(Q26:X26)</f>
        <v>13869.2352294922</v>
      </c>
      <c r="I26" s="50" t="n">
        <v>0</v>
      </c>
      <c r="J26" s="62" t="n">
        <v>0</v>
      </c>
      <c r="K26" s="62" t="n">
        <v>8301.3447265625</v>
      </c>
      <c r="L26" s="62" t="n">
        <v>20959.076171875</v>
      </c>
      <c r="M26" s="62" t="n">
        <v>12104.2861328125</v>
      </c>
      <c r="N26" s="62" t="n">
        <v>18664.259765625</v>
      </c>
      <c r="O26" s="62" t="n">
        <v>3577.3896484375</v>
      </c>
      <c r="P26" s="254" t="n">
        <v>2129.00756835938</v>
      </c>
      <c r="Q26" s="50" t="n">
        <v>0</v>
      </c>
      <c r="R26" s="62" t="n">
        <v>0</v>
      </c>
      <c r="S26" s="62" t="n">
        <v>0</v>
      </c>
      <c r="T26" s="62" t="n">
        <v>6508.06787109375</v>
      </c>
      <c r="U26" s="62" t="n">
        <v>1624.75024414063</v>
      </c>
      <c r="V26" s="62" t="n">
        <v>1248.26379394531</v>
      </c>
      <c r="W26" s="62" t="n">
        <v>4488.1533203125</v>
      </c>
      <c r="X26" s="254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26057.9158325195</v>
      </c>
      <c r="G27" s="255" t="n">
        <f aca="false">SUM(I27:P27)</f>
        <v>18150.1289672852</v>
      </c>
      <c r="H27" s="256" t="n">
        <f aca="false">SUM(Q27:X27)</f>
        <v>7907.78686523438</v>
      </c>
      <c r="I27" s="50" t="n">
        <v>0</v>
      </c>
      <c r="J27" s="62" t="n">
        <v>0</v>
      </c>
      <c r="K27" s="62" t="n">
        <v>0</v>
      </c>
      <c r="L27" s="62" t="n">
        <v>1168.38208007813</v>
      </c>
      <c r="M27" s="62" t="n">
        <v>8483.296875</v>
      </c>
      <c r="N27" s="62" t="n">
        <v>7551.013671875</v>
      </c>
      <c r="O27" s="62" t="n">
        <v>947.436340332031</v>
      </c>
      <c r="P27" s="254" t="n">
        <v>0</v>
      </c>
      <c r="Q27" s="50" t="n">
        <v>0</v>
      </c>
      <c r="R27" s="62" t="n">
        <v>0</v>
      </c>
      <c r="S27" s="62" t="n">
        <v>1229.83325195313</v>
      </c>
      <c r="T27" s="62" t="n">
        <v>5227.2265625</v>
      </c>
      <c r="U27" s="62" t="n">
        <v>1450.72705078125</v>
      </c>
      <c r="V27" s="62" t="n">
        <v>0</v>
      </c>
      <c r="W27" s="62" t="n">
        <v>0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7059.7002563477</v>
      </c>
      <c r="G28" s="255" t="n">
        <f aca="false">SUM(I28:P28)</f>
        <v>8529.83013916016</v>
      </c>
      <c r="H28" s="256" t="n">
        <f aca="false">SUM(Q28:X28)</f>
        <v>8529.8701171875</v>
      </c>
      <c r="I28" s="50" t="n">
        <v>0</v>
      </c>
      <c r="J28" s="62" t="n">
        <v>0</v>
      </c>
      <c r="K28" s="62" t="n">
        <v>0</v>
      </c>
      <c r="L28" s="62" t="n">
        <v>2663.02514648438</v>
      </c>
      <c r="M28" s="62" t="n">
        <v>854.164733886719</v>
      </c>
      <c r="N28" s="62" t="n">
        <v>653.913208007813</v>
      </c>
      <c r="O28" s="62" t="n">
        <v>4358.72705078125</v>
      </c>
      <c r="P28" s="254" t="n">
        <v>0</v>
      </c>
      <c r="Q28" s="50" t="n">
        <v>0</v>
      </c>
      <c r="R28" s="62" t="n">
        <v>0</v>
      </c>
      <c r="S28" s="62" t="n">
        <v>0</v>
      </c>
      <c r="T28" s="62" t="n">
        <v>0</v>
      </c>
      <c r="U28" s="62" t="n">
        <v>5649.51171875</v>
      </c>
      <c r="V28" s="62" t="n">
        <v>0</v>
      </c>
      <c r="W28" s="62" t="n">
        <v>2880.3583984375</v>
      </c>
      <c r="X28" s="254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2296.34246826172</v>
      </c>
      <c r="G29" s="255" t="n">
        <f aca="false">SUM(I29:P29)</f>
        <v>2296.34246826172</v>
      </c>
      <c r="H29" s="256" t="n">
        <f aca="false">SUM(Q29:X29)</f>
        <v>0</v>
      </c>
      <c r="I29" s="50" t="n">
        <v>0</v>
      </c>
      <c r="J29" s="62" t="n">
        <v>0</v>
      </c>
      <c r="K29" s="62" t="n">
        <v>0</v>
      </c>
      <c r="L29" s="62" t="n">
        <v>0</v>
      </c>
      <c r="M29" s="62" t="n">
        <v>1641.33276367188</v>
      </c>
      <c r="N29" s="62" t="n">
        <v>655.009704589844</v>
      </c>
      <c r="O29" s="62" t="n">
        <v>0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23963.4331054688</v>
      </c>
      <c r="G30" s="255" t="n">
        <f aca="false">SUM(I30:P30)</f>
        <v>20383.1931152344</v>
      </c>
      <c r="H30" s="256" t="n">
        <f aca="false">SUM(Q30:X30)</f>
        <v>3580.23999023438</v>
      </c>
      <c r="I30" s="50" t="n">
        <v>0</v>
      </c>
      <c r="J30" s="62" t="n">
        <v>0</v>
      </c>
      <c r="K30" s="62" t="n">
        <v>6729.18505859375</v>
      </c>
      <c r="L30" s="62" t="n">
        <v>10735.03125</v>
      </c>
      <c r="M30" s="62" t="n">
        <v>845.594482421875</v>
      </c>
      <c r="N30" s="62" t="n">
        <v>0</v>
      </c>
      <c r="O30" s="62" t="n">
        <v>2073.38232421875</v>
      </c>
      <c r="P30" s="254" t="n">
        <v>0</v>
      </c>
      <c r="Q30" s="50" t="n">
        <v>0</v>
      </c>
      <c r="R30" s="62" t="n">
        <v>0</v>
      </c>
      <c r="S30" s="62" t="n">
        <v>0</v>
      </c>
      <c r="T30" s="62" t="n">
        <v>0</v>
      </c>
      <c r="U30" s="62" t="n">
        <v>2410.50146484375</v>
      </c>
      <c r="V30" s="62" t="n">
        <v>0</v>
      </c>
      <c r="W30" s="62" t="n">
        <v>1169.73852539063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16115.3090820313</v>
      </c>
      <c r="G31" s="255" t="n">
        <f aca="false">SUM(I31:P31)</f>
        <v>0</v>
      </c>
      <c r="H31" s="256" t="n">
        <f aca="false">SUM(Q31:X31)</f>
        <v>16115.3090820313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0</v>
      </c>
      <c r="U31" s="62" t="n">
        <v>13152.1689453125</v>
      </c>
      <c r="V31" s="62" t="n">
        <v>2963.14013671875</v>
      </c>
      <c r="W31" s="62" t="n">
        <v>0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9531.0124206543</v>
      </c>
      <c r="G32" s="255" t="n">
        <f aca="false">SUM(I32:P32)</f>
        <v>0</v>
      </c>
      <c r="H32" s="256" t="n">
        <f aca="false">SUM(Q32:X32)</f>
        <v>19531.012420654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7457.88525390625</v>
      </c>
      <c r="U32" s="62" t="n">
        <v>1229.77648925781</v>
      </c>
      <c r="V32" s="62" t="n">
        <v>4217.560546875</v>
      </c>
      <c r="W32" s="62" t="n">
        <v>6231.5556640625</v>
      </c>
      <c r="X32" s="254" t="n">
        <v>394.234466552734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7340.9602050781</v>
      </c>
      <c r="G33" s="255" t="n">
        <f aca="false">SUM(I33:P33)</f>
        <v>24067.0831298828</v>
      </c>
      <c r="H33" s="256" t="n">
        <f aca="false">SUM(Q33:X33)</f>
        <v>13273.8770751953</v>
      </c>
      <c r="I33" s="50" t="n">
        <v>0</v>
      </c>
      <c r="J33" s="62" t="n">
        <v>7244.13818359375</v>
      </c>
      <c r="K33" s="62" t="n">
        <v>7466.80615234375</v>
      </c>
      <c r="L33" s="62" t="n">
        <v>8672.50390625</v>
      </c>
      <c r="M33" s="62" t="n">
        <v>0</v>
      </c>
      <c r="N33" s="62" t="n">
        <v>683.634887695313</v>
      </c>
      <c r="O33" s="62" t="n">
        <v>0</v>
      </c>
      <c r="P33" s="254" t="n">
        <v>0</v>
      </c>
      <c r="Q33" s="50" t="n">
        <v>0</v>
      </c>
      <c r="R33" s="62" t="n">
        <v>1499.80578613281</v>
      </c>
      <c r="S33" s="62" t="n">
        <v>1271.76904296875</v>
      </c>
      <c r="T33" s="62" t="n">
        <v>4737.28759765625</v>
      </c>
      <c r="U33" s="62" t="n">
        <v>2913.31494140625</v>
      </c>
      <c r="V33" s="62" t="n">
        <v>0</v>
      </c>
      <c r="W33" s="62" t="n">
        <v>2851.69970703125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54043.7478637695</v>
      </c>
      <c r="G34" s="255" t="n">
        <f aca="false">SUM(I34:P34)</f>
        <v>22849.619934082</v>
      </c>
      <c r="H34" s="256" t="n">
        <f aca="false">SUM(Q34:X34)</f>
        <v>31194.1279296875</v>
      </c>
      <c r="I34" s="50" t="n">
        <v>0</v>
      </c>
      <c r="J34" s="62" t="n">
        <v>0</v>
      </c>
      <c r="K34" s="62" t="n">
        <v>1542.98779296875</v>
      </c>
      <c r="L34" s="62" t="n">
        <v>16681.373046875</v>
      </c>
      <c r="M34" s="62" t="n">
        <v>877.450866699219</v>
      </c>
      <c r="N34" s="62" t="n">
        <v>3263.68725585938</v>
      </c>
      <c r="O34" s="62" t="n">
        <v>484.120971679688</v>
      </c>
      <c r="P34" s="254" t="n">
        <v>0</v>
      </c>
      <c r="Q34" s="50" t="n">
        <v>1783.41589355469</v>
      </c>
      <c r="R34" s="62" t="n">
        <v>8564.0185546875</v>
      </c>
      <c r="S34" s="62" t="n">
        <v>0</v>
      </c>
      <c r="T34" s="62" t="n">
        <v>15222.1298828125</v>
      </c>
      <c r="U34" s="62" t="n">
        <v>811.024963378906</v>
      </c>
      <c r="V34" s="62" t="n">
        <v>2505.81494140625</v>
      </c>
      <c r="W34" s="62" t="n">
        <v>631.846130371094</v>
      </c>
      <c r="X34" s="254" t="n">
        <v>1675.87756347656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305355.695770264</v>
      </c>
      <c r="G35" s="255" t="n">
        <f aca="false">SUM(I35:P35)</f>
        <v>240544.751434326</v>
      </c>
      <c r="H35" s="256" t="n">
        <f aca="false">SUM(Q35:X35)</f>
        <v>64810.9443359375</v>
      </c>
      <c r="I35" s="50" t="n">
        <v>3666.28491210938</v>
      </c>
      <c r="J35" s="62" t="n">
        <v>88259.78125</v>
      </c>
      <c r="K35" s="62" t="n">
        <v>23421.017578125</v>
      </c>
      <c r="L35" s="62" t="n">
        <v>33946.82421875</v>
      </c>
      <c r="M35" s="62" t="n">
        <v>51261.296875</v>
      </c>
      <c r="N35" s="62" t="n">
        <v>22804.154296875</v>
      </c>
      <c r="O35" s="62" t="n">
        <v>16735.4921875</v>
      </c>
      <c r="P35" s="254" t="n">
        <v>449.900115966797</v>
      </c>
      <c r="Q35" s="50" t="n">
        <v>0</v>
      </c>
      <c r="R35" s="62" t="n">
        <v>0</v>
      </c>
      <c r="S35" s="62" t="n">
        <v>6726.939453125</v>
      </c>
      <c r="T35" s="62" t="n">
        <v>16250.1982421875</v>
      </c>
      <c r="U35" s="62" t="n">
        <v>7164.0947265625</v>
      </c>
      <c r="V35" s="62" t="n">
        <v>25022.88671875</v>
      </c>
      <c r="W35" s="62" t="n">
        <v>6668.0546875</v>
      </c>
      <c r="X35" s="254" t="n">
        <v>2978.770507812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80311.9886474609</v>
      </c>
      <c r="G37" s="255" t="n">
        <f aca="false">SUM(I37:P37)</f>
        <v>53202.7407226563</v>
      </c>
      <c r="H37" s="256" t="n">
        <f aca="false">SUM(Q37:X37)</f>
        <v>27109.2479248047</v>
      </c>
      <c r="I37" s="50" t="n">
        <v>17581.12890625</v>
      </c>
      <c r="J37" s="62" t="n">
        <v>15751.81640625</v>
      </c>
      <c r="K37" s="62" t="n">
        <v>5797.728515625</v>
      </c>
      <c r="L37" s="62" t="n">
        <v>12573.373046875</v>
      </c>
      <c r="M37" s="62" t="n">
        <v>0</v>
      </c>
      <c r="N37" s="62" t="n">
        <v>1498.69384765625</v>
      </c>
      <c r="O37" s="62" t="n">
        <v>0</v>
      </c>
      <c r="P37" s="254" t="n">
        <v>0</v>
      </c>
      <c r="Q37" s="50" t="n">
        <v>0</v>
      </c>
      <c r="R37" s="62" t="n">
        <v>25040.578125</v>
      </c>
      <c r="S37" s="62" t="n">
        <v>0</v>
      </c>
      <c r="T37" s="62" t="n">
        <v>0</v>
      </c>
      <c r="U37" s="62" t="n">
        <v>0</v>
      </c>
      <c r="V37" s="62" t="n">
        <v>1083.22668457031</v>
      </c>
      <c r="W37" s="62" t="n">
        <v>985.443115234375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1055988.21923828</v>
      </c>
      <c r="G38" s="255" t="n">
        <f aca="false">SUM(I38:P38)</f>
        <v>647846.318847656</v>
      </c>
      <c r="H38" s="256" t="n">
        <f aca="false">SUM(Q38:X38)</f>
        <v>408141.900390625</v>
      </c>
      <c r="I38" s="50" t="n">
        <v>33946.59375</v>
      </c>
      <c r="J38" s="62" t="n">
        <v>113302.5546875</v>
      </c>
      <c r="K38" s="62" t="n">
        <v>14514.2353515625</v>
      </c>
      <c r="L38" s="62" t="n">
        <v>217001.6875</v>
      </c>
      <c r="M38" s="62" t="n">
        <v>128841.59375</v>
      </c>
      <c r="N38" s="62" t="n">
        <v>130525.5234375</v>
      </c>
      <c r="O38" s="62" t="n">
        <v>9037.9658203125</v>
      </c>
      <c r="P38" s="254" t="n">
        <v>676.16455078125</v>
      </c>
      <c r="Q38" s="50" t="n">
        <v>0</v>
      </c>
      <c r="R38" s="62" t="n">
        <v>0</v>
      </c>
      <c r="S38" s="62" t="n">
        <v>290602.78125</v>
      </c>
      <c r="T38" s="62" t="n">
        <v>97443.6484375</v>
      </c>
      <c r="U38" s="62" t="n">
        <v>0</v>
      </c>
      <c r="V38" s="62" t="n">
        <v>20095.470703125</v>
      </c>
      <c r="W38" s="62" t="n">
        <v>0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699691.765625</v>
      </c>
      <c r="G39" s="255" t="n">
        <f aca="false">SUM(I39:P39)</f>
        <v>460743.484375</v>
      </c>
      <c r="H39" s="256" t="n">
        <f aca="false">SUM(Q39:X39)</f>
        <v>238948.28125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215277.453125</v>
      </c>
      <c r="O39" s="62" t="n">
        <v>0</v>
      </c>
      <c r="P39" s="254" t="n">
        <v>245466.03125</v>
      </c>
      <c r="Q39" s="50" t="n">
        <v>0</v>
      </c>
      <c r="R39" s="62" t="n">
        <v>0</v>
      </c>
      <c r="S39" s="62" t="n">
        <v>98392.984375</v>
      </c>
      <c r="T39" s="62" t="n">
        <v>140555.296875</v>
      </c>
      <c r="U39" s="62" t="n">
        <v>0</v>
      </c>
      <c r="V39" s="62" t="n">
        <v>0</v>
      </c>
      <c r="W39" s="62" t="n">
        <v>0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82536.7843017578</v>
      </c>
      <c r="G40" s="255" t="n">
        <f aca="false">SUM(I40:P40)</f>
        <v>16500.2263183594</v>
      </c>
      <c r="H40" s="256" t="n">
        <f aca="false">SUM(Q40:X40)</f>
        <v>66036.5579833984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13662.416015625</v>
      </c>
      <c r="O40" s="62" t="n">
        <v>2837.81030273438</v>
      </c>
      <c r="P40" s="254" t="n">
        <v>0</v>
      </c>
      <c r="Q40" s="50" t="n">
        <v>0</v>
      </c>
      <c r="R40" s="62" t="n">
        <v>0</v>
      </c>
      <c r="S40" s="62" t="n">
        <v>0</v>
      </c>
      <c r="T40" s="62" t="n">
        <v>56879.2734375</v>
      </c>
      <c r="U40" s="62" t="n">
        <v>0</v>
      </c>
      <c r="V40" s="62" t="n">
        <v>5361.60888671875</v>
      </c>
      <c r="W40" s="62" t="n">
        <v>2552.2294921875</v>
      </c>
      <c r="X40" s="254" t="n">
        <v>1243.44616699219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0</v>
      </c>
      <c r="G42" s="255" t="n">
        <f aca="false">SUM(I42:P42)</f>
        <v>0</v>
      </c>
      <c r="H42" s="256" t="n">
        <f aca="false">SUM(Q42:X42)</f>
        <v>0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683324.592041016</v>
      </c>
      <c r="G43" s="255" t="n">
        <f aca="false">SUM(I43:P43)</f>
        <v>391407.368408203</v>
      </c>
      <c r="H43" s="256" t="n">
        <f aca="false">SUM(Q43:X43)</f>
        <v>291917.223632813</v>
      </c>
      <c r="I43" s="50" t="n">
        <v>0</v>
      </c>
      <c r="J43" s="62" t="n">
        <v>0</v>
      </c>
      <c r="K43" s="62" t="n">
        <v>1589.82641601563</v>
      </c>
      <c r="L43" s="62" t="n">
        <v>45920.55078125</v>
      </c>
      <c r="M43" s="62" t="n">
        <v>97678.1953125</v>
      </c>
      <c r="N43" s="62" t="n">
        <v>146259.9375</v>
      </c>
      <c r="O43" s="62" t="n">
        <v>88481.2109375</v>
      </c>
      <c r="P43" s="254" t="n">
        <v>11477.6474609375</v>
      </c>
      <c r="Q43" s="50" t="n">
        <v>0</v>
      </c>
      <c r="R43" s="62" t="n">
        <v>7633.2021484375</v>
      </c>
      <c r="S43" s="62" t="n">
        <v>11099.958984375</v>
      </c>
      <c r="T43" s="62" t="n">
        <v>27618.896484375</v>
      </c>
      <c r="U43" s="62" t="n">
        <v>58771.109375</v>
      </c>
      <c r="V43" s="62" t="n">
        <v>102566.703125</v>
      </c>
      <c r="W43" s="62" t="n">
        <v>68111.4453125</v>
      </c>
      <c r="X43" s="254" t="n">
        <v>16115.9082031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759334.558349609</v>
      </c>
      <c r="G44" s="255" t="n">
        <f aca="false">SUM(I44:P44)</f>
        <v>490280.142333984</v>
      </c>
      <c r="H44" s="256" t="n">
        <f aca="false">SUM(Q44:X44)</f>
        <v>269054.416015625</v>
      </c>
      <c r="I44" s="50" t="n">
        <v>6201.9091796875</v>
      </c>
      <c r="J44" s="62" t="n">
        <v>2669.33374023438</v>
      </c>
      <c r="K44" s="62" t="n">
        <v>24085.205078125</v>
      </c>
      <c r="L44" s="62" t="n">
        <v>160824.171875</v>
      </c>
      <c r="M44" s="62" t="n">
        <v>137745.390625</v>
      </c>
      <c r="N44" s="62" t="n">
        <v>89645.4609375</v>
      </c>
      <c r="O44" s="62" t="n">
        <v>57478.109375</v>
      </c>
      <c r="P44" s="254" t="n">
        <v>11630.5615234375</v>
      </c>
      <c r="Q44" s="50" t="n">
        <v>0</v>
      </c>
      <c r="R44" s="62" t="n">
        <v>0</v>
      </c>
      <c r="S44" s="62" t="n">
        <v>43139.453125</v>
      </c>
      <c r="T44" s="62" t="n">
        <v>73023.3984375</v>
      </c>
      <c r="U44" s="62" t="n">
        <v>50644.2734375</v>
      </c>
      <c r="V44" s="62" t="n">
        <v>48013.34765625</v>
      </c>
      <c r="W44" s="62" t="n">
        <v>45514.6875</v>
      </c>
      <c r="X44" s="254" t="n">
        <v>8719.2558593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393684.935546875</v>
      </c>
      <c r="G45" s="255" t="n">
        <f aca="false">SUM(I45:P45)</f>
        <v>236662.493164063</v>
      </c>
      <c r="H45" s="256" t="n">
        <f aca="false">SUM(Q45:X45)</f>
        <v>157022.442382813</v>
      </c>
      <c r="I45" s="50" t="n">
        <v>0</v>
      </c>
      <c r="J45" s="62" t="n">
        <v>0</v>
      </c>
      <c r="K45" s="62" t="n">
        <v>0</v>
      </c>
      <c r="L45" s="62" t="n">
        <v>87454.96875</v>
      </c>
      <c r="M45" s="62" t="n">
        <v>35553.7734375</v>
      </c>
      <c r="N45" s="62" t="n">
        <v>66300.75</v>
      </c>
      <c r="O45" s="62" t="n">
        <v>41124.08203125</v>
      </c>
      <c r="P45" s="254" t="n">
        <v>6228.9189453125</v>
      </c>
      <c r="Q45" s="50" t="n">
        <v>2257.86157226563</v>
      </c>
      <c r="R45" s="62" t="n">
        <v>47737.96875</v>
      </c>
      <c r="S45" s="62" t="n">
        <v>0</v>
      </c>
      <c r="T45" s="62" t="n">
        <v>14061.22265625</v>
      </c>
      <c r="U45" s="62" t="n">
        <v>31124.279296875</v>
      </c>
      <c r="V45" s="62" t="n">
        <v>35404.03515625</v>
      </c>
      <c r="W45" s="62" t="n">
        <v>22529.69921875</v>
      </c>
      <c r="X45" s="254" t="n">
        <v>3907.37573242188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53533.7729492188</v>
      </c>
      <c r="G47" s="255" t="n">
        <f aca="false">SUM(I47:P47)</f>
        <v>46639.4166259766</v>
      </c>
      <c r="H47" s="256" t="n">
        <f aca="false">SUM(Q47:X47)</f>
        <v>6894.35632324219</v>
      </c>
      <c r="I47" s="50" t="n">
        <v>0</v>
      </c>
      <c r="J47" s="62" t="n">
        <v>0</v>
      </c>
      <c r="K47" s="62" t="n">
        <v>1542.22424316406</v>
      </c>
      <c r="L47" s="62" t="n">
        <v>34108.8984375</v>
      </c>
      <c r="M47" s="62" t="n">
        <v>0</v>
      </c>
      <c r="N47" s="62" t="n">
        <v>5389.11767578125</v>
      </c>
      <c r="O47" s="62" t="n">
        <v>3385.36108398438</v>
      </c>
      <c r="P47" s="254" t="n">
        <v>2213.81518554688</v>
      </c>
      <c r="Q47" s="50" t="n">
        <v>0</v>
      </c>
      <c r="R47" s="62" t="n">
        <v>0</v>
      </c>
      <c r="S47" s="62" t="n">
        <v>0</v>
      </c>
      <c r="T47" s="62" t="n">
        <v>0</v>
      </c>
      <c r="U47" s="62" t="n">
        <v>981.213989257813</v>
      </c>
      <c r="V47" s="62" t="n">
        <v>4375.982421875</v>
      </c>
      <c r="W47" s="62" t="n">
        <v>0</v>
      </c>
      <c r="X47" s="254" t="n">
        <v>1537.15991210938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334795.567504883</v>
      </c>
      <c r="G48" s="255" t="n">
        <f aca="false">SUM(I48:P48)</f>
        <v>236503.477783203</v>
      </c>
      <c r="H48" s="256" t="n">
        <f aca="false">SUM(Q48:X48)</f>
        <v>98292.0897216797</v>
      </c>
      <c r="I48" s="50" t="n">
        <v>12336.890625</v>
      </c>
      <c r="J48" s="62" t="n">
        <v>1802.19140625</v>
      </c>
      <c r="K48" s="62" t="n">
        <v>62038.3984375</v>
      </c>
      <c r="L48" s="62" t="n">
        <v>120264.6171875</v>
      </c>
      <c r="M48" s="62" t="n">
        <v>22448.359375</v>
      </c>
      <c r="N48" s="62" t="n">
        <v>16085.7197265625</v>
      </c>
      <c r="O48" s="62" t="n">
        <v>1527.30102539063</v>
      </c>
      <c r="P48" s="254" t="n">
        <v>0</v>
      </c>
      <c r="Q48" s="50" t="n">
        <v>17486.44921875</v>
      </c>
      <c r="R48" s="62" t="n">
        <v>4289.39990234375</v>
      </c>
      <c r="S48" s="62" t="n">
        <v>9811.53125</v>
      </c>
      <c r="T48" s="62" t="n">
        <v>39206.30859375</v>
      </c>
      <c r="U48" s="62" t="n">
        <v>17439.251953125</v>
      </c>
      <c r="V48" s="62" t="n">
        <v>9411.9111328125</v>
      </c>
      <c r="W48" s="62" t="n">
        <v>647.237670898438</v>
      </c>
      <c r="X48" s="254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311158.883300781</v>
      </c>
      <c r="G49" s="255" t="n">
        <f aca="false">SUM(I49:P49)</f>
        <v>214342.1796875</v>
      </c>
      <c r="H49" s="256" t="n">
        <f aca="false">SUM(Q49:X49)</f>
        <v>96816.7036132813</v>
      </c>
      <c r="I49" s="50" t="n">
        <v>30191.189453125</v>
      </c>
      <c r="J49" s="62" t="n">
        <v>1789.21118164063</v>
      </c>
      <c r="K49" s="62" t="n">
        <v>37719.75390625</v>
      </c>
      <c r="L49" s="62" t="n">
        <v>82792.71875</v>
      </c>
      <c r="M49" s="62" t="n">
        <v>15323.048828125</v>
      </c>
      <c r="N49" s="62" t="n">
        <v>28595.912109375</v>
      </c>
      <c r="O49" s="62" t="n">
        <v>16402.1796875</v>
      </c>
      <c r="P49" s="254" t="n">
        <v>1528.16577148438</v>
      </c>
      <c r="Q49" s="50" t="n">
        <v>0</v>
      </c>
      <c r="R49" s="62" t="n">
        <v>0</v>
      </c>
      <c r="S49" s="62" t="n">
        <v>6717.744140625</v>
      </c>
      <c r="T49" s="62" t="n">
        <v>36568.625</v>
      </c>
      <c r="U49" s="62" t="n">
        <v>16356.59375</v>
      </c>
      <c r="V49" s="62" t="n">
        <v>13199.435546875</v>
      </c>
      <c r="W49" s="62" t="n">
        <v>19571.48828125</v>
      </c>
      <c r="X49" s="254" t="n">
        <v>4402.8168945312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51094.113525391</v>
      </c>
      <c r="G51" s="255" t="n">
        <f aca="false">SUM(I51:P51)</f>
        <v>88628.5346679688</v>
      </c>
      <c r="H51" s="256" t="n">
        <f aca="false">SUM(Q51:X51)</f>
        <v>62465.5788574219</v>
      </c>
      <c r="I51" s="50" t="n">
        <v>0</v>
      </c>
      <c r="J51" s="62" t="n">
        <v>0</v>
      </c>
      <c r="K51" s="62" t="n">
        <v>5062.35888671875</v>
      </c>
      <c r="L51" s="62" t="n">
        <v>37055.1796875</v>
      </c>
      <c r="M51" s="62" t="n">
        <v>10545.544921875</v>
      </c>
      <c r="N51" s="62" t="n">
        <v>19171.1875</v>
      </c>
      <c r="O51" s="62" t="n">
        <v>16794.263671875</v>
      </c>
      <c r="P51" s="254" t="n">
        <v>0</v>
      </c>
      <c r="Q51" s="50" t="n">
        <v>0</v>
      </c>
      <c r="R51" s="62" t="n">
        <v>12239.119140625</v>
      </c>
      <c r="S51" s="62" t="n">
        <v>4048.64282226563</v>
      </c>
      <c r="T51" s="62" t="n">
        <v>23473.4921875</v>
      </c>
      <c r="U51" s="62" t="n">
        <v>7075.255859375</v>
      </c>
      <c r="V51" s="62" t="n">
        <v>12553.5205078125</v>
      </c>
      <c r="W51" s="62" t="n">
        <v>3075.54833984375</v>
      </c>
      <c r="X51" s="254" t="n">
        <v>0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21322.785644531</v>
      </c>
      <c r="G52" s="255" t="n">
        <f aca="false">SUM(I52:P52)</f>
        <v>80617.6381835938</v>
      </c>
      <c r="H52" s="256" t="n">
        <f aca="false">SUM(Q52:X52)</f>
        <v>40705.1474609375</v>
      </c>
      <c r="I52" s="50" t="n">
        <v>7619.1181640625</v>
      </c>
      <c r="J52" s="62" t="n">
        <v>0</v>
      </c>
      <c r="K52" s="62" t="n">
        <v>0</v>
      </c>
      <c r="L52" s="62" t="n">
        <v>16698.67578125</v>
      </c>
      <c r="M52" s="62" t="n">
        <v>23665.359375</v>
      </c>
      <c r="N52" s="62" t="n">
        <v>22156.3125</v>
      </c>
      <c r="O52" s="62" t="n">
        <v>6957.650390625</v>
      </c>
      <c r="P52" s="254" t="n">
        <v>3520.52197265625</v>
      </c>
      <c r="Q52" s="50" t="n">
        <v>0</v>
      </c>
      <c r="R52" s="62" t="n">
        <v>0</v>
      </c>
      <c r="S52" s="62" t="n">
        <v>10704.755859375</v>
      </c>
      <c r="T52" s="62" t="n">
        <v>9124.4697265625</v>
      </c>
      <c r="U52" s="62" t="n">
        <v>11269.50390625</v>
      </c>
      <c r="V52" s="62" t="n">
        <v>9606.41796875</v>
      </c>
      <c r="W52" s="62" t="n">
        <v>0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49408.296875</v>
      </c>
      <c r="G53" s="255" t="n">
        <f aca="false">SUM(I53:P53)</f>
        <v>50723.8813476563</v>
      </c>
      <c r="H53" s="256" t="n">
        <f aca="false">SUM(Q53:X53)</f>
        <v>98684.4155273438</v>
      </c>
      <c r="I53" s="50" t="n">
        <v>44862.6796875</v>
      </c>
      <c r="J53" s="62" t="n">
        <v>0</v>
      </c>
      <c r="K53" s="62" t="n">
        <v>5861.20166015625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73324.5546875</v>
      </c>
      <c r="R53" s="62" t="n">
        <v>0</v>
      </c>
      <c r="S53" s="62" t="n">
        <v>10081.3232421875</v>
      </c>
      <c r="T53" s="62" t="n">
        <v>6286.68115234375</v>
      </c>
      <c r="U53" s="62" t="n">
        <v>0</v>
      </c>
      <c r="V53" s="62" t="n">
        <v>8991.8564453125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307962.40563965</v>
      </c>
      <c r="G54" s="245" t="n">
        <f aca="false">SUM(G55:G61)</f>
        <v>897423.078491211</v>
      </c>
      <c r="H54" s="246" t="n">
        <f aca="false">SUM(H55:H61)</f>
        <v>410539.327148438</v>
      </c>
      <c r="I54" s="247" t="n">
        <f aca="false">SUM(I55:I61)</f>
        <v>48402.0751953125</v>
      </c>
      <c r="J54" s="248" t="n">
        <f aca="false">SUM(J55:J61)</f>
        <v>86966.6708984375</v>
      </c>
      <c r="K54" s="248" t="n">
        <f aca="false">SUM(K55:K61)</f>
        <v>321850.403076172</v>
      </c>
      <c r="L54" s="248" t="n">
        <f aca="false">SUM(L55:L61)</f>
        <v>270530.002441406</v>
      </c>
      <c r="M54" s="248" t="n">
        <f aca="false">SUM(M55:M61)</f>
        <v>80964.05078125</v>
      </c>
      <c r="N54" s="248" t="n">
        <f aca="false">SUM(N55:N61)</f>
        <v>49200.6605224609</v>
      </c>
      <c r="O54" s="248" t="n">
        <f aca="false">SUM(O55:O61)</f>
        <v>34250.9306640625</v>
      </c>
      <c r="P54" s="249" t="n">
        <f aca="false">SUM(P55:P61)</f>
        <v>5258.28491210938</v>
      </c>
      <c r="Q54" s="247" t="n">
        <f aca="false">SUM(Q55:Q61)</f>
        <v>15977.6059570313</v>
      </c>
      <c r="R54" s="248" t="n">
        <f aca="false">SUM(R55:R61)</f>
        <v>58900.5991210938</v>
      </c>
      <c r="S54" s="248" t="n">
        <f aca="false">SUM(S55:S61)</f>
        <v>168660.630859375</v>
      </c>
      <c r="T54" s="248" t="n">
        <f aca="false">SUM(T55:T61)</f>
        <v>95923.36328125</v>
      </c>
      <c r="U54" s="248" t="n">
        <f aca="false">SUM(U55:U61)</f>
        <v>20065.0491943359</v>
      </c>
      <c r="V54" s="248" t="n">
        <f aca="false">SUM(V55:V61)</f>
        <v>29690.8125</v>
      </c>
      <c r="W54" s="248" t="n">
        <f aca="false">SUM(W55:W61)</f>
        <v>18243.5791015625</v>
      </c>
      <c r="X54" s="249" t="n">
        <f aca="false">SUM(X55:X61)</f>
        <v>3077.68713378906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304731.366271973</v>
      </c>
      <c r="G55" s="255" t="n">
        <f aca="false">SUM(I55:P55)</f>
        <v>243778.495544434</v>
      </c>
      <c r="H55" s="256" t="n">
        <f aca="false">SUM(Q55:X55)</f>
        <v>60952.8707275391</v>
      </c>
      <c r="I55" s="268" t="n">
        <v>6007.8251953125</v>
      </c>
      <c r="J55" s="269" t="n">
        <v>11131.541015625</v>
      </c>
      <c r="K55" s="269" t="n">
        <v>83996.8125</v>
      </c>
      <c r="L55" s="269" t="n">
        <v>101250.0625</v>
      </c>
      <c r="M55" s="269" t="n">
        <v>24191.078125</v>
      </c>
      <c r="N55" s="269" t="n">
        <v>7106.9794921875</v>
      </c>
      <c r="O55" s="269" t="n">
        <v>9561.294921875</v>
      </c>
      <c r="P55" s="254" t="n">
        <v>532.901794433594</v>
      </c>
      <c r="Q55" s="268" t="n">
        <v>0</v>
      </c>
      <c r="R55" s="269" t="n">
        <v>0</v>
      </c>
      <c r="S55" s="269" t="n">
        <v>16000.330078125</v>
      </c>
      <c r="T55" s="269" t="n">
        <v>23259.033203125</v>
      </c>
      <c r="U55" s="269" t="n">
        <v>5636.76171875</v>
      </c>
      <c r="V55" s="269" t="n">
        <v>15389.265625</v>
      </c>
      <c r="W55" s="269" t="n">
        <v>0</v>
      </c>
      <c r="X55" s="270" t="n">
        <v>667.480102539063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56522.422851563</v>
      </c>
      <c r="G56" s="255" t="n">
        <f aca="false">SUM(I56:P56)</f>
        <v>90714.001953125</v>
      </c>
      <c r="H56" s="256" t="n">
        <f aca="false">SUM(Q56:X56)</f>
        <v>65808.4208984375</v>
      </c>
      <c r="I56" s="268" t="n">
        <v>4172.30859375</v>
      </c>
      <c r="J56" s="269" t="n">
        <v>11035.97265625</v>
      </c>
      <c r="K56" s="269" t="n">
        <v>13351.82421875</v>
      </c>
      <c r="L56" s="269" t="n">
        <v>15840.09375</v>
      </c>
      <c r="M56" s="269" t="n">
        <v>11347.931640625</v>
      </c>
      <c r="N56" s="269" t="n">
        <v>17624.244140625</v>
      </c>
      <c r="O56" s="269" t="n">
        <v>13136.6513671875</v>
      </c>
      <c r="P56" s="254" t="n">
        <v>4204.9755859375</v>
      </c>
      <c r="Q56" s="268" t="n">
        <v>0</v>
      </c>
      <c r="R56" s="269" t="n">
        <v>0</v>
      </c>
      <c r="S56" s="269" t="n">
        <v>20511.77734375</v>
      </c>
      <c r="T56" s="269" t="n">
        <v>18001.8515625</v>
      </c>
      <c r="U56" s="269" t="n">
        <v>10016.173828125</v>
      </c>
      <c r="V56" s="269" t="n">
        <v>3888.966796875</v>
      </c>
      <c r="W56" s="269" t="n">
        <v>10979.4443359375</v>
      </c>
      <c r="X56" s="270" t="n">
        <v>2410.20703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140314.328125</v>
      </c>
      <c r="G57" s="255" t="n">
        <f aca="false">SUM(I57:P57)</f>
        <v>108473.562988281</v>
      </c>
      <c r="H57" s="256" t="n">
        <f aca="false">SUM(Q57:X57)</f>
        <v>31840.7651367188</v>
      </c>
      <c r="I57" s="268" t="n">
        <v>23965.958984375</v>
      </c>
      <c r="J57" s="269" t="n">
        <v>37902.7890625</v>
      </c>
      <c r="K57" s="269" t="n">
        <v>29431.037109375</v>
      </c>
      <c r="L57" s="269" t="n">
        <v>4224.73681640625</v>
      </c>
      <c r="M57" s="269" t="n">
        <v>8240.650390625</v>
      </c>
      <c r="N57" s="269" t="n">
        <v>4708.390625</v>
      </c>
      <c r="O57" s="269" t="n">
        <v>0</v>
      </c>
      <c r="P57" s="254" t="n">
        <v>0</v>
      </c>
      <c r="Q57" s="268" t="n">
        <v>3485.9677734375</v>
      </c>
      <c r="R57" s="269" t="n">
        <v>12020.09765625</v>
      </c>
      <c r="S57" s="269" t="n">
        <v>11803.51953125</v>
      </c>
      <c r="T57" s="269" t="n">
        <v>4531.18017578125</v>
      </c>
      <c r="U57" s="269" t="n">
        <v>0</v>
      </c>
      <c r="V57" s="269" t="n">
        <v>0</v>
      </c>
      <c r="W57" s="269" t="n">
        <v>0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60272.7810058594</v>
      </c>
      <c r="G58" s="255" t="n">
        <f aca="false">SUM(I58:P58)</f>
        <v>20791.0964355469</v>
      </c>
      <c r="H58" s="256" t="n">
        <f aca="false">SUM(Q58:X58)</f>
        <v>39481.6845703125</v>
      </c>
      <c r="I58" s="268" t="n">
        <v>0</v>
      </c>
      <c r="J58" s="269" t="n">
        <v>0</v>
      </c>
      <c r="K58" s="269" t="n">
        <v>2217.05346679688</v>
      </c>
      <c r="L58" s="269" t="n">
        <v>18574.04296875</v>
      </c>
      <c r="M58" s="269" t="n">
        <v>0</v>
      </c>
      <c r="N58" s="269" t="n">
        <v>0</v>
      </c>
      <c r="O58" s="269" t="n">
        <v>0</v>
      </c>
      <c r="P58" s="254" t="n">
        <v>0</v>
      </c>
      <c r="Q58" s="268" t="n">
        <v>8877.4248046875</v>
      </c>
      <c r="R58" s="269" t="n">
        <v>30604.259765625</v>
      </c>
      <c r="S58" s="269" t="n">
        <v>0</v>
      </c>
      <c r="T58" s="269" t="n">
        <v>0</v>
      </c>
      <c r="U58" s="269" t="n">
        <v>0</v>
      </c>
      <c r="V58" s="269" t="n">
        <v>0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76482.767211914</v>
      </c>
      <c r="G59" s="255" t="n">
        <f aca="false">SUM(I59:P59)</f>
        <v>178515.4921875</v>
      </c>
      <c r="H59" s="256" t="n">
        <f aca="false">SUM(Q59:X59)</f>
        <v>97967.2750244141</v>
      </c>
      <c r="I59" s="268" t="n">
        <v>0</v>
      </c>
      <c r="J59" s="269" t="n">
        <v>8689.5615234375</v>
      </c>
      <c r="K59" s="269" t="n">
        <v>95232.9921875</v>
      </c>
      <c r="L59" s="269" t="n">
        <v>49475.765625</v>
      </c>
      <c r="M59" s="269" t="n">
        <v>18811.166015625</v>
      </c>
      <c r="N59" s="269" t="n">
        <v>6306.0068359375</v>
      </c>
      <c r="O59" s="269" t="n">
        <v>0</v>
      </c>
      <c r="P59" s="254" t="n">
        <v>0</v>
      </c>
      <c r="Q59" s="268" t="n">
        <v>0</v>
      </c>
      <c r="R59" s="269" t="n">
        <v>2876.4716796875</v>
      </c>
      <c r="S59" s="269" t="n">
        <v>75329.0234375</v>
      </c>
      <c r="T59" s="269" t="n">
        <v>12165.0263671875</v>
      </c>
      <c r="U59" s="269" t="n">
        <v>1538.39221191406</v>
      </c>
      <c r="V59" s="269" t="n">
        <v>6058.361328125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04504.66784668</v>
      </c>
      <c r="G60" s="255" t="n">
        <f aca="false">SUM(I60:P60)</f>
        <v>75119.9222412109</v>
      </c>
      <c r="H60" s="256" t="n">
        <f aca="false">SUM(Q60:X60)</f>
        <v>29384.7456054688</v>
      </c>
      <c r="I60" s="268" t="n">
        <v>0</v>
      </c>
      <c r="J60" s="269" t="n">
        <v>0</v>
      </c>
      <c r="K60" s="269" t="n">
        <v>38626.65625</v>
      </c>
      <c r="L60" s="269" t="n">
        <v>35460.14453125</v>
      </c>
      <c r="M60" s="269" t="n">
        <v>0</v>
      </c>
      <c r="N60" s="269" t="n">
        <v>1033.12145996094</v>
      </c>
      <c r="O60" s="269" t="n">
        <v>0</v>
      </c>
      <c r="P60" s="254" t="n">
        <v>0</v>
      </c>
      <c r="Q60" s="268" t="n">
        <v>0</v>
      </c>
      <c r="R60" s="269" t="n">
        <v>10486.615234375</v>
      </c>
      <c r="S60" s="269" t="n">
        <v>9785.2890625</v>
      </c>
      <c r="T60" s="269" t="n">
        <v>7938.55908203125</v>
      </c>
      <c r="U60" s="269" t="n">
        <v>1174.2822265625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265134.07232666</v>
      </c>
      <c r="G61" s="255" t="n">
        <f aca="false">SUM(I61:P61)</f>
        <v>180030.507141113</v>
      </c>
      <c r="H61" s="256" t="n">
        <f aca="false">SUM(Q61:X61)</f>
        <v>85103.5651855469</v>
      </c>
      <c r="I61" s="268" t="n">
        <v>14255.982421875</v>
      </c>
      <c r="J61" s="269" t="n">
        <v>18206.806640625</v>
      </c>
      <c r="K61" s="269" t="n">
        <v>58994.02734375</v>
      </c>
      <c r="L61" s="269" t="n">
        <v>45705.15625</v>
      </c>
      <c r="M61" s="269" t="n">
        <v>18373.224609375</v>
      </c>
      <c r="N61" s="269" t="n">
        <v>12421.91796875</v>
      </c>
      <c r="O61" s="269" t="n">
        <v>11552.984375</v>
      </c>
      <c r="P61" s="254" t="n">
        <v>520.407531738281</v>
      </c>
      <c r="Q61" s="268" t="n">
        <v>3614.21337890625</v>
      </c>
      <c r="R61" s="269" t="n">
        <v>2913.15478515625</v>
      </c>
      <c r="S61" s="269" t="n">
        <v>35230.69140625</v>
      </c>
      <c r="T61" s="269" t="n">
        <v>30027.712890625</v>
      </c>
      <c r="U61" s="269" t="n">
        <v>1699.43920898438</v>
      </c>
      <c r="V61" s="269" t="n">
        <v>4354.21875</v>
      </c>
      <c r="W61" s="269" t="n">
        <v>7264.134765625</v>
      </c>
      <c r="X61" s="270" t="n">
        <v>0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282043.45117188</v>
      </c>
      <c r="G62" s="272" t="n">
        <f aca="false">SUM(I62:P62)</f>
        <v>551592.646484375</v>
      </c>
      <c r="H62" s="273" t="n">
        <f aca="false">SUM(Q62:X62)</f>
        <v>730450.8046875</v>
      </c>
      <c r="I62" s="70" t="n">
        <v>17336.423828125</v>
      </c>
      <c r="J62" s="69" t="n">
        <v>50182.453125</v>
      </c>
      <c r="K62" s="69" t="n">
        <v>65796.2421875</v>
      </c>
      <c r="L62" s="69" t="n">
        <v>39492.70703125</v>
      </c>
      <c r="M62" s="69" t="n">
        <v>66199.015625</v>
      </c>
      <c r="N62" s="69" t="n">
        <v>102645.28125</v>
      </c>
      <c r="O62" s="69" t="n">
        <v>155634.78125</v>
      </c>
      <c r="P62" s="68" t="n">
        <v>54305.7421875</v>
      </c>
      <c r="Q62" s="70" t="n">
        <v>20310.828125</v>
      </c>
      <c r="R62" s="69" t="n">
        <v>84062.765625</v>
      </c>
      <c r="S62" s="69" t="n">
        <v>85416.390625</v>
      </c>
      <c r="T62" s="69" t="n">
        <v>62599.6640625</v>
      </c>
      <c r="U62" s="69" t="n">
        <v>88221.59375</v>
      </c>
      <c r="V62" s="69" t="n">
        <v>142773.96875</v>
      </c>
      <c r="W62" s="69" t="n">
        <v>167868.84375</v>
      </c>
      <c r="X62" s="68" t="n">
        <v>79196.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19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81423.654</v>
      </c>
      <c r="G6" s="224" t="n">
        <f aca="false">SUM(I6:P6)</f>
        <v>42440.425</v>
      </c>
      <c r="H6" s="225" t="n">
        <f aca="false">SUM(Q6:X6)</f>
        <v>38983.229</v>
      </c>
      <c r="I6" s="226" t="n">
        <v>4134.982</v>
      </c>
      <c r="J6" s="227" t="n">
        <v>8679.167</v>
      </c>
      <c r="K6" s="227" t="n">
        <v>11766.058</v>
      </c>
      <c r="L6" s="227" t="n">
        <v>11192.308</v>
      </c>
      <c r="M6" s="227" t="n">
        <v>3404.66</v>
      </c>
      <c r="N6" s="227" t="n">
        <v>1964.8</v>
      </c>
      <c r="O6" s="227" t="n">
        <v>942.953</v>
      </c>
      <c r="P6" s="228" t="n">
        <v>355.497</v>
      </c>
      <c r="Q6" s="226" t="n">
        <v>3743.43</v>
      </c>
      <c r="R6" s="227" t="n">
        <v>7936.024</v>
      </c>
      <c r="S6" s="227" t="n">
        <v>10331.693</v>
      </c>
      <c r="T6" s="227" t="n">
        <v>10283.049</v>
      </c>
      <c r="U6" s="227" t="n">
        <v>3111.359</v>
      </c>
      <c r="V6" s="227" t="n">
        <v>2025.315</v>
      </c>
      <c r="W6" s="227" t="n">
        <v>1118.131</v>
      </c>
      <c r="X6" s="228" t="n">
        <v>434.228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38200097.4196167</v>
      </c>
      <c r="G9" s="238" t="n">
        <f aca="false">SUM(I9:P9)</f>
        <v>22009061.6291504</v>
      </c>
      <c r="H9" s="239" t="n">
        <f aca="false">SUM(Q9:X9)</f>
        <v>16191035.7904663</v>
      </c>
      <c r="I9" s="240" t="n">
        <f aca="false">I10+I24+I54+I62</f>
        <v>5800195.92260742</v>
      </c>
      <c r="J9" s="241" t="n">
        <f aca="false">J10+J24+J54+J62</f>
        <v>2322784.37890625</v>
      </c>
      <c r="K9" s="241" t="n">
        <f aca="false">K10+K24+K54+K62</f>
        <v>3036097.62841797</v>
      </c>
      <c r="L9" s="241" t="n">
        <f aca="false">L10+L24+L54+L62</f>
        <v>4294028.42407227</v>
      </c>
      <c r="M9" s="241" t="n">
        <f aca="false">M10+M24+M54+M62</f>
        <v>2291080.29785156</v>
      </c>
      <c r="N9" s="241" t="n">
        <f aca="false">N10+N24+N54+N62</f>
        <v>2081752.25769043</v>
      </c>
      <c r="O9" s="241" t="n">
        <f aca="false">O10+O24+O54+O62</f>
        <v>1711188.53710938</v>
      </c>
      <c r="P9" s="242" t="n">
        <f aca="false">P10+P24+P54+P62</f>
        <v>471934.182495117</v>
      </c>
      <c r="Q9" s="240" t="n">
        <f aca="false">Q10+Q24+Q54+Q62</f>
        <v>4865757.96875</v>
      </c>
      <c r="R9" s="241" t="n">
        <f aca="false">R10+R24+R54+R62</f>
        <v>1429855.74902344</v>
      </c>
      <c r="S9" s="241" t="n">
        <f aca="false">S10+S24+S54+S62</f>
        <v>2182031.734375</v>
      </c>
      <c r="T9" s="241" t="n">
        <f aca="false">T10+T24+T54+T62</f>
        <v>2400169.13378906</v>
      </c>
      <c r="U9" s="241" t="n">
        <f aca="false">U10+U24+U54+U62</f>
        <v>1392388.03393555</v>
      </c>
      <c r="V9" s="241" t="n">
        <f aca="false">V10+V24+V54+V62</f>
        <v>1751530.82543945</v>
      </c>
      <c r="W9" s="241" t="n">
        <f aca="false">W10+W24+W54+W62</f>
        <v>1584999.72351074</v>
      </c>
      <c r="X9" s="242" t="n">
        <f aca="false">X10+X24+X54+X62</f>
        <v>584302.621643066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6750573.2070313</v>
      </c>
      <c r="G10" s="245" t="n">
        <f aca="false">SUM(I10:P10)</f>
        <v>9207422.04455566</v>
      </c>
      <c r="H10" s="246" t="n">
        <f aca="false">SUM(Q10:X10)</f>
        <v>7543151.16247559</v>
      </c>
      <c r="I10" s="247" t="n">
        <f aca="false">SUM(I11:I23)</f>
        <v>5152188.84472656</v>
      </c>
      <c r="J10" s="248" t="n">
        <f aca="false">SUM(J11:J23)</f>
        <v>1629385.03369141</v>
      </c>
      <c r="K10" s="248" t="n">
        <f aca="false">SUM(K11:K23)</f>
        <v>650693.446289063</v>
      </c>
      <c r="L10" s="248" t="n">
        <f aca="false">SUM(L11:L23)</f>
        <v>645945.162109375</v>
      </c>
      <c r="M10" s="248" t="n">
        <f aca="false">SUM(M11:M23)</f>
        <v>419601.680175781</v>
      </c>
      <c r="N10" s="248" t="n">
        <f aca="false">SUM(N11:N23)</f>
        <v>381303.913574219</v>
      </c>
      <c r="O10" s="248" t="n">
        <f aca="false">SUM(O11:O23)</f>
        <v>265013.03125</v>
      </c>
      <c r="P10" s="249" t="n">
        <f aca="false">SUM(P11:P23)</f>
        <v>63290.9327392578</v>
      </c>
      <c r="Q10" s="247" t="n">
        <f aca="false">SUM(Q11:Q23)</f>
        <v>4306683.31152344</v>
      </c>
      <c r="R10" s="248" t="n">
        <f aca="false">SUM(R11:R23)</f>
        <v>946611.166015625</v>
      </c>
      <c r="S10" s="248" t="n">
        <f aca="false">SUM(S11:S23)</f>
        <v>775075.330078125</v>
      </c>
      <c r="T10" s="248" t="n">
        <f aca="false">SUM(T11:T23)</f>
        <v>697584.211914063</v>
      </c>
      <c r="U10" s="248" t="n">
        <f aca="false">SUM(U11:U23)</f>
        <v>192543.043212891</v>
      </c>
      <c r="V10" s="248" t="n">
        <f aca="false">SUM(V11:V23)</f>
        <v>325365.655273438</v>
      </c>
      <c r="W10" s="248" t="n">
        <f aca="false">SUM(W11:W23)</f>
        <v>230108.899536133</v>
      </c>
      <c r="X10" s="249" t="n">
        <f aca="false">SUM(X11:X23)</f>
        <v>69179.544921875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107604.96826172</v>
      </c>
      <c r="G11" s="252" t="n">
        <f aca="false">SUM(I11:P11)</f>
        <v>810260.070800781</v>
      </c>
      <c r="H11" s="253" t="n">
        <f aca="false">SUM(Q11:X11)</f>
        <v>297344.897460938</v>
      </c>
      <c r="I11" s="50" t="n">
        <v>4111.3173828125</v>
      </c>
      <c r="J11" s="62" t="n">
        <v>8886.921875</v>
      </c>
      <c r="K11" s="62" t="n">
        <v>131869.3125</v>
      </c>
      <c r="L11" s="62" t="n">
        <v>309752.40625</v>
      </c>
      <c r="M11" s="62" t="n">
        <v>204859.578125</v>
      </c>
      <c r="N11" s="62" t="n">
        <v>105156.2578125</v>
      </c>
      <c r="O11" s="62" t="n">
        <v>38122.54296875</v>
      </c>
      <c r="P11" s="254" t="n">
        <v>7501.73388671875</v>
      </c>
      <c r="Q11" s="50" t="n">
        <v>8242.7451171875</v>
      </c>
      <c r="R11" s="62" t="n">
        <v>20755.998046875</v>
      </c>
      <c r="S11" s="62" t="n">
        <v>77812.1328125</v>
      </c>
      <c r="T11" s="62" t="n">
        <v>104029.890625</v>
      </c>
      <c r="U11" s="62" t="n">
        <v>40246.5625</v>
      </c>
      <c r="V11" s="62" t="n">
        <v>30561.5546875</v>
      </c>
      <c r="W11" s="62" t="n">
        <v>13348.921875</v>
      </c>
      <c r="X11" s="254" t="n">
        <v>2347.09179687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42687.4172363281</v>
      </c>
      <c r="G12" s="252" t="n">
        <f aca="false">SUM(I12:P12)</f>
        <v>26341.71484375</v>
      </c>
      <c r="H12" s="253" t="n">
        <f aca="false">SUM(Q12:X12)</f>
        <v>16345.7023925781</v>
      </c>
      <c r="I12" s="50" t="n">
        <v>0</v>
      </c>
      <c r="J12" s="62" t="n">
        <v>0</v>
      </c>
      <c r="K12" s="62" t="n">
        <v>4363.228515625</v>
      </c>
      <c r="L12" s="62" t="n">
        <v>18500.046875</v>
      </c>
      <c r="M12" s="62" t="n">
        <v>0</v>
      </c>
      <c r="N12" s="62" t="n">
        <v>0</v>
      </c>
      <c r="O12" s="62" t="n">
        <v>3478.439453125</v>
      </c>
      <c r="P12" s="254" t="n">
        <v>0</v>
      </c>
      <c r="Q12" s="50" t="n">
        <v>0</v>
      </c>
      <c r="R12" s="62" t="n">
        <v>0</v>
      </c>
      <c r="S12" s="62" t="n">
        <v>7737.30810546875</v>
      </c>
      <c r="T12" s="62" t="n">
        <v>0</v>
      </c>
      <c r="U12" s="62" t="n">
        <v>2790.55541992188</v>
      </c>
      <c r="V12" s="62" t="n">
        <v>5817.8388671875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495294.03027344</v>
      </c>
      <c r="G13" s="252" t="n">
        <f aca="false">SUM(I13:P13)</f>
        <v>796367.87109375</v>
      </c>
      <c r="H13" s="253" t="n">
        <f aca="false">SUM(Q13:X13)</f>
        <v>698926.159179688</v>
      </c>
      <c r="I13" s="50" t="n">
        <v>358353.0625</v>
      </c>
      <c r="J13" s="62" t="n">
        <v>94024.328125</v>
      </c>
      <c r="K13" s="62" t="n">
        <v>52209.59375</v>
      </c>
      <c r="L13" s="62" t="n">
        <v>79182.625</v>
      </c>
      <c r="M13" s="62" t="n">
        <v>60527.26953125</v>
      </c>
      <c r="N13" s="62" t="n">
        <v>70995.15625</v>
      </c>
      <c r="O13" s="62" t="n">
        <v>63999.80078125</v>
      </c>
      <c r="P13" s="254" t="n">
        <v>17076.03515625</v>
      </c>
      <c r="Q13" s="50" t="n">
        <v>309436.15625</v>
      </c>
      <c r="R13" s="62" t="n">
        <v>82117.859375</v>
      </c>
      <c r="S13" s="62" t="n">
        <v>86452.375</v>
      </c>
      <c r="T13" s="62" t="n">
        <v>38949.28515625</v>
      </c>
      <c r="U13" s="62" t="n">
        <v>35158.18359375</v>
      </c>
      <c r="V13" s="62" t="n">
        <v>60947.5703125</v>
      </c>
      <c r="W13" s="62" t="n">
        <v>70707.0625</v>
      </c>
      <c r="X13" s="254" t="n">
        <v>15157.6669921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58740.903442383</v>
      </c>
      <c r="G14" s="252" t="n">
        <f aca="false">SUM(I14:P14)</f>
        <v>57870.7465820313</v>
      </c>
      <c r="H14" s="253" t="n">
        <f aca="false">SUM(Q14:X14)</f>
        <v>100870.156860352</v>
      </c>
      <c r="I14" s="50" t="n">
        <v>36493.890625</v>
      </c>
      <c r="J14" s="62" t="n">
        <v>4371.72314453125</v>
      </c>
      <c r="K14" s="62" t="n">
        <v>8219.8271484375</v>
      </c>
      <c r="L14" s="62" t="n">
        <v>6110.625</v>
      </c>
      <c r="M14" s="62" t="n">
        <v>2674.6806640625</v>
      </c>
      <c r="N14" s="62" t="n">
        <v>0</v>
      </c>
      <c r="O14" s="62" t="n">
        <v>0</v>
      </c>
      <c r="P14" s="254" t="n">
        <v>0</v>
      </c>
      <c r="Q14" s="50" t="n">
        <v>76731.2421875</v>
      </c>
      <c r="R14" s="62" t="n">
        <v>12894.921875</v>
      </c>
      <c r="S14" s="62" t="n">
        <v>6098.62939453125</v>
      </c>
      <c r="T14" s="62" t="n">
        <v>3646.4833984375</v>
      </c>
      <c r="U14" s="62" t="n">
        <v>0</v>
      </c>
      <c r="V14" s="62" t="n">
        <v>0</v>
      </c>
      <c r="W14" s="62" t="n">
        <v>1498.88000488281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417136.888671875</v>
      </c>
      <c r="G15" s="255" t="n">
        <f aca="false">SUM(I15:P15)</f>
        <v>175671.561523438</v>
      </c>
      <c r="H15" s="256" t="n">
        <f aca="false">SUM(Q15:X15)</f>
        <v>241465.327148438</v>
      </c>
      <c r="I15" s="50" t="n">
        <v>66529.2734375</v>
      </c>
      <c r="J15" s="62" t="n">
        <v>40729.36328125</v>
      </c>
      <c r="K15" s="62" t="n">
        <v>47680</v>
      </c>
      <c r="L15" s="62" t="n">
        <v>10722.384765625</v>
      </c>
      <c r="M15" s="62" t="n">
        <v>3027.94140625</v>
      </c>
      <c r="N15" s="62" t="n">
        <v>6982.5986328125</v>
      </c>
      <c r="O15" s="62" t="n">
        <v>0</v>
      </c>
      <c r="P15" s="254" t="n">
        <v>0</v>
      </c>
      <c r="Q15" s="50" t="n">
        <v>75523.6796875</v>
      </c>
      <c r="R15" s="62" t="n">
        <v>67934.0546875</v>
      </c>
      <c r="S15" s="62" t="n">
        <v>36374.46484375</v>
      </c>
      <c r="T15" s="62" t="n">
        <v>46625.0859375</v>
      </c>
      <c r="U15" s="62" t="n">
        <v>4527.564453125</v>
      </c>
      <c r="V15" s="62" t="n">
        <v>10480.4775390625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280756.165527344</v>
      </c>
      <c r="G16" s="255" t="n">
        <f aca="false">SUM(I16:P16)</f>
        <v>120470.692382813</v>
      </c>
      <c r="H16" s="256" t="n">
        <f aca="false">SUM(Q16:X16)</f>
        <v>160285.473144531</v>
      </c>
      <c r="I16" s="50" t="n">
        <v>38851.90234375</v>
      </c>
      <c r="J16" s="62" t="n">
        <v>24183.244140625</v>
      </c>
      <c r="K16" s="62" t="n">
        <v>11266.1357421875</v>
      </c>
      <c r="L16" s="62" t="n">
        <v>33852.67578125</v>
      </c>
      <c r="M16" s="62" t="n">
        <v>7286.58642578125</v>
      </c>
      <c r="N16" s="62" t="n">
        <v>2163.53369140625</v>
      </c>
      <c r="O16" s="62" t="n">
        <v>2866.6142578125</v>
      </c>
      <c r="P16" s="254" t="n">
        <v>0</v>
      </c>
      <c r="Q16" s="50" t="n">
        <v>58350.546875</v>
      </c>
      <c r="R16" s="62" t="n">
        <v>34482.59375</v>
      </c>
      <c r="S16" s="62" t="n">
        <v>35258.78515625</v>
      </c>
      <c r="T16" s="62" t="n">
        <v>21694.0859375</v>
      </c>
      <c r="U16" s="62" t="n">
        <v>4346.0439453125</v>
      </c>
      <c r="V16" s="62" t="n">
        <v>6153.41748046875</v>
      </c>
      <c r="W16" s="62" t="n">
        <v>0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531049.451171875</v>
      </c>
      <c r="G17" s="255" t="n">
        <f aca="false">SUM(I17:P17)</f>
        <v>305609.496337891</v>
      </c>
      <c r="H17" s="256" t="n">
        <f aca="false">SUM(Q17:X17)</f>
        <v>225439.954833984</v>
      </c>
      <c r="I17" s="50" t="n">
        <v>77487.0859375</v>
      </c>
      <c r="J17" s="62" t="n">
        <v>42740.96875</v>
      </c>
      <c r="K17" s="62" t="n">
        <v>56287.0859375</v>
      </c>
      <c r="L17" s="62" t="n">
        <v>40083.5078125</v>
      </c>
      <c r="M17" s="62" t="n">
        <v>42060.5234375</v>
      </c>
      <c r="N17" s="62" t="n">
        <v>32971.6953125</v>
      </c>
      <c r="O17" s="62" t="n">
        <v>11290.2392578125</v>
      </c>
      <c r="P17" s="254" t="n">
        <v>2688.38989257813</v>
      </c>
      <c r="Q17" s="50" t="n">
        <v>48117.95703125</v>
      </c>
      <c r="R17" s="62" t="n">
        <v>39953.46875</v>
      </c>
      <c r="S17" s="62" t="n">
        <v>39195.23046875</v>
      </c>
      <c r="T17" s="62" t="n">
        <v>29024.166015625</v>
      </c>
      <c r="U17" s="62" t="n">
        <v>27621.529296875</v>
      </c>
      <c r="V17" s="62" t="n">
        <v>19125.142578125</v>
      </c>
      <c r="W17" s="62" t="n">
        <v>19534.0859375</v>
      </c>
      <c r="X17" s="254" t="n">
        <v>2868.37475585938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2095993.92431641</v>
      </c>
      <c r="G18" s="255" t="n">
        <f aca="false">SUM(I18:P18)</f>
        <v>1105087.99609375</v>
      </c>
      <c r="H18" s="256" t="n">
        <f aca="false">SUM(Q18:X18)</f>
        <v>990905.928222656</v>
      </c>
      <c r="I18" s="50" t="n">
        <v>896808.625</v>
      </c>
      <c r="J18" s="62" t="n">
        <v>71791.234375</v>
      </c>
      <c r="K18" s="62" t="n">
        <v>17016.884765625</v>
      </c>
      <c r="L18" s="62" t="n">
        <v>29159.61328125</v>
      </c>
      <c r="M18" s="62" t="n">
        <v>13635.4912109375</v>
      </c>
      <c r="N18" s="62" t="n">
        <v>28775.61328125</v>
      </c>
      <c r="O18" s="62" t="n">
        <v>34763.33203125</v>
      </c>
      <c r="P18" s="254" t="n">
        <v>13137.2021484375</v>
      </c>
      <c r="Q18" s="50" t="n">
        <v>833547</v>
      </c>
      <c r="R18" s="62" t="n">
        <v>63502.6640625</v>
      </c>
      <c r="S18" s="62" t="n">
        <v>24811.091796875</v>
      </c>
      <c r="T18" s="62" t="n">
        <v>21672.26171875</v>
      </c>
      <c r="U18" s="62" t="n">
        <v>7568.23486328125</v>
      </c>
      <c r="V18" s="62" t="n">
        <v>21407.814453125</v>
      </c>
      <c r="W18" s="62" t="n">
        <v>12548.400390625</v>
      </c>
      <c r="X18" s="254" t="n">
        <v>5848.46093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619296.298095703</v>
      </c>
      <c r="G19" s="255" t="n">
        <f aca="false">SUM(I19:P19)</f>
        <v>344020.474121094</v>
      </c>
      <c r="H19" s="256" t="n">
        <f aca="false">SUM(Q19:X19)</f>
        <v>275275.823974609</v>
      </c>
      <c r="I19" s="50" t="n">
        <v>202639.3125</v>
      </c>
      <c r="J19" s="62" t="n">
        <v>49285.5078125</v>
      </c>
      <c r="K19" s="62" t="n">
        <v>15140.5185546875</v>
      </c>
      <c r="L19" s="62" t="n">
        <v>28658.96484375</v>
      </c>
      <c r="M19" s="62" t="n">
        <v>15704.28515625</v>
      </c>
      <c r="N19" s="62" t="n">
        <v>18199.51171875</v>
      </c>
      <c r="O19" s="62" t="n">
        <v>12044.71484375</v>
      </c>
      <c r="P19" s="254" t="n">
        <v>2347.65869140625</v>
      </c>
      <c r="Q19" s="50" t="n">
        <v>154942.921875</v>
      </c>
      <c r="R19" s="62" t="n">
        <v>15126.31640625</v>
      </c>
      <c r="S19" s="62" t="n">
        <v>37432.8515625</v>
      </c>
      <c r="T19" s="62" t="n">
        <v>24755.3359375</v>
      </c>
      <c r="U19" s="62" t="n">
        <v>25808.22265625</v>
      </c>
      <c r="V19" s="62" t="n">
        <v>6854.68701171875</v>
      </c>
      <c r="W19" s="62" t="n">
        <v>6686.205078125</v>
      </c>
      <c r="X19" s="254" t="n">
        <v>3669.28344726563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235162.6171875</v>
      </c>
      <c r="G20" s="255" t="n">
        <f aca="false">SUM(I20:P20)</f>
        <v>0</v>
      </c>
      <c r="H20" s="256" t="n">
        <f aca="false">SUM(Q20:X20)</f>
        <v>235162.6171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68312.640625</v>
      </c>
      <c r="T20" s="62" t="n">
        <v>66849.976562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4260371.625</v>
      </c>
      <c r="G21" s="255" t="n">
        <f aca="false">SUM(I21:P21)</f>
        <v>2345104</v>
      </c>
      <c r="H21" s="256" t="n">
        <f aca="false">SUM(Q21:X21)</f>
        <v>1915267.625</v>
      </c>
      <c r="I21" s="50" t="n">
        <v>2345104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915267.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4129120.83190918</v>
      </c>
      <c r="G22" s="255" t="n">
        <f aca="false">SUM(I22:P22)</f>
        <v>2441968.98132324</v>
      </c>
      <c r="H22" s="256" t="n">
        <f aca="false">SUM(Q22:X22)</f>
        <v>1687151.85058594</v>
      </c>
      <c r="I22" s="50" t="n">
        <v>912115.5</v>
      </c>
      <c r="J22" s="62" t="n">
        <v>1202625.25</v>
      </c>
      <c r="K22" s="62" t="n">
        <v>219688.3125</v>
      </c>
      <c r="L22" s="62" t="n">
        <v>33203.6875</v>
      </c>
      <c r="M22" s="62" t="n">
        <v>26917.64453125</v>
      </c>
      <c r="N22" s="62" t="n">
        <v>24514.6875</v>
      </c>
      <c r="O22" s="62" t="n">
        <v>21183.38671875</v>
      </c>
      <c r="P22" s="254" t="n">
        <v>1720.51257324219</v>
      </c>
      <c r="Q22" s="50" t="n">
        <v>651340.25</v>
      </c>
      <c r="R22" s="62" t="n">
        <v>540532.8125</v>
      </c>
      <c r="S22" s="62" t="n">
        <v>149671.53125</v>
      </c>
      <c r="T22" s="62" t="n">
        <v>269983</v>
      </c>
      <c r="U22" s="62" t="n">
        <v>17650.44140625</v>
      </c>
      <c r="V22" s="62" t="n">
        <v>39113.91015625</v>
      </c>
      <c r="W22" s="62" t="n">
        <v>11874.8984375</v>
      </c>
      <c r="X22" s="254" t="n">
        <v>6985.006835937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377358.0859375</v>
      </c>
      <c r="G23" s="255" t="n">
        <f aca="false">SUM(I23:P23)</f>
        <v>678648.439453125</v>
      </c>
      <c r="H23" s="256" t="n">
        <f aca="false">SUM(Q23:X23)</f>
        <v>698709.646484375</v>
      </c>
      <c r="I23" s="50" t="n">
        <v>213694.875</v>
      </c>
      <c r="J23" s="62" t="n">
        <v>90746.4921875</v>
      </c>
      <c r="K23" s="62" t="n">
        <v>86952.546875</v>
      </c>
      <c r="L23" s="62" t="n">
        <v>56718.625</v>
      </c>
      <c r="M23" s="62" t="n">
        <v>42907.6796875</v>
      </c>
      <c r="N23" s="62" t="n">
        <v>91544.859375</v>
      </c>
      <c r="O23" s="62" t="n">
        <v>77263.9609375</v>
      </c>
      <c r="P23" s="254" t="n">
        <v>18819.400390625</v>
      </c>
      <c r="Q23" s="50" t="n">
        <v>175183.1875</v>
      </c>
      <c r="R23" s="62" t="n">
        <v>69310.4765625</v>
      </c>
      <c r="S23" s="62" t="n">
        <v>105918.2890625</v>
      </c>
      <c r="T23" s="62" t="n">
        <v>70354.640625</v>
      </c>
      <c r="U23" s="62" t="n">
        <v>26825.705078125</v>
      </c>
      <c r="V23" s="62" t="n">
        <v>124903.2421875</v>
      </c>
      <c r="W23" s="62" t="n">
        <v>93910.4453125</v>
      </c>
      <c r="X23" s="254" t="n">
        <v>32303.6601562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3747492.5908813</v>
      </c>
      <c r="G24" s="245" t="n">
        <f aca="false">SUM(I24:P24)</f>
        <v>8338189.60900879</v>
      </c>
      <c r="H24" s="246" t="n">
        <f aca="false">SUM(Q24:X24)</f>
        <v>5409302.98187256</v>
      </c>
      <c r="I24" s="247" t="n">
        <f aca="false">SUM(I25:I53)</f>
        <v>431540.631591797</v>
      </c>
      <c r="J24" s="248" t="n">
        <f aca="false">SUM(J25:J53)</f>
        <v>289360.45703125</v>
      </c>
      <c r="K24" s="248" t="n">
        <f aca="false">SUM(K25:K53)</f>
        <v>1125523.35009766</v>
      </c>
      <c r="L24" s="248" t="n">
        <f aca="false">SUM(L25:L53)</f>
        <v>2665667.65649414</v>
      </c>
      <c r="M24" s="248" t="n">
        <f aca="false">SUM(M25:M53)</f>
        <v>1566115.79931641</v>
      </c>
      <c r="N24" s="248" t="n">
        <f aca="false">SUM(N25:N53)</f>
        <v>1255820.4140625</v>
      </c>
      <c r="O24" s="248" t="n">
        <f aca="false">SUM(O25:O53)</f>
        <v>826440.136962891</v>
      </c>
      <c r="P24" s="249" t="n">
        <f aca="false">SUM(P25:P53)</f>
        <v>177721.163452148</v>
      </c>
      <c r="Q24" s="247" t="n">
        <f aca="false">SUM(Q25:Q53)</f>
        <v>319068.990234375</v>
      </c>
      <c r="R24" s="248" t="n">
        <f aca="false">SUM(R25:R53)</f>
        <v>219422.756835938</v>
      </c>
      <c r="S24" s="248" t="n">
        <f aca="false">SUM(S25:S53)</f>
        <v>733035.869140625</v>
      </c>
      <c r="T24" s="248" t="n">
        <f aca="false">SUM(T25:T53)</f>
        <v>1341999.25683594</v>
      </c>
      <c r="U24" s="248" t="n">
        <f aca="false">SUM(U25:U53)</f>
        <v>1023723</v>
      </c>
      <c r="V24" s="248" t="n">
        <f aca="false">SUM(V25:V53)</f>
        <v>998250.314941406</v>
      </c>
      <c r="W24" s="248" t="n">
        <f aca="false">SUM(W25:W53)</f>
        <v>591161.631469727</v>
      </c>
      <c r="X24" s="249" t="n">
        <f aca="false">SUM(X25:X53)</f>
        <v>182641.162414551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312067.195068359</v>
      </c>
      <c r="G26" s="255" t="n">
        <f aca="false">SUM(I26:P26)</f>
        <v>220829.236328125</v>
      </c>
      <c r="H26" s="256" t="n">
        <f aca="false">SUM(Q26:X26)</f>
        <v>91237.9587402344</v>
      </c>
      <c r="I26" s="50" t="n">
        <v>0</v>
      </c>
      <c r="J26" s="62" t="n">
        <v>0</v>
      </c>
      <c r="K26" s="62" t="n">
        <v>32426.185546875</v>
      </c>
      <c r="L26" s="62" t="n">
        <v>52954.4609375</v>
      </c>
      <c r="M26" s="62" t="n">
        <v>46175.828125</v>
      </c>
      <c r="N26" s="62" t="n">
        <v>55765.984375</v>
      </c>
      <c r="O26" s="62" t="n">
        <v>28782.828125</v>
      </c>
      <c r="P26" s="254" t="n">
        <v>4723.94921875</v>
      </c>
      <c r="Q26" s="50" t="n">
        <v>0</v>
      </c>
      <c r="R26" s="62" t="n">
        <v>19988.513671875</v>
      </c>
      <c r="S26" s="62" t="n">
        <v>3796.21142578125</v>
      </c>
      <c r="T26" s="62" t="n">
        <v>27750.67578125</v>
      </c>
      <c r="U26" s="62" t="n">
        <v>10648.5673828125</v>
      </c>
      <c r="V26" s="62" t="n">
        <v>14429.5966796875</v>
      </c>
      <c r="W26" s="62" t="n">
        <v>13051.3154296875</v>
      </c>
      <c r="X26" s="254" t="n">
        <v>1573.07836914063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26733.8256835938</v>
      </c>
      <c r="G27" s="255" t="n">
        <f aca="false">SUM(I27:P27)</f>
        <v>23662.2108154297</v>
      </c>
      <c r="H27" s="256" t="n">
        <f aca="false">SUM(Q27:X27)</f>
        <v>3071.61486816406</v>
      </c>
      <c r="I27" s="50" t="n">
        <v>0</v>
      </c>
      <c r="J27" s="62" t="n">
        <v>0</v>
      </c>
      <c r="K27" s="62" t="n">
        <v>0</v>
      </c>
      <c r="L27" s="62" t="n">
        <v>10306.81640625</v>
      </c>
      <c r="M27" s="62" t="n">
        <v>8365.3955078125</v>
      </c>
      <c r="N27" s="62" t="n">
        <v>1666.53918457031</v>
      </c>
      <c r="O27" s="62" t="n">
        <v>0</v>
      </c>
      <c r="P27" s="254" t="n">
        <v>3323.45971679688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1782.41845703125</v>
      </c>
      <c r="W27" s="62" t="n">
        <v>1289.19641113281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78299.3806152344</v>
      </c>
      <c r="G28" s="255" t="n">
        <f aca="false">SUM(I28:P28)</f>
        <v>39680.076171875</v>
      </c>
      <c r="H28" s="256" t="n">
        <f aca="false">SUM(Q28:X28)</f>
        <v>38619.3044433594</v>
      </c>
      <c r="I28" s="50" t="n">
        <v>0</v>
      </c>
      <c r="J28" s="62" t="n">
        <v>0</v>
      </c>
      <c r="K28" s="62" t="n">
        <v>6607.1474609375</v>
      </c>
      <c r="L28" s="62" t="n">
        <v>13559.4140625</v>
      </c>
      <c r="M28" s="62" t="n">
        <v>5500.6220703125</v>
      </c>
      <c r="N28" s="62" t="n">
        <v>14012.892578125</v>
      </c>
      <c r="O28" s="62" t="n">
        <v>0</v>
      </c>
      <c r="P28" s="254" t="n">
        <v>0</v>
      </c>
      <c r="Q28" s="50" t="n">
        <v>0</v>
      </c>
      <c r="R28" s="62" t="n">
        <v>0</v>
      </c>
      <c r="S28" s="62" t="n">
        <v>2903.80224609375</v>
      </c>
      <c r="T28" s="62" t="n">
        <v>5372.84130859375</v>
      </c>
      <c r="U28" s="62" t="n">
        <v>9105.3916015625</v>
      </c>
      <c r="V28" s="62" t="n">
        <v>12413.07421875</v>
      </c>
      <c r="W28" s="62" t="n">
        <v>7664.9462890625</v>
      </c>
      <c r="X28" s="254" t="n">
        <v>1159.24877929688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26063.6208496094</v>
      </c>
      <c r="G29" s="255" t="n">
        <f aca="false">SUM(I29:P29)</f>
        <v>12358.7136230469</v>
      </c>
      <c r="H29" s="256" t="n">
        <f aca="false">SUM(Q29:X29)</f>
        <v>13704.9072265625</v>
      </c>
      <c r="I29" s="50" t="n">
        <v>0</v>
      </c>
      <c r="J29" s="62" t="n">
        <v>0</v>
      </c>
      <c r="K29" s="62" t="n">
        <v>0</v>
      </c>
      <c r="L29" s="62" t="n">
        <v>3383.54711914063</v>
      </c>
      <c r="M29" s="62" t="n">
        <v>5630.36669921875</v>
      </c>
      <c r="N29" s="62" t="n">
        <v>3344.7998046875</v>
      </c>
      <c r="O29" s="62" t="n">
        <v>0</v>
      </c>
      <c r="P29" s="254" t="n">
        <v>0</v>
      </c>
      <c r="Q29" s="50" t="n">
        <v>0</v>
      </c>
      <c r="R29" s="62" t="n">
        <v>0</v>
      </c>
      <c r="S29" s="62" t="n">
        <v>2920.08862304688</v>
      </c>
      <c r="T29" s="62" t="n">
        <v>9273.642578125</v>
      </c>
      <c r="U29" s="62" t="n">
        <v>0</v>
      </c>
      <c r="V29" s="62" t="n">
        <v>0</v>
      </c>
      <c r="W29" s="62" t="n">
        <v>1511.17602539063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21286.658203125</v>
      </c>
      <c r="G30" s="255" t="n">
        <f aca="false">SUM(I30:P30)</f>
        <v>56933.9453125</v>
      </c>
      <c r="H30" s="256" t="n">
        <f aca="false">SUM(Q30:X30)</f>
        <v>64352.712890625</v>
      </c>
      <c r="I30" s="50" t="n">
        <v>0</v>
      </c>
      <c r="J30" s="62" t="n">
        <v>0</v>
      </c>
      <c r="K30" s="62" t="n">
        <v>6293.3251953125</v>
      </c>
      <c r="L30" s="62" t="n">
        <v>19140.32421875</v>
      </c>
      <c r="M30" s="62" t="n">
        <v>20206.767578125</v>
      </c>
      <c r="N30" s="62" t="n">
        <v>4959.77880859375</v>
      </c>
      <c r="O30" s="62" t="n">
        <v>6333.74951171875</v>
      </c>
      <c r="P30" s="254" t="n">
        <v>0</v>
      </c>
      <c r="Q30" s="50" t="n">
        <v>4046.77001953125</v>
      </c>
      <c r="R30" s="62" t="n">
        <v>0</v>
      </c>
      <c r="S30" s="62" t="n">
        <v>7401.544921875</v>
      </c>
      <c r="T30" s="62" t="n">
        <v>27468.04296875</v>
      </c>
      <c r="U30" s="62" t="n">
        <v>8455.1181640625</v>
      </c>
      <c r="V30" s="62" t="n">
        <v>6782.79541015625</v>
      </c>
      <c r="W30" s="62" t="n">
        <v>10198.44140625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50647.6723632813</v>
      </c>
      <c r="G31" s="255" t="n">
        <f aca="false">SUM(I31:P31)</f>
        <v>0</v>
      </c>
      <c r="H31" s="256" t="n">
        <f aca="false">SUM(Q31:X31)</f>
        <v>50647.6723632813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4520.359375</v>
      </c>
      <c r="T31" s="62" t="n">
        <v>19664.765625</v>
      </c>
      <c r="U31" s="62" t="n">
        <v>17549.11328125</v>
      </c>
      <c r="V31" s="62" t="n">
        <v>6984.42236328125</v>
      </c>
      <c r="W31" s="62" t="n">
        <v>1929.01171875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58232.8840332031</v>
      </c>
      <c r="G32" s="255" t="n">
        <f aca="false">SUM(I32:P32)</f>
        <v>0</v>
      </c>
      <c r="H32" s="256" t="n">
        <f aca="false">SUM(Q32:X32)</f>
        <v>58232.8840332031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19958.4765625</v>
      </c>
      <c r="U32" s="62" t="n">
        <v>12969.9404296875</v>
      </c>
      <c r="V32" s="62" t="n">
        <v>16504.1640625</v>
      </c>
      <c r="W32" s="62" t="n">
        <v>6283.96240234375</v>
      </c>
      <c r="X32" s="254" t="n">
        <v>2516.34057617188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00370.509643555</v>
      </c>
      <c r="G33" s="255" t="n">
        <f aca="false">SUM(I33:P33)</f>
        <v>57515.7274169922</v>
      </c>
      <c r="H33" s="256" t="n">
        <f aca="false">SUM(Q33:X33)</f>
        <v>42854.7822265625</v>
      </c>
      <c r="I33" s="50" t="n">
        <v>0</v>
      </c>
      <c r="J33" s="62" t="n">
        <v>11947.9599609375</v>
      </c>
      <c r="K33" s="62" t="n">
        <v>7082.66650390625</v>
      </c>
      <c r="L33" s="62" t="n">
        <v>12083.6923828125</v>
      </c>
      <c r="M33" s="62" t="n">
        <v>18961.99609375</v>
      </c>
      <c r="N33" s="62" t="n">
        <v>3331.72485351563</v>
      </c>
      <c r="O33" s="62" t="n">
        <v>2653.85498046875</v>
      </c>
      <c r="P33" s="254" t="n">
        <v>1453.83264160156</v>
      </c>
      <c r="Q33" s="50" t="n">
        <v>0</v>
      </c>
      <c r="R33" s="62" t="n">
        <v>10553.26953125</v>
      </c>
      <c r="S33" s="62" t="n">
        <v>2915.76293945313</v>
      </c>
      <c r="T33" s="62" t="n">
        <v>7895.47900390625</v>
      </c>
      <c r="U33" s="62" t="n">
        <v>15601.9443359375</v>
      </c>
      <c r="V33" s="62" t="n">
        <v>4348.55322265625</v>
      </c>
      <c r="W33" s="62" t="n">
        <v>1539.77319335938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370693.187988281</v>
      </c>
      <c r="G34" s="255" t="n">
        <f aca="false">SUM(I34:P34)</f>
        <v>236692.926757813</v>
      </c>
      <c r="H34" s="256" t="n">
        <f aca="false">SUM(Q34:X34)</f>
        <v>134000.261230469</v>
      </c>
      <c r="I34" s="50" t="n">
        <v>5366.1455078125</v>
      </c>
      <c r="J34" s="62" t="n">
        <v>20829.845703125</v>
      </c>
      <c r="K34" s="62" t="n">
        <v>41400.51953125</v>
      </c>
      <c r="L34" s="62" t="n">
        <v>85786.515625</v>
      </c>
      <c r="M34" s="62" t="n">
        <v>36857.4609375</v>
      </c>
      <c r="N34" s="62" t="n">
        <v>32000.423828125</v>
      </c>
      <c r="O34" s="62" t="n">
        <v>10339.2734375</v>
      </c>
      <c r="P34" s="254" t="n">
        <v>4112.7421875</v>
      </c>
      <c r="Q34" s="50" t="n">
        <v>4098.630859375</v>
      </c>
      <c r="R34" s="62" t="n">
        <v>0</v>
      </c>
      <c r="S34" s="62" t="n">
        <v>17904.689453125</v>
      </c>
      <c r="T34" s="62" t="n">
        <v>47886.87890625</v>
      </c>
      <c r="U34" s="62" t="n">
        <v>34573.51953125</v>
      </c>
      <c r="V34" s="62" t="n">
        <v>18433.58984375</v>
      </c>
      <c r="W34" s="62" t="n">
        <v>9054.9609375</v>
      </c>
      <c r="X34" s="254" t="n">
        <v>2047.9916992187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426288.125488281</v>
      </c>
      <c r="G35" s="255" t="n">
        <f aca="false">SUM(I35:P35)</f>
        <v>253115.610839844</v>
      </c>
      <c r="H35" s="256" t="n">
        <f aca="false">SUM(Q35:X35)</f>
        <v>173172.514648438</v>
      </c>
      <c r="I35" s="50" t="n">
        <v>22108.88671875</v>
      </c>
      <c r="J35" s="62" t="n">
        <v>0</v>
      </c>
      <c r="K35" s="62" t="n">
        <v>43159.0546875</v>
      </c>
      <c r="L35" s="62" t="n">
        <v>75099.265625</v>
      </c>
      <c r="M35" s="62" t="n">
        <v>27652.078125</v>
      </c>
      <c r="N35" s="62" t="n">
        <v>51041.7578125</v>
      </c>
      <c r="O35" s="62" t="n">
        <v>30392.455078125</v>
      </c>
      <c r="P35" s="254" t="n">
        <v>3662.11279296875</v>
      </c>
      <c r="Q35" s="50" t="n">
        <v>0</v>
      </c>
      <c r="R35" s="62" t="n">
        <v>0</v>
      </c>
      <c r="S35" s="62" t="n">
        <v>31289.21875</v>
      </c>
      <c r="T35" s="62" t="n">
        <v>42073.78515625</v>
      </c>
      <c r="U35" s="62" t="n">
        <v>40729.33984375</v>
      </c>
      <c r="V35" s="62" t="n">
        <v>34146.3671875</v>
      </c>
      <c r="W35" s="62" t="n">
        <v>21131.828125</v>
      </c>
      <c r="X35" s="254" t="n">
        <v>3801.975585937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191227.330322266</v>
      </c>
      <c r="G37" s="255" t="n">
        <f aca="false">SUM(I37:P37)</f>
        <v>118423.176025391</v>
      </c>
      <c r="H37" s="256" t="n">
        <f aca="false">SUM(Q37:X37)</f>
        <v>72804.154296875</v>
      </c>
      <c r="I37" s="50" t="n">
        <v>15635.6123046875</v>
      </c>
      <c r="J37" s="62" t="n">
        <v>21805.30859375</v>
      </c>
      <c r="K37" s="62" t="n">
        <v>32921.59375</v>
      </c>
      <c r="L37" s="62" t="n">
        <v>38387.95703125</v>
      </c>
      <c r="M37" s="62" t="n">
        <v>0</v>
      </c>
      <c r="N37" s="62" t="n">
        <v>6970.796875</v>
      </c>
      <c r="O37" s="62" t="n">
        <v>2701.90747070313</v>
      </c>
      <c r="P37" s="254" t="n">
        <v>0</v>
      </c>
      <c r="Q37" s="50" t="n">
        <v>10062.51953125</v>
      </c>
      <c r="R37" s="62" t="n">
        <v>23737.521484375</v>
      </c>
      <c r="S37" s="62" t="n">
        <v>21340.8359375</v>
      </c>
      <c r="T37" s="62" t="n">
        <v>17663.27734375</v>
      </c>
      <c r="U37" s="62" t="n">
        <v>0</v>
      </c>
      <c r="V37" s="62" t="n">
        <v>0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1652755.23535156</v>
      </c>
      <c r="G38" s="255" t="n">
        <f aca="false">SUM(I38:P38)</f>
        <v>806198.783203125</v>
      </c>
      <c r="H38" s="256" t="n">
        <f aca="false">SUM(Q38:X38)</f>
        <v>846556.452148438</v>
      </c>
      <c r="I38" s="50" t="n">
        <v>89287.75</v>
      </c>
      <c r="J38" s="62" t="n">
        <v>42919.05859375</v>
      </c>
      <c r="K38" s="62" t="n">
        <v>253090.953125</v>
      </c>
      <c r="L38" s="62" t="n">
        <v>257333.703125</v>
      </c>
      <c r="M38" s="62" t="n">
        <v>101016.5625</v>
      </c>
      <c r="N38" s="62" t="n">
        <v>42959.11328125</v>
      </c>
      <c r="O38" s="62" t="n">
        <v>12377.564453125</v>
      </c>
      <c r="P38" s="254" t="n">
        <v>7214.078125</v>
      </c>
      <c r="Q38" s="50" t="n">
        <v>12932.935546875</v>
      </c>
      <c r="R38" s="62" t="n">
        <v>52666.2421875</v>
      </c>
      <c r="S38" s="62" t="n">
        <v>230550.109375</v>
      </c>
      <c r="T38" s="62" t="n">
        <v>370793.625</v>
      </c>
      <c r="U38" s="62" t="n">
        <v>141121.703125</v>
      </c>
      <c r="V38" s="62" t="n">
        <v>27861.041015625</v>
      </c>
      <c r="W38" s="62" t="n">
        <v>5551.53759765625</v>
      </c>
      <c r="X38" s="254" t="n">
        <v>5079.2583007812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523272.04101563</v>
      </c>
      <c r="G39" s="255" t="n">
        <f aca="false">SUM(I39:P39)</f>
        <v>891166.400390625</v>
      </c>
      <c r="H39" s="256" t="n">
        <f aca="false">SUM(Q39:X39)</f>
        <v>632105.640625</v>
      </c>
      <c r="I39" s="50" t="n">
        <v>22766.181640625</v>
      </c>
      <c r="J39" s="62" t="n">
        <v>0</v>
      </c>
      <c r="K39" s="62" t="n">
        <v>327291.84375</v>
      </c>
      <c r="L39" s="62" t="n">
        <v>394913.84375</v>
      </c>
      <c r="M39" s="62" t="n">
        <v>0</v>
      </c>
      <c r="N39" s="62" t="n">
        <v>0</v>
      </c>
      <c r="O39" s="62" t="n">
        <v>146194.53125</v>
      </c>
      <c r="P39" s="254" t="n">
        <v>0</v>
      </c>
      <c r="Q39" s="50" t="n">
        <v>65313.98046875</v>
      </c>
      <c r="R39" s="62" t="n">
        <v>0</v>
      </c>
      <c r="S39" s="62" t="n">
        <v>0</v>
      </c>
      <c r="T39" s="62" t="n">
        <v>0</v>
      </c>
      <c r="U39" s="62" t="n">
        <v>208487.0625</v>
      </c>
      <c r="V39" s="62" t="n">
        <v>239791.71875</v>
      </c>
      <c r="W39" s="62" t="n">
        <v>78566.203125</v>
      </c>
      <c r="X39" s="254" t="n">
        <v>39946.6757812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062960.58789063</v>
      </c>
      <c r="G40" s="255" t="n">
        <f aca="false">SUM(I40:P40)</f>
        <v>634003.52734375</v>
      </c>
      <c r="H40" s="256" t="n">
        <f aca="false">SUM(Q40:X40)</f>
        <v>428957.060546875</v>
      </c>
      <c r="I40" s="50" t="n">
        <v>0</v>
      </c>
      <c r="J40" s="62" t="n">
        <v>61140.953125</v>
      </c>
      <c r="K40" s="62" t="n">
        <v>0</v>
      </c>
      <c r="L40" s="62" t="n">
        <v>284614.0625</v>
      </c>
      <c r="M40" s="62" t="n">
        <v>232931.125</v>
      </c>
      <c r="N40" s="62" t="n">
        <v>13953.396484375</v>
      </c>
      <c r="O40" s="62" t="n">
        <v>34928.48828125</v>
      </c>
      <c r="P40" s="254" t="n">
        <v>6435.501953125</v>
      </c>
      <c r="Q40" s="50" t="n">
        <v>5392.029296875</v>
      </c>
      <c r="R40" s="62" t="n">
        <v>0</v>
      </c>
      <c r="S40" s="62" t="n">
        <v>0</v>
      </c>
      <c r="T40" s="62" t="n">
        <v>197963.03125</v>
      </c>
      <c r="U40" s="62" t="n">
        <v>109954.4375</v>
      </c>
      <c r="V40" s="62" t="n">
        <v>63039.23046875</v>
      </c>
      <c r="W40" s="62" t="n">
        <v>35671.01953125</v>
      </c>
      <c r="X40" s="254" t="n">
        <v>16937.312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27132.0177001953</v>
      </c>
      <c r="G42" s="255" t="n">
        <f aca="false">SUM(I42:P42)</f>
        <v>4659.38488769531</v>
      </c>
      <c r="H42" s="256" t="n">
        <f aca="false">SUM(Q42:X42)</f>
        <v>22472.6328125</v>
      </c>
      <c r="I42" s="50" t="n">
        <v>0</v>
      </c>
      <c r="J42" s="62" t="n">
        <v>0</v>
      </c>
      <c r="K42" s="62" t="n">
        <v>0</v>
      </c>
      <c r="L42" s="62" t="n">
        <v>2875.1396484375</v>
      </c>
      <c r="M42" s="62" t="n">
        <v>0</v>
      </c>
      <c r="N42" s="62" t="n">
        <v>1784.24523925781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12382.302734375</v>
      </c>
      <c r="T42" s="62" t="n">
        <v>3042.9619140625</v>
      </c>
      <c r="U42" s="62" t="n">
        <v>7047.3681640625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1143917.76269531</v>
      </c>
      <c r="G43" s="255" t="n">
        <f aca="false">SUM(I43:P43)</f>
        <v>605231.3515625</v>
      </c>
      <c r="H43" s="256" t="n">
        <f aca="false">SUM(Q43:X43)</f>
        <v>538686.411132813</v>
      </c>
      <c r="I43" s="50" t="n">
        <v>0</v>
      </c>
      <c r="J43" s="62" t="n">
        <v>0</v>
      </c>
      <c r="K43" s="62" t="n">
        <v>48247.6796875</v>
      </c>
      <c r="L43" s="62" t="n">
        <v>85947.8984375</v>
      </c>
      <c r="M43" s="62" t="n">
        <v>127241.125</v>
      </c>
      <c r="N43" s="62" t="n">
        <v>164993.40625</v>
      </c>
      <c r="O43" s="62" t="n">
        <v>136987.875</v>
      </c>
      <c r="P43" s="254" t="n">
        <v>41813.3671875</v>
      </c>
      <c r="Q43" s="50" t="n">
        <v>4154.4658203125</v>
      </c>
      <c r="R43" s="62" t="n">
        <v>0</v>
      </c>
      <c r="S43" s="62" t="n">
        <v>43050.27734375</v>
      </c>
      <c r="T43" s="62" t="n">
        <v>75131.375</v>
      </c>
      <c r="U43" s="62" t="n">
        <v>77941.8828125</v>
      </c>
      <c r="V43" s="62" t="n">
        <v>155267.625</v>
      </c>
      <c r="W43" s="62" t="n">
        <v>140037.25</v>
      </c>
      <c r="X43" s="254" t="n">
        <v>43103.535156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2392827.79492188</v>
      </c>
      <c r="G44" s="255" t="n">
        <f aca="false">SUM(I44:P44)</f>
        <v>1697433.43457031</v>
      </c>
      <c r="H44" s="256" t="n">
        <f aca="false">SUM(Q44:X44)</f>
        <v>695394.360351563</v>
      </c>
      <c r="I44" s="50" t="n">
        <v>0</v>
      </c>
      <c r="J44" s="62" t="n">
        <v>5648.0087890625</v>
      </c>
      <c r="K44" s="62" t="n">
        <v>78927.78125</v>
      </c>
      <c r="L44" s="62" t="n">
        <v>567900.4375</v>
      </c>
      <c r="M44" s="62" t="n">
        <v>464922.6875</v>
      </c>
      <c r="N44" s="62" t="n">
        <v>367362.8125</v>
      </c>
      <c r="O44" s="62" t="n">
        <v>170068.71875</v>
      </c>
      <c r="P44" s="254" t="n">
        <v>42602.98828125</v>
      </c>
      <c r="Q44" s="50" t="n">
        <v>0</v>
      </c>
      <c r="R44" s="62" t="n">
        <v>11463.2373046875</v>
      </c>
      <c r="S44" s="62" t="n">
        <v>33394.765625</v>
      </c>
      <c r="T44" s="62" t="n">
        <v>136973.203125</v>
      </c>
      <c r="U44" s="62" t="n">
        <v>160572.25</v>
      </c>
      <c r="V44" s="62" t="n">
        <v>212662.46875</v>
      </c>
      <c r="W44" s="62" t="n">
        <v>112604.65625</v>
      </c>
      <c r="X44" s="254" t="n">
        <v>27723.779296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559708.43457031</v>
      </c>
      <c r="G45" s="255" t="n">
        <f aca="false">SUM(I45:P45)</f>
        <v>1038408.25097656</v>
      </c>
      <c r="H45" s="256" t="n">
        <f aca="false">SUM(Q45:X45)</f>
        <v>521300.18359375</v>
      </c>
      <c r="I45" s="50" t="n">
        <v>0</v>
      </c>
      <c r="J45" s="62" t="n">
        <v>30585.1640625</v>
      </c>
      <c r="K45" s="62" t="n">
        <v>10390.8642578125</v>
      </c>
      <c r="L45" s="62" t="n">
        <v>200851.90625</v>
      </c>
      <c r="M45" s="62" t="n">
        <v>239040.28125</v>
      </c>
      <c r="N45" s="62" t="n">
        <v>329194.3125</v>
      </c>
      <c r="O45" s="62" t="n">
        <v>187110.53125</v>
      </c>
      <c r="P45" s="254" t="n">
        <v>41235.19140625</v>
      </c>
      <c r="Q45" s="50" t="n">
        <v>0</v>
      </c>
      <c r="R45" s="62" t="n">
        <v>0</v>
      </c>
      <c r="S45" s="62" t="n">
        <v>81948.8203125</v>
      </c>
      <c r="T45" s="62" t="n">
        <v>105194.7421875</v>
      </c>
      <c r="U45" s="62" t="n">
        <v>88388.734375</v>
      </c>
      <c r="V45" s="62" t="n">
        <v>116466.2421875</v>
      </c>
      <c r="W45" s="62" t="n">
        <v>96430.6953125</v>
      </c>
      <c r="X45" s="254" t="n">
        <v>32870.9492187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38974.330627441</v>
      </c>
      <c r="G47" s="255" t="n">
        <f aca="false">SUM(I47:P47)</f>
        <v>88588.6157226563</v>
      </c>
      <c r="H47" s="256" t="n">
        <f aca="false">SUM(Q47:X47)</f>
        <v>50385.7149047852</v>
      </c>
      <c r="I47" s="50" t="n">
        <v>4493.68798828125</v>
      </c>
      <c r="J47" s="62" t="n">
        <v>0</v>
      </c>
      <c r="K47" s="62" t="n">
        <v>17914.35546875</v>
      </c>
      <c r="L47" s="62" t="n">
        <v>29110.0859375</v>
      </c>
      <c r="M47" s="62" t="n">
        <v>14009.9794921875</v>
      </c>
      <c r="N47" s="62" t="n">
        <v>19534.259765625</v>
      </c>
      <c r="O47" s="62" t="n">
        <v>3526.2470703125</v>
      </c>
      <c r="P47" s="254" t="n">
        <v>0</v>
      </c>
      <c r="Q47" s="50" t="n">
        <v>0</v>
      </c>
      <c r="R47" s="62" t="n">
        <v>14089.9453125</v>
      </c>
      <c r="S47" s="62" t="n">
        <v>5416.353515625</v>
      </c>
      <c r="T47" s="62" t="n">
        <v>11437.556640625</v>
      </c>
      <c r="U47" s="62" t="n">
        <v>6044.01171875</v>
      </c>
      <c r="V47" s="62" t="n">
        <v>9942.314453125</v>
      </c>
      <c r="W47" s="62" t="n">
        <v>2646.82421875</v>
      </c>
      <c r="X47" s="254" t="n">
        <v>808.709045410156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863568.294433594</v>
      </c>
      <c r="G48" s="255" t="n">
        <f aca="false">SUM(I48:P48)</f>
        <v>630633.087402344</v>
      </c>
      <c r="H48" s="256" t="n">
        <f aca="false">SUM(Q48:X48)</f>
        <v>232935.20703125</v>
      </c>
      <c r="I48" s="50" t="n">
        <v>81901.890625</v>
      </c>
      <c r="J48" s="62" t="n">
        <v>60108.77734375</v>
      </c>
      <c r="K48" s="62" t="n">
        <v>79030.09375</v>
      </c>
      <c r="L48" s="62" t="n">
        <v>268166.625</v>
      </c>
      <c r="M48" s="62" t="n">
        <v>76624.484375</v>
      </c>
      <c r="N48" s="62" t="n">
        <v>52591.7890625</v>
      </c>
      <c r="O48" s="62" t="n">
        <v>9806.03515625</v>
      </c>
      <c r="P48" s="254" t="n">
        <v>2403.39208984375</v>
      </c>
      <c r="Q48" s="50" t="n">
        <v>55966.6875</v>
      </c>
      <c r="R48" s="62" t="n">
        <v>47053.5546875</v>
      </c>
      <c r="S48" s="62" t="n">
        <v>31407.52734375</v>
      </c>
      <c r="T48" s="62" t="n">
        <v>54655.390625</v>
      </c>
      <c r="U48" s="62" t="n">
        <v>15273.962890625</v>
      </c>
      <c r="V48" s="62" t="n">
        <v>13518.00390625</v>
      </c>
      <c r="W48" s="62" t="n">
        <v>15060.080078125</v>
      </c>
      <c r="X48" s="254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543428.541748047</v>
      </c>
      <c r="G49" s="255" t="n">
        <f aca="false">SUM(I49:P49)</f>
        <v>291804.918457031</v>
      </c>
      <c r="H49" s="256" t="n">
        <f aca="false">SUM(Q49:X49)</f>
        <v>251623.623291016</v>
      </c>
      <c r="I49" s="50" t="n">
        <v>25593.8671875</v>
      </c>
      <c r="J49" s="62" t="n">
        <v>23158.107421875</v>
      </c>
      <c r="K49" s="62" t="n">
        <v>64501.0546875</v>
      </c>
      <c r="L49" s="62" t="n">
        <v>80948.3359375</v>
      </c>
      <c r="M49" s="62" t="n">
        <v>42408.3828125</v>
      </c>
      <c r="N49" s="62" t="n">
        <v>33938.8125</v>
      </c>
      <c r="O49" s="62" t="n">
        <v>14694.3125</v>
      </c>
      <c r="P49" s="254" t="n">
        <v>6562.04541015625</v>
      </c>
      <c r="Q49" s="50" t="n">
        <v>33581.74609375</v>
      </c>
      <c r="R49" s="62" t="n">
        <v>39870.47265625</v>
      </c>
      <c r="S49" s="62" t="n">
        <v>49543.265625</v>
      </c>
      <c r="T49" s="62" t="n">
        <v>53967.79296875</v>
      </c>
      <c r="U49" s="62" t="n">
        <v>27652.701171875</v>
      </c>
      <c r="V49" s="62" t="n">
        <v>20124.9140625</v>
      </c>
      <c r="W49" s="62" t="n">
        <v>23794.18359375</v>
      </c>
      <c r="X49" s="254" t="n">
        <v>3088.54711914063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360035.9765625</v>
      </c>
      <c r="G51" s="255" t="n">
        <f aca="false">SUM(I51:P51)</f>
        <v>226100.188232422</v>
      </c>
      <c r="H51" s="256" t="n">
        <f aca="false">SUM(Q51:X51)</f>
        <v>133935.788330078</v>
      </c>
      <c r="I51" s="50" t="n">
        <v>4036.23559570313</v>
      </c>
      <c r="J51" s="62" t="n">
        <v>11217.2734375</v>
      </c>
      <c r="K51" s="62" t="n">
        <v>29523.35546875</v>
      </c>
      <c r="L51" s="62" t="n">
        <v>67891.1640625</v>
      </c>
      <c r="M51" s="62" t="n">
        <v>66529.1796875</v>
      </c>
      <c r="N51" s="62" t="n">
        <v>23576.09765625</v>
      </c>
      <c r="O51" s="62" t="n">
        <v>16059.3271484375</v>
      </c>
      <c r="P51" s="254" t="n">
        <v>7267.55517578125</v>
      </c>
      <c r="Q51" s="50" t="n">
        <v>8156.97509765625</v>
      </c>
      <c r="R51" s="62" t="n">
        <v>0</v>
      </c>
      <c r="S51" s="62" t="n">
        <v>39587.921875</v>
      </c>
      <c r="T51" s="62" t="n">
        <v>24687.462890625</v>
      </c>
      <c r="U51" s="62" t="n">
        <v>31605.951171875</v>
      </c>
      <c r="V51" s="62" t="n">
        <v>20769.146484375</v>
      </c>
      <c r="W51" s="62" t="n">
        <v>7144.56982421875</v>
      </c>
      <c r="X51" s="254" t="n">
        <v>1983.76098632813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271587.645996094</v>
      </c>
      <c r="G52" s="255" t="n">
        <f aca="false">SUM(I52:P52)</f>
        <v>86587.900390625</v>
      </c>
      <c r="H52" s="256" t="n">
        <f aca="false">SUM(Q52:X52)</f>
        <v>184999.745605469</v>
      </c>
      <c r="I52" s="50" t="n">
        <v>4113.2333984375</v>
      </c>
      <c r="J52" s="62" t="n">
        <v>0</v>
      </c>
      <c r="K52" s="62" t="n">
        <v>10590.8447265625</v>
      </c>
      <c r="L52" s="62" t="n">
        <v>0</v>
      </c>
      <c r="M52" s="62" t="n">
        <v>32041.4765625</v>
      </c>
      <c r="N52" s="62" t="n">
        <v>21448.9609375</v>
      </c>
      <c r="O52" s="62" t="n">
        <v>13482.4375</v>
      </c>
      <c r="P52" s="254" t="n">
        <v>4910.947265625</v>
      </c>
      <c r="Q52" s="50" t="n">
        <v>0</v>
      </c>
      <c r="R52" s="62" t="n">
        <v>0</v>
      </c>
      <c r="S52" s="62" t="n">
        <v>98872.8671875</v>
      </c>
      <c r="T52" s="62" t="n">
        <v>83144.25</v>
      </c>
      <c r="U52" s="62" t="n">
        <v>0</v>
      </c>
      <c r="V52" s="62" t="n">
        <v>2982.62841796875</v>
      </c>
      <c r="W52" s="62" t="n">
        <v>0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445413.537109375</v>
      </c>
      <c r="G53" s="255" t="n">
        <f aca="false">SUM(I53:P53)</f>
        <v>318162.142578125</v>
      </c>
      <c r="H53" s="256" t="n">
        <f aca="false">SUM(Q53:X53)</f>
        <v>127251.39453125</v>
      </c>
      <c r="I53" s="50" t="n">
        <v>156237.140625</v>
      </c>
      <c r="J53" s="62" t="n">
        <v>0</v>
      </c>
      <c r="K53" s="62" t="n">
        <v>36124.03125</v>
      </c>
      <c r="L53" s="62" t="n">
        <v>114412.4609375</v>
      </c>
      <c r="M53" s="62" t="n">
        <v>0</v>
      </c>
      <c r="N53" s="62" t="n">
        <v>11388.509765625</v>
      </c>
      <c r="O53" s="62" t="n">
        <v>0</v>
      </c>
      <c r="P53" s="254" t="n">
        <v>0</v>
      </c>
      <c r="Q53" s="50" t="n">
        <v>115362.25</v>
      </c>
      <c r="R53" s="62" t="n">
        <v>0</v>
      </c>
      <c r="S53" s="62" t="n">
        <v>11889.14453125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4320719.7076416</v>
      </c>
      <c r="G54" s="245" t="n">
        <f aca="false">SUM(G55:G61)</f>
        <v>2849543.82324219</v>
      </c>
      <c r="H54" s="246" t="n">
        <f aca="false">SUM(H55:H61)</f>
        <v>1471175.88439941</v>
      </c>
      <c r="I54" s="247" t="n">
        <f aca="false">SUM(I55:I61)</f>
        <v>174349.645507813</v>
      </c>
      <c r="J54" s="248" t="n">
        <f aca="false">SUM(J55:J61)</f>
        <v>332689.825683594</v>
      </c>
      <c r="K54" s="248" t="n">
        <f aca="false">SUM(K55:K61)</f>
        <v>1063223.33203125</v>
      </c>
      <c r="L54" s="248" t="n">
        <f aca="false">SUM(L55:L61)</f>
        <v>878552.93359375</v>
      </c>
      <c r="M54" s="248" t="n">
        <f aca="false">SUM(M55:M61)</f>
        <v>219958.232421875</v>
      </c>
      <c r="N54" s="248" t="n">
        <f aca="false">SUM(N55:N61)</f>
        <v>106344.180053711</v>
      </c>
      <c r="O54" s="248" t="n">
        <f aca="false">SUM(O55:O61)</f>
        <v>59994.4938964844</v>
      </c>
      <c r="P54" s="249" t="n">
        <f aca="false">SUM(P55:P61)</f>
        <v>14431.1800537109</v>
      </c>
      <c r="Q54" s="247" t="n">
        <f aca="false">SUM(Q55:Q61)</f>
        <v>147677.245117188</v>
      </c>
      <c r="R54" s="248" t="n">
        <f aca="false">SUM(R55:R61)</f>
        <v>250446.595703125</v>
      </c>
      <c r="S54" s="248" t="n">
        <f aca="false">SUM(S55:S61)</f>
        <v>473364.91015625</v>
      </c>
      <c r="T54" s="248" t="n">
        <f aca="false">SUM(T55:T61)</f>
        <v>313511.555664063</v>
      </c>
      <c r="U54" s="248" t="n">
        <f aca="false">SUM(U55:U61)</f>
        <v>93712.9282226563</v>
      </c>
      <c r="V54" s="248" t="n">
        <f aca="false">SUM(V55:V61)</f>
        <v>93691.3239746094</v>
      </c>
      <c r="W54" s="248" t="n">
        <f aca="false">SUM(W55:W61)</f>
        <v>82102.8175048828</v>
      </c>
      <c r="X54" s="249" t="n">
        <f aca="false">SUM(X55:X61)</f>
        <v>16668.5080566406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135905.53308105</v>
      </c>
      <c r="G55" s="255" t="n">
        <f aca="false">SUM(I55:P55)</f>
        <v>915907.280151367</v>
      </c>
      <c r="H55" s="256" t="n">
        <f aca="false">SUM(Q55:X55)</f>
        <v>219998.252929688</v>
      </c>
      <c r="I55" s="268" t="n">
        <v>19752.767578125</v>
      </c>
      <c r="J55" s="269" t="n">
        <v>56432.609375</v>
      </c>
      <c r="K55" s="269" t="n">
        <v>352096.125</v>
      </c>
      <c r="L55" s="269" t="n">
        <v>336980.46875</v>
      </c>
      <c r="M55" s="269" t="n">
        <v>102904.2421875</v>
      </c>
      <c r="N55" s="269" t="n">
        <v>32498.0546875</v>
      </c>
      <c r="O55" s="269" t="n">
        <v>13284.767578125</v>
      </c>
      <c r="P55" s="254" t="n">
        <v>1958.24499511719</v>
      </c>
      <c r="Q55" s="268" t="n">
        <v>24093.0859375</v>
      </c>
      <c r="R55" s="269" t="n">
        <v>15289.9375</v>
      </c>
      <c r="S55" s="269" t="n">
        <v>57160.35546875</v>
      </c>
      <c r="T55" s="269" t="n">
        <v>64630.88671875</v>
      </c>
      <c r="U55" s="269" t="n">
        <v>31242.94140625</v>
      </c>
      <c r="V55" s="269" t="n">
        <v>15664.4375</v>
      </c>
      <c r="W55" s="269" t="n">
        <v>11916.6083984375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466676.764648438</v>
      </c>
      <c r="G56" s="255" t="n">
        <f aca="false">SUM(I56:P56)</f>
        <v>266533.555664063</v>
      </c>
      <c r="H56" s="256" t="n">
        <f aca="false">SUM(Q56:X56)</f>
        <v>200143.208984375</v>
      </c>
      <c r="I56" s="268" t="n">
        <v>33552.953125</v>
      </c>
      <c r="J56" s="269" t="n">
        <v>35773.1015625</v>
      </c>
      <c r="K56" s="269" t="n">
        <v>36072.671875</v>
      </c>
      <c r="L56" s="269" t="n">
        <v>63409.6484375</v>
      </c>
      <c r="M56" s="269" t="n">
        <v>28706.66796875</v>
      </c>
      <c r="N56" s="269" t="n">
        <v>34798.91796875</v>
      </c>
      <c r="O56" s="269" t="n">
        <v>26230.16015625</v>
      </c>
      <c r="P56" s="254" t="n">
        <v>7989.4345703125</v>
      </c>
      <c r="Q56" s="268" t="n">
        <v>23016.171875</v>
      </c>
      <c r="R56" s="269" t="n">
        <v>27355.845703125</v>
      </c>
      <c r="S56" s="269" t="n">
        <v>11067.021484375</v>
      </c>
      <c r="T56" s="269" t="n">
        <v>29958.31640625</v>
      </c>
      <c r="U56" s="269" t="n">
        <v>7679.1611328125</v>
      </c>
      <c r="V56" s="269" t="n">
        <v>43989.65234375</v>
      </c>
      <c r="W56" s="269" t="n">
        <v>44505.203125</v>
      </c>
      <c r="X56" s="270" t="n">
        <v>12571.83691406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575301.906616211</v>
      </c>
      <c r="G57" s="255" t="n">
        <f aca="false">SUM(I57:P57)</f>
        <v>387259.651489258</v>
      </c>
      <c r="H57" s="256" t="n">
        <f aca="false">SUM(Q57:X57)</f>
        <v>188042.255126953</v>
      </c>
      <c r="I57" s="268" t="n">
        <v>74733.875</v>
      </c>
      <c r="J57" s="269" t="n">
        <v>147813.8125</v>
      </c>
      <c r="K57" s="269" t="n">
        <v>100921.328125</v>
      </c>
      <c r="L57" s="269" t="n">
        <v>45183.58984375</v>
      </c>
      <c r="M57" s="269" t="n">
        <v>15107.9248046875</v>
      </c>
      <c r="N57" s="269" t="n">
        <v>1643.23815917969</v>
      </c>
      <c r="O57" s="269" t="n">
        <v>1197.0478515625</v>
      </c>
      <c r="P57" s="254" t="n">
        <v>658.835205078125</v>
      </c>
      <c r="Q57" s="268" t="n">
        <v>32036.50390625</v>
      </c>
      <c r="R57" s="269" t="n">
        <v>86899.375</v>
      </c>
      <c r="S57" s="269" t="n">
        <v>41136.26953125</v>
      </c>
      <c r="T57" s="269" t="n">
        <v>14748.5126953125</v>
      </c>
      <c r="U57" s="269" t="n">
        <v>7842.43310546875</v>
      </c>
      <c r="V57" s="269" t="n">
        <v>1840.99829101563</v>
      </c>
      <c r="W57" s="269" t="n">
        <v>3538.16259765625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231452.200195313</v>
      </c>
      <c r="G58" s="255" t="n">
        <f aca="false">SUM(I58:P58)</f>
        <v>102871.511230469</v>
      </c>
      <c r="H58" s="256" t="n">
        <f aca="false">SUM(Q58:X58)</f>
        <v>128580.688964844</v>
      </c>
      <c r="I58" s="268" t="n">
        <v>4584.5693359375</v>
      </c>
      <c r="J58" s="269" t="n">
        <v>15363.61328125</v>
      </c>
      <c r="K58" s="269" t="n">
        <v>40393.484375</v>
      </c>
      <c r="L58" s="269" t="n">
        <v>28881.6953125</v>
      </c>
      <c r="M58" s="269" t="n">
        <v>0</v>
      </c>
      <c r="N58" s="269" t="n">
        <v>5559.13232421875</v>
      </c>
      <c r="O58" s="269" t="n">
        <v>8089.0166015625</v>
      </c>
      <c r="P58" s="254" t="n">
        <v>0</v>
      </c>
      <c r="Q58" s="268" t="n">
        <v>8897.4326171875</v>
      </c>
      <c r="R58" s="269" t="n">
        <v>43175.15234375</v>
      </c>
      <c r="S58" s="269" t="n">
        <v>20105.642578125</v>
      </c>
      <c r="T58" s="269" t="n">
        <v>32535.97265625</v>
      </c>
      <c r="U58" s="269" t="n">
        <v>16310.1259765625</v>
      </c>
      <c r="V58" s="269" t="n">
        <v>5358.71044921875</v>
      </c>
      <c r="W58" s="269" t="n">
        <v>0</v>
      </c>
      <c r="X58" s="270" t="n">
        <v>2197.65234375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755908.816894531</v>
      </c>
      <c r="G59" s="255" t="n">
        <f aca="false">SUM(I59:P59)</f>
        <v>477372.333496094</v>
      </c>
      <c r="H59" s="256" t="n">
        <f aca="false">SUM(Q59:X59)</f>
        <v>278536.483398438</v>
      </c>
      <c r="I59" s="268" t="n">
        <v>0</v>
      </c>
      <c r="J59" s="269" t="n">
        <v>7451.84521484375</v>
      </c>
      <c r="K59" s="269" t="n">
        <v>265287.59375</v>
      </c>
      <c r="L59" s="269" t="n">
        <v>163704.984375</v>
      </c>
      <c r="M59" s="269" t="n">
        <v>32129.169921875</v>
      </c>
      <c r="N59" s="269" t="n">
        <v>8798.740234375</v>
      </c>
      <c r="O59" s="269" t="n">
        <v>0</v>
      </c>
      <c r="P59" s="254" t="n">
        <v>0</v>
      </c>
      <c r="Q59" s="268" t="n">
        <v>0</v>
      </c>
      <c r="R59" s="269" t="n">
        <v>19302.6796875</v>
      </c>
      <c r="S59" s="269" t="n">
        <v>178486.546875</v>
      </c>
      <c r="T59" s="269" t="n">
        <v>68742.8125</v>
      </c>
      <c r="U59" s="269" t="n">
        <v>2455.5107421875</v>
      </c>
      <c r="V59" s="269" t="n">
        <v>4241.0576171875</v>
      </c>
      <c r="W59" s="269" t="n">
        <v>4240.04931640625</v>
      </c>
      <c r="X59" s="270" t="n">
        <v>1067.82666015625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230874.458862305</v>
      </c>
      <c r="G60" s="255" t="n">
        <f aca="false">SUM(I60:P60)</f>
        <v>163088.288818359</v>
      </c>
      <c r="H60" s="256" t="n">
        <f aca="false">SUM(Q60:X60)</f>
        <v>67786.1700439453</v>
      </c>
      <c r="I60" s="268" t="n">
        <v>0</v>
      </c>
      <c r="J60" s="269" t="n">
        <v>10505.47265625</v>
      </c>
      <c r="K60" s="269" t="n">
        <v>54826.86328125</v>
      </c>
      <c r="L60" s="269" t="n">
        <v>77406.71875</v>
      </c>
      <c r="M60" s="269" t="n">
        <v>14181.2236328125</v>
      </c>
      <c r="N60" s="269" t="n">
        <v>4220.4990234375</v>
      </c>
      <c r="O60" s="269" t="n">
        <v>1947.51147460938</v>
      </c>
      <c r="P60" s="254" t="n">
        <v>0</v>
      </c>
      <c r="Q60" s="268" t="n">
        <v>0</v>
      </c>
      <c r="R60" s="269" t="n">
        <v>9165.05859375</v>
      </c>
      <c r="S60" s="269" t="n">
        <v>24505.46484375</v>
      </c>
      <c r="T60" s="269" t="n">
        <v>17337.09375</v>
      </c>
      <c r="U60" s="269" t="n">
        <v>9946.330078125</v>
      </c>
      <c r="V60" s="269" t="n">
        <v>4878.1591796875</v>
      </c>
      <c r="W60" s="269" t="n">
        <v>1954.06359863281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924600.02734375</v>
      </c>
      <c r="G61" s="255" t="n">
        <f aca="false">SUM(I61:P61)</f>
        <v>536511.202392578</v>
      </c>
      <c r="H61" s="256" t="n">
        <f aca="false">SUM(Q61:X61)</f>
        <v>388088.824951172</v>
      </c>
      <c r="I61" s="268" t="n">
        <v>41725.48046875</v>
      </c>
      <c r="J61" s="269" t="n">
        <v>59349.37109375</v>
      </c>
      <c r="K61" s="269" t="n">
        <v>213625.265625</v>
      </c>
      <c r="L61" s="269" t="n">
        <v>162985.828125</v>
      </c>
      <c r="M61" s="269" t="n">
        <v>26929.00390625</v>
      </c>
      <c r="N61" s="269" t="n">
        <v>18825.59765625</v>
      </c>
      <c r="O61" s="269" t="n">
        <v>9245.990234375</v>
      </c>
      <c r="P61" s="254" t="n">
        <v>3824.66528320313</v>
      </c>
      <c r="Q61" s="268" t="n">
        <v>59634.05078125</v>
      </c>
      <c r="R61" s="269" t="n">
        <v>49258.546875</v>
      </c>
      <c r="S61" s="269" t="n">
        <v>140903.609375</v>
      </c>
      <c r="T61" s="269" t="n">
        <v>85557.9609375</v>
      </c>
      <c r="U61" s="269" t="n">
        <v>18236.42578125</v>
      </c>
      <c r="V61" s="269" t="n">
        <v>17718.30859375</v>
      </c>
      <c r="W61" s="269" t="n">
        <v>15948.73046875</v>
      </c>
      <c r="X61" s="270" t="n">
        <v>831.19213867187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3381311.9140625</v>
      </c>
      <c r="G62" s="272" t="n">
        <f aca="false">SUM(I62:P62)</f>
        <v>1613906.15234375</v>
      </c>
      <c r="H62" s="273" t="n">
        <f aca="false">SUM(Q62:X62)</f>
        <v>1767405.76171875</v>
      </c>
      <c r="I62" s="70" t="n">
        <v>42116.80078125</v>
      </c>
      <c r="J62" s="69" t="n">
        <v>71349.0625</v>
      </c>
      <c r="K62" s="69" t="n">
        <v>196657.5</v>
      </c>
      <c r="L62" s="69" t="n">
        <v>103862.671875</v>
      </c>
      <c r="M62" s="69" t="n">
        <v>85404.5859375</v>
      </c>
      <c r="N62" s="69" t="n">
        <v>338283.75</v>
      </c>
      <c r="O62" s="69" t="n">
        <v>559740.875</v>
      </c>
      <c r="P62" s="68" t="n">
        <v>216490.90625</v>
      </c>
      <c r="Q62" s="70" t="n">
        <v>92328.421875</v>
      </c>
      <c r="R62" s="69" t="n">
        <v>13375.23046875</v>
      </c>
      <c r="S62" s="69" t="n">
        <v>200555.625</v>
      </c>
      <c r="T62" s="69" t="n">
        <v>47074.109375</v>
      </c>
      <c r="U62" s="69" t="n">
        <v>82409.0625</v>
      </c>
      <c r="V62" s="69" t="n">
        <v>334223.53125</v>
      </c>
      <c r="W62" s="69" t="n">
        <v>681626.375</v>
      </c>
      <c r="X62" s="68" t="n">
        <v>315813.40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20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67329.109</v>
      </c>
      <c r="G6" s="224" t="n">
        <f aca="false">SUM(I6:P6)</f>
        <v>35447.41</v>
      </c>
      <c r="H6" s="225" t="n">
        <f aca="false">SUM(Q6:X6)</f>
        <v>31881.699</v>
      </c>
      <c r="I6" s="226" t="n">
        <v>3083.741</v>
      </c>
      <c r="J6" s="227" t="n">
        <v>6403.018</v>
      </c>
      <c r="K6" s="227" t="n">
        <v>9668.476</v>
      </c>
      <c r="L6" s="227" t="n">
        <v>10091.256</v>
      </c>
      <c r="M6" s="227" t="n">
        <v>3483.436</v>
      </c>
      <c r="N6" s="227" t="n">
        <v>1694.75</v>
      </c>
      <c r="O6" s="227" t="n">
        <v>759.427</v>
      </c>
      <c r="P6" s="228" t="n">
        <v>263.306</v>
      </c>
      <c r="Q6" s="226" t="n">
        <v>2750.803</v>
      </c>
      <c r="R6" s="227" t="n">
        <v>5399.25</v>
      </c>
      <c r="S6" s="227" t="n">
        <v>8264.385</v>
      </c>
      <c r="T6" s="227" t="n">
        <v>9086.254</v>
      </c>
      <c r="U6" s="227" t="n">
        <v>3277.826</v>
      </c>
      <c r="V6" s="227" t="n">
        <v>1764.64</v>
      </c>
      <c r="W6" s="227" t="n">
        <v>969.275</v>
      </c>
      <c r="X6" s="228" t="n">
        <v>369.266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22822686.1664276</v>
      </c>
      <c r="G9" s="238" t="n">
        <f aca="false">SUM(I9:P9)</f>
        <v>12922461.5010376</v>
      </c>
      <c r="H9" s="239" t="n">
        <f aca="false">SUM(Q9:X9)</f>
        <v>9900224.66539002</v>
      </c>
      <c r="I9" s="240" t="n">
        <f aca="false">I10+I24+I54+I62</f>
        <v>2706184.78051758</v>
      </c>
      <c r="J9" s="241" t="n">
        <f aca="false">J10+J24+J54+J62</f>
        <v>721626.532714844</v>
      </c>
      <c r="K9" s="241" t="n">
        <f aca="false">K10+K24+K54+K62</f>
        <v>1639705.43920898</v>
      </c>
      <c r="L9" s="241" t="n">
        <f aca="false">L10+L24+L54+L62</f>
        <v>3050568.7578125</v>
      </c>
      <c r="M9" s="241" t="n">
        <f aca="false">M10+M24+M54+M62</f>
        <v>2175983.63525391</v>
      </c>
      <c r="N9" s="241" t="n">
        <f aca="false">N10+N24+N54+N62</f>
        <v>1353859.72943115</v>
      </c>
      <c r="O9" s="241" t="n">
        <f aca="false">O10+O24+O54+O62</f>
        <v>1010289.13726807</v>
      </c>
      <c r="P9" s="242" t="n">
        <f aca="false">P10+P24+P54+P62</f>
        <v>264243.488830566</v>
      </c>
      <c r="Q9" s="240" t="n">
        <f aca="false">Q10+Q24+Q54+Q62</f>
        <v>2192649.19848633</v>
      </c>
      <c r="R9" s="241" t="n">
        <f aca="false">R10+R24+R54+R62</f>
        <v>481849.673095703</v>
      </c>
      <c r="S9" s="241" t="n">
        <f aca="false">S10+S24+S54+S62</f>
        <v>1890432.18896484</v>
      </c>
      <c r="T9" s="241" t="n">
        <f aca="false">T10+T24+T54+T62</f>
        <v>1644236.89501953</v>
      </c>
      <c r="U9" s="241" t="n">
        <f aca="false">U10+U24+U54+U62</f>
        <v>1284030.36657715</v>
      </c>
      <c r="V9" s="241" t="n">
        <f aca="false">V10+V24+V54+V62</f>
        <v>1172734.46569824</v>
      </c>
      <c r="W9" s="241" t="n">
        <f aca="false">W10+W24+W54+W62</f>
        <v>867452.877990723</v>
      </c>
      <c r="X9" s="242" t="n">
        <f aca="false">X10+X24+X54+X62</f>
        <v>366838.999557495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7563465.97328186</v>
      </c>
      <c r="G10" s="245" t="n">
        <f aca="false">SUM(I10:P10)</f>
        <v>4157871.87289429</v>
      </c>
      <c r="H10" s="246" t="n">
        <f aca="false">SUM(Q10:X10)</f>
        <v>3405594.10038757</v>
      </c>
      <c r="I10" s="247" t="n">
        <f aca="false">SUM(I11:I23)</f>
        <v>2110983.73828125</v>
      </c>
      <c r="J10" s="248" t="n">
        <f aca="false">SUM(J11:J23)</f>
        <v>372907.0078125</v>
      </c>
      <c r="K10" s="248" t="n">
        <f aca="false">SUM(K11:K23)</f>
        <v>396969.516113281</v>
      </c>
      <c r="L10" s="248" t="n">
        <f aca="false">SUM(L11:L23)</f>
        <v>593716.757324219</v>
      </c>
      <c r="M10" s="248" t="n">
        <f aca="false">SUM(M11:M23)</f>
        <v>299947.350585938</v>
      </c>
      <c r="N10" s="248" t="n">
        <f aca="false">SUM(N11:N23)</f>
        <v>211354.105224609</v>
      </c>
      <c r="O10" s="248" t="n">
        <f aca="false">SUM(O11:O23)</f>
        <v>131392.580200195</v>
      </c>
      <c r="P10" s="249" t="n">
        <f aca="false">SUM(P11:P23)</f>
        <v>40600.8173522949</v>
      </c>
      <c r="Q10" s="247" t="n">
        <f aca="false">SUM(Q11:Q23)</f>
        <v>1857340.38720703</v>
      </c>
      <c r="R10" s="248" t="n">
        <f aca="false">SUM(R11:R23)</f>
        <v>216879.233886719</v>
      </c>
      <c r="S10" s="248" t="n">
        <f aca="false">SUM(S11:S23)</f>
        <v>376644.495117188</v>
      </c>
      <c r="T10" s="248" t="n">
        <f aca="false">SUM(T11:T23)</f>
        <v>366074.098632813</v>
      </c>
      <c r="U10" s="248" t="n">
        <f aca="false">SUM(U11:U23)</f>
        <v>203294.913574219</v>
      </c>
      <c r="V10" s="248" t="n">
        <f aca="false">SUM(V11:V23)</f>
        <v>201303.20916748</v>
      </c>
      <c r="W10" s="248" t="n">
        <f aca="false">SUM(W11:W23)</f>
        <v>152990.702453613</v>
      </c>
      <c r="X10" s="249" t="n">
        <f aca="false">SUM(X11:X23)</f>
        <v>31067.060348510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050184.99291992</v>
      </c>
      <c r="G11" s="252" t="n">
        <f aca="false">SUM(I11:P11)</f>
        <v>732284.756835938</v>
      </c>
      <c r="H11" s="253" t="n">
        <f aca="false">SUM(Q11:X11)</f>
        <v>317900.236083984</v>
      </c>
      <c r="I11" s="50" t="n">
        <v>10455.4326171875</v>
      </c>
      <c r="J11" s="62" t="n">
        <v>15353.6787109375</v>
      </c>
      <c r="K11" s="62" t="n">
        <v>85629.484375</v>
      </c>
      <c r="L11" s="62" t="n">
        <v>317830.125</v>
      </c>
      <c r="M11" s="62" t="n">
        <v>163537.359375</v>
      </c>
      <c r="N11" s="62" t="n">
        <v>86778.0859375</v>
      </c>
      <c r="O11" s="62" t="n">
        <v>41881.296875</v>
      </c>
      <c r="P11" s="254" t="n">
        <v>10819.2939453125</v>
      </c>
      <c r="Q11" s="50" t="n">
        <v>2962.90283203125</v>
      </c>
      <c r="R11" s="62" t="n">
        <v>3106.26953125</v>
      </c>
      <c r="S11" s="62" t="n">
        <v>64686.1484375</v>
      </c>
      <c r="T11" s="62" t="n">
        <v>88148.8984375</v>
      </c>
      <c r="U11" s="62" t="n">
        <v>87390.6953125</v>
      </c>
      <c r="V11" s="62" t="n">
        <v>42943.40625</v>
      </c>
      <c r="W11" s="62" t="n">
        <v>25222.302734375</v>
      </c>
      <c r="X11" s="254" t="n">
        <v>3439.6125488281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94953.6675415039</v>
      </c>
      <c r="G12" s="252" t="n">
        <f aca="false">SUM(I12:P12)</f>
        <v>56092.576171875</v>
      </c>
      <c r="H12" s="253" t="n">
        <f aca="false">SUM(Q12:X12)</f>
        <v>38861.0913696289</v>
      </c>
      <c r="I12" s="50" t="n">
        <v>0</v>
      </c>
      <c r="J12" s="62" t="n">
        <v>0</v>
      </c>
      <c r="K12" s="62" t="n">
        <v>3088.54736328125</v>
      </c>
      <c r="L12" s="62" t="n">
        <v>50071.37109375</v>
      </c>
      <c r="M12" s="62" t="n">
        <v>2932.65771484375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5292.83154296875</v>
      </c>
      <c r="T12" s="62" t="n">
        <v>27839.470703125</v>
      </c>
      <c r="U12" s="62" t="n">
        <v>4799.8173828125</v>
      </c>
      <c r="V12" s="62" t="n">
        <v>0</v>
      </c>
      <c r="W12" s="62" t="n">
        <v>928.971740722656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661332.522460938</v>
      </c>
      <c r="G13" s="252" t="n">
        <f aca="false">SUM(I13:P13)</f>
        <v>324161.659179688</v>
      </c>
      <c r="H13" s="253" t="n">
        <f aca="false">SUM(Q13:X13)</f>
        <v>337170.86328125</v>
      </c>
      <c r="I13" s="50" t="n">
        <v>136368.703125</v>
      </c>
      <c r="J13" s="62" t="n">
        <v>15652.416015625</v>
      </c>
      <c r="K13" s="62" t="n">
        <v>36175.4375</v>
      </c>
      <c r="L13" s="62" t="n">
        <v>42197.54296875</v>
      </c>
      <c r="M13" s="62" t="n">
        <v>16165.861328125</v>
      </c>
      <c r="N13" s="62" t="n">
        <v>35433.4296875</v>
      </c>
      <c r="O13" s="62" t="n">
        <v>31566.515625</v>
      </c>
      <c r="P13" s="254" t="n">
        <v>10601.7529296875</v>
      </c>
      <c r="Q13" s="50" t="n">
        <v>144157.859375</v>
      </c>
      <c r="R13" s="62" t="n">
        <v>31044.9609375</v>
      </c>
      <c r="S13" s="62" t="n">
        <v>41004.74609375</v>
      </c>
      <c r="T13" s="62" t="n">
        <v>28596.568359375</v>
      </c>
      <c r="U13" s="62" t="n">
        <v>21208.86328125</v>
      </c>
      <c r="V13" s="62" t="n">
        <v>28619.501953125</v>
      </c>
      <c r="W13" s="62" t="n">
        <v>32517.13671875</v>
      </c>
      <c r="X13" s="254" t="n">
        <v>10021.22656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77273.7291870117</v>
      </c>
      <c r="G14" s="252" t="n">
        <f aca="false">SUM(I14:P14)</f>
        <v>29067.5571289063</v>
      </c>
      <c r="H14" s="253" t="n">
        <f aca="false">SUM(Q14:X14)</f>
        <v>48206.1720581055</v>
      </c>
      <c r="I14" s="50" t="n">
        <v>8492.9658203125</v>
      </c>
      <c r="J14" s="62" t="n">
        <v>19366.70703125</v>
      </c>
      <c r="K14" s="62" t="n">
        <v>0</v>
      </c>
      <c r="L14" s="62" t="n">
        <v>0</v>
      </c>
      <c r="M14" s="62" t="n">
        <v>1207.88427734375</v>
      </c>
      <c r="N14" s="62" t="n">
        <v>0</v>
      </c>
      <c r="O14" s="62" t="n">
        <v>0</v>
      </c>
      <c r="P14" s="254" t="n">
        <v>0</v>
      </c>
      <c r="Q14" s="50" t="n">
        <v>40879.3828125</v>
      </c>
      <c r="R14" s="62" t="n">
        <v>3044.59912109375</v>
      </c>
      <c r="S14" s="62" t="n">
        <v>2079.39208984375</v>
      </c>
      <c r="T14" s="62" t="n">
        <v>0</v>
      </c>
      <c r="U14" s="62" t="n">
        <v>1378.42993164063</v>
      </c>
      <c r="V14" s="62" t="n">
        <v>824.368103027344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274754.259429932</v>
      </c>
      <c r="G15" s="255" t="n">
        <f aca="false">SUM(I15:P15)</f>
        <v>170328.497802734</v>
      </c>
      <c r="H15" s="256" t="n">
        <f aca="false">SUM(Q15:X15)</f>
        <v>104425.761627197</v>
      </c>
      <c r="I15" s="50" t="n">
        <v>78232.5078125</v>
      </c>
      <c r="J15" s="62" t="n">
        <v>40288.03515625</v>
      </c>
      <c r="K15" s="62" t="n">
        <v>25708.54296875</v>
      </c>
      <c r="L15" s="62" t="n">
        <v>20304.17578125</v>
      </c>
      <c r="M15" s="62" t="n">
        <v>1988.47534179688</v>
      </c>
      <c r="N15" s="62" t="n">
        <v>1825.28466796875</v>
      </c>
      <c r="O15" s="62" t="n">
        <v>1981.47607421875</v>
      </c>
      <c r="P15" s="254" t="n">
        <v>0</v>
      </c>
      <c r="Q15" s="50" t="n">
        <v>59976.48046875</v>
      </c>
      <c r="R15" s="62" t="n">
        <v>12717.92578125</v>
      </c>
      <c r="S15" s="62" t="n">
        <v>18888.458984375</v>
      </c>
      <c r="T15" s="62" t="n">
        <v>7511.9560546875</v>
      </c>
      <c r="U15" s="62" t="n">
        <v>0</v>
      </c>
      <c r="V15" s="62" t="n">
        <v>2753.5732421875</v>
      </c>
      <c r="W15" s="62" t="n">
        <v>2416.31323242188</v>
      </c>
      <c r="X15" s="254" t="n">
        <v>161.053863525391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152639.364181519</v>
      </c>
      <c r="G16" s="255" t="n">
        <f aca="false">SUM(I16:P16)</f>
        <v>89245.1623840332</v>
      </c>
      <c r="H16" s="256" t="n">
        <f aca="false">SUM(Q16:X16)</f>
        <v>63394.2017974854</v>
      </c>
      <c r="I16" s="50" t="n">
        <v>20321.125</v>
      </c>
      <c r="J16" s="62" t="n">
        <v>21844.8828125</v>
      </c>
      <c r="K16" s="62" t="n">
        <v>14211.2685546875</v>
      </c>
      <c r="L16" s="62" t="n">
        <v>26931.529296875</v>
      </c>
      <c r="M16" s="62" t="n">
        <v>2521.11547851563</v>
      </c>
      <c r="N16" s="62" t="n">
        <v>2419.28247070313</v>
      </c>
      <c r="O16" s="62" t="n">
        <v>717.051696777344</v>
      </c>
      <c r="P16" s="254" t="n">
        <v>278.907073974609</v>
      </c>
      <c r="Q16" s="50" t="n">
        <v>8988.3984375</v>
      </c>
      <c r="R16" s="62" t="n">
        <v>15350.435546875</v>
      </c>
      <c r="S16" s="62" t="n">
        <v>19259.7734375</v>
      </c>
      <c r="T16" s="62" t="n">
        <v>11902.94921875</v>
      </c>
      <c r="U16" s="62" t="n">
        <v>2622.08325195313</v>
      </c>
      <c r="V16" s="62" t="n">
        <v>2279.46899414063</v>
      </c>
      <c r="W16" s="62" t="n">
        <v>2750.58837890625</v>
      </c>
      <c r="X16" s="254" t="n">
        <v>240.504531860352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538239.408691406</v>
      </c>
      <c r="G17" s="255" t="n">
        <f aca="false">SUM(I17:P17)</f>
        <v>271183.243896484</v>
      </c>
      <c r="H17" s="256" t="n">
        <f aca="false">SUM(Q17:X17)</f>
        <v>267056.164794922</v>
      </c>
      <c r="I17" s="50" t="n">
        <v>45170.0625</v>
      </c>
      <c r="J17" s="62" t="n">
        <v>58250</v>
      </c>
      <c r="K17" s="62" t="n">
        <v>58540.2421875</v>
      </c>
      <c r="L17" s="62" t="n">
        <v>53112.765625</v>
      </c>
      <c r="M17" s="62" t="n">
        <v>14458.6083984375</v>
      </c>
      <c r="N17" s="62" t="n">
        <v>25895.4765625</v>
      </c>
      <c r="O17" s="62" t="n">
        <v>12454.9384765625</v>
      </c>
      <c r="P17" s="254" t="n">
        <v>3301.15014648438</v>
      </c>
      <c r="Q17" s="50" t="n">
        <v>72525.7265625</v>
      </c>
      <c r="R17" s="62" t="n">
        <v>50107.171875</v>
      </c>
      <c r="S17" s="62" t="n">
        <v>43946.453125</v>
      </c>
      <c r="T17" s="62" t="n">
        <v>21405.630859375</v>
      </c>
      <c r="U17" s="62" t="n">
        <v>17200.251953125</v>
      </c>
      <c r="V17" s="62" t="n">
        <v>30688.298828125</v>
      </c>
      <c r="W17" s="62" t="n">
        <v>28600.888671875</v>
      </c>
      <c r="X17" s="254" t="n">
        <v>2581.74291992188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1042588.09912109</v>
      </c>
      <c r="G18" s="255" t="n">
        <f aca="false">SUM(I18:P18)</f>
        <v>503238.006347656</v>
      </c>
      <c r="H18" s="256" t="n">
        <f aca="false">SUM(Q18:X18)</f>
        <v>539350.092773438</v>
      </c>
      <c r="I18" s="50" t="n">
        <v>382314.25</v>
      </c>
      <c r="J18" s="62" t="n">
        <v>27661.90234375</v>
      </c>
      <c r="K18" s="62" t="n">
        <v>31135.5859375</v>
      </c>
      <c r="L18" s="62" t="n">
        <v>2657.30810546875</v>
      </c>
      <c r="M18" s="62" t="n">
        <v>19561.994140625</v>
      </c>
      <c r="N18" s="62" t="n">
        <v>16041.455078125</v>
      </c>
      <c r="O18" s="62" t="n">
        <v>16117.1337890625</v>
      </c>
      <c r="P18" s="254" t="n">
        <v>7748.376953125</v>
      </c>
      <c r="Q18" s="50" t="n">
        <v>390096.25</v>
      </c>
      <c r="R18" s="62" t="n">
        <v>45428.79296875</v>
      </c>
      <c r="S18" s="62" t="n">
        <v>8604.212890625</v>
      </c>
      <c r="T18" s="62" t="n">
        <v>29841.7109375</v>
      </c>
      <c r="U18" s="62" t="n">
        <v>15756.81640625</v>
      </c>
      <c r="V18" s="62" t="n">
        <v>24128.412109375</v>
      </c>
      <c r="W18" s="62" t="n">
        <v>20502.896484375</v>
      </c>
      <c r="X18" s="254" t="n">
        <v>4991.00097656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419550.162109375</v>
      </c>
      <c r="G19" s="255" t="n">
        <f aca="false">SUM(I19:P19)</f>
        <v>235360.96081543</v>
      </c>
      <c r="H19" s="256" t="n">
        <f aca="false">SUM(Q19:X19)</f>
        <v>184189.201293945</v>
      </c>
      <c r="I19" s="50" t="n">
        <v>113430.265625</v>
      </c>
      <c r="J19" s="62" t="n">
        <v>28472.419921875</v>
      </c>
      <c r="K19" s="62" t="n">
        <v>33646.73828125</v>
      </c>
      <c r="L19" s="62" t="n">
        <v>25741.759765625</v>
      </c>
      <c r="M19" s="62" t="n">
        <v>20126.53125</v>
      </c>
      <c r="N19" s="62" t="n">
        <v>4865.7587890625</v>
      </c>
      <c r="O19" s="62" t="n">
        <v>8230.0283203125</v>
      </c>
      <c r="P19" s="254" t="n">
        <v>847.458862304688</v>
      </c>
      <c r="Q19" s="50" t="n">
        <v>39818.4296875</v>
      </c>
      <c r="R19" s="62" t="n">
        <v>33513.1171875</v>
      </c>
      <c r="S19" s="62" t="n">
        <v>32554.23828125</v>
      </c>
      <c r="T19" s="62" t="n">
        <v>35521.265625</v>
      </c>
      <c r="U19" s="62" t="n">
        <v>24323.892578125</v>
      </c>
      <c r="V19" s="62" t="n">
        <v>11141.294921875</v>
      </c>
      <c r="W19" s="62" t="n">
        <v>5399.3623046875</v>
      </c>
      <c r="X19" s="254" t="n">
        <v>1917.60070800781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70288.92578125</v>
      </c>
      <c r="G20" s="255" t="n">
        <f aca="false">SUM(I20:P20)</f>
        <v>0</v>
      </c>
      <c r="H20" s="256" t="n">
        <f aca="false">SUM(Q20:X20)</f>
        <v>70288.925781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59857.02734375</v>
      </c>
      <c r="T20" s="62" t="n">
        <v>10431.898437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2061409.375</v>
      </c>
      <c r="G21" s="255" t="n">
        <f aca="false">SUM(I21:P21)</f>
        <v>1121922.75</v>
      </c>
      <c r="H21" s="256" t="n">
        <f aca="false">SUM(Q21:X21)</f>
        <v>939486.625</v>
      </c>
      <c r="I21" s="50" t="n">
        <v>1121922.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939486.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706111.039123535</v>
      </c>
      <c r="G22" s="255" t="n">
        <f aca="false">SUM(I22:P22)</f>
        <v>427805.009460449</v>
      </c>
      <c r="H22" s="256" t="n">
        <f aca="false">SUM(Q22:X22)</f>
        <v>278306.029663086</v>
      </c>
      <c r="I22" s="50" t="n">
        <v>154231.25</v>
      </c>
      <c r="J22" s="62" t="n">
        <v>136386.046875</v>
      </c>
      <c r="K22" s="62" t="n">
        <v>92715.859375</v>
      </c>
      <c r="L22" s="62" t="n">
        <v>19027.71875</v>
      </c>
      <c r="M22" s="62" t="n">
        <v>20227.41015625</v>
      </c>
      <c r="N22" s="62" t="n">
        <v>3570.89453125</v>
      </c>
      <c r="O22" s="62" t="n">
        <v>957.916687011719</v>
      </c>
      <c r="P22" s="254" t="n">
        <v>687.9130859375</v>
      </c>
      <c r="Q22" s="50" t="n">
        <v>128232.046875</v>
      </c>
      <c r="R22" s="62" t="n">
        <v>0</v>
      </c>
      <c r="S22" s="62" t="n">
        <v>60372.81640625</v>
      </c>
      <c r="T22" s="62" t="n">
        <v>68047.9765625</v>
      </c>
      <c r="U22" s="62" t="n">
        <v>5732.5380859375</v>
      </c>
      <c r="V22" s="62" t="n">
        <v>15204.087890625</v>
      </c>
      <c r="W22" s="62" t="n">
        <v>0</v>
      </c>
      <c r="X22" s="254" t="n">
        <v>716.563842773438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414140.427734375</v>
      </c>
      <c r="G23" s="255" t="n">
        <f aca="false">SUM(I23:P23)</f>
        <v>197181.692871094</v>
      </c>
      <c r="H23" s="256" t="n">
        <f aca="false">SUM(Q23:X23)</f>
        <v>216958.734863281</v>
      </c>
      <c r="I23" s="50" t="n">
        <v>40044.42578125</v>
      </c>
      <c r="J23" s="62" t="n">
        <v>9630.9189453125</v>
      </c>
      <c r="K23" s="62" t="n">
        <v>16117.8095703125</v>
      </c>
      <c r="L23" s="62" t="n">
        <v>35842.4609375</v>
      </c>
      <c r="M23" s="62" t="n">
        <v>37219.453125</v>
      </c>
      <c r="N23" s="62" t="n">
        <v>34524.4375</v>
      </c>
      <c r="O23" s="62" t="n">
        <v>17486.22265625</v>
      </c>
      <c r="P23" s="254" t="n">
        <v>6315.96435546875</v>
      </c>
      <c r="Q23" s="50" t="n">
        <v>30216.28515625</v>
      </c>
      <c r="R23" s="62" t="n">
        <v>22565.9609375</v>
      </c>
      <c r="S23" s="62" t="n">
        <v>20098.396484375</v>
      </c>
      <c r="T23" s="62" t="n">
        <v>36825.7734375</v>
      </c>
      <c r="U23" s="62" t="n">
        <v>22881.525390625</v>
      </c>
      <c r="V23" s="62" t="n">
        <v>42720.796875</v>
      </c>
      <c r="W23" s="62" t="n">
        <v>34652.2421875</v>
      </c>
      <c r="X23" s="254" t="n">
        <v>6997.7543945312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1506296.3705444</v>
      </c>
      <c r="G24" s="245" t="n">
        <f aca="false">SUM(I24:P24)</f>
        <v>6543764.95004273</v>
      </c>
      <c r="H24" s="246" t="n">
        <f aca="false">SUM(Q24:X24)</f>
        <v>4962531.42050171</v>
      </c>
      <c r="I24" s="247" t="n">
        <f aca="false">SUM(I25:I53)</f>
        <v>486518.167236328</v>
      </c>
      <c r="J24" s="248" t="n">
        <f aca="false">SUM(J25:J53)</f>
        <v>208348.912597656</v>
      </c>
      <c r="K24" s="248" t="n">
        <f aca="false">SUM(K25:K53)</f>
        <v>628779.496826172</v>
      </c>
      <c r="L24" s="248" t="n">
        <f aca="false">SUM(L25:L53)</f>
        <v>1810834.07080078</v>
      </c>
      <c r="M24" s="248" t="n">
        <f aca="false">SUM(M25:M53)</f>
        <v>1702410.67919922</v>
      </c>
      <c r="N24" s="248" t="n">
        <f aca="false">SUM(N25:N53)</f>
        <v>960428.921264648</v>
      </c>
      <c r="O24" s="248" t="n">
        <f aca="false">SUM(O25:O53)</f>
        <v>633270.689697266</v>
      </c>
      <c r="P24" s="249" t="n">
        <f aca="false">SUM(P25:P53)</f>
        <v>113174.012420654</v>
      </c>
      <c r="Q24" s="247" t="n">
        <f aca="false">SUM(Q25:Q53)</f>
        <v>240038.841552734</v>
      </c>
      <c r="R24" s="248" t="n">
        <f aca="false">SUM(R25:R53)</f>
        <v>175656.890869141</v>
      </c>
      <c r="S24" s="248" t="n">
        <f aca="false">SUM(S25:S53)</f>
        <v>1141578.984375</v>
      </c>
      <c r="T24" s="248" t="n">
        <f aca="false">SUM(T25:T53)</f>
        <v>1030607.59448242</v>
      </c>
      <c r="U24" s="248" t="n">
        <f aca="false">SUM(U25:U53)</f>
        <v>947189.724731445</v>
      </c>
      <c r="V24" s="248" t="n">
        <f aca="false">SUM(V25:V53)</f>
        <v>822493.116455078</v>
      </c>
      <c r="W24" s="248" t="n">
        <f aca="false">SUM(W25:W53)</f>
        <v>421450.651977539</v>
      </c>
      <c r="X24" s="249" t="n">
        <f aca="false">SUM(X25:X53)</f>
        <v>183515.61605835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376249.655395508</v>
      </c>
      <c r="G26" s="255" t="n">
        <f aca="false">SUM(I26:P26)</f>
        <v>282076.347900391</v>
      </c>
      <c r="H26" s="256" t="n">
        <f aca="false">SUM(Q26:X26)</f>
        <v>94173.3074951172</v>
      </c>
      <c r="I26" s="50" t="n">
        <v>0</v>
      </c>
      <c r="J26" s="62" t="n">
        <v>0</v>
      </c>
      <c r="K26" s="62" t="n">
        <v>26636.80078125</v>
      </c>
      <c r="L26" s="62" t="n">
        <v>87446.8828125</v>
      </c>
      <c r="M26" s="62" t="n">
        <v>83120.546875</v>
      </c>
      <c r="N26" s="62" t="n">
        <v>55056.8515625</v>
      </c>
      <c r="O26" s="62" t="n">
        <v>25782.412109375</v>
      </c>
      <c r="P26" s="254" t="n">
        <v>4032.85375976563</v>
      </c>
      <c r="Q26" s="50" t="n">
        <v>0</v>
      </c>
      <c r="R26" s="62" t="n">
        <v>0</v>
      </c>
      <c r="S26" s="62" t="n">
        <v>2229.43286132813</v>
      </c>
      <c r="T26" s="62" t="n">
        <v>29698.4609375</v>
      </c>
      <c r="U26" s="62" t="n">
        <v>31592.734375</v>
      </c>
      <c r="V26" s="62" t="n">
        <v>17424.876953125</v>
      </c>
      <c r="W26" s="62" t="n">
        <v>11464.279296875</v>
      </c>
      <c r="X26" s="254" t="n">
        <v>1763.52307128906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61187.6629638672</v>
      </c>
      <c r="G27" s="255" t="n">
        <f aca="false">SUM(I27:P27)</f>
        <v>50561.8387756348</v>
      </c>
      <c r="H27" s="256" t="n">
        <f aca="false">SUM(Q27:X27)</f>
        <v>10625.8241882324</v>
      </c>
      <c r="I27" s="50" t="n">
        <v>0</v>
      </c>
      <c r="J27" s="62" t="n">
        <v>0</v>
      </c>
      <c r="K27" s="62" t="n">
        <v>7274.439453125</v>
      </c>
      <c r="L27" s="62" t="n">
        <v>14620.916015625</v>
      </c>
      <c r="M27" s="62" t="n">
        <v>17624.533203125</v>
      </c>
      <c r="N27" s="62" t="n">
        <v>8917.2607421875</v>
      </c>
      <c r="O27" s="62" t="n">
        <v>1789.83630371094</v>
      </c>
      <c r="P27" s="254" t="n">
        <v>334.853057861328</v>
      </c>
      <c r="Q27" s="50" t="n">
        <v>0</v>
      </c>
      <c r="R27" s="62" t="n">
        <v>0</v>
      </c>
      <c r="S27" s="62" t="n">
        <v>0</v>
      </c>
      <c r="T27" s="62" t="n">
        <v>4403.87841796875</v>
      </c>
      <c r="U27" s="62" t="n">
        <v>1302.30651855469</v>
      </c>
      <c r="V27" s="62" t="n">
        <v>4105.9873046875</v>
      </c>
      <c r="W27" s="62" t="n">
        <v>577.928894042969</v>
      </c>
      <c r="X27" s="254" t="n">
        <v>235.723052978516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79180.3824462891</v>
      </c>
      <c r="G28" s="255" t="n">
        <f aca="false">SUM(I28:P28)</f>
        <v>36997.0368652344</v>
      </c>
      <c r="H28" s="256" t="n">
        <f aca="false">SUM(Q28:X28)</f>
        <v>42183.3455810547</v>
      </c>
      <c r="I28" s="50" t="n">
        <v>0</v>
      </c>
      <c r="J28" s="62" t="n">
        <v>0</v>
      </c>
      <c r="K28" s="62" t="n">
        <v>1984.33618164063</v>
      </c>
      <c r="L28" s="62" t="n">
        <v>9970.9541015625</v>
      </c>
      <c r="M28" s="62" t="n">
        <v>5393.5166015625</v>
      </c>
      <c r="N28" s="62" t="n">
        <v>11841.16015625</v>
      </c>
      <c r="O28" s="62" t="n">
        <v>6700.76416015625</v>
      </c>
      <c r="P28" s="254" t="n">
        <v>1106.3056640625</v>
      </c>
      <c r="Q28" s="50" t="n">
        <v>0</v>
      </c>
      <c r="R28" s="62" t="n">
        <v>0</v>
      </c>
      <c r="S28" s="62" t="n">
        <v>6696.43798828125</v>
      </c>
      <c r="T28" s="62" t="n">
        <v>17981.37890625</v>
      </c>
      <c r="U28" s="62" t="n">
        <v>3819.54223632813</v>
      </c>
      <c r="V28" s="62" t="n">
        <v>11627.4306640625</v>
      </c>
      <c r="W28" s="62" t="n">
        <v>584.899658203125</v>
      </c>
      <c r="X28" s="254" t="n">
        <v>1473.65612792969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16198.9442138672</v>
      </c>
      <c r="G29" s="255" t="n">
        <f aca="false">SUM(I29:P29)</f>
        <v>5088.96447753906</v>
      </c>
      <c r="H29" s="256" t="n">
        <f aca="false">SUM(Q29:X29)</f>
        <v>11109.9797363281</v>
      </c>
      <c r="I29" s="50" t="n">
        <v>0</v>
      </c>
      <c r="J29" s="62" t="n">
        <v>0</v>
      </c>
      <c r="K29" s="62" t="n">
        <v>0</v>
      </c>
      <c r="L29" s="62" t="n">
        <v>3507.0234375</v>
      </c>
      <c r="M29" s="62" t="n">
        <v>0</v>
      </c>
      <c r="N29" s="62" t="n">
        <v>1581.94104003906</v>
      </c>
      <c r="O29" s="62" t="n">
        <v>0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1882.61157226563</v>
      </c>
      <c r="U29" s="62" t="n">
        <v>9227.3681640625</v>
      </c>
      <c r="V29" s="62" t="n">
        <v>0</v>
      </c>
      <c r="W29" s="62" t="n">
        <v>0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33879.030761719</v>
      </c>
      <c r="G30" s="255" t="n">
        <f aca="false">SUM(I30:P30)</f>
        <v>77564.2839355469</v>
      </c>
      <c r="H30" s="256" t="n">
        <f aca="false">SUM(Q30:X30)</f>
        <v>56314.7468261719</v>
      </c>
      <c r="I30" s="50" t="n">
        <v>0</v>
      </c>
      <c r="J30" s="62" t="n">
        <v>0</v>
      </c>
      <c r="K30" s="62" t="n">
        <v>11934.91015625</v>
      </c>
      <c r="L30" s="62" t="n">
        <v>31860.482421875</v>
      </c>
      <c r="M30" s="62" t="n">
        <v>14443.7265625</v>
      </c>
      <c r="N30" s="62" t="n">
        <v>15019.09765625</v>
      </c>
      <c r="O30" s="62" t="n">
        <v>2892.01538085938</v>
      </c>
      <c r="P30" s="254" t="n">
        <v>1414.0517578125</v>
      </c>
      <c r="Q30" s="50" t="n">
        <v>0</v>
      </c>
      <c r="R30" s="62" t="n">
        <v>10550.4453125</v>
      </c>
      <c r="S30" s="62" t="n">
        <v>1773.8427734375</v>
      </c>
      <c r="T30" s="62" t="n">
        <v>15150.486328125</v>
      </c>
      <c r="U30" s="62" t="n">
        <v>13980.8369140625</v>
      </c>
      <c r="V30" s="62" t="n">
        <v>6481.6650390625</v>
      </c>
      <c r="W30" s="62" t="n">
        <v>6036.47119140625</v>
      </c>
      <c r="X30" s="254" t="n">
        <v>2340.99926757813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50002.4606323242</v>
      </c>
      <c r="G31" s="255" t="n">
        <f aca="false">SUM(I31:P31)</f>
        <v>1293.44580078125</v>
      </c>
      <c r="H31" s="256" t="n">
        <f aca="false">SUM(Q31:X31)</f>
        <v>48709.014831543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1293.44580078125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2165.80883789063</v>
      </c>
      <c r="T31" s="62" t="n">
        <v>17711.19921875</v>
      </c>
      <c r="U31" s="62" t="n">
        <v>22027.640625</v>
      </c>
      <c r="V31" s="62" t="n">
        <v>4180.5322265625</v>
      </c>
      <c r="W31" s="62" t="n">
        <v>1671.7236328125</v>
      </c>
      <c r="X31" s="254" t="n">
        <v>952.110290527344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69086.6667480469</v>
      </c>
      <c r="G32" s="255" t="n">
        <f aca="false">SUM(I32:P32)</f>
        <v>0</v>
      </c>
      <c r="H32" s="256" t="n">
        <f aca="false">SUM(Q32:X32)</f>
        <v>69086.666748046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33225.58984375</v>
      </c>
      <c r="U32" s="62" t="n">
        <v>22362.580078125</v>
      </c>
      <c r="V32" s="62" t="n">
        <v>11708.583984375</v>
      </c>
      <c r="W32" s="62" t="n">
        <v>1789.91284179688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04441.155578613</v>
      </c>
      <c r="G33" s="255" t="n">
        <f aca="false">SUM(I33:P33)</f>
        <v>46855.7984619141</v>
      </c>
      <c r="H33" s="256" t="n">
        <f aca="false">SUM(Q33:X33)</f>
        <v>57585.3571166992</v>
      </c>
      <c r="I33" s="50" t="n">
        <v>0</v>
      </c>
      <c r="J33" s="62" t="n">
        <v>3164.388671875</v>
      </c>
      <c r="K33" s="62" t="n">
        <v>4023.31982421875</v>
      </c>
      <c r="L33" s="62" t="n">
        <v>25468.697265625</v>
      </c>
      <c r="M33" s="62" t="n">
        <v>13007.0009765625</v>
      </c>
      <c r="N33" s="62" t="n">
        <v>0</v>
      </c>
      <c r="O33" s="62" t="n">
        <v>1192.39172363281</v>
      </c>
      <c r="P33" s="254" t="n">
        <v>0</v>
      </c>
      <c r="Q33" s="50" t="n">
        <v>7556.3193359375</v>
      </c>
      <c r="R33" s="62" t="n">
        <v>2992.98999023438</v>
      </c>
      <c r="S33" s="62" t="n">
        <v>6311.61181640625</v>
      </c>
      <c r="T33" s="62" t="n">
        <v>24963.17578125</v>
      </c>
      <c r="U33" s="62" t="n">
        <v>7888.724609375</v>
      </c>
      <c r="V33" s="62" t="n">
        <v>7284.24169921875</v>
      </c>
      <c r="W33" s="62" t="n">
        <v>588.293884277344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153447.672851563</v>
      </c>
      <c r="G34" s="255" t="n">
        <f aca="false">SUM(I34:P34)</f>
        <v>84090.065246582</v>
      </c>
      <c r="H34" s="256" t="n">
        <f aca="false">SUM(Q34:X34)</f>
        <v>69357.6076049805</v>
      </c>
      <c r="I34" s="50" t="n">
        <v>0</v>
      </c>
      <c r="J34" s="62" t="n">
        <v>3190.7333984375</v>
      </c>
      <c r="K34" s="62" t="n">
        <v>10869.0478515625</v>
      </c>
      <c r="L34" s="62" t="n">
        <v>23582.2109375</v>
      </c>
      <c r="M34" s="62" t="n">
        <v>19830.9921875</v>
      </c>
      <c r="N34" s="62" t="n">
        <v>17362.416015625</v>
      </c>
      <c r="O34" s="62" t="n">
        <v>8979.1513671875</v>
      </c>
      <c r="P34" s="254" t="n">
        <v>275.513488769531</v>
      </c>
      <c r="Q34" s="50" t="n">
        <v>0</v>
      </c>
      <c r="R34" s="62" t="n">
        <v>3091.33984375</v>
      </c>
      <c r="S34" s="62" t="n">
        <v>10122.4228515625</v>
      </c>
      <c r="T34" s="62" t="n">
        <v>20128.052734375</v>
      </c>
      <c r="U34" s="62" t="n">
        <v>19680.017578125</v>
      </c>
      <c r="V34" s="62" t="n">
        <v>13115.828125</v>
      </c>
      <c r="W34" s="62" t="n">
        <v>2405.90576171875</v>
      </c>
      <c r="X34" s="254" t="n">
        <v>814.040710449219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476156.745117188</v>
      </c>
      <c r="G35" s="255" t="n">
        <f aca="false">SUM(I35:P35)</f>
        <v>257500.993164063</v>
      </c>
      <c r="H35" s="256" t="n">
        <f aca="false">SUM(Q35:X35)</f>
        <v>218655.751953125</v>
      </c>
      <c r="I35" s="50" t="n">
        <v>0</v>
      </c>
      <c r="J35" s="62" t="n">
        <v>0</v>
      </c>
      <c r="K35" s="62" t="n">
        <v>24687.32421875</v>
      </c>
      <c r="L35" s="62" t="n">
        <v>76194.53125</v>
      </c>
      <c r="M35" s="62" t="n">
        <v>68030.3203125</v>
      </c>
      <c r="N35" s="62" t="n">
        <v>47374.37109375</v>
      </c>
      <c r="O35" s="62" t="n">
        <v>34864.75390625</v>
      </c>
      <c r="P35" s="254" t="n">
        <v>6349.6923828125</v>
      </c>
      <c r="Q35" s="50" t="n">
        <v>6441.6328125</v>
      </c>
      <c r="R35" s="62" t="n">
        <v>22779.23046875</v>
      </c>
      <c r="S35" s="62" t="n">
        <v>0</v>
      </c>
      <c r="T35" s="62" t="n">
        <v>60721.82421875</v>
      </c>
      <c r="U35" s="62" t="n">
        <v>34189.921875</v>
      </c>
      <c r="V35" s="62" t="n">
        <v>61366.6640625</v>
      </c>
      <c r="W35" s="62" t="n">
        <v>28021.619140625</v>
      </c>
      <c r="X35" s="254" t="n">
        <v>5134.85937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11291.066223145</v>
      </c>
      <c r="G37" s="255" t="n">
        <f aca="false">SUM(I37:P37)</f>
        <v>102386.314758301</v>
      </c>
      <c r="H37" s="256" t="n">
        <f aca="false">SUM(Q37:X37)</f>
        <v>108904.751464844</v>
      </c>
      <c r="I37" s="50" t="n">
        <v>26510.48828125</v>
      </c>
      <c r="J37" s="62" t="n">
        <v>20577.81640625</v>
      </c>
      <c r="K37" s="62" t="n">
        <v>25045.1328125</v>
      </c>
      <c r="L37" s="62" t="n">
        <v>20355.34765625</v>
      </c>
      <c r="M37" s="62" t="n">
        <v>2438.59619140625</v>
      </c>
      <c r="N37" s="62" t="n">
        <v>3846.23193359375</v>
      </c>
      <c r="O37" s="62" t="n">
        <v>3228.1826171875</v>
      </c>
      <c r="P37" s="254" t="n">
        <v>384.518859863281</v>
      </c>
      <c r="Q37" s="50" t="n">
        <v>25316.955078125</v>
      </c>
      <c r="R37" s="62" t="n">
        <v>29715.14453125</v>
      </c>
      <c r="S37" s="62" t="n">
        <v>10343.12109375</v>
      </c>
      <c r="T37" s="62" t="n">
        <v>30514.0625</v>
      </c>
      <c r="U37" s="62" t="n">
        <v>6616.41015625</v>
      </c>
      <c r="V37" s="62" t="n">
        <v>2920.87768554688</v>
      </c>
      <c r="W37" s="62" t="n">
        <v>3478.18041992188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1624663.23535156</v>
      </c>
      <c r="G38" s="255" t="n">
        <f aca="false">SUM(I38:P38)</f>
        <v>994955.7578125</v>
      </c>
      <c r="H38" s="256" t="n">
        <f aca="false">SUM(Q38:X38)</f>
        <v>629707.477539063</v>
      </c>
      <c r="I38" s="50" t="n">
        <v>134689.34375</v>
      </c>
      <c r="J38" s="62" t="n">
        <v>121517.09375</v>
      </c>
      <c r="K38" s="62" t="n">
        <v>255534.765625</v>
      </c>
      <c r="L38" s="62" t="n">
        <v>329969.46875</v>
      </c>
      <c r="M38" s="62" t="n">
        <v>133890.4375</v>
      </c>
      <c r="N38" s="62" t="n">
        <v>9587.0419921875</v>
      </c>
      <c r="O38" s="62" t="n">
        <v>9767.6064453125</v>
      </c>
      <c r="P38" s="254" t="n">
        <v>0</v>
      </c>
      <c r="Q38" s="50" t="n">
        <v>0</v>
      </c>
      <c r="R38" s="62" t="n">
        <v>35050.0625</v>
      </c>
      <c r="S38" s="62" t="n">
        <v>249717.84375</v>
      </c>
      <c r="T38" s="62" t="n">
        <v>137698.3125</v>
      </c>
      <c r="U38" s="62" t="n">
        <v>140270.859375</v>
      </c>
      <c r="V38" s="62" t="n">
        <v>53416.6484375</v>
      </c>
      <c r="W38" s="62" t="n">
        <v>11775.298828125</v>
      </c>
      <c r="X38" s="254" t="n">
        <v>1778.452148437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797012.50195313</v>
      </c>
      <c r="G39" s="255" t="n">
        <f aca="false">SUM(I39:P39)</f>
        <v>540274.244140625</v>
      </c>
      <c r="H39" s="256" t="n">
        <f aca="false">SUM(Q39:X39)</f>
        <v>1256738.2578125</v>
      </c>
      <c r="I39" s="50" t="n">
        <v>15892.095703125</v>
      </c>
      <c r="J39" s="62" t="n">
        <v>0</v>
      </c>
      <c r="K39" s="62" t="n">
        <v>0</v>
      </c>
      <c r="L39" s="62" t="n">
        <v>186759.359375</v>
      </c>
      <c r="M39" s="62" t="n">
        <v>250267.109375</v>
      </c>
      <c r="N39" s="62" t="n">
        <v>0</v>
      </c>
      <c r="O39" s="62" t="n">
        <v>87355.6796875</v>
      </c>
      <c r="P39" s="254" t="n">
        <v>0</v>
      </c>
      <c r="Q39" s="50" t="n">
        <v>0</v>
      </c>
      <c r="R39" s="62" t="n">
        <v>0</v>
      </c>
      <c r="S39" s="62" t="n">
        <v>725702.5</v>
      </c>
      <c r="T39" s="62" t="n">
        <v>205486.40625</v>
      </c>
      <c r="U39" s="62" t="n">
        <v>117020.6953125</v>
      </c>
      <c r="V39" s="62" t="n">
        <v>121814.828125</v>
      </c>
      <c r="W39" s="62" t="n">
        <v>0</v>
      </c>
      <c r="X39" s="254" t="n">
        <v>86713.82812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91142.58984375</v>
      </c>
      <c r="G40" s="255" t="n">
        <f aca="false">SUM(I40:P40)</f>
        <v>6633.43310546875</v>
      </c>
      <c r="H40" s="256" t="n">
        <f aca="false">SUM(Q40:X40)</f>
        <v>184509.156738281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6633.43310546875</v>
      </c>
      <c r="O40" s="62" t="n">
        <v>0</v>
      </c>
      <c r="P40" s="254" t="n">
        <v>0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107024.9453125</v>
      </c>
      <c r="V40" s="62" t="n">
        <v>70002.203125</v>
      </c>
      <c r="W40" s="62" t="n">
        <v>5041.857421875</v>
      </c>
      <c r="X40" s="254" t="n">
        <v>2440.1508789062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73404.9995727539</v>
      </c>
      <c r="G42" s="255" t="n">
        <f aca="false">SUM(I42:P42)</f>
        <v>35625.4774169922</v>
      </c>
      <c r="H42" s="256" t="n">
        <f aca="false">SUM(Q42:X42)</f>
        <v>37779.5221557617</v>
      </c>
      <c r="I42" s="50" t="n">
        <v>2821.94506835938</v>
      </c>
      <c r="J42" s="62" t="n">
        <v>7221.06103515625</v>
      </c>
      <c r="K42" s="62" t="n">
        <v>11743.0302734375</v>
      </c>
      <c r="L42" s="62" t="n">
        <v>9934.3515625</v>
      </c>
      <c r="M42" s="62" t="n">
        <v>0</v>
      </c>
      <c r="N42" s="62" t="n">
        <v>3375.76391601563</v>
      </c>
      <c r="O42" s="62" t="n">
        <v>529.325561523438</v>
      </c>
      <c r="P42" s="254" t="n">
        <v>0</v>
      </c>
      <c r="Q42" s="50" t="n">
        <v>0</v>
      </c>
      <c r="R42" s="62" t="n">
        <v>4116.71484375</v>
      </c>
      <c r="S42" s="62" t="n">
        <v>0</v>
      </c>
      <c r="T42" s="62" t="n">
        <v>25179.48046875</v>
      </c>
      <c r="U42" s="62" t="n">
        <v>4143.2783203125</v>
      </c>
      <c r="V42" s="62" t="n">
        <v>3484.92431640625</v>
      </c>
      <c r="W42" s="62" t="n">
        <v>0</v>
      </c>
      <c r="X42" s="254" t="n">
        <v>855.124206542969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564479.248046875</v>
      </c>
      <c r="G43" s="255" t="n">
        <f aca="false">SUM(I43:P43)</f>
        <v>330930.915039063</v>
      </c>
      <c r="H43" s="256" t="n">
        <f aca="false">SUM(Q43:X43)</f>
        <v>233548.333007813</v>
      </c>
      <c r="I43" s="50" t="n">
        <v>5678.544921875</v>
      </c>
      <c r="J43" s="62" t="n">
        <v>0</v>
      </c>
      <c r="K43" s="62" t="n">
        <v>20467.904296875</v>
      </c>
      <c r="L43" s="62" t="n">
        <v>53444.6015625</v>
      </c>
      <c r="M43" s="62" t="n">
        <v>110640.03125</v>
      </c>
      <c r="N43" s="62" t="n">
        <v>82617.046875</v>
      </c>
      <c r="O43" s="62" t="n">
        <v>47870.85546875</v>
      </c>
      <c r="P43" s="254" t="n">
        <v>10211.9306640625</v>
      </c>
      <c r="Q43" s="50" t="n">
        <v>0</v>
      </c>
      <c r="R43" s="62" t="n">
        <v>0</v>
      </c>
      <c r="S43" s="62" t="n">
        <v>7017.7236328125</v>
      </c>
      <c r="T43" s="62" t="n">
        <v>31725.806640625</v>
      </c>
      <c r="U43" s="62" t="n">
        <v>59388.859375</v>
      </c>
      <c r="V43" s="62" t="n">
        <v>69002.8828125</v>
      </c>
      <c r="W43" s="62" t="n">
        <v>56904.68359375</v>
      </c>
      <c r="X43" s="254" t="n">
        <v>9508.3769531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2459947.29370117</v>
      </c>
      <c r="G44" s="255" t="n">
        <f aca="false">SUM(I44:P44)</f>
        <v>1742524.0703125</v>
      </c>
      <c r="H44" s="256" t="n">
        <f aca="false">SUM(Q44:X44)</f>
        <v>717423.223388672</v>
      </c>
      <c r="I44" s="50" t="n">
        <v>0</v>
      </c>
      <c r="J44" s="62" t="n">
        <v>0</v>
      </c>
      <c r="K44" s="62" t="n">
        <v>66481.9765625</v>
      </c>
      <c r="L44" s="62" t="n">
        <v>504318.6875</v>
      </c>
      <c r="M44" s="62" t="n">
        <v>580912.125</v>
      </c>
      <c r="N44" s="62" t="n">
        <v>363774.75</v>
      </c>
      <c r="O44" s="62" t="n">
        <v>187695.125</v>
      </c>
      <c r="P44" s="254" t="n">
        <v>39341.40625</v>
      </c>
      <c r="Q44" s="50" t="n">
        <v>2951.96557617188</v>
      </c>
      <c r="R44" s="62" t="n">
        <v>0</v>
      </c>
      <c r="S44" s="62" t="n">
        <v>24853.71875</v>
      </c>
      <c r="T44" s="62" t="n">
        <v>148738.671875</v>
      </c>
      <c r="U44" s="62" t="n">
        <v>187181.328125</v>
      </c>
      <c r="V44" s="62" t="n">
        <v>183298.390625</v>
      </c>
      <c r="W44" s="62" t="n">
        <v>134051.671875</v>
      </c>
      <c r="X44" s="254" t="n">
        <v>36347.4765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353685.0234375</v>
      </c>
      <c r="G45" s="255" t="n">
        <f aca="false">SUM(I45:P45)</f>
        <v>865895.109375</v>
      </c>
      <c r="H45" s="256" t="n">
        <f aca="false">SUM(Q45:X45)</f>
        <v>487789.9140625</v>
      </c>
      <c r="I45" s="50" t="n">
        <v>12176.44140625</v>
      </c>
      <c r="J45" s="62" t="n">
        <v>0</v>
      </c>
      <c r="K45" s="62" t="n">
        <v>53861</v>
      </c>
      <c r="L45" s="62" t="n">
        <v>118078.09375</v>
      </c>
      <c r="M45" s="62" t="n">
        <v>215646.984375</v>
      </c>
      <c r="N45" s="62" t="n">
        <v>252020.5</v>
      </c>
      <c r="O45" s="62" t="n">
        <v>171806.609375</v>
      </c>
      <c r="P45" s="254" t="n">
        <v>42305.48046875</v>
      </c>
      <c r="Q45" s="50" t="n">
        <v>18650.98828125</v>
      </c>
      <c r="R45" s="62" t="n">
        <v>0</v>
      </c>
      <c r="S45" s="62" t="n">
        <v>35546.484375</v>
      </c>
      <c r="T45" s="62" t="n">
        <v>58443.84375</v>
      </c>
      <c r="U45" s="62" t="n">
        <v>82410.609375</v>
      </c>
      <c r="V45" s="62" t="n">
        <v>136901.75</v>
      </c>
      <c r="W45" s="62" t="n">
        <v>132016.125</v>
      </c>
      <c r="X45" s="254" t="n">
        <v>23820.113281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41067.2311401367</v>
      </c>
      <c r="G47" s="255" t="n">
        <f aca="false">SUM(I47:P47)</f>
        <v>24700.0557250977</v>
      </c>
      <c r="H47" s="256" t="n">
        <f aca="false">SUM(Q47:X47)</f>
        <v>16367.1754150391</v>
      </c>
      <c r="I47" s="50" t="n">
        <v>0</v>
      </c>
      <c r="J47" s="62" t="n">
        <v>0</v>
      </c>
      <c r="K47" s="62" t="n">
        <v>10835.0576171875</v>
      </c>
      <c r="L47" s="62" t="n">
        <v>2123.42333984375</v>
      </c>
      <c r="M47" s="62" t="n">
        <v>3189.8056640625</v>
      </c>
      <c r="N47" s="62" t="n">
        <v>7079.5146484375</v>
      </c>
      <c r="O47" s="62" t="n">
        <v>702.868774414063</v>
      </c>
      <c r="P47" s="254" t="n">
        <v>769.385681152344</v>
      </c>
      <c r="Q47" s="50" t="n">
        <v>0</v>
      </c>
      <c r="R47" s="62" t="n">
        <v>0</v>
      </c>
      <c r="S47" s="62" t="n">
        <v>0</v>
      </c>
      <c r="T47" s="62" t="n">
        <v>7078.7275390625</v>
      </c>
      <c r="U47" s="62" t="n">
        <v>4107.779296875</v>
      </c>
      <c r="V47" s="62" t="n">
        <v>2567.38037109375</v>
      </c>
      <c r="W47" s="62" t="n">
        <v>1706.62963867188</v>
      </c>
      <c r="X47" s="254" t="n">
        <v>906.658569335938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462768.839111328</v>
      </c>
      <c r="G48" s="255" t="n">
        <f aca="false">SUM(I48:P48)</f>
        <v>373930.081787109</v>
      </c>
      <c r="H48" s="256" t="n">
        <f aca="false">SUM(Q48:X48)</f>
        <v>88838.7573242188</v>
      </c>
      <c r="I48" s="50" t="n">
        <v>9299.3515625</v>
      </c>
      <c r="J48" s="62" t="n">
        <v>0</v>
      </c>
      <c r="K48" s="62" t="n">
        <v>70190.2734375</v>
      </c>
      <c r="L48" s="62" t="n">
        <v>193895.1875</v>
      </c>
      <c r="M48" s="62" t="n">
        <v>66020.8203125</v>
      </c>
      <c r="N48" s="62" t="n">
        <v>20803.48046875</v>
      </c>
      <c r="O48" s="62" t="n">
        <v>12028.0888671875</v>
      </c>
      <c r="P48" s="254" t="n">
        <v>1692.87963867188</v>
      </c>
      <c r="Q48" s="50" t="n">
        <v>9448.140625</v>
      </c>
      <c r="R48" s="62" t="n">
        <v>3183.49853515625</v>
      </c>
      <c r="S48" s="62" t="n">
        <v>13851.6748046875</v>
      </c>
      <c r="T48" s="62" t="n">
        <v>36026.125</v>
      </c>
      <c r="U48" s="62" t="n">
        <v>8988.4140625</v>
      </c>
      <c r="V48" s="62" t="n">
        <v>12267.8232421875</v>
      </c>
      <c r="W48" s="62" t="n">
        <v>5073.0810546875</v>
      </c>
      <c r="X48" s="254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68484.779663086</v>
      </c>
      <c r="G49" s="255" t="n">
        <f aca="false">SUM(I49:P49)</f>
        <v>93857.9237060547</v>
      </c>
      <c r="H49" s="256" t="n">
        <f aca="false">SUM(Q49:X49)</f>
        <v>74626.8559570313</v>
      </c>
      <c r="I49" s="50" t="n">
        <v>13826.0908203125</v>
      </c>
      <c r="J49" s="62" t="n">
        <v>5516.25537109375</v>
      </c>
      <c r="K49" s="62" t="n">
        <v>9950.7802734375</v>
      </c>
      <c r="L49" s="62" t="n">
        <v>25532.40625</v>
      </c>
      <c r="M49" s="62" t="n">
        <v>14208.72265625</v>
      </c>
      <c r="N49" s="62" t="n">
        <v>15920.3232421875</v>
      </c>
      <c r="O49" s="62" t="n">
        <v>7522.02978515625</v>
      </c>
      <c r="P49" s="254" t="n">
        <v>1381.31530761719</v>
      </c>
      <c r="Q49" s="50" t="n">
        <v>6035.74609375</v>
      </c>
      <c r="R49" s="62" t="n">
        <v>3386.033203125</v>
      </c>
      <c r="S49" s="62" t="n">
        <v>15283.736328125</v>
      </c>
      <c r="T49" s="62" t="n">
        <v>17058.76953125</v>
      </c>
      <c r="U49" s="62" t="n">
        <v>13003.640625</v>
      </c>
      <c r="V49" s="62" t="n">
        <v>9385.0732421875</v>
      </c>
      <c r="W49" s="62" t="n">
        <v>6796.4384765625</v>
      </c>
      <c r="X49" s="254" t="n">
        <v>3677.4184570312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320240.777832031</v>
      </c>
      <c r="G51" s="255" t="n">
        <f aca="false">SUM(I51:P51)</f>
        <v>214373.800537109</v>
      </c>
      <c r="H51" s="256" t="n">
        <f aca="false">SUM(Q51:X51)</f>
        <v>105866.977294922</v>
      </c>
      <c r="I51" s="50" t="n">
        <v>0</v>
      </c>
      <c r="J51" s="62" t="n">
        <v>6143.67724609375</v>
      </c>
      <c r="K51" s="62" t="n">
        <v>10321.115234375</v>
      </c>
      <c r="L51" s="62" t="n">
        <v>69040.765625</v>
      </c>
      <c r="M51" s="62" t="n">
        <v>80466.0546875</v>
      </c>
      <c r="N51" s="62" t="n">
        <v>28585.625</v>
      </c>
      <c r="O51" s="62" t="n">
        <v>16242.7373046875</v>
      </c>
      <c r="P51" s="254" t="n">
        <v>3573.82543945313</v>
      </c>
      <c r="Q51" s="50" t="n">
        <v>0</v>
      </c>
      <c r="R51" s="62" t="n">
        <v>8201.1796875</v>
      </c>
      <c r="S51" s="62" t="n">
        <v>7952.8974609375</v>
      </c>
      <c r="T51" s="62" t="n">
        <v>29666.58984375</v>
      </c>
      <c r="U51" s="62" t="n">
        <v>27378.427734375</v>
      </c>
      <c r="V51" s="62" t="n">
        <v>17310.388671875</v>
      </c>
      <c r="W51" s="62" t="n">
        <v>11465.6513671875</v>
      </c>
      <c r="X51" s="254" t="n">
        <v>3891.84252929688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95268.226806641</v>
      </c>
      <c r="G52" s="255" t="n">
        <f aca="false">SUM(I52:P52)</f>
        <v>64940.2290039063</v>
      </c>
      <c r="H52" s="256" t="n">
        <f aca="false">SUM(Q52:X52)</f>
        <v>130327.997802734</v>
      </c>
      <c r="I52" s="50" t="n">
        <v>2871.27197265625</v>
      </c>
      <c r="J52" s="62" t="n">
        <v>0</v>
      </c>
      <c r="K52" s="62" t="n">
        <v>0</v>
      </c>
      <c r="L52" s="62" t="n">
        <v>24730.6796875</v>
      </c>
      <c r="M52" s="62" t="n">
        <v>23279.35546875</v>
      </c>
      <c r="N52" s="62" t="n">
        <v>7738.666015625</v>
      </c>
      <c r="O52" s="62" t="n">
        <v>6320.255859375</v>
      </c>
      <c r="P52" s="254" t="n">
        <v>0</v>
      </c>
      <c r="Q52" s="50" t="n">
        <v>0</v>
      </c>
      <c r="R52" s="62" t="n">
        <v>11920.013671875</v>
      </c>
      <c r="S52" s="62" t="n">
        <v>14015.640625</v>
      </c>
      <c r="T52" s="62" t="n">
        <v>77124.140625</v>
      </c>
      <c r="U52" s="62" t="n">
        <v>23582.8046875</v>
      </c>
      <c r="V52" s="62" t="n">
        <v>2824.1357421875</v>
      </c>
      <c r="W52" s="62" t="n">
        <v>0</v>
      </c>
      <c r="X52" s="254" t="n">
        <v>861.262451171875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523010.181152344</v>
      </c>
      <c r="G53" s="255" t="n">
        <f aca="false">SUM(I53:P53)</f>
        <v>310708.762695313</v>
      </c>
      <c r="H53" s="256" t="n">
        <f aca="false">SUM(Q53:X53)</f>
        <v>212301.418457031</v>
      </c>
      <c r="I53" s="50" t="n">
        <v>262752.59375</v>
      </c>
      <c r="J53" s="62" t="n">
        <v>41017.88671875</v>
      </c>
      <c r="K53" s="62" t="n">
        <v>6938.2822265625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163637.09375</v>
      </c>
      <c r="R53" s="62" t="n">
        <v>40670.23828125</v>
      </c>
      <c r="S53" s="62" t="n">
        <v>7994.08642578125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2546952.40560913</v>
      </c>
      <c r="G54" s="245" t="n">
        <f aca="false">SUM(G55:G61)</f>
        <v>1648095.47692871</v>
      </c>
      <c r="H54" s="246" t="n">
        <f aca="false">SUM(H55:H61)</f>
        <v>898856.92868042</v>
      </c>
      <c r="I54" s="247" t="n">
        <f aca="false">SUM(I55:I61)</f>
        <v>98881.330078125</v>
      </c>
      <c r="J54" s="248" t="n">
        <f aca="false">SUM(J55:J61)</f>
        <v>87334.4365234375</v>
      </c>
      <c r="K54" s="248" t="n">
        <f aca="false">SUM(K55:K61)</f>
        <v>564345.078613281</v>
      </c>
      <c r="L54" s="248" t="n">
        <f aca="false">SUM(L55:L61)</f>
        <v>609341.484375</v>
      </c>
      <c r="M54" s="248" t="n">
        <f aca="false">SUM(M55:M61)</f>
        <v>127562.07421875</v>
      </c>
      <c r="N54" s="248" t="n">
        <f aca="false">SUM(N55:N61)</f>
        <v>103414.288879395</v>
      </c>
      <c r="O54" s="248" t="n">
        <f aca="false">SUM(O55:O61)</f>
        <v>46855.7892456055</v>
      </c>
      <c r="P54" s="249" t="n">
        <f aca="false">SUM(P55:P61)</f>
        <v>10360.9949951172</v>
      </c>
      <c r="Q54" s="247" t="n">
        <f aca="false">SUM(Q55:Q61)</f>
        <v>85374.580078125</v>
      </c>
      <c r="R54" s="248" t="n">
        <f aca="false">SUM(R55:R61)</f>
        <v>69420.8530273438</v>
      </c>
      <c r="S54" s="248" t="n">
        <f aca="false">SUM(S55:S61)</f>
        <v>316419.299316406</v>
      </c>
      <c r="T54" s="248" t="n">
        <f aca="false">SUM(T55:T61)</f>
        <v>231213.071044922</v>
      </c>
      <c r="U54" s="248" t="n">
        <f aca="false">SUM(U55:U61)</f>
        <v>90482.8571777344</v>
      </c>
      <c r="V54" s="248" t="n">
        <f aca="false">SUM(V55:V61)</f>
        <v>51512.2182006836</v>
      </c>
      <c r="W54" s="248" t="n">
        <f aca="false">SUM(W55:W61)</f>
        <v>41531.3829345703</v>
      </c>
      <c r="X54" s="249" t="n">
        <f aca="false">SUM(X55:X61)</f>
        <v>12902.6669006348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754493.955688477</v>
      </c>
      <c r="G55" s="255" t="n">
        <f aca="false">SUM(I55:P55)</f>
        <v>603377.986694336</v>
      </c>
      <c r="H55" s="256" t="n">
        <f aca="false">SUM(Q55:X55)</f>
        <v>151115.968994141</v>
      </c>
      <c r="I55" s="268" t="n">
        <v>21078.408203125</v>
      </c>
      <c r="J55" s="269" t="n">
        <v>17324.09765625</v>
      </c>
      <c r="K55" s="269" t="n">
        <v>224703.859375</v>
      </c>
      <c r="L55" s="269" t="n">
        <v>255978.140625</v>
      </c>
      <c r="M55" s="269" t="n">
        <v>47992.71875</v>
      </c>
      <c r="N55" s="269" t="n">
        <v>27923.091796875</v>
      </c>
      <c r="O55" s="269" t="n">
        <v>7594.751953125</v>
      </c>
      <c r="P55" s="254" t="n">
        <v>782.918334960938</v>
      </c>
      <c r="Q55" s="268" t="n">
        <v>16289.3125</v>
      </c>
      <c r="R55" s="269" t="n">
        <v>11556.033203125</v>
      </c>
      <c r="S55" s="269" t="n">
        <v>29508.16015625</v>
      </c>
      <c r="T55" s="269" t="n">
        <v>60412.515625</v>
      </c>
      <c r="U55" s="269" t="n">
        <v>19578.544921875</v>
      </c>
      <c r="V55" s="269" t="n">
        <v>10815.2783203125</v>
      </c>
      <c r="W55" s="269" t="n">
        <v>1646.25463867188</v>
      </c>
      <c r="X55" s="270" t="n">
        <v>1309.86962890625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367779.253417969</v>
      </c>
      <c r="G56" s="255" t="n">
        <f aca="false">SUM(I56:P56)</f>
        <v>229102.98046875</v>
      </c>
      <c r="H56" s="256" t="n">
        <f aca="false">SUM(Q56:X56)</f>
        <v>138676.272949219</v>
      </c>
      <c r="I56" s="268" t="n">
        <v>17568.37109375</v>
      </c>
      <c r="J56" s="269" t="n">
        <v>11369.626953125</v>
      </c>
      <c r="K56" s="269" t="n">
        <v>51980.6875</v>
      </c>
      <c r="L56" s="269" t="n">
        <v>35989.55859375</v>
      </c>
      <c r="M56" s="269" t="n">
        <v>30691.28125</v>
      </c>
      <c r="N56" s="269" t="n">
        <v>40749.3046875</v>
      </c>
      <c r="O56" s="269" t="n">
        <v>32738.376953125</v>
      </c>
      <c r="P56" s="254" t="n">
        <v>8015.7734375</v>
      </c>
      <c r="Q56" s="268" t="n">
        <v>21925.166015625</v>
      </c>
      <c r="R56" s="269" t="n">
        <v>0</v>
      </c>
      <c r="S56" s="269" t="n">
        <v>20149.076171875</v>
      </c>
      <c r="T56" s="269" t="n">
        <v>5818.34423828125</v>
      </c>
      <c r="U56" s="269" t="n">
        <v>24067.51171875</v>
      </c>
      <c r="V56" s="269" t="n">
        <v>23636.255859375</v>
      </c>
      <c r="W56" s="269" t="n">
        <v>33003.7109375</v>
      </c>
      <c r="X56" s="270" t="n">
        <v>10076.2080078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212516.70135498</v>
      </c>
      <c r="G57" s="255" t="n">
        <f aca="false">SUM(I57:P57)</f>
        <v>143504.94909668</v>
      </c>
      <c r="H57" s="256" t="n">
        <f aca="false">SUM(Q57:X57)</f>
        <v>69011.7522583008</v>
      </c>
      <c r="I57" s="268" t="n">
        <v>33154.81640625</v>
      </c>
      <c r="J57" s="269" t="n">
        <v>34129.01171875</v>
      </c>
      <c r="K57" s="269" t="n">
        <v>39533.75390625</v>
      </c>
      <c r="L57" s="269" t="n">
        <v>26390.4453125</v>
      </c>
      <c r="M57" s="269" t="n">
        <v>7596.81787109375</v>
      </c>
      <c r="N57" s="269" t="n">
        <v>810.118103027344</v>
      </c>
      <c r="O57" s="269" t="n">
        <v>1626.5634765625</v>
      </c>
      <c r="P57" s="254" t="n">
        <v>263.422302246094</v>
      </c>
      <c r="Q57" s="268" t="n">
        <v>22001.8515625</v>
      </c>
      <c r="R57" s="269" t="n">
        <v>23292.57421875</v>
      </c>
      <c r="S57" s="269" t="n">
        <v>13829.9443359375</v>
      </c>
      <c r="T57" s="269" t="n">
        <v>5703.0771484375</v>
      </c>
      <c r="U57" s="269" t="n">
        <v>2767.66186523438</v>
      </c>
      <c r="V57" s="269" t="n">
        <v>872.617126464844</v>
      </c>
      <c r="W57" s="269" t="n">
        <v>544.026000976563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95553.839172363</v>
      </c>
      <c r="G58" s="255" t="n">
        <f aca="false">SUM(I58:P58)</f>
        <v>106978.405029297</v>
      </c>
      <c r="H58" s="256" t="n">
        <f aca="false">SUM(Q58:X58)</f>
        <v>88575.4341430664</v>
      </c>
      <c r="I58" s="268" t="n">
        <v>9601.921875</v>
      </c>
      <c r="J58" s="269" t="n">
        <v>11270.6416015625</v>
      </c>
      <c r="K58" s="269" t="n">
        <v>38596.703125</v>
      </c>
      <c r="L58" s="269" t="n">
        <v>24791.5703125</v>
      </c>
      <c r="M58" s="269" t="n">
        <v>7110.36376953125</v>
      </c>
      <c r="N58" s="269" t="n">
        <v>12790.84375</v>
      </c>
      <c r="O58" s="269" t="n">
        <v>2816.36059570313</v>
      </c>
      <c r="P58" s="254" t="n">
        <v>0</v>
      </c>
      <c r="Q58" s="268" t="n">
        <v>19188.40234375</v>
      </c>
      <c r="R58" s="269" t="n">
        <v>7840.17578125</v>
      </c>
      <c r="S58" s="269" t="n">
        <v>13991.0625</v>
      </c>
      <c r="T58" s="269" t="n">
        <v>33683.4921875</v>
      </c>
      <c r="U58" s="269" t="n">
        <v>9831.896484375</v>
      </c>
      <c r="V58" s="269" t="n">
        <v>1361.11962890625</v>
      </c>
      <c r="W58" s="269" t="n">
        <v>2002.94018554688</v>
      </c>
      <c r="X58" s="270" t="n">
        <v>676.345031738281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581559.777984619</v>
      </c>
      <c r="G59" s="255" t="n">
        <f aca="false">SUM(I59:P59)</f>
        <v>306664.783996582</v>
      </c>
      <c r="H59" s="256" t="n">
        <f aca="false">SUM(Q59:X59)</f>
        <v>274894.993988037</v>
      </c>
      <c r="I59" s="268" t="n">
        <v>0</v>
      </c>
      <c r="J59" s="269" t="n">
        <v>6070.3955078125</v>
      </c>
      <c r="K59" s="269" t="n">
        <v>133880.671875</v>
      </c>
      <c r="L59" s="269" t="n">
        <v>145947.328125</v>
      </c>
      <c r="M59" s="269" t="n">
        <v>9522.2841796875</v>
      </c>
      <c r="N59" s="269" t="n">
        <v>9576.697265625</v>
      </c>
      <c r="O59" s="269" t="n">
        <v>1378.74951171875</v>
      </c>
      <c r="P59" s="254" t="n">
        <v>288.657531738281</v>
      </c>
      <c r="Q59" s="268" t="n">
        <v>0</v>
      </c>
      <c r="R59" s="269" t="n">
        <v>7584.86865234375</v>
      </c>
      <c r="S59" s="269" t="n">
        <v>177688.78125</v>
      </c>
      <c r="T59" s="269" t="n">
        <v>70336.1953125</v>
      </c>
      <c r="U59" s="269" t="n">
        <v>10548.63671875</v>
      </c>
      <c r="V59" s="269" t="n">
        <v>8407.8798828125</v>
      </c>
      <c r="W59" s="269" t="n">
        <v>0</v>
      </c>
      <c r="X59" s="270" t="n">
        <v>328.632171630859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46229.8247680664</v>
      </c>
      <c r="G60" s="255" t="n">
        <f aca="false">SUM(I60:P60)</f>
        <v>40557.4275512695</v>
      </c>
      <c r="H60" s="256" t="n">
        <f aca="false">SUM(Q60:X60)</f>
        <v>5672.39721679688</v>
      </c>
      <c r="I60" s="268" t="n">
        <v>0</v>
      </c>
      <c r="J60" s="269" t="n">
        <v>0</v>
      </c>
      <c r="K60" s="269" t="n">
        <v>7268.19189453125</v>
      </c>
      <c r="L60" s="269" t="n">
        <v>28291.31640625</v>
      </c>
      <c r="M60" s="269" t="n">
        <v>3293.7216796875</v>
      </c>
      <c r="N60" s="269" t="n">
        <v>1003.21081542969</v>
      </c>
      <c r="O60" s="269" t="n">
        <v>700.986755371094</v>
      </c>
      <c r="P60" s="254" t="n">
        <v>0</v>
      </c>
      <c r="Q60" s="268" t="n">
        <v>0</v>
      </c>
      <c r="R60" s="269" t="n">
        <v>0</v>
      </c>
      <c r="S60" s="269" t="n">
        <v>3119.98974609375</v>
      </c>
      <c r="T60" s="269" t="n">
        <v>2552.40747070313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388819.053222656</v>
      </c>
      <c r="G61" s="255" t="n">
        <f aca="false">SUM(I61:P61)</f>
        <v>217908.944091797</v>
      </c>
      <c r="H61" s="256" t="n">
        <f aca="false">SUM(Q61:X61)</f>
        <v>170910.109130859</v>
      </c>
      <c r="I61" s="268" t="n">
        <v>17477.8125</v>
      </c>
      <c r="J61" s="269" t="n">
        <v>7170.6630859375</v>
      </c>
      <c r="K61" s="269" t="n">
        <v>68381.2109375</v>
      </c>
      <c r="L61" s="269" t="n">
        <v>91953.125</v>
      </c>
      <c r="M61" s="269" t="n">
        <v>21354.88671875</v>
      </c>
      <c r="N61" s="269" t="n">
        <v>10561.0224609375</v>
      </c>
      <c r="O61" s="269" t="n">
        <v>0</v>
      </c>
      <c r="P61" s="254" t="n">
        <v>1010.22338867188</v>
      </c>
      <c r="Q61" s="268" t="n">
        <v>5969.84765625</v>
      </c>
      <c r="R61" s="269" t="n">
        <v>19147.201171875</v>
      </c>
      <c r="S61" s="269" t="n">
        <v>58132.28515625</v>
      </c>
      <c r="T61" s="269" t="n">
        <v>52707.0390625</v>
      </c>
      <c r="U61" s="269" t="n">
        <v>23688.60546875</v>
      </c>
      <c r="V61" s="269" t="n">
        <v>6419.0673828125</v>
      </c>
      <c r="W61" s="269" t="n">
        <v>4334.451171875</v>
      </c>
      <c r="X61" s="270" t="n">
        <v>511.61206054687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205971.41699219</v>
      </c>
      <c r="G62" s="272" t="n">
        <f aca="false">SUM(I62:P62)</f>
        <v>572729.201171875</v>
      </c>
      <c r="H62" s="273" t="n">
        <f aca="false">SUM(Q62:X62)</f>
        <v>633242.215820313</v>
      </c>
      <c r="I62" s="70" t="n">
        <v>9801.544921875</v>
      </c>
      <c r="J62" s="69" t="n">
        <v>53036.17578125</v>
      </c>
      <c r="K62" s="69" t="n">
        <v>49611.34765625</v>
      </c>
      <c r="L62" s="69" t="n">
        <v>36676.4453125</v>
      </c>
      <c r="M62" s="69" t="n">
        <v>46063.53125</v>
      </c>
      <c r="N62" s="69" t="n">
        <v>78662.4140625</v>
      </c>
      <c r="O62" s="69" t="n">
        <v>198770.078125</v>
      </c>
      <c r="P62" s="68" t="n">
        <v>100107.6640625</v>
      </c>
      <c r="Q62" s="70" t="n">
        <v>9895.3896484375</v>
      </c>
      <c r="R62" s="69" t="n">
        <v>19892.6953125</v>
      </c>
      <c r="S62" s="69" t="n">
        <v>55789.41015625</v>
      </c>
      <c r="T62" s="69" t="n">
        <v>16342.130859375</v>
      </c>
      <c r="U62" s="69" t="n">
        <v>43062.87109375</v>
      </c>
      <c r="V62" s="69" t="n">
        <v>97425.921875</v>
      </c>
      <c r="W62" s="69" t="n">
        <v>251480.140625</v>
      </c>
      <c r="X62" s="68" t="n">
        <v>139353.65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73" width="8.77"/>
    <col collapsed="false" customWidth="true" hidden="false" outlineLevel="0" max="2" min="2" style="74" width="40.89"/>
    <col collapsed="false" customWidth="true" hidden="false" outlineLevel="0" max="4" min="3" style="75" width="11.67"/>
    <col collapsed="false" customWidth="true" hidden="false" outlineLevel="0" max="5" min="5" style="76" width="16.89"/>
    <col collapsed="false" customWidth="true" hidden="false" outlineLevel="0" max="6" min="6" style="73" width="8.77"/>
    <col collapsed="false" customWidth="true" hidden="false" outlineLevel="0" max="7" min="7" style="74" width="40.89"/>
    <col collapsed="false" customWidth="true" hidden="false" outlineLevel="0" max="9" min="8" style="75" width="11.67"/>
    <col collapsed="false" customWidth="true" hidden="false" outlineLevel="0" max="10" min="10" style="76" width="16.89"/>
    <col collapsed="false" customWidth="false" hidden="false" outlineLevel="0" max="11" min="11" style="77" width="8.88"/>
    <col collapsed="false" customWidth="true" hidden="false" outlineLevel="0" max="13" min="12" style="0" width="12.22"/>
    <col collapsed="false" customWidth="true" hidden="false" outlineLevel="0" max="52" min="14" style="0" width="8.68"/>
    <col collapsed="false" customWidth="false" hidden="false" outlineLevel="0" max="16384" min="53" style="77" width="8.88"/>
  </cols>
  <sheetData>
    <row r="1" s="87" customFormat="true" ht="15" hidden="false" customHeight="false" outlineLevel="0" collapsed="false">
      <c r="A1" s="78" t="s">
        <v>174</v>
      </c>
      <c r="B1" s="79"/>
      <c r="C1" s="80"/>
      <c r="D1" s="80"/>
      <c r="E1" s="81"/>
      <c r="F1" s="82"/>
      <c r="G1" s="83"/>
      <c r="H1" s="84"/>
      <c r="I1" s="85"/>
      <c r="J1" s="81"/>
      <c r="K1" s="86"/>
    </row>
    <row r="2" customFormat="false" ht="14.25" hidden="false" customHeight="false" outlineLevel="0" collapsed="false">
      <c r="A2" s="88"/>
      <c r="B2" s="89"/>
      <c r="C2" s="90"/>
    </row>
    <row r="4" customFormat="false" ht="15.75" hidden="false" customHeight="false" outlineLevel="0" collapsed="false">
      <c r="A4" s="91" t="s">
        <v>1</v>
      </c>
      <c r="B4" s="92"/>
      <c r="C4" s="93"/>
      <c r="D4" s="94"/>
      <c r="E4" s="95"/>
    </row>
    <row r="5" customFormat="false" ht="15.75" hidden="false" customHeight="false" outlineLevel="0" collapsed="false">
      <c r="A5" s="96" t="s">
        <v>175</v>
      </c>
      <c r="B5" s="96"/>
      <c r="C5" s="96"/>
      <c r="D5" s="96"/>
      <c r="E5" s="96"/>
      <c r="F5" s="97" t="s">
        <v>176</v>
      </c>
      <c r="G5" s="97"/>
      <c r="H5" s="97"/>
      <c r="I5" s="97"/>
      <c r="J5" s="97"/>
    </row>
    <row r="6" customFormat="false" ht="29.25" hidden="false" customHeight="true" outlineLevel="0" collapsed="false">
      <c r="A6" s="98" t="s">
        <v>177</v>
      </c>
      <c r="B6" s="99" t="s">
        <v>178</v>
      </c>
      <c r="C6" s="100" t="s">
        <v>179</v>
      </c>
      <c r="D6" s="101" t="s">
        <v>180</v>
      </c>
      <c r="E6" s="102" t="s">
        <v>181</v>
      </c>
      <c r="F6" s="103" t="s">
        <v>177</v>
      </c>
      <c r="G6" s="104" t="s">
        <v>178</v>
      </c>
      <c r="H6" s="105" t="s">
        <v>179</v>
      </c>
      <c r="I6" s="106" t="s">
        <v>180</v>
      </c>
      <c r="J6" s="107" t="s">
        <v>181</v>
      </c>
      <c r="L6" s="108"/>
    </row>
    <row r="7" customFormat="false" ht="14.25" hidden="false" customHeight="false" outlineLevel="0" collapsed="false">
      <c r="A7" s="109" t="n">
        <v>0</v>
      </c>
      <c r="B7" s="110" t="s">
        <v>30</v>
      </c>
      <c r="C7" s="111" t="n">
        <v>234488.890096436</v>
      </c>
      <c r="D7" s="112" t="n">
        <f aca="false">C7/C$7</f>
        <v>1</v>
      </c>
      <c r="E7" s="113" t="n">
        <f aca="false">C7/SUM(India!$I$6:$N$6)*100000</f>
        <v>34911.9185495376</v>
      </c>
      <c r="F7" s="114" t="n">
        <v>0</v>
      </c>
      <c r="G7" s="115" t="s">
        <v>30</v>
      </c>
      <c r="H7" s="116" t="n">
        <v>192600.744446777</v>
      </c>
      <c r="I7" s="117" t="n">
        <f aca="false">H7/H$7</f>
        <v>1</v>
      </c>
      <c r="J7" s="118" t="n">
        <f aca="false">H7/SUM(India!$Q$6:$V$6)*100000</f>
        <v>31078.3883879548</v>
      </c>
    </row>
    <row r="8" customFormat="false" ht="14.25" hidden="false" customHeight="false" outlineLevel="0" collapsed="false">
      <c r="A8" s="119" t="n">
        <v>1</v>
      </c>
      <c r="B8" s="120" t="s">
        <v>125</v>
      </c>
      <c r="C8" s="121" t="n">
        <v>25632.8351679688</v>
      </c>
      <c r="D8" s="122" t="n">
        <f aca="false">C8/C$7</f>
        <v>0.109313644486214</v>
      </c>
      <c r="E8" s="113" t="n">
        <f aca="false">C8/SUM(India!$I$6:$N$6)*100000</f>
        <v>3816.34905265583</v>
      </c>
      <c r="F8" s="123" t="n">
        <v>1</v>
      </c>
      <c r="G8" s="124" t="s">
        <v>64</v>
      </c>
      <c r="H8" s="125" t="n">
        <v>19459.522</v>
      </c>
      <c r="I8" s="126" t="n">
        <f aca="false">H8/H$7</f>
        <v>0.101035549244086</v>
      </c>
      <c r="J8" s="127" t="n">
        <f aca="false">H8/SUM(India!$Q$6:$V$6)*100000</f>
        <v>3140.02204039804</v>
      </c>
    </row>
    <row r="9" customFormat="false" ht="14.25" hidden="false" customHeight="false" outlineLevel="0" collapsed="false">
      <c r="A9" s="119" t="n">
        <v>2</v>
      </c>
      <c r="B9" s="120" t="s">
        <v>64</v>
      </c>
      <c r="C9" s="121" t="n">
        <v>22102.678</v>
      </c>
      <c r="D9" s="122" t="n">
        <f aca="false">C9/C$7</f>
        <v>0.094258956110501</v>
      </c>
      <c r="E9" s="113" t="n">
        <f aca="false">C9/SUM(India!$I$6:$N$6)*100000</f>
        <v>3290.76099829425</v>
      </c>
      <c r="F9" s="123" t="n">
        <v>2</v>
      </c>
      <c r="G9" s="124" t="s">
        <v>109</v>
      </c>
      <c r="H9" s="125" t="n">
        <v>14442.67784375</v>
      </c>
      <c r="I9" s="126" t="n">
        <f aca="false">H9/H$7</f>
        <v>0.0749876532680851</v>
      </c>
      <c r="J9" s="127" t="n">
        <f aca="false">H9/SUM(India!$Q$6:$V$6)*100000</f>
        <v>2330.49541256683</v>
      </c>
    </row>
    <row r="10" customFormat="false" ht="14.25" hidden="false" customHeight="false" outlineLevel="0" collapsed="false">
      <c r="A10" s="119" t="n">
        <v>3</v>
      </c>
      <c r="B10" s="120" t="s">
        <v>67</v>
      </c>
      <c r="C10" s="121" t="n">
        <v>14788.96896875</v>
      </c>
      <c r="D10" s="122" t="n">
        <f aca="false">C10/C$7</f>
        <v>0.0630689537686323</v>
      </c>
      <c r="E10" s="113" t="n">
        <f aca="false">C10/SUM(India!$I$6:$N$6)*100000</f>
        <v>2201.85817697505</v>
      </c>
      <c r="F10" s="123" t="n">
        <v>3</v>
      </c>
      <c r="G10" s="124" t="s">
        <v>67</v>
      </c>
      <c r="H10" s="125" t="n">
        <v>13827.5655</v>
      </c>
      <c r="I10" s="126" t="n">
        <f aca="false">H10/H$7</f>
        <v>0.0717939358942668</v>
      </c>
      <c r="J10" s="127" t="n">
        <f aca="false">H10/SUM(India!$Q$6:$V$6)*100000</f>
        <v>2231.23982362195</v>
      </c>
    </row>
    <row r="11" customFormat="false" ht="14.25" hidden="false" customHeight="false" outlineLevel="0" collapsed="false">
      <c r="A11" s="119" t="n">
        <v>4</v>
      </c>
      <c r="B11" s="120" t="s">
        <v>152</v>
      </c>
      <c r="C11" s="121" t="n">
        <v>13044.803859375</v>
      </c>
      <c r="D11" s="122" t="n">
        <f aca="false">C11/C$7</f>
        <v>0.0556307970668044</v>
      </c>
      <c r="E11" s="128" t="n">
        <f aca="false">C11/SUM(India!$I$6:$N$6)*100000</f>
        <v>1942.17785604213</v>
      </c>
      <c r="F11" s="123" t="n">
        <v>4</v>
      </c>
      <c r="G11" s="124" t="s">
        <v>125</v>
      </c>
      <c r="H11" s="125" t="n">
        <v>12783.324296875</v>
      </c>
      <c r="I11" s="126" t="n">
        <f aca="false">H11/H$7</f>
        <v>0.0663721437505009</v>
      </c>
      <c r="J11" s="129" t="n">
        <f aca="false">H11/SUM(India!$Q$6:$V$6)*100000</f>
        <v>2062.73926161923</v>
      </c>
    </row>
    <row r="12" customFormat="false" ht="14.25" hidden="false" customHeight="false" outlineLevel="0" collapsed="false">
      <c r="A12" s="119" t="n">
        <v>5</v>
      </c>
      <c r="B12" s="120" t="s">
        <v>109</v>
      </c>
      <c r="C12" s="121" t="n">
        <v>12351.79675</v>
      </c>
      <c r="D12" s="122" t="n">
        <f aca="false">C12/C$7</f>
        <v>0.0526754028513684</v>
      </c>
      <c r="E12" s="113" t="n">
        <f aca="false">C12/SUM(India!$I$6:$N$6)*100000</f>
        <v>1838.99937391106</v>
      </c>
      <c r="F12" s="123" t="n">
        <v>5</v>
      </c>
      <c r="G12" s="124" t="s">
        <v>112</v>
      </c>
      <c r="H12" s="125" t="n">
        <v>10865.73128125</v>
      </c>
      <c r="I12" s="126" t="n">
        <f aca="false">H12/H$7</f>
        <v>0.0564158322049093</v>
      </c>
      <c r="J12" s="127" t="n">
        <f aca="false">H12/SUM(India!$Q$6:$V$6)*100000</f>
        <v>1753.31314449386</v>
      </c>
    </row>
    <row r="13" customFormat="false" ht="14.25" hidden="false" customHeight="false" outlineLevel="0" collapsed="false">
      <c r="A13" s="119" t="n">
        <v>6</v>
      </c>
      <c r="B13" s="120" t="s">
        <v>128</v>
      </c>
      <c r="C13" s="121" t="n">
        <v>12315.19775</v>
      </c>
      <c r="D13" s="122" t="n">
        <f aca="false">C13/C$7</f>
        <v>0.052519322962104</v>
      </c>
      <c r="E13" s="113" t="n">
        <f aca="false">C13/SUM(India!$I$6:$N$6)*100000</f>
        <v>1833.55032552983</v>
      </c>
      <c r="F13" s="123" t="n">
        <v>6</v>
      </c>
      <c r="G13" s="124" t="s">
        <v>40</v>
      </c>
      <c r="H13" s="125" t="n">
        <v>10183.3460625</v>
      </c>
      <c r="I13" s="126" t="n">
        <f aca="false">H13/H$7</f>
        <v>0.0528728281489796</v>
      </c>
      <c r="J13" s="127" t="n">
        <f aca="false">H13/SUM(India!$Q$6:$V$6)*100000</f>
        <v>1643.20228838358</v>
      </c>
    </row>
    <row r="14" customFormat="false" ht="14.25" hidden="false" customHeight="false" outlineLevel="0" collapsed="false">
      <c r="A14" s="119" t="n">
        <v>7</v>
      </c>
      <c r="B14" s="120" t="s">
        <v>55</v>
      </c>
      <c r="C14" s="121" t="n">
        <v>10435.9905625</v>
      </c>
      <c r="D14" s="122" t="n">
        <f aca="false">C14/C$7</f>
        <v>0.0445052665744979</v>
      </c>
      <c r="E14" s="113" t="n">
        <f aca="false">C14/SUM(India!$I$6:$N$6)*100000</f>
        <v>1553.76424167433</v>
      </c>
      <c r="F14" s="123" t="n">
        <v>7</v>
      </c>
      <c r="G14" s="124" t="s">
        <v>55</v>
      </c>
      <c r="H14" s="125" t="n">
        <v>9897.08165625</v>
      </c>
      <c r="I14" s="126" t="n">
        <f aca="false">H14/H$7</f>
        <v>0.0513865181813195</v>
      </c>
      <c r="J14" s="127" t="n">
        <f aca="false">H14/SUM(India!$Q$6:$V$6)*100000</f>
        <v>1597.01016994375</v>
      </c>
    </row>
    <row r="15" customFormat="false" ht="14.25" hidden="false" customHeight="false" outlineLevel="0" collapsed="false">
      <c r="A15" s="119" t="n">
        <v>8</v>
      </c>
      <c r="B15" s="120" t="s">
        <v>135</v>
      </c>
      <c r="C15" s="121" t="n">
        <v>10230.451875</v>
      </c>
      <c r="D15" s="122" t="n">
        <f aca="false">C15/C$7</f>
        <v>0.0436287274454352</v>
      </c>
      <c r="E15" s="113" t="n">
        <f aca="false">C15/SUM(India!$I$6:$N$6)*100000</f>
        <v>1523.16257899501</v>
      </c>
      <c r="F15" s="123" t="n">
        <v>8</v>
      </c>
      <c r="G15" s="124" t="s">
        <v>72</v>
      </c>
      <c r="H15" s="125" t="n">
        <v>8607.53315185547</v>
      </c>
      <c r="I15" s="126" t="n">
        <f aca="false">H15/H$7</f>
        <v>0.0446910689601932</v>
      </c>
      <c r="J15" s="127" t="n">
        <f aca="false">H15/SUM(India!$Q$6:$V$6)*100000</f>
        <v>1388.92639861775</v>
      </c>
    </row>
    <row r="16" customFormat="false" ht="14.25" hidden="false" customHeight="false" outlineLevel="0" collapsed="false">
      <c r="A16" s="119" t="n">
        <v>9</v>
      </c>
      <c r="B16" s="120" t="s">
        <v>40</v>
      </c>
      <c r="C16" s="121" t="n">
        <v>9522.7810625</v>
      </c>
      <c r="D16" s="122" t="n">
        <f aca="false">C16/C$7</f>
        <v>0.0406107984842424</v>
      </c>
      <c r="E16" s="113" t="n">
        <f aca="false">C16/SUM(India!$I$6:$N$6)*100000</f>
        <v>1417.80088891356</v>
      </c>
      <c r="F16" s="123" t="n">
        <v>9</v>
      </c>
      <c r="G16" s="124" t="s">
        <v>128</v>
      </c>
      <c r="H16" s="125" t="n">
        <v>8281.476625</v>
      </c>
      <c r="I16" s="126" t="n">
        <f aca="false">H16/H$7</f>
        <v>0.0429981548035422</v>
      </c>
      <c r="J16" s="127" t="n">
        <f aca="false">H16/SUM(India!$Q$6:$V$6)*100000</f>
        <v>1336.31335494989</v>
      </c>
    </row>
    <row r="17" customFormat="false" ht="15" hidden="false" customHeight="false" outlineLevel="0" collapsed="false">
      <c r="A17" s="130" t="n">
        <v>10</v>
      </c>
      <c r="B17" s="131" t="s">
        <v>34</v>
      </c>
      <c r="C17" s="132" t="n">
        <v>9388.6284921875</v>
      </c>
      <c r="D17" s="133" t="n">
        <f aca="false">C17/C$7</f>
        <v>0.0400386921884715</v>
      </c>
      <c r="E17" s="134" t="n">
        <f aca="false">C17/SUM(India!$I$6:$N$6)*100000</f>
        <v>1397.82756051392</v>
      </c>
      <c r="F17" s="135" t="n">
        <v>10</v>
      </c>
      <c r="G17" s="136" t="s">
        <v>173</v>
      </c>
      <c r="H17" s="137" t="n">
        <v>7460.19059375</v>
      </c>
      <c r="I17" s="138" t="n">
        <f aca="false">H17/H$7</f>
        <v>0.0387339655159616</v>
      </c>
      <c r="J17" s="139" t="n">
        <f aca="false">H17/SUM(India!$Q$6:$V$6)*100000</f>
        <v>1203.7892241107</v>
      </c>
      <c r="AU17" s="77"/>
      <c r="AV17" s="77"/>
      <c r="AW17" s="77"/>
      <c r="AX17" s="77"/>
      <c r="AY17" s="77"/>
      <c r="AZ17" s="77"/>
    </row>
    <row r="18" customFormat="false" ht="14.25" hidden="false" customHeight="false" outlineLevel="0" collapsed="false">
      <c r="D18" s="140"/>
      <c r="AU18" s="77"/>
      <c r="AV18" s="77"/>
      <c r="AW18" s="77"/>
      <c r="AX18" s="77"/>
      <c r="AY18" s="77"/>
      <c r="AZ18" s="77"/>
    </row>
    <row r="19" customFormat="false" ht="15.75" hidden="false" customHeight="false" outlineLevel="0" collapsed="false">
      <c r="A19" s="91" t="s">
        <v>182</v>
      </c>
      <c r="B19" s="92"/>
      <c r="C19" s="93"/>
      <c r="D19" s="94"/>
      <c r="E19" s="95"/>
      <c r="AU19" s="77"/>
      <c r="AV19" s="77"/>
      <c r="AW19" s="77"/>
      <c r="AX19" s="77"/>
      <c r="AY19" s="77"/>
      <c r="AZ19" s="77"/>
    </row>
    <row r="20" customFormat="false" ht="15.75" hidden="false" customHeight="false" outlineLevel="0" collapsed="false">
      <c r="A20" s="96" t="s">
        <v>175</v>
      </c>
      <c r="B20" s="96"/>
      <c r="C20" s="96"/>
      <c r="D20" s="96"/>
      <c r="E20" s="96"/>
      <c r="F20" s="97" t="s">
        <v>176</v>
      </c>
      <c r="G20" s="97"/>
      <c r="H20" s="97"/>
      <c r="I20" s="97"/>
      <c r="J20" s="97"/>
      <c r="AU20" s="77"/>
      <c r="AV20" s="77"/>
      <c r="AW20" s="77"/>
      <c r="AX20" s="77"/>
      <c r="AY20" s="77"/>
      <c r="AZ20" s="77"/>
    </row>
    <row r="21" customFormat="false" ht="29.25" hidden="false" customHeight="true" outlineLevel="0" collapsed="false">
      <c r="A21" s="98" t="s">
        <v>177</v>
      </c>
      <c r="B21" s="99" t="s">
        <v>178</v>
      </c>
      <c r="C21" s="100" t="s">
        <v>179</v>
      </c>
      <c r="D21" s="101" t="s">
        <v>180</v>
      </c>
      <c r="E21" s="102" t="s">
        <v>181</v>
      </c>
      <c r="F21" s="103" t="s">
        <v>177</v>
      </c>
      <c r="G21" s="104" t="s">
        <v>178</v>
      </c>
      <c r="H21" s="105" t="s">
        <v>179</v>
      </c>
      <c r="I21" s="106" t="s">
        <v>180</v>
      </c>
      <c r="J21" s="107" t="s">
        <v>181</v>
      </c>
    </row>
    <row r="22" customFormat="false" ht="14.25" hidden="false" customHeight="false" outlineLevel="0" collapsed="false">
      <c r="A22" s="109" t="n">
        <v>0</v>
      </c>
      <c r="B22" s="110" t="s">
        <v>30</v>
      </c>
      <c r="C22" s="111" t="n">
        <v>177653.950414673</v>
      </c>
      <c r="D22" s="112" t="n">
        <f aca="false">C22/C$22</f>
        <v>1</v>
      </c>
      <c r="E22" s="141" t="n">
        <f aca="false">C22/SUM(Rural!$I$6:$N$6)*100000</f>
        <v>38642.3297518907</v>
      </c>
      <c r="F22" s="114" t="n">
        <v>0</v>
      </c>
      <c r="G22" s="115" t="s">
        <v>30</v>
      </c>
      <c r="H22" s="116" t="n">
        <v>150371.642734619</v>
      </c>
      <c r="I22" s="117" t="n">
        <f aca="false">H22/H$22</f>
        <v>1</v>
      </c>
      <c r="J22" s="142" t="n">
        <f aca="false">H22/SUM(Rural!$Q$6:$V$6)*100000</f>
        <v>35167.5438334999</v>
      </c>
      <c r="AU22" s="77"/>
      <c r="AV22" s="77"/>
      <c r="AW22" s="77"/>
      <c r="AX22" s="77"/>
      <c r="AY22" s="77"/>
      <c r="AZ22" s="77"/>
    </row>
    <row r="23" customFormat="false" ht="14.25" hidden="false" customHeight="false" outlineLevel="0" collapsed="false">
      <c r="A23" s="119" t="n">
        <v>1</v>
      </c>
      <c r="B23" s="120" t="s">
        <v>64</v>
      </c>
      <c r="C23" s="121" t="n">
        <v>18122.436</v>
      </c>
      <c r="D23" s="122" t="n">
        <f aca="false">C23/C$22</f>
        <v>0.102009755244391</v>
      </c>
      <c r="E23" s="128" t="n">
        <f aca="false">C23/SUM(Rural!$I$6:$N$6)*100000</f>
        <v>3941.89460006342</v>
      </c>
      <c r="F23" s="123" t="n">
        <v>1</v>
      </c>
      <c r="G23" s="124" t="s">
        <v>64</v>
      </c>
      <c r="H23" s="125" t="n">
        <v>15886.9</v>
      </c>
      <c r="I23" s="117" t="n">
        <f aca="false">H23/H$22</f>
        <v>0.105650904060666</v>
      </c>
      <c r="J23" s="127" t="n">
        <f aca="false">H23/SUM(Rural!$Q$6:$V$6)*100000</f>
        <v>3715.48279960236</v>
      </c>
      <c r="AU23" s="77"/>
      <c r="AV23" s="77"/>
      <c r="AW23" s="77"/>
      <c r="AX23" s="77"/>
      <c r="AY23" s="77"/>
      <c r="AZ23" s="77"/>
    </row>
    <row r="24" customFormat="false" ht="14.25" hidden="false" customHeight="false" outlineLevel="0" collapsed="false">
      <c r="A24" s="119" t="n">
        <v>2</v>
      </c>
      <c r="B24" s="120" t="s">
        <v>125</v>
      </c>
      <c r="C24" s="121" t="n">
        <v>16372.5618515625</v>
      </c>
      <c r="D24" s="122" t="n">
        <f aca="false">C24/C$22</f>
        <v>0.092159852417277</v>
      </c>
      <c r="E24" s="128" t="n">
        <f aca="false">C24/SUM(Rural!$I$6:$N$6)*100000</f>
        <v>3561.271406994</v>
      </c>
      <c r="F24" s="123" t="n">
        <v>2</v>
      </c>
      <c r="G24" s="124" t="s">
        <v>67</v>
      </c>
      <c r="H24" s="125" t="n">
        <v>11125.43215625</v>
      </c>
      <c r="I24" s="117" t="n">
        <f aca="false">H24/H$22</f>
        <v>0.0739862380560977</v>
      </c>
      <c r="J24" s="127" t="n">
        <f aca="false">H24/SUM(Rural!$Q$6:$V$6)*100000</f>
        <v>2601.91426991357</v>
      </c>
      <c r="AU24" s="77"/>
      <c r="AV24" s="77"/>
      <c r="AW24" s="77"/>
      <c r="AX24" s="77"/>
      <c r="AY24" s="77"/>
      <c r="AZ24" s="77"/>
    </row>
    <row r="25" customFormat="false" ht="14.25" hidden="false" customHeight="false" outlineLevel="0" collapsed="false">
      <c r="A25" s="119" t="n">
        <v>3</v>
      </c>
      <c r="B25" s="120" t="s">
        <v>67</v>
      </c>
      <c r="C25" s="121" t="n">
        <v>12429.4204375</v>
      </c>
      <c r="D25" s="122" t="n">
        <f aca="false">C25/C$22</f>
        <v>0.0699642220647936</v>
      </c>
      <c r="E25" s="128" t="n">
        <f aca="false">C25/SUM(Rural!$I$6:$N$6)*100000</f>
        <v>2703.58053986226</v>
      </c>
      <c r="F25" s="123" t="n">
        <v>3</v>
      </c>
      <c r="G25" s="124" t="s">
        <v>109</v>
      </c>
      <c r="H25" s="125" t="n">
        <v>11024.282328125</v>
      </c>
      <c r="I25" s="117" t="n">
        <f aca="false">H25/H$22</f>
        <v>0.0733135724770994</v>
      </c>
      <c r="J25" s="127" t="n">
        <f aca="false">H25/SUM(Rural!$Q$6:$V$6)*100000</f>
        <v>2578.25827367886</v>
      </c>
      <c r="AU25" s="77"/>
      <c r="AV25" s="77"/>
      <c r="AW25" s="77"/>
      <c r="AX25" s="77"/>
      <c r="AY25" s="77"/>
      <c r="AZ25" s="77"/>
    </row>
    <row r="26" customFormat="false" ht="14.25" hidden="false" customHeight="false" outlineLevel="0" collapsed="false">
      <c r="A26" s="119" t="n">
        <v>4</v>
      </c>
      <c r="B26" s="120" t="s">
        <v>128</v>
      </c>
      <c r="C26" s="121" t="n">
        <v>10020.51525</v>
      </c>
      <c r="D26" s="122" t="n">
        <f aca="false">C26/C$22</f>
        <v>0.0564046857759735</v>
      </c>
      <c r="E26" s="128" t="n">
        <f aca="false">C26/SUM(Rural!$I$6:$N$6)*100000</f>
        <v>2179.60846730694</v>
      </c>
      <c r="F26" s="123" t="n">
        <v>4</v>
      </c>
      <c r="G26" s="124" t="s">
        <v>112</v>
      </c>
      <c r="H26" s="125" t="n">
        <v>9315.8348828125</v>
      </c>
      <c r="I26" s="117" t="n">
        <f aca="false">H26/H$22</f>
        <v>0.0619520723016466</v>
      </c>
      <c r="J26" s="127" t="n">
        <f aca="false">H26/SUM(Rural!$Q$6:$V$6)*100000</f>
        <v>2178.70221824431</v>
      </c>
      <c r="AU26" s="77"/>
      <c r="AV26" s="77"/>
      <c r="AW26" s="77"/>
      <c r="AX26" s="77"/>
      <c r="AY26" s="77"/>
      <c r="AZ26" s="77"/>
    </row>
    <row r="27" customFormat="false" ht="14.25" hidden="false" customHeight="false" outlineLevel="0" collapsed="false">
      <c r="A27" s="119" t="n">
        <v>5</v>
      </c>
      <c r="B27" s="120" t="s">
        <v>109</v>
      </c>
      <c r="C27" s="121" t="n">
        <v>9476.788625</v>
      </c>
      <c r="D27" s="122" t="n">
        <f aca="false">C27/C$22</f>
        <v>0.0533440917180826</v>
      </c>
      <c r="E27" s="128" t="n">
        <f aca="false">C27/SUM(Rural!$I$6:$N$6)*100000</f>
        <v>2061.33998248525</v>
      </c>
      <c r="F27" s="123" t="n">
        <v>5</v>
      </c>
      <c r="G27" s="124" t="s">
        <v>40</v>
      </c>
      <c r="H27" s="125" t="n">
        <v>8610.1695625</v>
      </c>
      <c r="I27" s="117" t="n">
        <f aca="false">H27/H$22</f>
        <v>0.0572592638207425</v>
      </c>
      <c r="J27" s="127" t="n">
        <f aca="false">H27/SUM(Rural!$Q$6:$V$6)*100000</f>
        <v>2013.6676702899</v>
      </c>
      <c r="AU27" s="77"/>
      <c r="AV27" s="77"/>
      <c r="AW27" s="77"/>
      <c r="AX27" s="77"/>
      <c r="AY27" s="77"/>
      <c r="AZ27" s="77"/>
    </row>
    <row r="28" customFormat="false" ht="14.25" hidden="false" customHeight="false" outlineLevel="0" collapsed="false">
      <c r="A28" s="119" t="n">
        <v>6</v>
      </c>
      <c r="B28" s="120" t="s">
        <v>152</v>
      </c>
      <c r="C28" s="121" t="n">
        <v>9282.9646875</v>
      </c>
      <c r="D28" s="122" t="n">
        <f aca="false">C28/C$22</f>
        <v>0.0522530721429615</v>
      </c>
      <c r="E28" s="128" t="n">
        <f aca="false">C28/SUM(Rural!$I$6:$N$6)*100000</f>
        <v>2019.18044429765</v>
      </c>
      <c r="F28" s="123" t="n">
        <v>6</v>
      </c>
      <c r="G28" s="124" t="s">
        <v>125</v>
      </c>
      <c r="H28" s="125" t="n">
        <v>8512.531765625</v>
      </c>
      <c r="I28" s="117" t="n">
        <f aca="false">H28/H$22</f>
        <v>0.0566099539169642</v>
      </c>
      <c r="J28" s="127" t="n">
        <f aca="false">H28/SUM(Rural!$Q$6:$V$6)*100000</f>
        <v>1990.83303578725</v>
      </c>
      <c r="AU28" s="77"/>
      <c r="AV28" s="77"/>
      <c r="AW28" s="77"/>
      <c r="AX28" s="77"/>
      <c r="AY28" s="77"/>
      <c r="AZ28" s="77"/>
    </row>
    <row r="29" customFormat="false" ht="14.25" hidden="false" customHeight="false" outlineLevel="0" collapsed="false">
      <c r="A29" s="119" t="n">
        <v>7</v>
      </c>
      <c r="B29" s="120" t="s">
        <v>55</v>
      </c>
      <c r="C29" s="121" t="n">
        <v>8631.874734375</v>
      </c>
      <c r="D29" s="122" t="n">
        <f aca="false">C29/C$22</f>
        <v>0.0485881384243177</v>
      </c>
      <c r="E29" s="128" t="n">
        <f aca="false">C29/SUM(Rural!$I$6:$N$6)*100000</f>
        <v>1877.55886702299</v>
      </c>
      <c r="F29" s="123" t="n">
        <v>7</v>
      </c>
      <c r="G29" s="124" t="s">
        <v>55</v>
      </c>
      <c r="H29" s="125" t="n">
        <v>7988.885</v>
      </c>
      <c r="I29" s="117" t="n">
        <f aca="false">H29/H$22</f>
        <v>0.053127603414555</v>
      </c>
      <c r="J29" s="127" t="n">
        <f aca="false">H29/SUM(Rural!$Q$6:$V$6)*100000</f>
        <v>1868.36732185016</v>
      </c>
      <c r="AU29" s="77"/>
      <c r="AV29" s="77"/>
      <c r="AW29" s="77"/>
      <c r="AX29" s="77"/>
      <c r="AY29" s="77"/>
      <c r="AZ29" s="77"/>
    </row>
    <row r="30" customFormat="false" ht="14.25" hidden="false" customHeight="false" outlineLevel="0" collapsed="false">
      <c r="A30" s="119" t="n">
        <v>8</v>
      </c>
      <c r="B30" s="120" t="s">
        <v>40</v>
      </c>
      <c r="C30" s="121" t="n">
        <v>8013.40025</v>
      </c>
      <c r="D30" s="122" t="n">
        <f aca="false">C30/C$22</f>
        <v>0.0451067945930582</v>
      </c>
      <c r="E30" s="128" t="n">
        <f aca="false">C30/SUM(Rural!$I$6:$N$6)*100000</f>
        <v>1743.03163071575</v>
      </c>
      <c r="F30" s="123" t="n">
        <v>8</v>
      </c>
      <c r="G30" s="124" t="s">
        <v>128</v>
      </c>
      <c r="H30" s="125" t="n">
        <v>6986.36446875</v>
      </c>
      <c r="I30" s="117" t="n">
        <f aca="false">H30/H$22</f>
        <v>0.0464606513681557</v>
      </c>
      <c r="J30" s="127" t="n">
        <f aca="false">H30/SUM(Rural!$Q$6:$V$6)*100000</f>
        <v>1633.90699352257</v>
      </c>
      <c r="AU30" s="77"/>
      <c r="AV30" s="77"/>
      <c r="AW30" s="77"/>
      <c r="AX30" s="77"/>
      <c r="AY30" s="77"/>
      <c r="AZ30" s="77"/>
    </row>
    <row r="31" customFormat="false" ht="14.25" hidden="false" customHeight="false" outlineLevel="0" collapsed="false">
      <c r="A31" s="119" t="n">
        <v>9</v>
      </c>
      <c r="B31" s="120" t="s">
        <v>34</v>
      </c>
      <c r="C31" s="121" t="n">
        <v>7538.67095703125</v>
      </c>
      <c r="D31" s="122" t="n">
        <f aca="false">C31/C$22</f>
        <v>0.0424345810460999</v>
      </c>
      <c r="E31" s="128" t="n">
        <f aca="false">C31/SUM(Rural!$I$6:$N$6)*100000</f>
        <v>1639.77107366672</v>
      </c>
      <c r="F31" s="123" t="n">
        <v>9</v>
      </c>
      <c r="G31" s="124" t="s">
        <v>72</v>
      </c>
      <c r="H31" s="125" t="n">
        <v>6282.63239868164</v>
      </c>
      <c r="I31" s="117" t="n">
        <f aca="false">H31/H$22</f>
        <v>0.0417806993687596</v>
      </c>
      <c r="J31" s="127" t="n">
        <f aca="false">H31/SUM(Rural!$Q$6:$V$6)*100000</f>
        <v>1469.32457644513</v>
      </c>
      <c r="AU31" s="77"/>
      <c r="AV31" s="77"/>
      <c r="AW31" s="77"/>
      <c r="AX31" s="77"/>
      <c r="AY31" s="77"/>
      <c r="AZ31" s="77"/>
    </row>
    <row r="32" customFormat="false" ht="15" hidden="false" customHeight="false" outlineLevel="0" collapsed="false">
      <c r="A32" s="130" t="n">
        <v>10</v>
      </c>
      <c r="B32" s="131" t="s">
        <v>135</v>
      </c>
      <c r="C32" s="132" t="n">
        <v>6955.302375</v>
      </c>
      <c r="D32" s="133" t="n">
        <f aca="false">C32/C$22</f>
        <v>0.0391508455554476</v>
      </c>
      <c r="E32" s="143" t="n">
        <f aca="false">C32/SUM(Rural!$I$6:$N$6)*100000</f>
        <v>1512.87988401895</v>
      </c>
      <c r="F32" s="135" t="n">
        <v>10</v>
      </c>
      <c r="G32" s="136" t="s">
        <v>173</v>
      </c>
      <c r="H32" s="137" t="n">
        <v>5913.8410625</v>
      </c>
      <c r="I32" s="144" t="n">
        <f aca="false">H32/H$22</f>
        <v>0.0393281669000381</v>
      </c>
      <c r="J32" s="139" t="n">
        <f aca="false">H32/SUM(Rural!$Q$6:$V$6)*100000</f>
        <v>1383.07503334829</v>
      </c>
      <c r="AU32" s="77"/>
      <c r="AV32" s="77"/>
      <c r="AW32" s="77"/>
      <c r="AX32" s="77"/>
      <c r="AY32" s="77"/>
      <c r="AZ32" s="77"/>
    </row>
    <row r="34" customFormat="false" ht="15.75" hidden="false" customHeight="false" outlineLevel="0" collapsed="false">
      <c r="A34" s="91" t="s">
        <v>183</v>
      </c>
      <c r="B34" s="92"/>
      <c r="C34" s="93"/>
      <c r="D34" s="94"/>
      <c r="E34" s="95"/>
      <c r="AU34" s="77"/>
      <c r="AV34" s="77"/>
      <c r="AW34" s="77"/>
      <c r="AX34" s="77"/>
      <c r="AY34" s="77"/>
      <c r="AZ34" s="77"/>
    </row>
    <row r="35" customFormat="false" ht="15.75" hidden="false" customHeight="false" outlineLevel="0" collapsed="false">
      <c r="A35" s="96" t="s">
        <v>175</v>
      </c>
      <c r="B35" s="96"/>
      <c r="C35" s="96"/>
      <c r="D35" s="96"/>
      <c r="E35" s="96"/>
      <c r="F35" s="97" t="s">
        <v>176</v>
      </c>
      <c r="G35" s="97"/>
      <c r="H35" s="97"/>
      <c r="I35" s="97"/>
      <c r="J35" s="97"/>
      <c r="AU35" s="77"/>
      <c r="AV35" s="77"/>
      <c r="AW35" s="77"/>
      <c r="AX35" s="77"/>
      <c r="AY35" s="77"/>
      <c r="AZ35" s="77"/>
    </row>
    <row r="36" customFormat="false" ht="29.25" hidden="false" customHeight="true" outlineLevel="0" collapsed="false">
      <c r="A36" s="98" t="s">
        <v>177</v>
      </c>
      <c r="B36" s="99" t="s">
        <v>178</v>
      </c>
      <c r="C36" s="100" t="s">
        <v>179</v>
      </c>
      <c r="D36" s="101" t="s">
        <v>180</v>
      </c>
      <c r="E36" s="102" t="s">
        <v>181</v>
      </c>
      <c r="F36" s="103" t="s">
        <v>177</v>
      </c>
      <c r="G36" s="104" t="s">
        <v>178</v>
      </c>
      <c r="H36" s="105" t="s">
        <v>179</v>
      </c>
      <c r="I36" s="106" t="s">
        <v>180</v>
      </c>
      <c r="J36" s="107" t="s">
        <v>181</v>
      </c>
    </row>
    <row r="37" customFormat="false" ht="14.25" hidden="false" customHeight="false" outlineLevel="0" collapsed="false">
      <c r="A37" s="145" t="n">
        <v>0</v>
      </c>
      <c r="B37" s="110" t="s">
        <v>30</v>
      </c>
      <c r="C37" s="146" t="n">
        <v>56903.4437723083</v>
      </c>
      <c r="D37" s="147" t="n">
        <f aca="false">C37/C$37</f>
        <v>1</v>
      </c>
      <c r="E37" s="148" t="n">
        <f aca="false">C37/SUM(Urban!$I$6:$N$6)*100000</f>
        <v>26851.4646780088</v>
      </c>
      <c r="F37" s="114" t="n">
        <v>0</v>
      </c>
      <c r="G37" s="115" t="s">
        <v>30</v>
      </c>
      <c r="H37" s="116" t="n">
        <v>42431.6071873169</v>
      </c>
      <c r="I37" s="149" t="n">
        <f aca="false">H37/H$37</f>
        <v>1</v>
      </c>
      <c r="J37" s="142" t="n">
        <f aca="false">H37/SUM(Urban!$Q$6:$V$6)*100000</f>
        <v>22083.781562896</v>
      </c>
      <c r="AU37" s="77"/>
      <c r="AV37" s="77"/>
      <c r="AW37" s="77"/>
      <c r="AX37" s="77"/>
      <c r="AY37" s="77"/>
      <c r="AZ37" s="77"/>
    </row>
    <row r="38" customFormat="false" ht="14.25" hidden="false" customHeight="false" outlineLevel="0" collapsed="false">
      <c r="A38" s="119" t="n">
        <v>1</v>
      </c>
      <c r="B38" s="120" t="s">
        <v>125</v>
      </c>
      <c r="C38" s="121" t="n">
        <v>9260.2741875</v>
      </c>
      <c r="D38" s="122" t="n">
        <f aca="false">C38/C$37</f>
        <v>0.162736621434614</v>
      </c>
      <c r="E38" s="113" t="n">
        <f aca="false">C38/SUM(Urban!$I$6:$N$6)*100000</f>
        <v>4369.71664227004</v>
      </c>
      <c r="F38" s="123" t="n">
        <v>1</v>
      </c>
      <c r="G38" s="124" t="s">
        <v>125</v>
      </c>
      <c r="H38" s="125" t="n">
        <v>4270.79254266357</v>
      </c>
      <c r="I38" s="150" t="n">
        <f aca="false">H38/H$37</f>
        <v>0.100651208515621</v>
      </c>
      <c r="J38" s="129" t="n">
        <f aca="false">H38/SUM(Urban!$Q$6:$V$6)*100000</f>
        <v>2222.75930290048</v>
      </c>
      <c r="AU38" s="77"/>
      <c r="AV38" s="77"/>
      <c r="AW38" s="77"/>
      <c r="AX38" s="77"/>
      <c r="AY38" s="77"/>
      <c r="AZ38" s="77"/>
    </row>
    <row r="39" customFormat="false" ht="14.25" hidden="false" customHeight="false" outlineLevel="0" collapsed="false">
      <c r="A39" s="119" t="n">
        <v>2</v>
      </c>
      <c r="B39" s="120" t="s">
        <v>64</v>
      </c>
      <c r="C39" s="121" t="n">
        <v>3980.2425</v>
      </c>
      <c r="D39" s="122" t="n">
        <f aca="false">C39/C$37</f>
        <v>0.0699473043481589</v>
      </c>
      <c r="E39" s="113" t="n">
        <f aca="false">C39/SUM(Urban!$I$6:$N$6)*100000</f>
        <v>1878.18757202652</v>
      </c>
      <c r="F39" s="123" t="n">
        <v>2</v>
      </c>
      <c r="G39" s="124" t="s">
        <v>64</v>
      </c>
      <c r="H39" s="125" t="n">
        <v>3572.62275</v>
      </c>
      <c r="I39" s="150" t="n">
        <f aca="false">H39/H$37</f>
        <v>0.0841972054989207</v>
      </c>
      <c r="J39" s="129" t="n">
        <f aca="false">H39/SUM(Urban!$Q$6:$V$6)*100000</f>
        <v>1859.39269444443</v>
      </c>
      <c r="AU39" s="77"/>
      <c r="AV39" s="77"/>
      <c r="AW39" s="77"/>
      <c r="AX39" s="77"/>
      <c r="AY39" s="77"/>
      <c r="AZ39" s="77"/>
    </row>
    <row r="40" customFormat="false" ht="14.25" hidden="false" customHeight="false" outlineLevel="0" collapsed="false">
      <c r="A40" s="119" t="n">
        <v>3</v>
      </c>
      <c r="B40" s="120" t="s">
        <v>152</v>
      </c>
      <c r="C40" s="121" t="n">
        <v>3761.8391640625</v>
      </c>
      <c r="D40" s="122" t="n">
        <f aca="false">C40/C$37</f>
        <v>0.0661091651871723</v>
      </c>
      <c r="E40" s="113" t="n">
        <f aca="false">C40/SUM(Urban!$I$6:$N$6)*100000</f>
        <v>1775.12791391601</v>
      </c>
      <c r="F40" s="123" t="n">
        <v>3</v>
      </c>
      <c r="G40" s="124" t="s">
        <v>109</v>
      </c>
      <c r="H40" s="125" t="n">
        <v>3418.395375</v>
      </c>
      <c r="I40" s="150" t="n">
        <f aca="false">H40/H$37</f>
        <v>0.0805624769269117</v>
      </c>
      <c r="J40" s="129" t="n">
        <f aca="false">H40/SUM(Urban!$Q$6:$V$6)*100000</f>
        <v>1779.12414261977</v>
      </c>
      <c r="AU40" s="77"/>
      <c r="AV40" s="77"/>
      <c r="AW40" s="77"/>
      <c r="AX40" s="77"/>
      <c r="AY40" s="77"/>
      <c r="AZ40" s="77"/>
    </row>
    <row r="41" customFormat="false" ht="14.25" hidden="false" customHeight="false" outlineLevel="0" collapsed="false">
      <c r="A41" s="119" t="n">
        <v>4</v>
      </c>
      <c r="B41" s="120" t="s">
        <v>135</v>
      </c>
      <c r="C41" s="121" t="n">
        <v>3275.14917578125</v>
      </c>
      <c r="D41" s="122" t="n">
        <f aca="false">C41/C$37</f>
        <v>0.0575562559778689</v>
      </c>
      <c r="E41" s="113" t="n">
        <f aca="false">C41/SUM(Urban!$I$6:$N$6)*100000</f>
        <v>1545.46977438818</v>
      </c>
      <c r="F41" s="123" t="n">
        <v>4</v>
      </c>
      <c r="G41" s="124" t="s">
        <v>67</v>
      </c>
      <c r="H41" s="125" t="n">
        <v>2702.133375</v>
      </c>
      <c r="I41" s="150" t="n">
        <f aca="false">H41/H$37</f>
        <v>0.0636820887568851</v>
      </c>
      <c r="J41" s="129" t="n">
        <f aca="false">H41/SUM(Urban!$Q$6:$V$6)*100000</f>
        <v>1406.34133757601</v>
      </c>
      <c r="AU41" s="77"/>
      <c r="AV41" s="77"/>
      <c r="AW41" s="77"/>
      <c r="AX41" s="77"/>
      <c r="AY41" s="77"/>
      <c r="AZ41" s="77"/>
    </row>
    <row r="42" customFormat="false" ht="14.25" hidden="false" customHeight="false" outlineLevel="0" collapsed="false">
      <c r="A42" s="119" t="n">
        <v>5</v>
      </c>
      <c r="B42" s="120" t="s">
        <v>112</v>
      </c>
      <c r="C42" s="121" t="n">
        <v>3254.43256640625</v>
      </c>
      <c r="D42" s="122" t="n">
        <f aca="false">C42/C$37</f>
        <v>0.0571921899740978</v>
      </c>
      <c r="E42" s="113" t="n">
        <f aca="false">C42/SUM(Urban!$I$6:$N$6)*100000</f>
        <v>1535.69406894746</v>
      </c>
      <c r="F42" s="123" t="n">
        <v>5</v>
      </c>
      <c r="G42" s="124" t="s">
        <v>72</v>
      </c>
      <c r="H42" s="125" t="n">
        <v>2324.93585005188</v>
      </c>
      <c r="I42" s="150" t="n">
        <f aca="false">H42/H$37</f>
        <v>0.0547925474467255</v>
      </c>
      <c r="J42" s="129" t="n">
        <f aca="false">H42/SUM(Urban!$Q$6:$V$6)*100000</f>
        <v>1210.0266490881</v>
      </c>
      <c r="AU42" s="77"/>
      <c r="AV42" s="77"/>
      <c r="AW42" s="77"/>
      <c r="AX42" s="77"/>
      <c r="AY42" s="77"/>
      <c r="AZ42" s="77"/>
    </row>
    <row r="43" customFormat="false" ht="14.25" hidden="false" customHeight="false" outlineLevel="0" collapsed="false">
      <c r="A43" s="119" t="n">
        <v>6</v>
      </c>
      <c r="B43" s="120" t="s">
        <v>109</v>
      </c>
      <c r="C43" s="121" t="n">
        <v>2875.008296875</v>
      </c>
      <c r="D43" s="122" t="n">
        <f aca="false">C43/C$37</f>
        <v>0.0505243286922839</v>
      </c>
      <c r="E43" s="113" t="n">
        <f aca="false">C43/SUM(Urban!$I$6:$N$6)*100000</f>
        <v>1356.65222726097</v>
      </c>
      <c r="F43" s="123" t="n">
        <v>6</v>
      </c>
      <c r="G43" s="124" t="s">
        <v>115</v>
      </c>
      <c r="H43" s="125" t="n">
        <v>2029.84003125</v>
      </c>
      <c r="I43" s="150" t="n">
        <f aca="false">H43/H$37</f>
        <v>0.0478379247406102</v>
      </c>
      <c r="J43" s="129" t="n">
        <f aca="false">H43/SUM(Urban!$Q$6:$V$6)*100000</f>
        <v>1056.44228039389</v>
      </c>
      <c r="AU43" s="77"/>
      <c r="AV43" s="77"/>
      <c r="AW43" s="77"/>
      <c r="AX43" s="77"/>
      <c r="AY43" s="77"/>
      <c r="AZ43" s="77"/>
    </row>
    <row r="44" customFormat="false" ht="14.25" hidden="false" customHeight="false" outlineLevel="0" collapsed="false">
      <c r="A44" s="119" t="n">
        <v>7</v>
      </c>
      <c r="B44" s="120" t="s">
        <v>72</v>
      </c>
      <c r="C44" s="121" t="n">
        <v>2544.68435621643</v>
      </c>
      <c r="D44" s="122" t="n">
        <f aca="false">C44/C$37</f>
        <v>0.0447193383655065</v>
      </c>
      <c r="E44" s="128" t="n">
        <f aca="false">C44/SUM(Urban!$I$6:$N$6)*100000</f>
        <v>1200.77973454532</v>
      </c>
      <c r="F44" s="123" t="n">
        <v>7</v>
      </c>
      <c r="G44" s="124" t="s">
        <v>55</v>
      </c>
      <c r="H44" s="125" t="n">
        <v>1908.1966484375</v>
      </c>
      <c r="I44" s="150" t="n">
        <f aca="false">H44/H$37</f>
        <v>0.0449711141040133</v>
      </c>
      <c r="J44" s="129" t="n">
        <f aca="false">H44/SUM(Urban!$Q$6:$V$6)*100000</f>
        <v>993.132260513102</v>
      </c>
      <c r="AU44" s="77"/>
      <c r="AV44" s="77"/>
      <c r="AW44" s="77"/>
      <c r="AX44" s="77"/>
      <c r="AY44" s="77"/>
      <c r="AZ44" s="77"/>
    </row>
    <row r="45" customFormat="false" ht="14.25" hidden="false" customHeight="false" outlineLevel="0" collapsed="false">
      <c r="A45" s="119" t="n">
        <v>8</v>
      </c>
      <c r="B45" s="120" t="s">
        <v>67</v>
      </c>
      <c r="C45" s="121" t="n">
        <v>2423.21850927734</v>
      </c>
      <c r="D45" s="122" t="n">
        <f aca="false">C45/C$37</f>
        <v>0.0425847426558845</v>
      </c>
      <c r="E45" s="113" t="n">
        <f aca="false">C45/SUM(Urban!$I$6:$N$6)*100000</f>
        <v>1143.46271324658</v>
      </c>
      <c r="F45" s="123" t="n">
        <v>8</v>
      </c>
      <c r="G45" s="124" t="s">
        <v>112</v>
      </c>
      <c r="H45" s="125" t="n">
        <v>1777.139265625</v>
      </c>
      <c r="I45" s="150" t="n">
        <f aca="false">H45/H$37</f>
        <v>0.0418824405538002</v>
      </c>
      <c r="J45" s="129" t="n">
        <f aca="false">H45/SUM(Urban!$Q$6:$V$6)*100000</f>
        <v>924.9226685111</v>
      </c>
      <c r="AU45" s="77"/>
      <c r="AV45" s="77"/>
      <c r="AW45" s="77"/>
      <c r="AX45" s="77"/>
      <c r="AY45" s="77"/>
      <c r="AZ45" s="77"/>
    </row>
    <row r="46" customFormat="false" ht="14.25" hidden="false" customHeight="false" outlineLevel="0" collapsed="false">
      <c r="A46" s="119" t="n">
        <v>9</v>
      </c>
      <c r="B46" s="120" t="s">
        <v>128</v>
      </c>
      <c r="C46" s="121" t="n">
        <v>2294.68261035156</v>
      </c>
      <c r="D46" s="122" t="n">
        <f aca="false">C46/C$37</f>
        <v>0.0403259004768399</v>
      </c>
      <c r="E46" s="113" t="n">
        <f aca="false">C46/SUM(Urban!$I$6:$N$6)*100000</f>
        <v>1082.80949226277</v>
      </c>
      <c r="F46" s="123" t="n">
        <v>9</v>
      </c>
      <c r="G46" s="124" t="s">
        <v>40</v>
      </c>
      <c r="H46" s="125" t="n">
        <v>1573.1764140625</v>
      </c>
      <c r="I46" s="150" t="n">
        <f aca="false">H46/H$37</f>
        <v>0.0370755792284185</v>
      </c>
      <c r="J46" s="129" t="n">
        <f aca="false">H46/SUM(Urban!$Q$6:$V$6)*100000</f>
        <v>818.768992998239</v>
      </c>
      <c r="AU46" s="77"/>
      <c r="AV46" s="77"/>
      <c r="AW46" s="77"/>
      <c r="AX46" s="77"/>
      <c r="AY46" s="77"/>
      <c r="AZ46" s="77"/>
    </row>
    <row r="47" customFormat="false" ht="15" hidden="false" customHeight="false" outlineLevel="0" collapsed="false">
      <c r="A47" s="130" t="n">
        <v>10</v>
      </c>
      <c r="B47" s="131" t="s">
        <v>122</v>
      </c>
      <c r="C47" s="132" t="n">
        <v>2023.29688731384</v>
      </c>
      <c r="D47" s="133" t="n">
        <f aca="false">C47/C$37</f>
        <v>0.0355566685104297</v>
      </c>
      <c r="E47" s="134" t="n">
        <f aca="false">C47/SUM(Urban!$I$6:$N$6)*100000</f>
        <v>954.748628575472</v>
      </c>
      <c r="F47" s="135" t="n">
        <v>10</v>
      </c>
      <c r="G47" s="136" t="s">
        <v>173</v>
      </c>
      <c r="H47" s="137" t="n">
        <v>1546.3496171875</v>
      </c>
      <c r="I47" s="151" t="n">
        <f aca="false">H47/H$37</f>
        <v>0.0364433430570057</v>
      </c>
      <c r="J47" s="152" t="n">
        <f aca="false">H47/SUM(Urban!$Q$6:$V$6)*100000</f>
        <v>804.806827492597</v>
      </c>
      <c r="AU47" s="77"/>
      <c r="AV47" s="77"/>
      <c r="AW47" s="77"/>
      <c r="AX47" s="77"/>
      <c r="AY47" s="77"/>
      <c r="AZ47" s="77"/>
    </row>
    <row r="49" customFormat="false" ht="15.75" hidden="false" customHeight="false" outlineLevel="0" collapsed="false">
      <c r="A49" s="91" t="s">
        <v>4</v>
      </c>
      <c r="B49" s="92"/>
      <c r="C49" s="93"/>
      <c r="D49" s="94"/>
      <c r="E49" s="95"/>
      <c r="AU49" s="77"/>
      <c r="AV49" s="77"/>
      <c r="AW49" s="77"/>
      <c r="AX49" s="77"/>
      <c r="AY49" s="77"/>
      <c r="AZ49" s="77"/>
    </row>
    <row r="50" customFormat="false" ht="15.75" hidden="false" customHeight="false" outlineLevel="0" collapsed="false">
      <c r="A50" s="153" t="s">
        <v>175</v>
      </c>
      <c r="B50" s="153"/>
      <c r="C50" s="153"/>
      <c r="D50" s="153"/>
      <c r="E50" s="153"/>
      <c r="F50" s="154" t="s">
        <v>176</v>
      </c>
      <c r="G50" s="154"/>
      <c r="H50" s="154"/>
      <c r="I50" s="154"/>
      <c r="J50" s="154"/>
      <c r="AU50" s="77"/>
      <c r="AV50" s="77"/>
      <c r="AW50" s="77"/>
      <c r="AX50" s="77"/>
      <c r="AY50" s="77"/>
      <c r="AZ50" s="77"/>
    </row>
    <row r="51" customFormat="false" ht="29.25" hidden="false" customHeight="true" outlineLevel="0" collapsed="false">
      <c r="A51" s="155" t="s">
        <v>177</v>
      </c>
      <c r="B51" s="156" t="s">
        <v>178</v>
      </c>
      <c r="C51" s="157" t="s">
        <v>179</v>
      </c>
      <c r="D51" s="158" t="s">
        <v>180</v>
      </c>
      <c r="E51" s="159" t="s">
        <v>181</v>
      </c>
      <c r="F51" s="160" t="s">
        <v>177</v>
      </c>
      <c r="G51" s="161" t="s">
        <v>178</v>
      </c>
      <c r="H51" s="162" t="s">
        <v>179</v>
      </c>
      <c r="I51" s="163" t="s">
        <v>180</v>
      </c>
      <c r="J51" s="164" t="s">
        <v>181</v>
      </c>
      <c r="AU51" s="77"/>
      <c r="AV51" s="77"/>
      <c r="AW51" s="77"/>
      <c r="AX51" s="77"/>
      <c r="AY51" s="77"/>
      <c r="AZ51" s="77"/>
    </row>
    <row r="52" customFormat="false" ht="14.25" hidden="false" customHeight="false" outlineLevel="0" collapsed="false">
      <c r="A52" s="165" t="n">
        <v>0</v>
      </c>
      <c r="B52" s="166" t="s">
        <v>30</v>
      </c>
      <c r="C52" s="167" t="n">
        <v>1915.48012072754</v>
      </c>
      <c r="D52" s="168" t="n">
        <f aca="false">C52/C$52</f>
        <v>1</v>
      </c>
      <c r="E52" s="169" t="n">
        <f aca="false">C52/SUM('J &amp; K'!$I$6:$N$6)*100000</f>
        <v>25712.6749665019</v>
      </c>
      <c r="F52" s="170" t="n">
        <v>0</v>
      </c>
      <c r="G52" s="171" t="s">
        <v>30</v>
      </c>
      <c r="H52" s="172" t="n">
        <v>1365.4155692749</v>
      </c>
      <c r="I52" s="173" t="n">
        <f aca="false">H52/H$52</f>
        <v>1</v>
      </c>
      <c r="J52" s="174" t="n">
        <f aca="false">H52/SUM('J &amp; K'!$Q$6:$V$6)*100000</f>
        <v>21263.2600979853</v>
      </c>
      <c r="AU52" s="77"/>
      <c r="AV52" s="77"/>
      <c r="AW52" s="77"/>
      <c r="AX52" s="77"/>
      <c r="AY52" s="77"/>
      <c r="AZ52" s="77"/>
    </row>
    <row r="53" customFormat="false" ht="14.25" hidden="false" customHeight="false" outlineLevel="0" collapsed="false">
      <c r="A53" s="175" t="n">
        <v>1</v>
      </c>
      <c r="B53" s="176" t="s">
        <v>64</v>
      </c>
      <c r="C53" s="177" t="n">
        <v>302.62803125</v>
      </c>
      <c r="D53" s="178" t="n">
        <f aca="false">C53/$C$52</f>
        <v>0.157990692764306</v>
      </c>
      <c r="E53" s="179" t="n">
        <f aca="false">C53/SUM('J &amp; K'!$I$6:$N$6)*100000</f>
        <v>4062.36333078106</v>
      </c>
      <c r="F53" s="180" t="n">
        <v>1</v>
      </c>
      <c r="G53" s="181" t="s">
        <v>64</v>
      </c>
      <c r="H53" s="182" t="n">
        <v>254.408125</v>
      </c>
      <c r="I53" s="183" t="n">
        <f aca="false">H53/H$52</f>
        <v>0.186322853440951</v>
      </c>
      <c r="J53" s="184" t="n">
        <f aca="false">H53/SUM('J &amp; K'!$Q$6:$V$6)*100000</f>
        <v>3961.83129491373</v>
      </c>
      <c r="AU53" s="77"/>
      <c r="AV53" s="77"/>
      <c r="AW53" s="77"/>
      <c r="AX53" s="77"/>
      <c r="AY53" s="77"/>
      <c r="AZ53" s="77"/>
    </row>
    <row r="54" customFormat="false" ht="14.25" hidden="false" customHeight="false" outlineLevel="0" collapsed="false">
      <c r="A54" s="175" t="n">
        <v>2</v>
      </c>
      <c r="B54" s="176" t="s">
        <v>67</v>
      </c>
      <c r="C54" s="177" t="n">
        <v>241.485801513672</v>
      </c>
      <c r="D54" s="178" t="n">
        <f aca="false">C54/$C$52</f>
        <v>0.126070638322235</v>
      </c>
      <c r="E54" s="179" t="n">
        <f aca="false">C54/SUM('J &amp; K'!$I$6:$N$6)*100000</f>
        <v>3241.61334599904</v>
      </c>
      <c r="F54" s="180" t="n">
        <v>2</v>
      </c>
      <c r="G54" s="181" t="s">
        <v>125</v>
      </c>
      <c r="H54" s="182" t="n">
        <v>142.753840087891</v>
      </c>
      <c r="I54" s="183" t="n">
        <f aca="false">H54/H$52</f>
        <v>0.104549738043268</v>
      </c>
      <c r="J54" s="184" t="n">
        <f aca="false">H54/SUM('J &amp; K'!$Q$6:$V$6)*100000</f>
        <v>2223.06827319023</v>
      </c>
      <c r="AU54" s="77"/>
      <c r="AV54" s="77"/>
      <c r="AW54" s="77"/>
      <c r="AX54" s="77"/>
      <c r="AY54" s="77"/>
      <c r="AZ54" s="77"/>
    </row>
    <row r="55" customFormat="false" ht="14.25" hidden="false" customHeight="false" outlineLevel="0" collapsed="false">
      <c r="A55" s="175" t="n">
        <v>3</v>
      </c>
      <c r="B55" s="176" t="s">
        <v>125</v>
      </c>
      <c r="C55" s="177" t="n">
        <v>232.526478027344</v>
      </c>
      <c r="D55" s="178" t="n">
        <f aca="false">C55/$C$52</f>
        <v>0.12139331309741</v>
      </c>
      <c r="E55" s="179" t="n">
        <f aca="false">C55/SUM('J &amp; K'!$I$6:$N$6)*100000</f>
        <v>3121.34680278051</v>
      </c>
      <c r="F55" s="180" t="n">
        <v>3</v>
      </c>
      <c r="G55" s="181" t="s">
        <v>67</v>
      </c>
      <c r="H55" s="182" t="n">
        <v>107.369497192383</v>
      </c>
      <c r="I55" s="183" t="n">
        <f aca="false">H55/H$52</f>
        <v>0.0786350321531788</v>
      </c>
      <c r="J55" s="184" t="n">
        <f aca="false">H55/SUM('J &amp; K'!$Q$6:$V$6)*100000</f>
        <v>1672.03714148647</v>
      </c>
      <c r="AU55" s="77"/>
      <c r="AV55" s="77"/>
      <c r="AW55" s="77"/>
      <c r="AX55" s="77"/>
      <c r="AY55" s="77"/>
      <c r="AZ55" s="77"/>
    </row>
    <row r="56" customFormat="false" ht="14.25" hidden="false" customHeight="false" outlineLevel="0" collapsed="false">
      <c r="A56" s="175" t="n">
        <v>4</v>
      </c>
      <c r="B56" s="176" t="s">
        <v>152</v>
      </c>
      <c r="C56" s="177" t="n">
        <v>164.988097167969</v>
      </c>
      <c r="D56" s="178" t="n">
        <f aca="false">C56/$C$52</f>
        <v>0.0861340691467489</v>
      </c>
      <c r="E56" s="179" t="n">
        <f aca="false">C56/SUM('J &amp; K'!$I$6:$N$6)*100000</f>
        <v>2214.73732351255</v>
      </c>
      <c r="F56" s="180" t="n">
        <v>4</v>
      </c>
      <c r="G56" s="181" t="s">
        <v>55</v>
      </c>
      <c r="H56" s="182" t="n">
        <v>82.2070598144531</v>
      </c>
      <c r="I56" s="183" t="n">
        <f aca="false">H56/H$52</f>
        <v>0.0602066225582215</v>
      </c>
      <c r="J56" s="184" t="n">
        <f aca="false">H56/SUM('J &amp; K'!$Q$6:$V$6)*100000</f>
        <v>1280.18907507669</v>
      </c>
      <c r="AU56" s="77"/>
      <c r="AV56" s="77"/>
      <c r="AW56" s="77"/>
      <c r="AX56" s="77"/>
      <c r="AY56" s="77"/>
      <c r="AZ56" s="77"/>
    </row>
    <row r="57" customFormat="false" ht="14.25" hidden="false" customHeight="false" outlineLevel="0" collapsed="false">
      <c r="A57" s="175" t="n">
        <v>5</v>
      </c>
      <c r="B57" s="176" t="s">
        <v>128</v>
      </c>
      <c r="C57" s="177" t="n">
        <v>110.32562890625</v>
      </c>
      <c r="D57" s="178" t="n">
        <f aca="false">C57/$C$52</f>
        <v>0.0575968540275668</v>
      </c>
      <c r="E57" s="179" t="n">
        <f aca="false">C57/SUM('J &amp; K'!$I$6:$N$6)*100000</f>
        <v>1480.96918670388</v>
      </c>
      <c r="F57" s="180" t="n">
        <v>5</v>
      </c>
      <c r="G57" s="181" t="s">
        <v>72</v>
      </c>
      <c r="H57" s="182" t="n">
        <v>68.3714710388184</v>
      </c>
      <c r="I57" s="183" t="n">
        <f aca="false">H57/H$52</f>
        <v>0.0500737450028688</v>
      </c>
      <c r="J57" s="184" t="n">
        <f aca="false">H57/SUM('J &amp; K'!$Q$6:$V$6)*100000</f>
        <v>1064.73106407619</v>
      </c>
      <c r="AU57" s="77"/>
      <c r="AV57" s="77"/>
      <c r="AW57" s="77"/>
      <c r="AX57" s="77"/>
      <c r="AY57" s="77"/>
      <c r="AZ57" s="77"/>
    </row>
    <row r="58" customFormat="false" ht="14.25" hidden="false" customHeight="false" outlineLevel="0" collapsed="false">
      <c r="A58" s="175" t="n">
        <v>6</v>
      </c>
      <c r="B58" s="176" t="s">
        <v>55</v>
      </c>
      <c r="C58" s="177" t="n">
        <v>103.692325683594</v>
      </c>
      <c r="D58" s="178" t="n">
        <f aca="false">C58/$C$52</f>
        <v>0.0541338563431341</v>
      </c>
      <c r="E58" s="179" t="n">
        <f aca="false">C58/SUM('J &amp; K'!$I$6:$N$6)*100000</f>
        <v>1391.92625283431</v>
      </c>
      <c r="F58" s="180" t="n">
        <v>6</v>
      </c>
      <c r="G58" s="181" t="s">
        <v>128</v>
      </c>
      <c r="H58" s="182" t="n">
        <v>67.5940073242188</v>
      </c>
      <c r="I58" s="183" t="n">
        <f aca="false">H58/H$52</f>
        <v>0.0495043478668654</v>
      </c>
      <c r="J58" s="184" t="n">
        <f aca="false">H58/SUM('J &amp; K'!$Q$6:$V$6)*100000</f>
        <v>1052.6238246743</v>
      </c>
      <c r="AU58" s="77"/>
      <c r="AV58" s="77"/>
      <c r="AW58" s="77"/>
      <c r="AX58" s="77"/>
      <c r="AY58" s="77"/>
      <c r="AZ58" s="77"/>
    </row>
    <row r="59" customFormat="false" ht="14.25" hidden="false" customHeight="false" outlineLevel="0" collapsed="false">
      <c r="A59" s="175" t="n">
        <v>7</v>
      </c>
      <c r="B59" s="176" t="s">
        <v>72</v>
      </c>
      <c r="C59" s="177" t="n">
        <v>98.1210219726563</v>
      </c>
      <c r="D59" s="178" t="n">
        <f aca="false">C59/$C$52</f>
        <v>0.0512252885899896</v>
      </c>
      <c r="E59" s="179" t="n">
        <f aca="false">C59/SUM('J &amp; K'!$I$6:$N$6)*100000</f>
        <v>1317.13919557966</v>
      </c>
      <c r="F59" s="180" t="n">
        <v>7</v>
      </c>
      <c r="G59" s="181" t="s">
        <v>115</v>
      </c>
      <c r="H59" s="182" t="n">
        <v>63.0504985351563</v>
      </c>
      <c r="I59" s="183" t="n">
        <f aca="false">H59/H$52</f>
        <v>0.0461767830643962</v>
      </c>
      <c r="J59" s="184" t="n">
        <f aca="false">H59/SUM('J &amp; K'!$Q$6:$V$6)*100000</f>
        <v>981.868948786498</v>
      </c>
      <c r="AU59" s="77"/>
      <c r="AV59" s="77"/>
      <c r="AW59" s="77"/>
      <c r="AX59" s="77"/>
      <c r="AY59" s="77"/>
      <c r="AZ59" s="77"/>
    </row>
    <row r="60" customFormat="false" ht="14.25" hidden="false" customHeight="false" outlineLevel="0" collapsed="false">
      <c r="A60" s="175" t="n">
        <v>8</v>
      </c>
      <c r="B60" s="176" t="s">
        <v>135</v>
      </c>
      <c r="C60" s="177" t="n">
        <v>77.1473974609375</v>
      </c>
      <c r="D60" s="178" t="n">
        <f aca="false">C60/$C$52</f>
        <v>0.0402757494719576</v>
      </c>
      <c r="E60" s="179" t="n">
        <f aca="false">C60/SUM('J &amp; K'!$I$6:$N$6)*100000</f>
        <v>1035.59725520471</v>
      </c>
      <c r="F60" s="180" t="n">
        <v>8</v>
      </c>
      <c r="G60" s="181" t="s">
        <v>109</v>
      </c>
      <c r="H60" s="182" t="n">
        <v>53.0005200195313</v>
      </c>
      <c r="I60" s="183" t="n">
        <f aca="false">H60/H$52</f>
        <v>0.03881640228233</v>
      </c>
      <c r="J60" s="184" t="n">
        <f aca="false">H60/SUM('J &amp; K'!$Q$6:$V$6)*100000</f>
        <v>825.363257797212</v>
      </c>
      <c r="AU60" s="77"/>
      <c r="AV60" s="77"/>
      <c r="AW60" s="77"/>
      <c r="AX60" s="77"/>
      <c r="AY60" s="77"/>
      <c r="AZ60" s="77"/>
    </row>
    <row r="61" customFormat="false" ht="14.25" hidden="false" customHeight="false" outlineLevel="0" collapsed="false">
      <c r="A61" s="175" t="n">
        <v>9</v>
      </c>
      <c r="B61" s="176" t="s">
        <v>184</v>
      </c>
      <c r="C61" s="177" t="n">
        <v>66.0189010009766</v>
      </c>
      <c r="D61" s="178" t="n">
        <f aca="false">C61/$C$52</f>
        <v>0.0344659807672142</v>
      </c>
      <c r="E61" s="179" t="n">
        <f aca="false">C61/SUM('J &amp; K'!$I$6:$N$6)*100000</f>
        <v>886.212560869085</v>
      </c>
      <c r="F61" s="180" t="n">
        <v>9</v>
      </c>
      <c r="G61" s="181" t="s">
        <v>40</v>
      </c>
      <c r="H61" s="182" t="n">
        <v>46.6150924072266</v>
      </c>
      <c r="I61" s="183" t="n">
        <f aca="false">H61/H$52</f>
        <v>0.0341398570927247</v>
      </c>
      <c r="J61" s="184" t="n">
        <f aca="false">H61/SUM('J &amp; K'!$Q$6:$V$6)*100000</f>
        <v>725.924661070653</v>
      </c>
      <c r="AU61" s="77"/>
      <c r="AV61" s="77"/>
      <c r="AW61" s="77"/>
      <c r="AX61" s="77"/>
      <c r="AY61" s="77"/>
      <c r="AZ61" s="77"/>
    </row>
    <row r="62" customFormat="false" ht="15" hidden="false" customHeight="false" outlineLevel="0" collapsed="false">
      <c r="A62" s="185" t="n">
        <v>10</v>
      </c>
      <c r="B62" s="186" t="s">
        <v>148</v>
      </c>
      <c r="C62" s="187" t="n">
        <v>59.81983984375</v>
      </c>
      <c r="D62" s="188" t="n">
        <f aca="false">C62/$C$52</f>
        <v>0.0312296845038669</v>
      </c>
      <c r="E62" s="189" t="n">
        <f aca="false">C62/SUM('J &amp; K'!$I$6:$N$6)*100000</f>
        <v>802.998726954331</v>
      </c>
      <c r="F62" s="190" t="n">
        <v>10</v>
      </c>
      <c r="G62" s="191" t="s">
        <v>173</v>
      </c>
      <c r="H62" s="192" t="n">
        <v>45.6624479980469</v>
      </c>
      <c r="I62" s="193" t="n">
        <f aca="false">H62/H$52</f>
        <v>0.0334421615115285</v>
      </c>
      <c r="J62" s="194" t="n">
        <f aca="false">H62/SUM('J &amp; K'!$Q$6:$V$6)*100000</f>
        <v>711.089378458462</v>
      </c>
      <c r="AU62" s="77"/>
      <c r="AV62" s="77"/>
      <c r="AW62" s="77"/>
      <c r="AX62" s="77"/>
      <c r="AY62" s="77"/>
      <c r="AZ62" s="77"/>
    </row>
    <row r="64" customFormat="false" ht="15.75" hidden="false" customHeight="false" outlineLevel="0" collapsed="false">
      <c r="A64" s="91" t="s">
        <v>5</v>
      </c>
      <c r="B64" s="92"/>
      <c r="C64" s="93"/>
      <c r="D64" s="94"/>
      <c r="E64" s="95"/>
      <c r="AU64" s="77"/>
      <c r="AV64" s="77"/>
      <c r="AW64" s="77"/>
      <c r="AX64" s="77"/>
      <c r="AY64" s="77"/>
      <c r="AZ64" s="77"/>
    </row>
    <row r="65" customFormat="false" ht="15.75" hidden="false" customHeight="false" outlineLevel="0" collapsed="false">
      <c r="A65" s="153" t="s">
        <v>175</v>
      </c>
      <c r="B65" s="153"/>
      <c r="C65" s="153"/>
      <c r="D65" s="153"/>
      <c r="E65" s="153"/>
      <c r="F65" s="195" t="s">
        <v>176</v>
      </c>
      <c r="G65" s="195"/>
      <c r="H65" s="195"/>
      <c r="I65" s="195"/>
      <c r="J65" s="195"/>
      <c r="AU65" s="77"/>
      <c r="AV65" s="77"/>
      <c r="AW65" s="77"/>
      <c r="AX65" s="77"/>
      <c r="AY65" s="77"/>
      <c r="AZ65" s="77"/>
    </row>
    <row r="66" customFormat="false" ht="29.25" hidden="false" customHeight="true" outlineLevel="0" collapsed="false">
      <c r="A66" s="155" t="s">
        <v>177</v>
      </c>
      <c r="B66" s="156" t="s">
        <v>178</v>
      </c>
      <c r="C66" s="157" t="s">
        <v>179</v>
      </c>
      <c r="D66" s="158" t="s">
        <v>180</v>
      </c>
      <c r="E66" s="159" t="s">
        <v>181</v>
      </c>
      <c r="F66" s="160" t="s">
        <v>177</v>
      </c>
      <c r="G66" s="161" t="s">
        <v>178</v>
      </c>
      <c r="H66" s="162" t="s">
        <v>179</v>
      </c>
      <c r="I66" s="163" t="s">
        <v>180</v>
      </c>
      <c r="J66" s="164" t="s">
        <v>181</v>
      </c>
      <c r="AU66" s="77"/>
      <c r="AV66" s="77"/>
      <c r="AW66" s="77"/>
      <c r="AX66" s="77"/>
      <c r="AY66" s="77"/>
      <c r="AZ66" s="77"/>
    </row>
    <row r="67" customFormat="false" ht="14.25" hidden="false" customHeight="false" outlineLevel="0" collapsed="false">
      <c r="A67" s="165" t="n">
        <v>0</v>
      </c>
      <c r="B67" s="166" t="s">
        <v>30</v>
      </c>
      <c r="C67" s="167" t="n">
        <v>4716.48016351318</v>
      </c>
      <c r="D67" s="168" t="n">
        <f aca="false">C67/C$67</f>
        <v>1</v>
      </c>
      <c r="E67" s="169" t="n">
        <f aca="false">C67/SUM(Punjab!$I$6:$N$6)*100000</f>
        <v>30557.3219189547</v>
      </c>
      <c r="F67" s="196" t="n">
        <v>0</v>
      </c>
      <c r="G67" s="171" t="s">
        <v>30</v>
      </c>
      <c r="H67" s="197" t="n">
        <v>4129.76830749512</v>
      </c>
      <c r="I67" s="198" t="n">
        <f aca="false">H67/H$67</f>
        <v>1</v>
      </c>
      <c r="J67" s="174" t="n">
        <f aca="false">H67/SUM(Punjab!$Q$6:$V$6)*100000</f>
        <v>30212.1414228121</v>
      </c>
      <c r="AU67" s="77"/>
      <c r="AV67" s="77"/>
      <c r="AW67" s="77"/>
      <c r="AX67" s="77"/>
      <c r="AY67" s="77"/>
      <c r="AZ67" s="77"/>
    </row>
    <row r="68" customFormat="false" ht="14.25" hidden="false" customHeight="false" outlineLevel="0" collapsed="false">
      <c r="A68" s="175" t="n">
        <v>1</v>
      </c>
      <c r="B68" s="176" t="s">
        <v>125</v>
      </c>
      <c r="C68" s="177" t="n">
        <v>1079.63240722656</v>
      </c>
      <c r="D68" s="178" t="n">
        <f aca="false">C68/C$67</f>
        <v>0.228906381411</v>
      </c>
      <c r="E68" s="179" t="n">
        <f aca="false">C68/SUM(Punjab!$I$6:$N$6)*100000</f>
        <v>6994.76598607893</v>
      </c>
      <c r="F68" s="180" t="n">
        <v>1</v>
      </c>
      <c r="G68" s="181" t="s">
        <v>115</v>
      </c>
      <c r="H68" s="182" t="n">
        <v>897.43876953125</v>
      </c>
      <c r="I68" s="183" t="n">
        <f aca="false">H68/H$67</f>
        <v>0.217309713937823</v>
      </c>
      <c r="J68" s="184" t="n">
        <f aca="false">H68/SUM(Punjab!$Q$6:$V$6)*100000</f>
        <v>6565.39181004034</v>
      </c>
      <c r="AU68" s="77"/>
      <c r="AV68" s="77"/>
      <c r="AW68" s="77"/>
      <c r="AX68" s="77"/>
      <c r="AY68" s="77"/>
      <c r="AZ68" s="77"/>
    </row>
    <row r="69" customFormat="false" ht="14.25" hidden="false" customHeight="false" outlineLevel="0" collapsed="false">
      <c r="A69" s="175" t="n">
        <v>2</v>
      </c>
      <c r="B69" s="176" t="s">
        <v>152</v>
      </c>
      <c r="C69" s="177" t="n">
        <v>428.731297851563</v>
      </c>
      <c r="D69" s="178" t="n">
        <f aca="false">C69/C$67</f>
        <v>0.0909006892827069</v>
      </c>
      <c r="E69" s="179" t="n">
        <f aca="false">C69/SUM(Punjab!$I$6:$N$6)*100000</f>
        <v>2777.68162506655</v>
      </c>
      <c r="F69" s="180" t="n">
        <v>2</v>
      </c>
      <c r="G69" s="181" t="s">
        <v>125</v>
      </c>
      <c r="H69" s="182" t="n">
        <v>540.48633203125</v>
      </c>
      <c r="I69" s="183" t="n">
        <f aca="false">H69/H$67</f>
        <v>0.130875703377916</v>
      </c>
      <c r="J69" s="184" t="n">
        <f aca="false">H69/SUM(Punjab!$Q$6:$V$6)*100000</f>
        <v>3954.03525926361</v>
      </c>
      <c r="AU69" s="77"/>
      <c r="AV69" s="77"/>
      <c r="AW69" s="77"/>
      <c r="AX69" s="77"/>
      <c r="AY69" s="77"/>
      <c r="AZ69" s="77"/>
    </row>
    <row r="70" customFormat="false" ht="14.25" hidden="false" customHeight="false" outlineLevel="0" collapsed="false">
      <c r="A70" s="175" t="n">
        <v>3</v>
      </c>
      <c r="B70" s="176" t="s">
        <v>109</v>
      </c>
      <c r="C70" s="177" t="n">
        <v>362.876314453125</v>
      </c>
      <c r="D70" s="178" t="n">
        <f aca="false">C70/C$67</f>
        <v>0.07693794988482</v>
      </c>
      <c r="E70" s="179" t="n">
        <f aca="false">C70/SUM(Punjab!$I$6:$N$6)*100000</f>
        <v>2351.01770241485</v>
      </c>
      <c r="F70" s="180" t="n">
        <v>3</v>
      </c>
      <c r="G70" s="181" t="s">
        <v>109</v>
      </c>
      <c r="H70" s="182" t="n">
        <v>362.8467109375</v>
      </c>
      <c r="I70" s="183" t="n">
        <f aca="false">H70/H$67</f>
        <v>0.0878612754809924</v>
      </c>
      <c r="J70" s="184" t="n">
        <f aca="false">H70/SUM(Punjab!$Q$6:$V$6)*100000</f>
        <v>2654.4772804204</v>
      </c>
      <c r="AU70" s="77"/>
      <c r="AV70" s="77"/>
      <c r="AW70" s="77"/>
      <c r="AX70" s="77"/>
      <c r="AY70" s="77"/>
      <c r="AZ70" s="77"/>
    </row>
    <row r="71" customFormat="false" ht="14.25" hidden="false" customHeight="false" outlineLevel="0" collapsed="false">
      <c r="A71" s="175" t="n">
        <v>4</v>
      </c>
      <c r="B71" s="176" t="s">
        <v>64</v>
      </c>
      <c r="C71" s="177" t="n">
        <v>248.816953125</v>
      </c>
      <c r="D71" s="178" t="n">
        <f aca="false">C71/C$67</f>
        <v>0.0527547969033888</v>
      </c>
      <c r="E71" s="179" t="n">
        <f aca="false">C71/SUM(Punjab!$I$6:$N$6)*100000</f>
        <v>1612.04531174592</v>
      </c>
      <c r="F71" s="180" t="n">
        <v>4</v>
      </c>
      <c r="G71" s="181" t="s">
        <v>72</v>
      </c>
      <c r="H71" s="182" t="n">
        <v>228.054463378906</v>
      </c>
      <c r="I71" s="183" t="n">
        <f aca="false">H71/H$67</f>
        <v>0.0552220963498146</v>
      </c>
      <c r="J71" s="184" t="n">
        <f aca="false">H71/SUM(Punjab!$Q$6:$V$6)*100000</f>
        <v>1668.37778458476</v>
      </c>
      <c r="AU71" s="77"/>
      <c r="AV71" s="77"/>
      <c r="AW71" s="77"/>
      <c r="AX71" s="77"/>
      <c r="AY71" s="77"/>
      <c r="AZ71" s="77"/>
    </row>
    <row r="72" customFormat="false" ht="14.25" hidden="false" customHeight="false" outlineLevel="0" collapsed="false">
      <c r="A72" s="175" t="n">
        <v>5</v>
      </c>
      <c r="B72" s="176" t="s">
        <v>67</v>
      </c>
      <c r="C72" s="177" t="n">
        <v>233.190095703125</v>
      </c>
      <c r="D72" s="178" t="n">
        <f aca="false">C72/C$67</f>
        <v>0.0494415512455856</v>
      </c>
      <c r="E72" s="179" t="n">
        <f aca="false">C72/SUM(Punjab!$I$6:$N$6)*100000</f>
        <v>1510.80139758385</v>
      </c>
      <c r="F72" s="180" t="n">
        <v>5</v>
      </c>
      <c r="G72" s="181" t="s">
        <v>102</v>
      </c>
      <c r="H72" s="182" t="n">
        <v>226.242536132813</v>
      </c>
      <c r="I72" s="183" t="n">
        <f aca="false">H72/H$67</f>
        <v>0.0547833484319701</v>
      </c>
      <c r="J72" s="184" t="n">
        <f aca="false">H72/SUM(Punjab!$Q$6:$V$6)*100000</f>
        <v>1655.12227044187</v>
      </c>
      <c r="AU72" s="77"/>
      <c r="AV72" s="77"/>
      <c r="AW72" s="77"/>
      <c r="AX72" s="77"/>
      <c r="AY72" s="77"/>
      <c r="AZ72" s="77"/>
    </row>
    <row r="73" customFormat="false" ht="14.25" hidden="false" customHeight="false" outlineLevel="0" collapsed="false">
      <c r="A73" s="175" t="n">
        <v>6</v>
      </c>
      <c r="B73" s="176" t="s">
        <v>135</v>
      </c>
      <c r="C73" s="177" t="n">
        <v>204.033744140625</v>
      </c>
      <c r="D73" s="178" t="n">
        <f aca="false">C73/C$67</f>
        <v>0.0432597481738682</v>
      </c>
      <c r="E73" s="179" t="n">
        <f aca="false">C73/SUM(Punjab!$I$6:$N$6)*100000</f>
        <v>1321.9020510818</v>
      </c>
      <c r="F73" s="180" t="n">
        <v>6</v>
      </c>
      <c r="G73" s="181" t="s">
        <v>64</v>
      </c>
      <c r="H73" s="182" t="n">
        <v>198.993328125</v>
      </c>
      <c r="I73" s="183" t="n">
        <f aca="false">H73/H$67</f>
        <v>0.0481851070830891</v>
      </c>
      <c r="J73" s="184" t="n">
        <f aca="false">H73/SUM(Punjab!$Q$6:$V$6)*100000</f>
        <v>1455.77526966763</v>
      </c>
      <c r="AU73" s="77"/>
      <c r="AV73" s="77"/>
      <c r="AW73" s="77"/>
      <c r="AX73" s="77"/>
      <c r="AY73" s="77"/>
      <c r="AZ73" s="77"/>
    </row>
    <row r="74" customFormat="false" ht="14.25" hidden="false" customHeight="false" outlineLevel="0" collapsed="false">
      <c r="A74" s="175" t="n">
        <v>7</v>
      </c>
      <c r="B74" s="176" t="s">
        <v>72</v>
      </c>
      <c r="C74" s="177" t="n">
        <v>199.097521728516</v>
      </c>
      <c r="D74" s="178" t="n">
        <f aca="false">C74/C$67</f>
        <v>0.0422131578690269</v>
      </c>
      <c r="E74" s="179" t="n">
        <f aca="false">C74/SUM(Punjab!$I$6:$N$6)*100000</f>
        <v>1289.92105421951</v>
      </c>
      <c r="F74" s="180" t="n">
        <v>7</v>
      </c>
      <c r="G74" s="181" t="s">
        <v>112</v>
      </c>
      <c r="H74" s="182" t="n">
        <v>174.416890625</v>
      </c>
      <c r="I74" s="183" t="n">
        <f aca="false">H74/H$67</f>
        <v>0.0422340619710919</v>
      </c>
      <c r="J74" s="184" t="n">
        <f aca="false">H74/SUM(Punjab!$Q$6:$V$6)*100000</f>
        <v>1275.98145313044</v>
      </c>
      <c r="AU74" s="77"/>
      <c r="AV74" s="77"/>
      <c r="AW74" s="77"/>
      <c r="AX74" s="77"/>
      <c r="AY74" s="77"/>
      <c r="AZ74" s="77"/>
    </row>
    <row r="75" customFormat="false" ht="14.25" hidden="false" customHeight="false" outlineLevel="0" collapsed="false">
      <c r="A75" s="175" t="n">
        <v>8</v>
      </c>
      <c r="B75" s="176" t="s">
        <v>102</v>
      </c>
      <c r="C75" s="177" t="n">
        <v>173.417919433594</v>
      </c>
      <c r="D75" s="178" t="n">
        <f aca="false">C75/C$67</f>
        <v>0.0367685039312069</v>
      </c>
      <c r="E75" s="179" t="n">
        <f aca="false">C75/SUM(Punjab!$I$6:$N$6)*100000</f>
        <v>1123.54701110424</v>
      </c>
      <c r="F75" s="180" t="n">
        <v>8</v>
      </c>
      <c r="G75" s="181" t="s">
        <v>40</v>
      </c>
      <c r="H75" s="182" t="n">
        <v>163.178680175781</v>
      </c>
      <c r="I75" s="183" t="n">
        <f aca="false">H75/H$67</f>
        <v>0.0395127929766976</v>
      </c>
      <c r="J75" s="184" t="n">
        <f aca="false">H75/SUM(Punjab!$Q$6:$V$6)*100000</f>
        <v>1193.76608942228</v>
      </c>
      <c r="AU75" s="77"/>
      <c r="AV75" s="77"/>
      <c r="AW75" s="77"/>
      <c r="AX75" s="77"/>
      <c r="AY75" s="77"/>
      <c r="AZ75" s="77"/>
    </row>
    <row r="76" customFormat="false" ht="14.25" hidden="false" customHeight="false" outlineLevel="0" collapsed="false">
      <c r="A76" s="175" t="n">
        <v>9</v>
      </c>
      <c r="B76" s="176" t="s">
        <v>112</v>
      </c>
      <c r="C76" s="177" t="n">
        <v>147.4368515625</v>
      </c>
      <c r="D76" s="178" t="n">
        <f aca="false">C76/C$67</f>
        <v>0.03125993250286</v>
      </c>
      <c r="E76" s="179" t="n">
        <f aca="false">C76/SUM(Punjab!$I$6:$N$6)*100000</f>
        <v>955.219820654686</v>
      </c>
      <c r="F76" s="180" t="n">
        <v>9</v>
      </c>
      <c r="G76" s="181" t="s">
        <v>55</v>
      </c>
      <c r="H76" s="182" t="n">
        <v>148.560198242188</v>
      </c>
      <c r="I76" s="183" t="n">
        <f aca="false">H76/H$67</f>
        <v>0.0359730103920275</v>
      </c>
      <c r="J76" s="184" t="n">
        <f aca="false">H76/SUM(Punjab!$Q$6:$V$6)*100000</f>
        <v>1086.82167736822</v>
      </c>
      <c r="AU76" s="77"/>
      <c r="AV76" s="77"/>
      <c r="AW76" s="77"/>
      <c r="AX76" s="77"/>
      <c r="AY76" s="77"/>
      <c r="AZ76" s="77"/>
    </row>
    <row r="77" customFormat="false" ht="15" hidden="false" customHeight="false" outlineLevel="0" collapsed="false">
      <c r="A77" s="185" t="n">
        <v>10</v>
      </c>
      <c r="B77" s="186" t="s">
        <v>128</v>
      </c>
      <c r="C77" s="187" t="n">
        <v>146.677784423828</v>
      </c>
      <c r="D77" s="188" t="n">
        <f aca="false">C77/C$67</f>
        <v>0.0310989931768465</v>
      </c>
      <c r="E77" s="189" t="n">
        <f aca="false">C77/SUM(Punjab!$I$6:$N$6)*100000</f>
        <v>950.301945860271</v>
      </c>
      <c r="F77" s="190" t="n">
        <v>10</v>
      </c>
      <c r="G77" s="191" t="s">
        <v>128</v>
      </c>
      <c r="H77" s="192" t="n">
        <v>121.259568847656</v>
      </c>
      <c r="I77" s="193" t="n">
        <f aca="false">H77/H$67</f>
        <v>0.0293623176456612</v>
      </c>
      <c r="J77" s="194" t="n">
        <f aca="false">H77/SUM(Punjab!$Q$6:$V$6)*100000</f>
        <v>887.098493212248</v>
      </c>
      <c r="AU77" s="77"/>
      <c r="AV77" s="77"/>
      <c r="AW77" s="77"/>
      <c r="AX77" s="77"/>
      <c r="AY77" s="77"/>
      <c r="AZ77" s="77"/>
    </row>
    <row r="79" customFormat="false" ht="15.75" hidden="false" customHeight="false" outlineLevel="0" collapsed="false">
      <c r="A79" s="91" t="s">
        <v>6</v>
      </c>
      <c r="B79" s="92"/>
      <c r="C79" s="93"/>
      <c r="D79" s="94"/>
      <c r="E79" s="95"/>
      <c r="AU79" s="77"/>
      <c r="AV79" s="77"/>
      <c r="AW79" s="77"/>
      <c r="AX79" s="77"/>
      <c r="AY79" s="77"/>
      <c r="AZ79" s="77"/>
    </row>
    <row r="80" customFormat="false" ht="15.75" hidden="false" customHeight="false" outlineLevel="0" collapsed="false">
      <c r="A80" s="153" t="s">
        <v>175</v>
      </c>
      <c r="B80" s="153"/>
      <c r="C80" s="153"/>
      <c r="D80" s="153"/>
      <c r="E80" s="153"/>
      <c r="F80" s="195" t="s">
        <v>176</v>
      </c>
      <c r="G80" s="195"/>
      <c r="H80" s="195"/>
      <c r="I80" s="195"/>
      <c r="J80" s="195"/>
      <c r="AU80" s="77"/>
      <c r="AV80" s="77"/>
      <c r="AW80" s="77"/>
      <c r="AX80" s="77"/>
      <c r="AY80" s="77"/>
      <c r="AZ80" s="77"/>
    </row>
    <row r="81" customFormat="false" ht="29.25" hidden="false" customHeight="true" outlineLevel="0" collapsed="false">
      <c r="A81" s="155" t="s">
        <v>177</v>
      </c>
      <c r="B81" s="156" t="s">
        <v>178</v>
      </c>
      <c r="C81" s="157" t="s">
        <v>179</v>
      </c>
      <c r="D81" s="158" t="s">
        <v>180</v>
      </c>
      <c r="E81" s="159" t="s">
        <v>181</v>
      </c>
      <c r="F81" s="160" t="s">
        <v>177</v>
      </c>
      <c r="G81" s="161" t="s">
        <v>178</v>
      </c>
      <c r="H81" s="162" t="s">
        <v>179</v>
      </c>
      <c r="I81" s="163" t="s">
        <v>180</v>
      </c>
      <c r="J81" s="164" t="s">
        <v>181</v>
      </c>
      <c r="AU81" s="77"/>
      <c r="AV81" s="77"/>
      <c r="AW81" s="77"/>
      <c r="AX81" s="77"/>
      <c r="AY81" s="77"/>
      <c r="AZ81" s="77"/>
    </row>
    <row r="82" customFormat="false" ht="14.25" hidden="false" customHeight="false" outlineLevel="0" collapsed="false">
      <c r="A82" s="165" t="n">
        <v>0</v>
      </c>
      <c r="B82" s="166" t="s">
        <v>30</v>
      </c>
      <c r="C82" s="167" t="n">
        <v>5362.76724279785</v>
      </c>
      <c r="D82" s="168" t="n">
        <f aca="false">C82/C$82</f>
        <v>1</v>
      </c>
      <c r="E82" s="169" t="n">
        <f aca="false">C82/SUM(Haryana!$I$6:$N$6)*100000</f>
        <v>36203.458378952</v>
      </c>
      <c r="F82" s="196" t="n">
        <v>0</v>
      </c>
      <c r="G82" s="171" t="s">
        <v>30</v>
      </c>
      <c r="H82" s="197" t="n">
        <v>3825.74285827637</v>
      </c>
      <c r="I82" s="198" t="n">
        <f aca="false">H82/H$82</f>
        <v>1</v>
      </c>
      <c r="J82" s="174" t="n">
        <f aca="false">H82/SUM(Haryana!$Q$6:$V$6)*100000</f>
        <v>29852.7158572224</v>
      </c>
      <c r="AU82" s="77"/>
      <c r="AV82" s="77"/>
      <c r="AW82" s="77"/>
      <c r="AX82" s="77"/>
      <c r="AY82" s="77"/>
      <c r="AZ82" s="77"/>
    </row>
    <row r="83" customFormat="false" ht="14.25" hidden="false" customHeight="false" outlineLevel="0" collapsed="false">
      <c r="A83" s="175" t="n">
        <v>1</v>
      </c>
      <c r="B83" s="176" t="s">
        <v>125</v>
      </c>
      <c r="C83" s="177" t="n">
        <v>897.298522949219</v>
      </c>
      <c r="D83" s="178" t="n">
        <f aca="false">C83/C$82</f>
        <v>0.167320057411457</v>
      </c>
      <c r="E83" s="179" t="n">
        <f aca="false">C83/SUM(Haryana!$I$6:$N$6)*100000</f>
        <v>6057.56473445956</v>
      </c>
      <c r="F83" s="180" t="n">
        <v>1</v>
      </c>
      <c r="G83" s="181" t="s">
        <v>125</v>
      </c>
      <c r="H83" s="182" t="n">
        <v>353.190835693359</v>
      </c>
      <c r="I83" s="183" t="n">
        <f aca="false">H83/H$82</f>
        <v>0.0923195438839516</v>
      </c>
      <c r="J83" s="184" t="n">
        <f aca="false">H83/SUM(Haryana!$Q$6:$V$6)*100000</f>
        <v>2755.98911163598</v>
      </c>
      <c r="AU83" s="77"/>
      <c r="AV83" s="77"/>
      <c r="AW83" s="77"/>
      <c r="AX83" s="77"/>
      <c r="AY83" s="77"/>
      <c r="AZ83" s="77"/>
    </row>
    <row r="84" customFormat="false" ht="14.25" hidden="false" customHeight="false" outlineLevel="0" collapsed="false">
      <c r="A84" s="175" t="n">
        <v>2</v>
      </c>
      <c r="B84" s="176" t="s">
        <v>64</v>
      </c>
      <c r="C84" s="177" t="n">
        <v>501.18453125</v>
      </c>
      <c r="D84" s="178" t="n">
        <f aca="false">C84/C$82</f>
        <v>0.093456327406916</v>
      </c>
      <c r="E84" s="179" t="n">
        <f aca="false">C84/SUM(Haryana!$I$6:$N$6)*100000</f>
        <v>3383.442259526</v>
      </c>
      <c r="F84" s="180" t="n">
        <v>2</v>
      </c>
      <c r="G84" s="181" t="s">
        <v>109</v>
      </c>
      <c r="H84" s="182" t="n">
        <v>352.359831054688</v>
      </c>
      <c r="I84" s="183" t="n">
        <f aca="false">H84/H$82</f>
        <v>0.0921023299546687</v>
      </c>
      <c r="J84" s="184" t="n">
        <f aca="false">H84/SUM(Haryana!$Q$6:$V$6)*100000</f>
        <v>2749.50468592487</v>
      </c>
      <c r="AU84" s="77"/>
      <c r="AV84" s="77"/>
      <c r="AW84" s="77"/>
      <c r="AX84" s="77"/>
      <c r="AY84" s="77"/>
      <c r="AZ84" s="77"/>
    </row>
    <row r="85" customFormat="false" ht="14.25" hidden="false" customHeight="false" outlineLevel="0" collapsed="false">
      <c r="A85" s="175" t="n">
        <v>3</v>
      </c>
      <c r="B85" s="176" t="s">
        <v>109</v>
      </c>
      <c r="C85" s="177" t="n">
        <v>432.381802734375</v>
      </c>
      <c r="D85" s="178" t="n">
        <f aca="false">C85/C$82</f>
        <v>0.0806266211376337</v>
      </c>
      <c r="E85" s="179" t="n">
        <f aca="false">C85/SUM(Haryana!$I$6:$N$6)*100000</f>
        <v>2918.96252259186</v>
      </c>
      <c r="F85" s="180" t="n">
        <v>3</v>
      </c>
      <c r="G85" s="181" t="s">
        <v>64</v>
      </c>
      <c r="H85" s="182" t="n">
        <v>331.18578125</v>
      </c>
      <c r="I85" s="183" t="n">
        <f aca="false">H85/H$82</f>
        <v>0.086567705546005</v>
      </c>
      <c r="J85" s="184" t="n">
        <f aca="false">H85/SUM(Haryana!$Q$6:$V$6)*100000</f>
        <v>2584.28111607658</v>
      </c>
      <c r="AU85" s="77"/>
      <c r="AV85" s="77"/>
      <c r="AW85" s="77"/>
      <c r="AX85" s="77"/>
      <c r="AY85" s="77"/>
      <c r="AZ85" s="77"/>
    </row>
    <row r="86" customFormat="false" ht="14.25" hidden="false" customHeight="false" outlineLevel="0" collapsed="false">
      <c r="A86" s="175" t="n">
        <v>4</v>
      </c>
      <c r="B86" s="176" t="s">
        <v>152</v>
      </c>
      <c r="C86" s="177" t="n">
        <v>385.958627929688</v>
      </c>
      <c r="D86" s="178" t="n">
        <f aca="false">C86/C$82</f>
        <v>0.0719700502474775</v>
      </c>
      <c r="E86" s="179" t="n">
        <f aca="false">C86/SUM(Haryana!$I$6:$N$6)*100000</f>
        <v>2605.56471866564</v>
      </c>
      <c r="F86" s="180" t="n">
        <v>4</v>
      </c>
      <c r="G86" s="181" t="s">
        <v>67</v>
      </c>
      <c r="H86" s="182" t="n">
        <v>295.117422851563</v>
      </c>
      <c r="I86" s="183" t="n">
        <f aca="false">H86/H$82</f>
        <v>0.077139900349843</v>
      </c>
      <c r="J86" s="184" t="n">
        <f aca="false">H86/SUM(Haryana!$Q$6:$V$6)*100000</f>
        <v>2302.83552639831</v>
      </c>
      <c r="AU86" s="77"/>
      <c r="AV86" s="77"/>
      <c r="AW86" s="77"/>
      <c r="AX86" s="77"/>
      <c r="AY86" s="77"/>
      <c r="AZ86" s="77"/>
    </row>
    <row r="87" customFormat="false" ht="14.25" hidden="false" customHeight="false" outlineLevel="0" collapsed="false">
      <c r="A87" s="175" t="n">
        <v>5</v>
      </c>
      <c r="B87" s="176" t="s">
        <v>128</v>
      </c>
      <c r="C87" s="177" t="n">
        <v>302.5054921875</v>
      </c>
      <c r="D87" s="178" t="n">
        <f aca="false">C87/C$82</f>
        <v>0.0564084694508721</v>
      </c>
      <c r="E87" s="179" t="n">
        <f aca="false">C87/SUM(Haryana!$I$6:$N$6)*100000</f>
        <v>2042.18167598503</v>
      </c>
      <c r="F87" s="180" t="n">
        <v>5</v>
      </c>
      <c r="G87" s="181" t="s">
        <v>72</v>
      </c>
      <c r="H87" s="182" t="n">
        <v>206.543574707031</v>
      </c>
      <c r="I87" s="183" t="n">
        <f aca="false">H87/H$82</f>
        <v>0.0539878351364384</v>
      </c>
      <c r="J87" s="184" t="n">
        <f aca="false">H87/SUM(Haryana!$Q$6:$V$6)*100000</f>
        <v>1611.68350207466</v>
      </c>
      <c r="AU87" s="77"/>
      <c r="AV87" s="77"/>
      <c r="AW87" s="77"/>
      <c r="AX87" s="77"/>
      <c r="AY87" s="77"/>
      <c r="AZ87" s="77"/>
    </row>
    <row r="88" customFormat="false" ht="14.25" hidden="false" customHeight="false" outlineLevel="0" collapsed="false">
      <c r="A88" s="175" t="n">
        <v>6</v>
      </c>
      <c r="B88" s="176" t="s">
        <v>112</v>
      </c>
      <c r="C88" s="177" t="n">
        <v>228.58987890625</v>
      </c>
      <c r="D88" s="178" t="n">
        <f aca="false">C88/C$82</f>
        <v>0.0426253589904063</v>
      </c>
      <c r="E88" s="179" t="n">
        <f aca="false">C88/SUM(Haryana!$I$6:$N$6)*100000</f>
        <v>1543.18541009707</v>
      </c>
      <c r="F88" s="180" t="n">
        <v>6</v>
      </c>
      <c r="G88" s="181" t="s">
        <v>40</v>
      </c>
      <c r="H88" s="182" t="n">
        <v>204.691819824219</v>
      </c>
      <c r="I88" s="183" t="n">
        <f aca="false">H88/H$82</f>
        <v>0.0535038102159432</v>
      </c>
      <c r="J88" s="184" t="n">
        <f aca="false">H88/SUM(Haryana!$Q$6:$V$6)*100000</f>
        <v>1597.2340436553</v>
      </c>
      <c r="AU88" s="77"/>
      <c r="AV88" s="77"/>
      <c r="AW88" s="77"/>
      <c r="AX88" s="77"/>
      <c r="AY88" s="77"/>
      <c r="AZ88" s="77"/>
    </row>
    <row r="89" customFormat="false" ht="14.25" hidden="false" customHeight="false" outlineLevel="0" collapsed="false">
      <c r="A89" s="175" t="n">
        <v>7</v>
      </c>
      <c r="B89" s="176" t="s">
        <v>135</v>
      </c>
      <c r="C89" s="177" t="n">
        <v>225.257640625</v>
      </c>
      <c r="D89" s="178" t="n">
        <f aca="false">C89/C$82</f>
        <v>0.0420039935403721</v>
      </c>
      <c r="E89" s="179" t="n">
        <f aca="false">C89/SUM(Haryana!$I$6:$N$6)*100000</f>
        <v>1520.68983188863</v>
      </c>
      <c r="F89" s="180" t="n">
        <v>7</v>
      </c>
      <c r="G89" s="181" t="s">
        <v>128</v>
      </c>
      <c r="H89" s="182" t="n">
        <v>196.24780859375</v>
      </c>
      <c r="I89" s="183" t="n">
        <f aca="false">H89/H$82</f>
        <v>0.0512966542351899</v>
      </c>
      <c r="J89" s="184" t="n">
        <f aca="false">H89/SUM(Haryana!$Q$6:$V$6)*100000</f>
        <v>1531.34444330931</v>
      </c>
      <c r="AU89" s="77"/>
      <c r="AV89" s="77"/>
      <c r="AW89" s="77"/>
      <c r="AX89" s="77"/>
      <c r="AY89" s="77"/>
      <c r="AZ89" s="77"/>
    </row>
    <row r="90" customFormat="false" ht="14.25" hidden="false" customHeight="false" outlineLevel="0" collapsed="false">
      <c r="A90" s="175" t="n">
        <v>8</v>
      </c>
      <c r="B90" s="176" t="s">
        <v>34</v>
      </c>
      <c r="C90" s="177" t="n">
        <v>224.775885986328</v>
      </c>
      <c r="D90" s="178" t="n">
        <f aca="false">C90/C$82</f>
        <v>0.041914160322397</v>
      </c>
      <c r="E90" s="179" t="n">
        <f aca="false">C90/SUM(Haryana!$I$6:$N$6)*100000</f>
        <v>1517.43755872062</v>
      </c>
      <c r="F90" s="180" t="n">
        <v>8</v>
      </c>
      <c r="G90" s="181" t="s">
        <v>55</v>
      </c>
      <c r="H90" s="182" t="n">
        <v>193.522395996094</v>
      </c>
      <c r="I90" s="183" t="n">
        <f aca="false">H90/H$82</f>
        <v>0.0505842664196418</v>
      </c>
      <c r="J90" s="184" t="n">
        <f aca="false">H90/SUM(Haryana!$Q$6:$V$6)*100000</f>
        <v>1510.0777322716</v>
      </c>
      <c r="AU90" s="77"/>
      <c r="AV90" s="77"/>
      <c r="AW90" s="77"/>
      <c r="AX90" s="77"/>
      <c r="AY90" s="77"/>
      <c r="AZ90" s="77"/>
    </row>
    <row r="91" customFormat="false" ht="14.25" hidden="false" customHeight="false" outlineLevel="0" collapsed="false">
      <c r="A91" s="175" t="n">
        <v>9</v>
      </c>
      <c r="B91" s="176" t="s">
        <v>72</v>
      </c>
      <c r="C91" s="177" t="n">
        <v>223.800975585937</v>
      </c>
      <c r="D91" s="178" t="n">
        <f aca="false">C91/C$82</f>
        <v>0.0417323679088441</v>
      </c>
      <c r="E91" s="179" t="n">
        <f aca="false">C91/SUM(Haryana!$I$6:$N$6)*100000</f>
        <v>1510.85604464295</v>
      </c>
      <c r="F91" s="180" t="n">
        <v>9</v>
      </c>
      <c r="G91" s="181" t="s">
        <v>70</v>
      </c>
      <c r="H91" s="182" t="n">
        <v>134.074991210938</v>
      </c>
      <c r="I91" s="183" t="n">
        <f aca="false">H91/H$82</f>
        <v>0.0350454790553652</v>
      </c>
      <c r="J91" s="184" t="n">
        <f aca="false">H91/SUM(Haryana!$Q$6:$V$6)*100000</f>
        <v>1046.20272832006</v>
      </c>
      <c r="AU91" s="77"/>
      <c r="AV91" s="77"/>
      <c r="AW91" s="77"/>
      <c r="AX91" s="77"/>
      <c r="AY91" s="77"/>
      <c r="AZ91" s="77"/>
    </row>
    <row r="92" customFormat="false" ht="15" hidden="false" customHeight="false" outlineLevel="0" collapsed="false">
      <c r="A92" s="185" t="n">
        <v>10</v>
      </c>
      <c r="B92" s="186" t="s">
        <v>67</v>
      </c>
      <c r="C92" s="187" t="n">
        <v>212.583526855469</v>
      </c>
      <c r="D92" s="188" t="n">
        <f aca="false">C92/C$82</f>
        <v>0.039640640220022</v>
      </c>
      <c r="E92" s="189" t="n">
        <f aca="false">C92/SUM(Haryana!$I$6:$N$6)*100000</f>
        <v>1435.12826832058</v>
      </c>
      <c r="F92" s="190" t="n">
        <v>10</v>
      </c>
      <c r="G92" s="191" t="s">
        <v>173</v>
      </c>
      <c r="H92" s="192" t="n">
        <v>131.610629882813</v>
      </c>
      <c r="I92" s="193" t="n">
        <f aca="false">H92/H$82</f>
        <v>0.0344013266856382</v>
      </c>
      <c r="J92" s="194" t="n">
        <f aca="false">H92/SUM(Haryana!$Q$6:$V$6)*100000</f>
        <v>1026.97303065784</v>
      </c>
      <c r="AU92" s="77"/>
      <c r="AV92" s="77"/>
      <c r="AW92" s="77"/>
      <c r="AX92" s="77"/>
      <c r="AY92" s="77"/>
      <c r="AZ92" s="77"/>
    </row>
    <row r="94" customFormat="false" ht="15.75" hidden="false" customHeight="false" outlineLevel="0" collapsed="false">
      <c r="A94" s="91" t="s">
        <v>7</v>
      </c>
      <c r="B94" s="92"/>
      <c r="C94" s="93"/>
      <c r="D94" s="94"/>
      <c r="E94" s="95"/>
      <c r="AU94" s="77"/>
      <c r="AV94" s="77"/>
      <c r="AW94" s="77"/>
      <c r="AX94" s="77"/>
      <c r="AY94" s="77"/>
      <c r="AZ94" s="77"/>
    </row>
    <row r="95" customFormat="false" ht="15.75" hidden="false" customHeight="false" outlineLevel="0" collapsed="false">
      <c r="A95" s="153" t="s">
        <v>175</v>
      </c>
      <c r="B95" s="153"/>
      <c r="C95" s="153"/>
      <c r="D95" s="153"/>
      <c r="E95" s="153"/>
      <c r="F95" s="195" t="s">
        <v>176</v>
      </c>
      <c r="G95" s="195"/>
      <c r="H95" s="195"/>
      <c r="I95" s="195"/>
      <c r="J95" s="195"/>
      <c r="AU95" s="77"/>
      <c r="AV95" s="77"/>
      <c r="AW95" s="77"/>
      <c r="AX95" s="77"/>
      <c r="AY95" s="77"/>
      <c r="AZ95" s="77"/>
    </row>
    <row r="96" customFormat="false" ht="29.25" hidden="false" customHeight="true" outlineLevel="0" collapsed="false">
      <c r="A96" s="155" t="s">
        <v>177</v>
      </c>
      <c r="B96" s="156" t="s">
        <v>178</v>
      </c>
      <c r="C96" s="157" t="s">
        <v>179</v>
      </c>
      <c r="D96" s="158" t="s">
        <v>180</v>
      </c>
      <c r="E96" s="159" t="s">
        <v>181</v>
      </c>
      <c r="F96" s="160" t="s">
        <v>177</v>
      </c>
      <c r="G96" s="161" t="s">
        <v>178</v>
      </c>
      <c r="H96" s="162" t="s">
        <v>179</v>
      </c>
      <c r="I96" s="163" t="s">
        <v>180</v>
      </c>
      <c r="J96" s="164" t="s">
        <v>181</v>
      </c>
      <c r="AU96" s="77"/>
      <c r="AV96" s="77"/>
      <c r="AW96" s="77"/>
      <c r="AX96" s="77"/>
      <c r="AY96" s="77"/>
      <c r="AZ96" s="77"/>
    </row>
    <row r="97" customFormat="false" ht="14.25" hidden="false" customHeight="false" outlineLevel="0" collapsed="false">
      <c r="A97" s="165" t="n">
        <v>0</v>
      </c>
      <c r="B97" s="166" t="s">
        <v>30</v>
      </c>
      <c r="C97" s="167" t="n">
        <v>2491.60888301086</v>
      </c>
      <c r="D97" s="168" t="n">
        <f aca="false">C97/C$97</f>
        <v>1</v>
      </c>
      <c r="E97" s="169" t="n">
        <f aca="false">C97/SUM(Delhi!$I$6:$N$6)*100000</f>
        <v>25165.5626018496</v>
      </c>
      <c r="F97" s="196" t="n">
        <v>0</v>
      </c>
      <c r="G97" s="171" t="s">
        <v>30</v>
      </c>
      <c r="H97" s="197" t="n">
        <v>1414.71273565674</v>
      </c>
      <c r="I97" s="198" t="n">
        <f aca="false">H97/H$97</f>
        <v>1</v>
      </c>
      <c r="J97" s="174" t="n">
        <f aca="false">H97/SUM(Delhi!$Q$6:$V$6)*100000</f>
        <v>16350.0269877232</v>
      </c>
      <c r="AU97" s="77"/>
      <c r="AV97" s="77"/>
      <c r="AW97" s="77"/>
      <c r="AX97" s="77"/>
      <c r="AY97" s="77"/>
      <c r="AZ97" s="77"/>
    </row>
    <row r="98" customFormat="false" ht="14.25" hidden="false" customHeight="false" outlineLevel="0" collapsed="false">
      <c r="A98" s="175" t="n">
        <v>1</v>
      </c>
      <c r="B98" s="176" t="s">
        <v>112</v>
      </c>
      <c r="C98" s="177" t="n">
        <v>378.22925</v>
      </c>
      <c r="D98" s="178" t="n">
        <f aca="false">C98/C$97</f>
        <v>0.151801212693923</v>
      </c>
      <c r="E98" s="199" t="n">
        <f aca="false">C98/SUM(Delhi!$I$6:$N$6)*100000</f>
        <v>3820.1629210856</v>
      </c>
      <c r="F98" s="180" t="n">
        <v>1</v>
      </c>
      <c r="G98" s="181" t="s">
        <v>109</v>
      </c>
      <c r="H98" s="182" t="n">
        <v>167.678360351563</v>
      </c>
      <c r="I98" s="183" t="n">
        <f aca="false">H98/H$97</f>
        <v>0.118524670150596</v>
      </c>
      <c r="J98" s="184" t="n">
        <f aca="false">H98/SUM(Delhi!$Q$6:$V$6)*100000</f>
        <v>1937.88155567324</v>
      </c>
      <c r="AU98" s="77"/>
      <c r="AV98" s="77"/>
      <c r="AW98" s="77"/>
      <c r="AX98" s="77"/>
      <c r="AY98" s="77"/>
      <c r="AZ98" s="77"/>
    </row>
    <row r="99" customFormat="false" ht="14.25" hidden="false" customHeight="false" outlineLevel="0" collapsed="false">
      <c r="A99" s="175" t="n">
        <v>2</v>
      </c>
      <c r="B99" s="176" t="s">
        <v>125</v>
      </c>
      <c r="C99" s="177" t="n">
        <v>293.119013671875</v>
      </c>
      <c r="D99" s="178" t="n">
        <f aca="false">C99/C$97</f>
        <v>0.117642466147283</v>
      </c>
      <c r="E99" s="199" t="n">
        <f aca="false">C99/SUM(Delhi!$I$6:$N$6)*100000</f>
        <v>2960.53884646542</v>
      </c>
      <c r="F99" s="180" t="n">
        <v>2</v>
      </c>
      <c r="G99" s="181" t="s">
        <v>125</v>
      </c>
      <c r="H99" s="182" t="n">
        <v>157.151081054688</v>
      </c>
      <c r="I99" s="183" t="n">
        <f aca="false">H99/H$97</f>
        <v>0.111083386113531</v>
      </c>
      <c r="J99" s="184" t="n">
        <f aca="false">H99/SUM(Delhi!$Q$6:$V$6)*100000</f>
        <v>1816.21636084391</v>
      </c>
      <c r="AU99" s="77"/>
      <c r="AV99" s="77"/>
      <c r="AW99" s="77"/>
      <c r="AX99" s="77"/>
      <c r="AY99" s="77"/>
      <c r="AZ99" s="77"/>
    </row>
    <row r="100" customFormat="false" ht="14.25" hidden="false" customHeight="false" outlineLevel="0" collapsed="false">
      <c r="A100" s="175" t="n">
        <v>3</v>
      </c>
      <c r="B100" s="176" t="s">
        <v>109</v>
      </c>
      <c r="C100" s="177" t="n">
        <v>169.32886328125</v>
      </c>
      <c r="D100" s="178" t="n">
        <f aca="false">C100/C$97</f>
        <v>0.0679596482561231</v>
      </c>
      <c r="E100" s="199" t="n">
        <f aca="false">C100/SUM(Delhi!$I$6:$N$6)*100000</f>
        <v>1710.24278258914</v>
      </c>
      <c r="F100" s="180" t="n">
        <v>3</v>
      </c>
      <c r="G100" s="181" t="s">
        <v>64</v>
      </c>
      <c r="H100" s="182" t="n">
        <v>98.2700703125</v>
      </c>
      <c r="I100" s="183" t="n">
        <f aca="false">H100/H$97</f>
        <v>0.0694629148629817</v>
      </c>
      <c r="J100" s="184" t="n">
        <f aca="false">H100/SUM(Delhi!$Q$6:$V$6)*100000</f>
        <v>1135.72053265567</v>
      </c>
      <c r="AU100" s="77"/>
      <c r="AV100" s="77"/>
      <c r="AW100" s="77"/>
      <c r="AX100" s="77"/>
      <c r="AY100" s="77"/>
      <c r="AZ100" s="77"/>
    </row>
    <row r="101" customFormat="false" ht="14.25" hidden="false" customHeight="false" outlineLevel="0" collapsed="false">
      <c r="A101" s="175" t="n">
        <v>4</v>
      </c>
      <c r="B101" s="176" t="s">
        <v>135</v>
      </c>
      <c r="C101" s="177" t="n">
        <v>167.748704101563</v>
      </c>
      <c r="D101" s="178" t="n">
        <f aca="false">C101/C$97</f>
        <v>0.0673254559515195</v>
      </c>
      <c r="E101" s="199" t="n">
        <f aca="false">C101/SUM(Delhi!$I$6:$N$6)*100000</f>
        <v>1694.28297644603</v>
      </c>
      <c r="F101" s="180" t="n">
        <v>4</v>
      </c>
      <c r="G101" s="181" t="s">
        <v>55</v>
      </c>
      <c r="H101" s="182" t="n">
        <v>92.6229196777344</v>
      </c>
      <c r="I101" s="183" t="n">
        <f aca="false">H101/H$97</f>
        <v>0.0654711853108023</v>
      </c>
      <c r="J101" s="184" t="n">
        <f aca="false">H101/SUM(Delhi!$Q$6:$V$6)*100000</f>
        <v>1070.45564674984</v>
      </c>
      <c r="AU101" s="77"/>
      <c r="AV101" s="77"/>
      <c r="AW101" s="77"/>
      <c r="AX101" s="77"/>
      <c r="AY101" s="77"/>
      <c r="AZ101" s="77"/>
    </row>
    <row r="102" customFormat="false" ht="14.25" hidden="false" customHeight="false" outlineLevel="0" collapsed="false">
      <c r="A102" s="175" t="n">
        <v>5</v>
      </c>
      <c r="B102" s="176" t="s">
        <v>64</v>
      </c>
      <c r="C102" s="177" t="n">
        <v>135.504546875</v>
      </c>
      <c r="D102" s="178" t="n">
        <f aca="false">C102/C$97</f>
        <v>0.0543843569506206</v>
      </c>
      <c r="E102" s="199" t="n">
        <f aca="false">C102/SUM(Delhi!$I$6:$N$6)*100000</f>
        <v>1368.61293940218</v>
      </c>
      <c r="F102" s="180" t="n">
        <v>5</v>
      </c>
      <c r="G102" s="181" t="s">
        <v>115</v>
      </c>
      <c r="H102" s="182" t="n">
        <v>85.315291015625</v>
      </c>
      <c r="I102" s="183" t="n">
        <f aca="false">H102/H$97</f>
        <v>0.0603057347723811</v>
      </c>
      <c r="J102" s="184" t="n">
        <f aca="false">H102/SUM(Delhi!$Q$6:$V$6)*100000</f>
        <v>986.000391042908</v>
      </c>
      <c r="AU102" s="77"/>
      <c r="AV102" s="77"/>
      <c r="AW102" s="77"/>
      <c r="AX102" s="77"/>
      <c r="AY102" s="77"/>
      <c r="AZ102" s="77"/>
    </row>
    <row r="103" customFormat="false" ht="14.25" hidden="false" customHeight="false" outlineLevel="0" collapsed="false">
      <c r="A103" s="175" t="n">
        <v>6</v>
      </c>
      <c r="B103" s="176" t="s">
        <v>67</v>
      </c>
      <c r="C103" s="177" t="n">
        <v>126.40709765625</v>
      </c>
      <c r="D103" s="178" t="n">
        <f aca="false">C103/C$97</f>
        <v>0.0507331220875643</v>
      </c>
      <c r="E103" s="199" t="n">
        <f aca="false">C103/SUM(Delhi!$I$6:$N$6)*100000</f>
        <v>1276.72755988188</v>
      </c>
      <c r="F103" s="180" t="n">
        <v>6</v>
      </c>
      <c r="G103" s="181" t="s">
        <v>72</v>
      </c>
      <c r="H103" s="182" t="n">
        <v>81.7529193115234</v>
      </c>
      <c r="I103" s="183" t="n">
        <f aca="false">H103/H$97</f>
        <v>0.0577876463899734</v>
      </c>
      <c r="J103" s="184" t="n">
        <f aca="false">H103/SUM(Delhi!$Q$6:$V$6)*100000</f>
        <v>944.829578033068</v>
      </c>
      <c r="AU103" s="77"/>
      <c r="AV103" s="77"/>
      <c r="AW103" s="77"/>
      <c r="AX103" s="77"/>
      <c r="AY103" s="77"/>
      <c r="AZ103" s="77"/>
    </row>
    <row r="104" customFormat="false" ht="14.25" hidden="false" customHeight="false" outlineLevel="0" collapsed="false">
      <c r="A104" s="175" t="n">
        <v>7</v>
      </c>
      <c r="B104" s="176" t="s">
        <v>128</v>
      </c>
      <c r="C104" s="177" t="n">
        <v>122.271212890625</v>
      </c>
      <c r="D104" s="178" t="n">
        <f aca="false">C104/C$97</f>
        <v>0.0490731967301675</v>
      </c>
      <c r="E104" s="199" t="n">
        <f aca="false">C104/SUM(Delhi!$I$6:$N$6)*100000</f>
        <v>1234.95460438591</v>
      </c>
      <c r="F104" s="180" t="n">
        <v>7</v>
      </c>
      <c r="G104" s="181" t="s">
        <v>40</v>
      </c>
      <c r="H104" s="182" t="n">
        <v>76.7481823730469</v>
      </c>
      <c r="I104" s="183" t="n">
        <f aca="false">H104/H$97</f>
        <v>0.0542500116374642</v>
      </c>
      <c r="J104" s="184" t="n">
        <f aca="false">H104/SUM(Delhi!$Q$6:$V$6)*100000</f>
        <v>886.989154356836</v>
      </c>
      <c r="AU104" s="77"/>
      <c r="AV104" s="77"/>
      <c r="AW104" s="77"/>
      <c r="AX104" s="77"/>
      <c r="AY104" s="77"/>
      <c r="AZ104" s="77"/>
    </row>
    <row r="105" customFormat="false" ht="14.25" hidden="false" customHeight="false" outlineLevel="0" collapsed="false">
      <c r="A105" s="175" t="n">
        <v>8</v>
      </c>
      <c r="B105" s="176" t="s">
        <v>152</v>
      </c>
      <c r="C105" s="177" t="n">
        <v>118.102180786133</v>
      </c>
      <c r="D105" s="178" t="n">
        <f aca="false">C105/C$97</f>
        <v>0.0473999677844373</v>
      </c>
      <c r="E105" s="199" t="n">
        <f aca="false">C105/SUM(Delhi!$I$6:$N$6)*100000</f>
        <v>1192.84685660491</v>
      </c>
      <c r="F105" s="180" t="n">
        <v>8</v>
      </c>
      <c r="G105" s="181" t="s">
        <v>173</v>
      </c>
      <c r="H105" s="182" t="n">
        <v>72.8054404296875</v>
      </c>
      <c r="I105" s="183" t="n">
        <f aca="false">H105/H$97</f>
        <v>0.051463055781349</v>
      </c>
      <c r="J105" s="184" t="n">
        <f aca="false">H105/SUM(Delhi!$Q$6:$V$6)*100000</f>
        <v>841.422350895759</v>
      </c>
      <c r="AU105" s="77"/>
      <c r="AV105" s="77"/>
      <c r="AW105" s="77"/>
      <c r="AX105" s="77"/>
      <c r="AY105" s="77"/>
      <c r="AZ105" s="77"/>
    </row>
    <row r="106" customFormat="false" ht="14.25" hidden="false" customHeight="false" outlineLevel="0" collapsed="false">
      <c r="A106" s="175" t="n">
        <v>9</v>
      </c>
      <c r="B106" s="176" t="s">
        <v>34</v>
      </c>
      <c r="C106" s="177" t="n">
        <v>108.253309082031</v>
      </c>
      <c r="D106" s="178" t="n">
        <f aca="false">C106/C$97</f>
        <v>0.0434471516858688</v>
      </c>
      <c r="E106" s="199" t="n">
        <f aca="false">C106/SUM(Delhi!$I$6:$N$6)*100000</f>
        <v>1093.37201562279</v>
      </c>
      <c r="F106" s="180" t="n">
        <v>9</v>
      </c>
      <c r="G106" s="181" t="s">
        <v>34</v>
      </c>
      <c r="H106" s="182" t="n">
        <v>69.1548173828125</v>
      </c>
      <c r="I106" s="183" t="n">
        <f aca="false">H106/H$97</f>
        <v>0.0488825862946017</v>
      </c>
      <c r="J106" s="184" t="n">
        <f aca="false">H106/SUM(Delhi!$Q$6:$V$6)*100000</f>
        <v>799.231605146445</v>
      </c>
      <c r="AU106" s="77"/>
      <c r="AV106" s="77"/>
      <c r="AW106" s="77"/>
      <c r="AX106" s="77"/>
      <c r="AY106" s="77"/>
      <c r="AZ106" s="77"/>
    </row>
    <row r="107" customFormat="false" ht="15" hidden="false" customHeight="false" outlineLevel="0" collapsed="false">
      <c r="A107" s="185" t="n">
        <v>10</v>
      </c>
      <c r="B107" s="186" t="s">
        <v>72</v>
      </c>
      <c r="C107" s="187" t="n">
        <v>104.961936645508</v>
      </c>
      <c r="D107" s="188" t="n">
        <f aca="false">C107/C$97</f>
        <v>0.0421261689028302</v>
      </c>
      <c r="E107" s="200" t="n">
        <f aca="false">C107/SUM(Delhi!$I$6:$N$6)*100000</f>
        <v>1060.12874070026</v>
      </c>
      <c r="F107" s="190" t="n">
        <v>10</v>
      </c>
      <c r="G107" s="191" t="s">
        <v>70</v>
      </c>
      <c r="H107" s="192" t="n">
        <v>55.1362924804688</v>
      </c>
      <c r="I107" s="193" t="n">
        <f aca="false">H107/H$97</f>
        <v>0.0389734898759312</v>
      </c>
      <c r="J107" s="194" t="n">
        <f aca="false">H107/SUM(Delhi!$Q$6:$V$6)*100000</f>
        <v>637.21761127723</v>
      </c>
      <c r="AU107" s="77"/>
      <c r="AV107" s="77"/>
      <c r="AW107" s="77"/>
      <c r="AX107" s="77"/>
      <c r="AY107" s="77"/>
      <c r="AZ107" s="77"/>
    </row>
    <row r="109" customFormat="false" ht="15.75" hidden="false" customHeight="false" outlineLevel="0" collapsed="false">
      <c r="A109" s="91" t="s">
        <v>8</v>
      </c>
      <c r="B109" s="92"/>
      <c r="C109" s="93"/>
      <c r="D109" s="94"/>
      <c r="E109" s="95"/>
      <c r="AU109" s="77"/>
      <c r="AV109" s="77"/>
      <c r="AW109" s="77"/>
      <c r="AX109" s="77"/>
      <c r="AY109" s="77"/>
      <c r="AZ109" s="77"/>
    </row>
    <row r="110" customFormat="false" ht="15.75" hidden="false" customHeight="false" outlineLevel="0" collapsed="false">
      <c r="A110" s="153" t="s">
        <v>175</v>
      </c>
      <c r="B110" s="153"/>
      <c r="C110" s="153"/>
      <c r="D110" s="153"/>
      <c r="E110" s="153"/>
      <c r="F110" s="195" t="s">
        <v>176</v>
      </c>
      <c r="G110" s="195"/>
      <c r="H110" s="195"/>
      <c r="I110" s="195"/>
      <c r="J110" s="195"/>
      <c r="AU110" s="77"/>
      <c r="AV110" s="77"/>
      <c r="AW110" s="77"/>
      <c r="AX110" s="77"/>
      <c r="AY110" s="77"/>
      <c r="AZ110" s="77"/>
    </row>
    <row r="111" customFormat="false" ht="29.25" hidden="false" customHeight="true" outlineLevel="0" collapsed="false">
      <c r="A111" s="155" t="s">
        <v>177</v>
      </c>
      <c r="B111" s="156" t="s">
        <v>178</v>
      </c>
      <c r="C111" s="157" t="s">
        <v>179</v>
      </c>
      <c r="D111" s="158" t="s">
        <v>180</v>
      </c>
      <c r="E111" s="159" t="s">
        <v>181</v>
      </c>
      <c r="F111" s="160" t="s">
        <v>177</v>
      </c>
      <c r="G111" s="161" t="s">
        <v>178</v>
      </c>
      <c r="H111" s="162" t="s">
        <v>179</v>
      </c>
      <c r="I111" s="163" t="s">
        <v>180</v>
      </c>
      <c r="J111" s="164" t="s">
        <v>181</v>
      </c>
      <c r="AU111" s="77"/>
      <c r="AV111" s="77"/>
      <c r="AW111" s="77"/>
      <c r="AX111" s="77"/>
      <c r="AY111" s="77"/>
      <c r="AZ111" s="77"/>
    </row>
    <row r="112" customFormat="false" ht="14.25" hidden="false" customHeight="false" outlineLevel="0" collapsed="false">
      <c r="A112" s="165" t="n">
        <v>0</v>
      </c>
      <c r="B112" s="166" t="s">
        <v>30</v>
      </c>
      <c r="C112" s="167" t="n">
        <v>15019.3610946045</v>
      </c>
      <c r="D112" s="168" t="n">
        <f aca="false">C112/C$112</f>
        <v>1</v>
      </c>
      <c r="E112" s="169" t="n">
        <f aca="false">C112/SUM(Rajasthan!$I$6:$N$6)*100000</f>
        <v>38466.5896532215</v>
      </c>
      <c r="F112" s="196" t="n">
        <v>0</v>
      </c>
      <c r="G112" s="171" t="s">
        <v>30</v>
      </c>
      <c r="H112" s="197" t="n">
        <v>10463.8144865723</v>
      </c>
      <c r="I112" s="198" t="n">
        <f aca="false">H112/H$112</f>
        <v>1</v>
      </c>
      <c r="J112" s="174" t="n">
        <f aca="false">H112/SUM(Rajasthan!$Q$6:$V$6)*100000</f>
        <v>29654.6730505044</v>
      </c>
      <c r="AU112" s="77"/>
      <c r="AV112" s="77"/>
      <c r="AW112" s="77"/>
      <c r="AX112" s="77"/>
      <c r="AY112" s="77"/>
      <c r="AZ112" s="77"/>
    </row>
    <row r="113" customFormat="false" ht="14.25" hidden="false" customHeight="false" outlineLevel="0" collapsed="false">
      <c r="A113" s="175" t="n">
        <v>1</v>
      </c>
      <c r="B113" s="176" t="s">
        <v>64</v>
      </c>
      <c r="C113" s="177" t="n">
        <v>1517.46125</v>
      </c>
      <c r="D113" s="178" t="n">
        <f aca="false">C113/C$112</f>
        <v>0.101033675163794</v>
      </c>
      <c r="E113" s="199" t="n">
        <f aca="false">C113/SUM(Rajasthan!$I$6:$N$6)*100000</f>
        <v>3886.42092368255</v>
      </c>
      <c r="F113" s="180" t="n">
        <v>1</v>
      </c>
      <c r="G113" s="181" t="s">
        <v>64</v>
      </c>
      <c r="H113" s="182" t="n">
        <v>1422.893</v>
      </c>
      <c r="I113" s="183" t="n">
        <f aca="false">H113/H$112</f>
        <v>0.135982246419404</v>
      </c>
      <c r="J113" s="184" t="n">
        <f aca="false">H113/SUM(Rajasthan!$Q$6:$V$6)*100000</f>
        <v>4032.50905824055</v>
      </c>
      <c r="AU113" s="77"/>
      <c r="AV113" s="77"/>
      <c r="AW113" s="77"/>
      <c r="AX113" s="77"/>
      <c r="AY113" s="77"/>
      <c r="AZ113" s="77"/>
    </row>
    <row r="114" customFormat="false" ht="14.25" hidden="false" customHeight="false" outlineLevel="0" collapsed="false">
      <c r="A114" s="175" t="n">
        <v>2</v>
      </c>
      <c r="B114" s="176" t="s">
        <v>55</v>
      </c>
      <c r="C114" s="177" t="n">
        <v>1408.1794609375</v>
      </c>
      <c r="D114" s="178" t="n">
        <f aca="false">C114/C$112</f>
        <v>0.0937576140601194</v>
      </c>
      <c r="E114" s="199" t="n">
        <f aca="false">C114/SUM(Rajasthan!$I$6:$N$6)*100000</f>
        <v>3606.53566691572</v>
      </c>
      <c r="F114" s="180" t="n">
        <v>2</v>
      </c>
      <c r="G114" s="181" t="s">
        <v>55</v>
      </c>
      <c r="H114" s="182" t="n">
        <v>1223.00643457031</v>
      </c>
      <c r="I114" s="183" t="n">
        <f aca="false">H114/H$112</f>
        <v>0.116879598366326</v>
      </c>
      <c r="J114" s="184" t="n">
        <f aca="false">H114/SUM(Rajasthan!$Q$6:$V$6)*100000</f>
        <v>3466.02627582768</v>
      </c>
      <c r="AU114" s="77"/>
      <c r="AV114" s="77"/>
      <c r="AW114" s="77"/>
      <c r="AX114" s="77"/>
      <c r="AY114" s="77"/>
      <c r="AZ114" s="77"/>
    </row>
    <row r="115" customFormat="false" ht="14.25" hidden="false" customHeight="false" outlineLevel="0" collapsed="false">
      <c r="A115" s="175" t="n">
        <v>3</v>
      </c>
      <c r="B115" s="176" t="s">
        <v>125</v>
      </c>
      <c r="C115" s="177" t="n">
        <v>1367.841328125</v>
      </c>
      <c r="D115" s="178" t="n">
        <f aca="false">C115/C$112</f>
        <v>0.0910718717999515</v>
      </c>
      <c r="E115" s="199" t="n">
        <f aca="false">C115/SUM(Rajasthan!$I$6:$N$6)*100000</f>
        <v>3503.22432147953</v>
      </c>
      <c r="F115" s="180" t="n">
        <v>3</v>
      </c>
      <c r="G115" s="181" t="s">
        <v>128</v>
      </c>
      <c r="H115" s="182" t="n">
        <v>725.415658203125</v>
      </c>
      <c r="I115" s="183" t="n">
        <f aca="false">H115/H$112</f>
        <v>0.0693261199473689</v>
      </c>
      <c r="J115" s="184" t="n">
        <f aca="false">H115/SUM(Rajasthan!$Q$6:$V$6)*100000</f>
        <v>2055.84342089928</v>
      </c>
      <c r="AU115" s="77"/>
      <c r="AV115" s="77"/>
      <c r="AW115" s="77"/>
      <c r="AX115" s="77"/>
      <c r="AY115" s="77"/>
      <c r="AZ115" s="77"/>
    </row>
    <row r="116" customFormat="false" ht="14.25" hidden="false" customHeight="false" outlineLevel="0" collapsed="false">
      <c r="A116" s="175" t="n">
        <v>4</v>
      </c>
      <c r="B116" s="176" t="s">
        <v>128</v>
      </c>
      <c r="C116" s="177" t="n">
        <v>1345.21837402344</v>
      </c>
      <c r="D116" s="178" t="n">
        <f aca="false">C116/C$112</f>
        <v>0.089565619039993</v>
      </c>
      <c r="E116" s="199" t="n">
        <f aca="false">C116/SUM(Rajasthan!$I$6:$N$6)*100000</f>
        <v>3445.28391464817</v>
      </c>
      <c r="F116" s="180" t="n">
        <v>4</v>
      </c>
      <c r="G116" s="181" t="s">
        <v>109</v>
      </c>
      <c r="H116" s="182" t="n">
        <v>716.67026953125</v>
      </c>
      <c r="I116" s="183" t="n">
        <f aca="false">H116/H$112</f>
        <v>0.0684903455093666</v>
      </c>
      <c r="J116" s="184" t="n">
        <f aca="false">H116/SUM(Rajasthan!$Q$6:$V$6)*100000</f>
        <v>2031.05880319635</v>
      </c>
      <c r="AU116" s="77"/>
      <c r="AV116" s="77"/>
      <c r="AW116" s="77"/>
      <c r="AX116" s="77"/>
      <c r="AY116" s="77"/>
      <c r="AZ116" s="77"/>
    </row>
    <row r="117" customFormat="false" ht="14.25" hidden="false" customHeight="false" outlineLevel="0" collapsed="false">
      <c r="A117" s="175" t="n">
        <v>5</v>
      </c>
      <c r="B117" s="176" t="s">
        <v>109</v>
      </c>
      <c r="C117" s="177" t="n">
        <v>950.12707421875</v>
      </c>
      <c r="D117" s="178" t="n">
        <f aca="false">C117/C$112</f>
        <v>0.0632601525613543</v>
      </c>
      <c r="E117" s="179" t="n">
        <f aca="false">C117/SUM(Rajasthan!$I$6:$N$6)*100000</f>
        <v>2433.4023299778</v>
      </c>
      <c r="F117" s="180" t="n">
        <v>5</v>
      </c>
      <c r="G117" s="181" t="s">
        <v>67</v>
      </c>
      <c r="H117" s="182" t="n">
        <v>691.821049804688</v>
      </c>
      <c r="I117" s="183" t="n">
        <f aca="false">H117/H$112</f>
        <v>0.0661155691065118</v>
      </c>
      <c r="J117" s="184" t="n">
        <f aca="false">H117/SUM(Rajasthan!$Q$6:$V$6)*100000</f>
        <v>1960.63558540164</v>
      </c>
      <c r="AU117" s="77"/>
      <c r="AV117" s="77"/>
      <c r="AW117" s="77"/>
      <c r="AX117" s="77"/>
      <c r="AY117" s="77"/>
      <c r="AZ117" s="77"/>
    </row>
    <row r="118" customFormat="false" ht="14.25" hidden="false" customHeight="false" outlineLevel="0" collapsed="false">
      <c r="A118" s="175" t="n">
        <v>6</v>
      </c>
      <c r="B118" s="176" t="s">
        <v>34</v>
      </c>
      <c r="C118" s="177" t="n">
        <v>917.935670898438</v>
      </c>
      <c r="D118" s="178" t="n">
        <f aca="false">C118/C$112</f>
        <v>0.0611168254838878</v>
      </c>
      <c r="E118" s="199" t="n">
        <f aca="false">C118/SUM(Rajasthan!$I$6:$N$6)*100000</f>
        <v>2350.95584679626</v>
      </c>
      <c r="F118" s="180" t="n">
        <v>6</v>
      </c>
      <c r="G118" s="181" t="s">
        <v>112</v>
      </c>
      <c r="H118" s="182" t="n">
        <v>684.07846875</v>
      </c>
      <c r="I118" s="183" t="n">
        <f aca="false">H118/H$112</f>
        <v>0.0653756304288313</v>
      </c>
      <c r="J118" s="184" t="n">
        <f aca="false">H118/SUM(Rajasthan!$Q$6:$V$6)*100000</f>
        <v>1938.6929458376</v>
      </c>
      <c r="AU118" s="77"/>
      <c r="AV118" s="77"/>
      <c r="AW118" s="77"/>
      <c r="AX118" s="77"/>
      <c r="AY118" s="77"/>
      <c r="AZ118" s="77"/>
    </row>
    <row r="119" customFormat="false" ht="14.25" hidden="false" customHeight="false" outlineLevel="0" collapsed="false">
      <c r="A119" s="175" t="n">
        <v>7</v>
      </c>
      <c r="B119" s="176" t="s">
        <v>152</v>
      </c>
      <c r="C119" s="177" t="n">
        <v>825.8426484375</v>
      </c>
      <c r="D119" s="178" t="n">
        <f aca="false">C119/C$112</f>
        <v>0.0549852049788039</v>
      </c>
      <c r="E119" s="199" t="n">
        <f aca="false">C119/SUM(Rajasthan!$I$6:$N$6)*100000</f>
        <v>2115.09331691792</v>
      </c>
      <c r="F119" s="180" t="n">
        <v>7</v>
      </c>
      <c r="G119" s="181" t="s">
        <v>40</v>
      </c>
      <c r="H119" s="182" t="n">
        <v>581.45630859375</v>
      </c>
      <c r="I119" s="183" t="n">
        <f aca="false">H119/H$112</f>
        <v>0.0555682929337008</v>
      </c>
      <c r="J119" s="184" t="n">
        <f aca="false">H119/SUM(Rajasthan!$Q$6:$V$6)*100000</f>
        <v>1647.85955892355</v>
      </c>
      <c r="AU119" s="77"/>
      <c r="AV119" s="77"/>
      <c r="AW119" s="77"/>
      <c r="AX119" s="77"/>
      <c r="AY119" s="77"/>
      <c r="AZ119" s="77"/>
    </row>
    <row r="120" customFormat="false" ht="14.25" hidden="false" customHeight="false" outlineLevel="0" collapsed="false">
      <c r="A120" s="175" t="n">
        <v>8</v>
      </c>
      <c r="B120" s="176" t="s">
        <v>67</v>
      </c>
      <c r="C120" s="177" t="n">
        <v>734.370341796875</v>
      </c>
      <c r="D120" s="178" t="n">
        <f aca="false">C120/C$112</f>
        <v>0.0488949121850921</v>
      </c>
      <c r="E120" s="199" t="n">
        <f aca="false">C120/SUM(Rajasthan!$I$6:$N$6)*100000</f>
        <v>1880.82052315424</v>
      </c>
      <c r="F120" s="180" t="n">
        <v>8</v>
      </c>
      <c r="G120" s="181" t="s">
        <v>125</v>
      </c>
      <c r="H120" s="182" t="n">
        <v>476.452400634766</v>
      </c>
      <c r="I120" s="183" t="n">
        <f aca="false">H120/H$112</f>
        <v>0.0455333378899421</v>
      </c>
      <c r="J120" s="184" t="n">
        <f aca="false">H120/SUM(Rajasthan!$Q$6:$V$6)*100000</f>
        <v>1350.27624802438</v>
      </c>
      <c r="AU120" s="77"/>
      <c r="AV120" s="77"/>
      <c r="AW120" s="77"/>
      <c r="AX120" s="77"/>
      <c r="AY120" s="77"/>
      <c r="AZ120" s="77"/>
    </row>
    <row r="121" customFormat="false" ht="14.25" hidden="false" customHeight="false" outlineLevel="0" collapsed="false">
      <c r="A121" s="175" t="n">
        <v>9</v>
      </c>
      <c r="B121" s="176" t="s">
        <v>72</v>
      </c>
      <c r="C121" s="177" t="n">
        <v>665.827886962891</v>
      </c>
      <c r="D121" s="178" t="n">
        <f aca="false">C121/C$112</f>
        <v>0.0443313056240509</v>
      </c>
      <c r="E121" s="199" t="n">
        <f aca="false">C121/SUM(Rajasthan!$I$6:$N$6)*100000</f>
        <v>1705.27414223191</v>
      </c>
      <c r="F121" s="180" t="n">
        <v>9</v>
      </c>
      <c r="G121" s="181" t="s">
        <v>72</v>
      </c>
      <c r="H121" s="182" t="n">
        <v>388.916043945313</v>
      </c>
      <c r="I121" s="183" t="n">
        <f aca="false">H121/H$112</f>
        <v>0.0371677120656516</v>
      </c>
      <c r="J121" s="184" t="n">
        <f aca="false">H121/SUM(Rajasthan!$Q$6:$V$6)*100000</f>
        <v>1102.19634934219</v>
      </c>
      <c r="AU121" s="77"/>
      <c r="AV121" s="77"/>
      <c r="AW121" s="77"/>
      <c r="AX121" s="77"/>
      <c r="AY121" s="77"/>
      <c r="AZ121" s="77"/>
    </row>
    <row r="122" customFormat="false" ht="15" hidden="false" customHeight="false" outlineLevel="0" collapsed="false">
      <c r="A122" s="185" t="n">
        <v>10</v>
      </c>
      <c r="B122" s="186" t="s">
        <v>40</v>
      </c>
      <c r="C122" s="187" t="n">
        <v>618.803439453125</v>
      </c>
      <c r="D122" s="188" t="n">
        <f aca="false">C122/C$112</f>
        <v>0.0412003836618205</v>
      </c>
      <c r="E122" s="200" t="n">
        <f aca="false">C122/SUM(Rajasthan!$I$6:$N$6)*100000</f>
        <v>1584.83825187454</v>
      </c>
      <c r="F122" s="190" t="n">
        <v>10</v>
      </c>
      <c r="G122" s="191" t="s">
        <v>70</v>
      </c>
      <c r="H122" s="192" t="n">
        <v>333.088078125</v>
      </c>
      <c r="I122" s="193" t="n">
        <f aca="false">H122/H$112</f>
        <v>0.0318323760950117</v>
      </c>
      <c r="J122" s="194" t="n">
        <f aca="false">H122/SUM(Rajasthan!$Q$6:$V$6)*100000</f>
        <v>943.978705518265</v>
      </c>
      <c r="AU122" s="77"/>
      <c r="AV122" s="77"/>
      <c r="AW122" s="77"/>
      <c r="AX122" s="77"/>
      <c r="AY122" s="77"/>
      <c r="AZ122" s="77"/>
    </row>
    <row r="124" customFormat="false" ht="15.75" hidden="false" customHeight="false" outlineLevel="0" collapsed="false">
      <c r="A124" s="91" t="s">
        <v>9</v>
      </c>
      <c r="B124" s="92"/>
      <c r="C124" s="93"/>
      <c r="D124" s="94"/>
      <c r="E124" s="95"/>
      <c r="AU124" s="77"/>
      <c r="AV124" s="77"/>
      <c r="AW124" s="77"/>
      <c r="AX124" s="77"/>
      <c r="AY124" s="77"/>
      <c r="AZ124" s="77"/>
    </row>
    <row r="125" customFormat="false" ht="15.75" hidden="false" customHeight="false" outlineLevel="0" collapsed="false">
      <c r="A125" s="153" t="s">
        <v>175</v>
      </c>
      <c r="B125" s="153"/>
      <c r="C125" s="153"/>
      <c r="D125" s="153"/>
      <c r="E125" s="153"/>
      <c r="F125" s="195" t="s">
        <v>176</v>
      </c>
      <c r="G125" s="195"/>
      <c r="H125" s="195"/>
      <c r="I125" s="195"/>
      <c r="J125" s="195"/>
      <c r="AU125" s="77"/>
      <c r="AV125" s="77"/>
      <c r="AW125" s="77"/>
      <c r="AX125" s="77"/>
      <c r="AY125" s="77"/>
      <c r="AZ125" s="77"/>
    </row>
    <row r="126" customFormat="false" ht="29.25" hidden="false" customHeight="true" outlineLevel="0" collapsed="false">
      <c r="A126" s="155" t="s">
        <v>177</v>
      </c>
      <c r="B126" s="156" t="s">
        <v>178</v>
      </c>
      <c r="C126" s="157" t="s">
        <v>179</v>
      </c>
      <c r="D126" s="158" t="s">
        <v>180</v>
      </c>
      <c r="E126" s="159" t="s">
        <v>181</v>
      </c>
      <c r="F126" s="160" t="s">
        <v>177</v>
      </c>
      <c r="G126" s="161" t="s">
        <v>178</v>
      </c>
      <c r="H126" s="162" t="s">
        <v>179</v>
      </c>
      <c r="I126" s="163" t="s">
        <v>180</v>
      </c>
      <c r="J126" s="164" t="s">
        <v>181</v>
      </c>
      <c r="AU126" s="77"/>
      <c r="AV126" s="77"/>
      <c r="AW126" s="77"/>
      <c r="AX126" s="77"/>
      <c r="AY126" s="77"/>
      <c r="AZ126" s="77"/>
    </row>
    <row r="127" customFormat="false" ht="14.25" hidden="false" customHeight="false" outlineLevel="0" collapsed="false">
      <c r="A127" s="165" t="n">
        <v>0</v>
      </c>
      <c r="B127" s="166" t="s">
        <v>30</v>
      </c>
      <c r="C127" s="167" t="n">
        <v>46127.464060791</v>
      </c>
      <c r="D127" s="168" t="n">
        <f aca="false">C127/C$127</f>
        <v>1</v>
      </c>
      <c r="E127" s="169" t="n">
        <f aca="false">C127/SUM('Uttar Pradesh'!$I$6:$N$6)*100000</f>
        <v>41052.1125643983</v>
      </c>
      <c r="F127" s="196" t="n">
        <v>0</v>
      </c>
      <c r="G127" s="171" t="s">
        <v>30</v>
      </c>
      <c r="H127" s="197" t="n">
        <v>42536.8263483887</v>
      </c>
      <c r="I127" s="198" t="n">
        <f aca="false">H127/H$127</f>
        <v>1</v>
      </c>
      <c r="J127" s="174" t="n">
        <f aca="false">H127/SUM('Uttar Pradesh'!$Q$6:$V$6)*100000</f>
        <v>41988.6071379252</v>
      </c>
      <c r="AU127" s="77"/>
      <c r="AV127" s="77"/>
      <c r="AW127" s="77"/>
      <c r="AX127" s="77"/>
      <c r="AY127" s="77"/>
      <c r="AZ127" s="77"/>
    </row>
    <row r="128" customFormat="false" ht="14.25" hidden="false" customHeight="false" outlineLevel="0" collapsed="false">
      <c r="A128" s="175" t="n">
        <v>1</v>
      </c>
      <c r="B128" s="176" t="s">
        <v>64</v>
      </c>
      <c r="C128" s="177" t="n">
        <v>5282.283</v>
      </c>
      <c r="D128" s="178" t="n">
        <f aca="false">C128/C$127</f>
        <v>0.114514923106081</v>
      </c>
      <c r="E128" s="199" t="n">
        <f aca="false">C128/SUM('Uttar Pradesh'!$I$6:$N$6)*100000</f>
        <v>4701.07951365426</v>
      </c>
      <c r="F128" s="180" t="n">
        <v>1</v>
      </c>
      <c r="G128" s="181" t="s">
        <v>67</v>
      </c>
      <c r="H128" s="182" t="n">
        <v>4509.604515625</v>
      </c>
      <c r="I128" s="183" t="n">
        <f aca="false">H128/H$127</f>
        <v>0.106016478020482</v>
      </c>
      <c r="J128" s="184" t="n">
        <f aca="false">H128/SUM('Uttar Pradesh'!$Q$6:$V$6)*100000</f>
        <v>4451.4842457485</v>
      </c>
      <c r="AU128" s="77"/>
      <c r="AV128" s="77"/>
      <c r="AW128" s="77"/>
      <c r="AX128" s="77"/>
      <c r="AY128" s="77"/>
      <c r="AZ128" s="77"/>
    </row>
    <row r="129" customFormat="false" ht="14.25" hidden="false" customHeight="false" outlineLevel="0" collapsed="false">
      <c r="A129" s="175" t="n">
        <v>2</v>
      </c>
      <c r="B129" s="176" t="s">
        <v>67</v>
      </c>
      <c r="C129" s="177" t="n">
        <v>5039.0662578125</v>
      </c>
      <c r="D129" s="178" t="n">
        <f aca="false">C129/C$127</f>
        <v>0.109242213080944</v>
      </c>
      <c r="E129" s="199" t="n">
        <f aca="false">C129/SUM('Uttar Pradesh'!$I$6:$N$6)*100000</f>
        <v>4484.62362818288</v>
      </c>
      <c r="F129" s="180" t="n">
        <v>2</v>
      </c>
      <c r="G129" s="181" t="s">
        <v>64</v>
      </c>
      <c r="H129" s="182" t="n">
        <v>4107.99225</v>
      </c>
      <c r="I129" s="183" t="n">
        <f aca="false">H129/H$127</f>
        <v>0.096574958751139</v>
      </c>
      <c r="J129" s="184" t="n">
        <f aca="false">H129/SUM('Uttar Pradesh'!$Q$6:$V$6)*100000</f>
        <v>4055.04800236291</v>
      </c>
      <c r="AU129" s="77"/>
      <c r="AV129" s="77"/>
      <c r="AW129" s="77"/>
      <c r="AX129" s="77"/>
      <c r="AY129" s="77"/>
      <c r="AZ129" s="77"/>
    </row>
    <row r="130" customFormat="false" ht="14.25" hidden="false" customHeight="false" outlineLevel="0" collapsed="false">
      <c r="A130" s="175" t="n">
        <v>3</v>
      </c>
      <c r="B130" s="176" t="s">
        <v>128</v>
      </c>
      <c r="C130" s="177" t="n">
        <v>3693.30396875</v>
      </c>
      <c r="D130" s="178" t="n">
        <f aca="false">C130/C$127</f>
        <v>0.0800673534509208</v>
      </c>
      <c r="E130" s="199" t="n">
        <f aca="false">C130/SUM('Uttar Pradesh'!$I$6:$N$6)*100000</f>
        <v>3286.93400660067</v>
      </c>
      <c r="F130" s="180" t="n">
        <v>3</v>
      </c>
      <c r="G130" s="181" t="s">
        <v>40</v>
      </c>
      <c r="H130" s="182" t="n">
        <v>2967.6931875</v>
      </c>
      <c r="I130" s="183" t="n">
        <f aca="false">H130/H$127</f>
        <v>0.0697676211947208</v>
      </c>
      <c r="J130" s="184" t="n">
        <f aca="false">H130/SUM('Uttar Pradesh'!$Q$6:$V$6)*100000</f>
        <v>2929.44523729272</v>
      </c>
      <c r="AU130" s="77"/>
      <c r="AV130" s="77"/>
      <c r="AW130" s="77"/>
      <c r="AX130" s="77"/>
      <c r="AY130" s="77"/>
      <c r="AZ130" s="77"/>
    </row>
    <row r="131" customFormat="false" ht="14.25" hidden="false" customHeight="false" outlineLevel="0" collapsed="false">
      <c r="A131" s="175" t="n">
        <v>4</v>
      </c>
      <c r="B131" s="176" t="s">
        <v>125</v>
      </c>
      <c r="C131" s="177" t="n">
        <v>3285.02373046875</v>
      </c>
      <c r="D131" s="178" t="n">
        <f aca="false">C131/C$127</f>
        <v>0.0712162222085186</v>
      </c>
      <c r="E131" s="199" t="n">
        <f aca="false">C131/SUM('Uttar Pradesh'!$I$6:$N$6)*100000</f>
        <v>2923.57637051531</v>
      </c>
      <c r="F131" s="180" t="n">
        <v>4</v>
      </c>
      <c r="G131" s="181" t="s">
        <v>112</v>
      </c>
      <c r="H131" s="182" t="n">
        <v>2856.99194921875</v>
      </c>
      <c r="I131" s="183" t="n">
        <f aca="false">H131/H$127</f>
        <v>0.0671651412312516</v>
      </c>
      <c r="J131" s="184" t="n">
        <f aca="false">H131/SUM('Uttar Pradesh'!$Q$6:$V$6)*100000</f>
        <v>2820.17072852229</v>
      </c>
      <c r="AU131" s="77"/>
      <c r="AV131" s="77"/>
      <c r="AW131" s="77"/>
      <c r="AX131" s="77"/>
      <c r="AY131" s="77"/>
      <c r="AZ131" s="77"/>
    </row>
    <row r="132" customFormat="false" ht="14.25" hidden="false" customHeight="false" outlineLevel="0" collapsed="false">
      <c r="A132" s="175" t="n">
        <v>5</v>
      </c>
      <c r="B132" s="176" t="s">
        <v>152</v>
      </c>
      <c r="C132" s="177" t="n">
        <v>2629.61978125</v>
      </c>
      <c r="D132" s="178" t="n">
        <f aca="false">C132/C$127</f>
        <v>0.0570076815361982</v>
      </c>
      <c r="E132" s="199" t="n">
        <f aca="false">C132/SUM('Uttar Pradesh'!$I$6:$N$6)*100000</f>
        <v>2340.28575945938</v>
      </c>
      <c r="F132" s="180" t="n">
        <v>5</v>
      </c>
      <c r="G132" s="181" t="s">
        <v>55</v>
      </c>
      <c r="H132" s="182" t="n">
        <v>2402.19039453125</v>
      </c>
      <c r="I132" s="183" t="n">
        <f aca="false">H132/H$127</f>
        <v>0.056473192777868</v>
      </c>
      <c r="J132" s="184" t="n">
        <f aca="false">H132/SUM('Uttar Pradesh'!$Q$6:$V$6)*100000</f>
        <v>2371.23070537422</v>
      </c>
      <c r="AU132" s="77"/>
      <c r="AV132" s="77"/>
      <c r="AW132" s="77"/>
      <c r="AX132" s="77"/>
      <c r="AY132" s="77"/>
      <c r="AZ132" s="77"/>
    </row>
    <row r="133" customFormat="false" ht="14.25" hidden="false" customHeight="false" outlineLevel="0" collapsed="false">
      <c r="A133" s="175" t="n">
        <v>6</v>
      </c>
      <c r="B133" s="176" t="s">
        <v>40</v>
      </c>
      <c r="C133" s="177" t="n">
        <v>2478.303453125</v>
      </c>
      <c r="D133" s="178" t="n">
        <f aca="false">C133/C$127</f>
        <v>0.053727285979972</v>
      </c>
      <c r="E133" s="199" t="n">
        <f aca="false">C133/SUM('Uttar Pradesh'!$I$6:$N$6)*100000</f>
        <v>2205.61859182943</v>
      </c>
      <c r="F133" s="180" t="n">
        <v>6</v>
      </c>
      <c r="G133" s="181" t="s">
        <v>115</v>
      </c>
      <c r="H133" s="182" t="n">
        <v>2004.298453125</v>
      </c>
      <c r="I133" s="183" t="n">
        <f aca="false">H133/H$127</f>
        <v>0.0471191347635864</v>
      </c>
      <c r="J133" s="184" t="n">
        <f aca="false">H133/SUM('Uttar Pradesh'!$Q$6:$V$6)*100000</f>
        <v>1978.46683826719</v>
      </c>
      <c r="AU133" s="77"/>
      <c r="AV133" s="77"/>
      <c r="AW133" s="77"/>
      <c r="AX133" s="77"/>
      <c r="AY133" s="77"/>
      <c r="AZ133" s="77"/>
    </row>
    <row r="134" customFormat="false" ht="14.25" hidden="false" customHeight="false" outlineLevel="0" collapsed="false">
      <c r="A134" s="175" t="n">
        <v>7</v>
      </c>
      <c r="B134" s="176" t="s">
        <v>34</v>
      </c>
      <c r="C134" s="177" t="n">
        <v>2255.06505175781</v>
      </c>
      <c r="D134" s="178" t="n">
        <f aca="false">C134/C$127</f>
        <v>0.0488876875777494</v>
      </c>
      <c r="E134" s="199" t="n">
        <f aca="false">C134/SUM('Uttar Pradesh'!$I$6:$N$6)*100000</f>
        <v>2006.9428534549</v>
      </c>
      <c r="F134" s="180" t="n">
        <v>7</v>
      </c>
      <c r="G134" s="181" t="s">
        <v>128</v>
      </c>
      <c r="H134" s="182" t="n">
        <v>1750.3512890625</v>
      </c>
      <c r="I134" s="183" t="n">
        <f aca="false">H134/H$127</f>
        <v>0.041149080439773</v>
      </c>
      <c r="J134" s="184" t="n">
        <f aca="false">H134/SUM('Uttar Pradesh'!$Q$6:$V$6)*100000</f>
        <v>1727.79257267251</v>
      </c>
      <c r="AU134" s="77"/>
      <c r="AV134" s="77"/>
      <c r="AW134" s="77"/>
      <c r="AX134" s="77"/>
      <c r="AY134" s="77"/>
      <c r="AZ134" s="77"/>
    </row>
    <row r="135" customFormat="false" ht="14.25" hidden="false" customHeight="false" outlineLevel="0" collapsed="false">
      <c r="A135" s="175" t="n">
        <v>8</v>
      </c>
      <c r="B135" s="176" t="s">
        <v>55</v>
      </c>
      <c r="C135" s="177" t="n">
        <v>2175.53674609375</v>
      </c>
      <c r="D135" s="178" t="n">
        <f aca="false">C135/C$127</f>
        <v>0.0471635887727673</v>
      </c>
      <c r="E135" s="199" t="n">
        <f aca="false">C135/SUM('Uttar Pradesh'!$I$6:$N$6)*100000</f>
        <v>1936.16495524064</v>
      </c>
      <c r="F135" s="180" t="n">
        <v>8</v>
      </c>
      <c r="G135" s="181" t="s">
        <v>125</v>
      </c>
      <c r="H135" s="182" t="n">
        <v>1685.87083447266</v>
      </c>
      <c r="I135" s="183" t="n">
        <f aca="false">H135/H$127</f>
        <v>0.0396332067809878</v>
      </c>
      <c r="J135" s="184" t="n">
        <f aca="false">H135/SUM('Uttar Pradesh'!$Q$6:$V$6)*100000</f>
        <v>1664.14314914305</v>
      </c>
      <c r="AU135" s="77"/>
      <c r="AV135" s="77"/>
      <c r="AW135" s="77"/>
      <c r="AX135" s="77"/>
      <c r="AY135" s="77"/>
      <c r="AZ135" s="77"/>
    </row>
    <row r="136" customFormat="false" ht="14.25" hidden="false" customHeight="false" outlineLevel="0" collapsed="false">
      <c r="A136" s="175" t="n">
        <v>9</v>
      </c>
      <c r="B136" s="176" t="s">
        <v>109</v>
      </c>
      <c r="C136" s="177" t="n">
        <v>2001.1671015625</v>
      </c>
      <c r="D136" s="178" t="n">
        <f aca="false">C136/C$127</f>
        <v>0.0433834190174682</v>
      </c>
      <c r="E136" s="199" t="n">
        <f aca="false">C136/SUM('Uttar Pradesh'!$I$6:$N$6)*100000</f>
        <v>1780.98100093356</v>
      </c>
      <c r="F136" s="180" t="n">
        <v>9</v>
      </c>
      <c r="G136" s="181" t="s">
        <v>173</v>
      </c>
      <c r="H136" s="182" t="n">
        <v>1656.8871015625</v>
      </c>
      <c r="I136" s="183" t="n">
        <f aca="false">H136/H$127</f>
        <v>0.0389518270120137</v>
      </c>
      <c r="J136" s="184" t="n">
        <f aca="false">H136/SUM('Uttar Pradesh'!$Q$6:$V$6)*100000</f>
        <v>1635.53296171186</v>
      </c>
      <c r="AU136" s="77"/>
      <c r="AV136" s="77"/>
      <c r="AW136" s="77"/>
      <c r="AX136" s="77"/>
      <c r="AY136" s="77"/>
      <c r="AZ136" s="77"/>
    </row>
    <row r="137" customFormat="false" ht="15" hidden="false" customHeight="false" outlineLevel="0" collapsed="false">
      <c r="A137" s="185" t="n">
        <v>10</v>
      </c>
      <c r="B137" s="186" t="s">
        <v>173</v>
      </c>
      <c r="C137" s="187" t="n">
        <v>1605.2946171875</v>
      </c>
      <c r="D137" s="188" t="n">
        <f aca="false">C137/C$127</f>
        <v>0.0348012762000507</v>
      </c>
      <c r="E137" s="200" t="n">
        <f aca="false">C137/SUM('Uttar Pradesh'!$I$6:$N$6)*100000</f>
        <v>1428.6659079492</v>
      </c>
      <c r="F137" s="190" t="n">
        <v>10</v>
      </c>
      <c r="G137" s="191" t="s">
        <v>72</v>
      </c>
      <c r="H137" s="192" t="n">
        <v>1597.56744384766</v>
      </c>
      <c r="I137" s="193" t="n">
        <f aca="false">H137/H$127</f>
        <v>0.0375572787392065</v>
      </c>
      <c r="J137" s="194" t="n">
        <f aca="false">H137/SUM('Uttar Pradesh'!$Q$6:$V$6)*100000</f>
        <v>1576.97782215009</v>
      </c>
      <c r="AU137" s="77"/>
      <c r="AV137" s="77"/>
      <c r="AW137" s="77"/>
      <c r="AX137" s="77"/>
      <c r="AY137" s="77"/>
      <c r="AZ137" s="77"/>
    </row>
    <row r="139" customFormat="false" ht="15.75" hidden="false" customHeight="false" outlineLevel="0" collapsed="false">
      <c r="A139" s="91" t="s">
        <v>10</v>
      </c>
      <c r="B139" s="92"/>
      <c r="C139" s="93"/>
      <c r="D139" s="94"/>
      <c r="E139" s="95"/>
      <c r="AU139" s="77"/>
      <c r="AV139" s="77"/>
      <c r="AW139" s="77"/>
      <c r="AX139" s="77"/>
      <c r="AY139" s="77"/>
      <c r="AZ139" s="77"/>
    </row>
    <row r="140" customFormat="false" ht="15.75" hidden="false" customHeight="false" outlineLevel="0" collapsed="false">
      <c r="A140" s="153" t="s">
        <v>175</v>
      </c>
      <c r="B140" s="153"/>
      <c r="C140" s="153"/>
      <c r="D140" s="153"/>
      <c r="E140" s="153"/>
      <c r="F140" s="195" t="s">
        <v>176</v>
      </c>
      <c r="G140" s="195"/>
      <c r="H140" s="195"/>
      <c r="I140" s="195"/>
      <c r="J140" s="195"/>
      <c r="AU140" s="77"/>
      <c r="AV140" s="77"/>
      <c r="AW140" s="77"/>
      <c r="AX140" s="77"/>
      <c r="AY140" s="77"/>
      <c r="AZ140" s="77"/>
    </row>
    <row r="141" customFormat="false" ht="29.25" hidden="false" customHeight="true" outlineLevel="0" collapsed="false">
      <c r="A141" s="155" t="s">
        <v>177</v>
      </c>
      <c r="B141" s="156" t="s">
        <v>178</v>
      </c>
      <c r="C141" s="157" t="s">
        <v>179</v>
      </c>
      <c r="D141" s="158" t="s">
        <v>180</v>
      </c>
      <c r="E141" s="159" t="s">
        <v>181</v>
      </c>
      <c r="F141" s="160" t="s">
        <v>177</v>
      </c>
      <c r="G141" s="161" t="s">
        <v>178</v>
      </c>
      <c r="H141" s="162" t="s">
        <v>179</v>
      </c>
      <c r="I141" s="163" t="s">
        <v>180</v>
      </c>
      <c r="J141" s="164" t="s">
        <v>181</v>
      </c>
      <c r="AU141" s="77"/>
      <c r="AV141" s="77"/>
      <c r="AW141" s="77"/>
      <c r="AX141" s="77"/>
      <c r="AY141" s="77"/>
      <c r="AZ141" s="77"/>
    </row>
    <row r="142" customFormat="false" ht="14.25" hidden="false" customHeight="false" outlineLevel="0" collapsed="false">
      <c r="A142" s="165" t="n">
        <v>0</v>
      </c>
      <c r="B142" s="166" t="s">
        <v>30</v>
      </c>
      <c r="C142" s="167" t="n">
        <v>16985.7260092773</v>
      </c>
      <c r="D142" s="168" t="n">
        <f aca="false">C142/C$142</f>
        <v>1</v>
      </c>
      <c r="E142" s="169" t="n">
        <f aca="false">C142/SUM(Bihar!$I$6:$N$6)*100000</f>
        <v>27966.3325914392</v>
      </c>
      <c r="F142" s="196" t="n">
        <v>0</v>
      </c>
      <c r="G142" s="171" t="s">
        <v>30</v>
      </c>
      <c r="H142" s="197" t="n">
        <v>15758.1745512695</v>
      </c>
      <c r="I142" s="198" t="n">
        <f aca="false">H142/H$142</f>
        <v>1</v>
      </c>
      <c r="J142" s="174" t="n">
        <f aca="false">H142/SUM(Bihar!$Q$6:$V$6)*100000</f>
        <v>28848.4729074403</v>
      </c>
      <c r="AU142" s="77"/>
      <c r="AV142" s="77"/>
      <c r="AW142" s="77"/>
      <c r="AX142" s="77"/>
      <c r="AY142" s="77"/>
      <c r="AZ142" s="77"/>
    </row>
    <row r="143" customFormat="false" ht="14.25" hidden="false" customHeight="false" outlineLevel="0" collapsed="false">
      <c r="A143" s="175" t="n">
        <v>1</v>
      </c>
      <c r="B143" s="176" t="s">
        <v>64</v>
      </c>
      <c r="C143" s="177" t="n">
        <v>2591.985</v>
      </c>
      <c r="D143" s="178" t="n">
        <f aca="false">C143/C$142</f>
        <v>0.152597834121679</v>
      </c>
      <c r="E143" s="199" t="n">
        <f aca="false">C143/SUM(Bihar!$I$6:$N$6)*100000</f>
        <v>4267.60178178016</v>
      </c>
      <c r="F143" s="180" t="n">
        <v>1</v>
      </c>
      <c r="G143" s="181" t="s">
        <v>64</v>
      </c>
      <c r="H143" s="182" t="n">
        <v>2402.93075</v>
      </c>
      <c r="I143" s="183" t="n">
        <f aca="false">H143/H$142</f>
        <v>0.152487887615537</v>
      </c>
      <c r="J143" s="184" t="n">
        <f aca="false">H143/SUM(Bihar!$Q$6:$V$6)*100000</f>
        <v>4399.04269458961</v>
      </c>
      <c r="AU143" s="77"/>
      <c r="AV143" s="77"/>
      <c r="AW143" s="77"/>
      <c r="AX143" s="77"/>
      <c r="AY143" s="77"/>
      <c r="AZ143" s="77"/>
    </row>
    <row r="144" customFormat="false" ht="14.25" hidden="false" customHeight="false" outlineLevel="0" collapsed="false">
      <c r="A144" s="175" t="n">
        <v>2</v>
      </c>
      <c r="B144" s="176" t="s">
        <v>40</v>
      </c>
      <c r="C144" s="177" t="n">
        <v>1819.244859375</v>
      </c>
      <c r="D144" s="178" t="n">
        <f aca="false">C144/C$142</f>
        <v>0.107104333272617</v>
      </c>
      <c r="E144" s="199" t="n">
        <f aca="false">C144/SUM(Bihar!$I$6:$N$6)*100000</f>
        <v>2995.31540628636</v>
      </c>
      <c r="F144" s="180" t="n">
        <v>2</v>
      </c>
      <c r="G144" s="181" t="s">
        <v>40</v>
      </c>
      <c r="H144" s="182" t="n">
        <v>1589.4128046875</v>
      </c>
      <c r="I144" s="183" t="n">
        <f aca="false">H144/H$142</f>
        <v>0.100862749014254</v>
      </c>
      <c r="J144" s="184" t="n">
        <f aca="false">H144/SUM(Bihar!$Q$6:$V$6)*100000</f>
        <v>2909.73628230765</v>
      </c>
      <c r="AU144" s="77"/>
      <c r="AV144" s="77"/>
      <c r="AW144" s="77"/>
      <c r="AX144" s="77"/>
      <c r="AY144" s="77"/>
      <c r="AZ144" s="77"/>
    </row>
    <row r="145" customFormat="false" ht="14.25" hidden="false" customHeight="false" outlineLevel="0" collapsed="false">
      <c r="A145" s="175" t="n">
        <v>3</v>
      </c>
      <c r="B145" s="176" t="s">
        <v>55</v>
      </c>
      <c r="C145" s="177" t="n">
        <v>1436.96096679688</v>
      </c>
      <c r="D145" s="178" t="n">
        <f aca="false">C145/C$142</f>
        <v>0.0845981482341131</v>
      </c>
      <c r="E145" s="199" t="n">
        <f aca="false">C145/SUM(Bihar!$I$6:$N$6)*100000</f>
        <v>2365.89995013508</v>
      </c>
      <c r="F145" s="180" t="n">
        <v>3</v>
      </c>
      <c r="G145" s="181" t="s">
        <v>55</v>
      </c>
      <c r="H145" s="182" t="n">
        <v>1254.74934960938</v>
      </c>
      <c r="I145" s="183" t="n">
        <f aca="false">H145/H$142</f>
        <v>0.0796252983191056</v>
      </c>
      <c r="J145" s="184" t="n">
        <f aca="false">H145/SUM(Bihar!$Q$6:$V$6)*100000</f>
        <v>2297.06826130557</v>
      </c>
      <c r="AU145" s="77"/>
      <c r="AV145" s="77"/>
      <c r="AW145" s="77"/>
      <c r="AX145" s="77"/>
      <c r="AY145" s="77"/>
      <c r="AZ145" s="77"/>
    </row>
    <row r="146" customFormat="false" ht="14.25" hidden="false" customHeight="false" outlineLevel="0" collapsed="false">
      <c r="A146" s="175" t="n">
        <v>4</v>
      </c>
      <c r="B146" s="176" t="s">
        <v>125</v>
      </c>
      <c r="C146" s="177" t="n">
        <v>1356.29179296875</v>
      </c>
      <c r="D146" s="178" t="n">
        <f aca="false">C146/C$142</f>
        <v>0.0798489150377184</v>
      </c>
      <c r="E146" s="199" t="n">
        <f aca="false">C146/SUM(Bihar!$I$6:$N$6)*100000</f>
        <v>2233.0813150104</v>
      </c>
      <c r="F146" s="180" t="n">
        <v>4</v>
      </c>
      <c r="G146" s="181" t="s">
        <v>128</v>
      </c>
      <c r="H146" s="182" t="n">
        <v>1067.43420703125</v>
      </c>
      <c r="I146" s="183" t="n">
        <f aca="false">H146/H$142</f>
        <v>0.067738442898848</v>
      </c>
      <c r="J146" s="184" t="n">
        <f aca="false">H146/SUM(Bihar!$Q$6:$V$6)*100000</f>
        <v>1954.1506347596</v>
      </c>
      <c r="AU146" s="77"/>
      <c r="AV146" s="77"/>
      <c r="AW146" s="77"/>
      <c r="AX146" s="77"/>
      <c r="AY146" s="77"/>
      <c r="AZ146" s="77"/>
    </row>
    <row r="147" customFormat="false" ht="14.25" hidden="false" customHeight="false" outlineLevel="0" collapsed="false">
      <c r="A147" s="175" t="n">
        <v>5</v>
      </c>
      <c r="B147" s="176" t="s">
        <v>67</v>
      </c>
      <c r="C147" s="177" t="n">
        <v>1298.0069921875</v>
      </c>
      <c r="D147" s="178" t="n">
        <f aca="false">C147/C$142</f>
        <v>0.07641751618262</v>
      </c>
      <c r="E147" s="199" t="n">
        <f aca="false">C147/SUM(Bihar!$I$6:$N$6)*100000</f>
        <v>2137.11767337484</v>
      </c>
      <c r="F147" s="180" t="n">
        <v>5</v>
      </c>
      <c r="G147" s="181" t="s">
        <v>67</v>
      </c>
      <c r="H147" s="182" t="n">
        <v>959.26358203125</v>
      </c>
      <c r="I147" s="183" t="n">
        <f aca="false">H147/H$142</f>
        <v>0.0608740294702453</v>
      </c>
      <c r="J147" s="184" t="n">
        <f aca="false">H147/SUM(Bihar!$Q$6:$V$6)*100000</f>
        <v>1756.12278993909</v>
      </c>
      <c r="AU147" s="77"/>
      <c r="AV147" s="77"/>
      <c r="AW147" s="77"/>
      <c r="AX147" s="77"/>
      <c r="AY147" s="77"/>
      <c r="AZ147" s="77"/>
    </row>
    <row r="148" customFormat="false" ht="14.25" hidden="false" customHeight="false" outlineLevel="0" collapsed="false">
      <c r="A148" s="175" t="n">
        <v>6</v>
      </c>
      <c r="B148" s="176" t="s">
        <v>135</v>
      </c>
      <c r="C148" s="177" t="n">
        <v>907.976046875</v>
      </c>
      <c r="D148" s="178" t="n">
        <f aca="false">C148/C$142</f>
        <v>0.0534552392037336</v>
      </c>
      <c r="E148" s="199" t="n">
        <f aca="false">C148/SUM(Bihar!$I$6:$N$6)*100000</f>
        <v>1494.94699832655</v>
      </c>
      <c r="F148" s="180" t="n">
        <v>6</v>
      </c>
      <c r="G148" s="181" t="s">
        <v>125</v>
      </c>
      <c r="H148" s="182" t="n">
        <v>932.2806171875</v>
      </c>
      <c r="I148" s="183" t="n">
        <f aca="false">H148/H$142</f>
        <v>0.0591617140776241</v>
      </c>
      <c r="J148" s="184" t="n">
        <f aca="false">H148/SUM(Bihar!$Q$6:$V$6)*100000</f>
        <v>1706.72510572607</v>
      </c>
      <c r="AU148" s="77"/>
      <c r="AV148" s="77"/>
      <c r="AW148" s="77"/>
      <c r="AX148" s="77"/>
      <c r="AY148" s="77"/>
      <c r="AZ148" s="77"/>
    </row>
    <row r="149" customFormat="false" ht="14.25" hidden="false" customHeight="false" outlineLevel="0" collapsed="false">
      <c r="A149" s="175" t="n">
        <v>7</v>
      </c>
      <c r="B149" s="176" t="s">
        <v>128</v>
      </c>
      <c r="C149" s="177" t="n">
        <v>749.234384765625</v>
      </c>
      <c r="D149" s="178" t="n">
        <f aca="false">C149/C$142</f>
        <v>0.0441096473801829</v>
      </c>
      <c r="E149" s="199" t="n">
        <f aca="false">C149/SUM(Bihar!$I$6:$N$6)*100000</f>
        <v>1233.5850691253</v>
      </c>
      <c r="F149" s="180" t="n">
        <v>7</v>
      </c>
      <c r="G149" s="181" t="s">
        <v>112</v>
      </c>
      <c r="H149" s="182" t="n">
        <v>883.603609375</v>
      </c>
      <c r="I149" s="183" t="n">
        <f aca="false">H149/H$142</f>
        <v>0.0560727136572944</v>
      </c>
      <c r="J149" s="184" t="n">
        <f aca="false">H149/SUM(Bihar!$Q$6:$V$6)*100000</f>
        <v>1617.61216078911</v>
      </c>
      <c r="AU149" s="77"/>
      <c r="AV149" s="77"/>
      <c r="AW149" s="77"/>
      <c r="AX149" s="77"/>
      <c r="AY149" s="77"/>
      <c r="AZ149" s="77"/>
    </row>
    <row r="150" customFormat="false" ht="14.25" hidden="false" customHeight="false" outlineLevel="0" collapsed="false">
      <c r="A150" s="175" t="n">
        <v>8</v>
      </c>
      <c r="B150" s="176" t="s">
        <v>152</v>
      </c>
      <c r="C150" s="177" t="n">
        <v>721.18282421875</v>
      </c>
      <c r="D150" s="178" t="n">
        <f aca="false">C150/C$142</f>
        <v>0.0424581689251817</v>
      </c>
      <c r="E150" s="199" t="n">
        <f aca="false">C150/SUM(Bihar!$I$6:$N$6)*100000</f>
        <v>1187.39927338514</v>
      </c>
      <c r="F150" s="180" t="n">
        <v>8</v>
      </c>
      <c r="G150" s="181" t="s">
        <v>173</v>
      </c>
      <c r="H150" s="182" t="n">
        <v>804.1271640625</v>
      </c>
      <c r="I150" s="183" t="n">
        <f aca="false">H150/H$142</f>
        <v>0.0510292078213918</v>
      </c>
      <c r="J150" s="184" t="n">
        <f aca="false">H150/SUM(Bihar!$Q$6:$V$6)*100000</f>
        <v>1472.11471932356</v>
      </c>
      <c r="AU150" s="77"/>
      <c r="AV150" s="77"/>
      <c r="AW150" s="77"/>
      <c r="AX150" s="77"/>
      <c r="AY150" s="77"/>
      <c r="AZ150" s="77"/>
    </row>
    <row r="151" customFormat="false" ht="14.25" hidden="false" customHeight="false" outlineLevel="0" collapsed="false">
      <c r="A151" s="175" t="n">
        <v>9</v>
      </c>
      <c r="B151" s="176" t="s">
        <v>109</v>
      </c>
      <c r="C151" s="177" t="n">
        <v>598.059169921875</v>
      </c>
      <c r="D151" s="178" t="n">
        <f aca="false">C151/C$142</f>
        <v>0.0352095147181359</v>
      </c>
      <c r="E151" s="199" t="n">
        <f aca="false">C151/SUM(Bihar!$I$6:$N$6)*100000</f>
        <v>984.680998990563</v>
      </c>
      <c r="F151" s="180" t="n">
        <v>9</v>
      </c>
      <c r="G151" s="181" t="s">
        <v>135</v>
      </c>
      <c r="H151" s="182" t="n">
        <v>645.57026953125</v>
      </c>
      <c r="I151" s="183" t="n">
        <f aca="false">H151/H$142</f>
        <v>0.0409673257159879</v>
      </c>
      <c r="J151" s="184" t="n">
        <f aca="false">H151/SUM(Bihar!$Q$6:$V$6)*100000</f>
        <v>1181.84478600796</v>
      </c>
      <c r="AU151" s="77"/>
      <c r="AV151" s="77"/>
      <c r="AW151" s="77"/>
      <c r="AX151" s="77"/>
      <c r="AY151" s="77"/>
      <c r="AZ151" s="77"/>
    </row>
    <row r="152" customFormat="false" ht="15" hidden="false" customHeight="false" outlineLevel="0" collapsed="false">
      <c r="A152" s="185" t="n">
        <v>10</v>
      </c>
      <c r="B152" s="186" t="s">
        <v>173</v>
      </c>
      <c r="C152" s="187" t="n">
        <v>555.688669921875</v>
      </c>
      <c r="D152" s="188" t="n">
        <f aca="false">C152/C$142</f>
        <v>0.032715037886421</v>
      </c>
      <c r="E152" s="200" t="n">
        <f aca="false">C152/SUM(Bihar!$I$6:$N$6)*100000</f>
        <v>914.919630273184</v>
      </c>
      <c r="F152" s="190" t="n">
        <v>10</v>
      </c>
      <c r="G152" s="191" t="s">
        <v>109</v>
      </c>
      <c r="H152" s="192" t="n">
        <v>469.358474609375</v>
      </c>
      <c r="I152" s="193" t="n">
        <f aca="false">H152/H$142</f>
        <v>0.0297850790446767</v>
      </c>
      <c r="J152" s="194" t="n">
        <f aca="false">H152/SUM(Bihar!$Q$6:$V$6)*100000</f>
        <v>859.254045866321</v>
      </c>
      <c r="AU152" s="77"/>
      <c r="AV152" s="77"/>
      <c r="AW152" s="77"/>
      <c r="AX152" s="77"/>
      <c r="AY152" s="77"/>
      <c r="AZ152" s="77"/>
    </row>
    <row r="154" customFormat="false" ht="15.75" hidden="false" customHeight="false" outlineLevel="0" collapsed="false">
      <c r="A154" s="91" t="s">
        <v>11</v>
      </c>
      <c r="B154" s="92"/>
      <c r="C154" s="93"/>
      <c r="D154" s="94"/>
      <c r="E154" s="95"/>
      <c r="AU154" s="77"/>
      <c r="AV154" s="77"/>
      <c r="AW154" s="77"/>
      <c r="AX154" s="77"/>
      <c r="AY154" s="77"/>
      <c r="AZ154" s="77"/>
    </row>
    <row r="155" customFormat="false" ht="15.75" hidden="false" customHeight="false" outlineLevel="0" collapsed="false">
      <c r="A155" s="153" t="s">
        <v>175</v>
      </c>
      <c r="B155" s="153"/>
      <c r="C155" s="153"/>
      <c r="D155" s="153"/>
      <c r="E155" s="153"/>
      <c r="F155" s="195" t="s">
        <v>176</v>
      </c>
      <c r="G155" s="195"/>
      <c r="H155" s="195"/>
      <c r="I155" s="195"/>
      <c r="J155" s="195"/>
      <c r="AU155" s="77"/>
      <c r="AV155" s="77"/>
      <c r="AW155" s="77"/>
      <c r="AX155" s="77"/>
      <c r="AY155" s="77"/>
      <c r="AZ155" s="77"/>
    </row>
    <row r="156" customFormat="false" ht="29.25" hidden="false" customHeight="true" outlineLevel="0" collapsed="false">
      <c r="A156" s="155" t="s">
        <v>177</v>
      </c>
      <c r="B156" s="156" t="s">
        <v>178</v>
      </c>
      <c r="C156" s="157" t="s">
        <v>179</v>
      </c>
      <c r="D156" s="158" t="s">
        <v>180</v>
      </c>
      <c r="E156" s="159" t="s">
        <v>181</v>
      </c>
      <c r="F156" s="160" t="s">
        <v>177</v>
      </c>
      <c r="G156" s="161" t="s">
        <v>178</v>
      </c>
      <c r="H156" s="162" t="s">
        <v>179</v>
      </c>
      <c r="I156" s="163" t="s">
        <v>180</v>
      </c>
      <c r="J156" s="164" t="s">
        <v>181</v>
      </c>
      <c r="AU156" s="77"/>
      <c r="AV156" s="77"/>
      <c r="AW156" s="77"/>
      <c r="AX156" s="77"/>
      <c r="AY156" s="77"/>
      <c r="AZ156" s="77"/>
    </row>
    <row r="157" customFormat="false" ht="14.25" hidden="false" customHeight="false" outlineLevel="0" collapsed="false">
      <c r="A157" s="165" t="n">
        <v>0</v>
      </c>
      <c r="B157" s="166" t="s">
        <v>30</v>
      </c>
      <c r="C157" s="167" t="n">
        <v>6610.88343634033</v>
      </c>
      <c r="D157" s="168" t="n">
        <f aca="false">C157/C$157</f>
        <v>1</v>
      </c>
      <c r="E157" s="169" t="n">
        <f aca="false">C157/SUM(Assam!$I$6:$N$6)*100000</f>
        <v>38406.4367112538</v>
      </c>
      <c r="F157" s="196" t="n">
        <v>0</v>
      </c>
      <c r="G157" s="171" t="s">
        <v>30</v>
      </c>
      <c r="H157" s="197" t="n">
        <v>5035.9226725769</v>
      </c>
      <c r="I157" s="198" t="n">
        <f aca="false">H157/H$157</f>
        <v>1</v>
      </c>
      <c r="J157" s="174" t="n">
        <f aca="false">H157/SUM(Assam!$Q$6:$V$6)*100000</f>
        <v>30921.9890744531</v>
      </c>
      <c r="AU157" s="77"/>
      <c r="AV157" s="77"/>
      <c r="AW157" s="77"/>
      <c r="AX157" s="77"/>
      <c r="AY157" s="77"/>
      <c r="AZ157" s="77"/>
    </row>
    <row r="158" customFormat="false" ht="14.25" hidden="false" customHeight="false" outlineLevel="0" collapsed="false">
      <c r="A158" s="175" t="n">
        <v>1</v>
      </c>
      <c r="B158" s="176" t="s">
        <v>64</v>
      </c>
      <c r="C158" s="177" t="n">
        <v>754.516875</v>
      </c>
      <c r="D158" s="178" t="n">
        <f aca="false">C158/C$157</f>
        <v>0.114132533460261</v>
      </c>
      <c r="E158" s="199" t="n">
        <f aca="false">C158/SUM(Assam!$I$6:$N$6)*100000</f>
        <v>4383.42392303658</v>
      </c>
      <c r="F158" s="180" t="n">
        <v>1</v>
      </c>
      <c r="G158" s="181" t="s">
        <v>64</v>
      </c>
      <c r="H158" s="182" t="n">
        <v>767.097125</v>
      </c>
      <c r="I158" s="183" t="n">
        <f aca="false">H158/H$157</f>
        <v>0.15232504048905</v>
      </c>
      <c r="J158" s="184" t="n">
        <f aca="false">H158/SUM(Assam!$Q$6:$V$6)*100000</f>
        <v>4710.19323776802</v>
      </c>
      <c r="AU158" s="77"/>
      <c r="AV158" s="77"/>
      <c r="AW158" s="77"/>
      <c r="AX158" s="77"/>
      <c r="AY158" s="77"/>
      <c r="AZ158" s="77"/>
    </row>
    <row r="159" customFormat="false" ht="14.25" hidden="false" customHeight="false" outlineLevel="0" collapsed="false">
      <c r="A159" s="175" t="n">
        <v>2</v>
      </c>
      <c r="B159" s="176" t="s">
        <v>112</v>
      </c>
      <c r="C159" s="177" t="n">
        <v>550.58487109375</v>
      </c>
      <c r="D159" s="178" t="n">
        <f aca="false">C159/C$157</f>
        <v>0.0832846133796823</v>
      </c>
      <c r="E159" s="199" t="n">
        <f aca="false">C159/SUM(Assam!$I$6:$N$6)*100000</f>
        <v>3198.66523278801</v>
      </c>
      <c r="F159" s="180" t="n">
        <v>2</v>
      </c>
      <c r="G159" s="181" t="s">
        <v>67</v>
      </c>
      <c r="H159" s="182" t="n">
        <v>371.5014375</v>
      </c>
      <c r="I159" s="183" t="n">
        <f aca="false">H159/H$157</f>
        <v>0.0737702823601739</v>
      </c>
      <c r="J159" s="184" t="n">
        <f aca="false">H159/SUM(Assam!$Q$6:$V$6)*100000</f>
        <v>2281.12386516062</v>
      </c>
      <c r="AU159" s="77"/>
      <c r="AV159" s="77"/>
      <c r="AW159" s="77"/>
      <c r="AX159" s="77"/>
      <c r="AY159" s="77"/>
      <c r="AZ159" s="77"/>
    </row>
    <row r="160" customFormat="false" ht="14.25" hidden="false" customHeight="false" outlineLevel="0" collapsed="false">
      <c r="A160" s="175" t="n">
        <v>3</v>
      </c>
      <c r="B160" s="176" t="s">
        <v>115</v>
      </c>
      <c r="C160" s="177" t="n">
        <v>510.67934375</v>
      </c>
      <c r="D160" s="178" t="n">
        <f aca="false">C160/C$157</f>
        <v>0.0772482753126113</v>
      </c>
      <c r="E160" s="199" t="n">
        <f aca="false">C160/SUM(Assam!$I$6:$N$6)*100000</f>
        <v>2966.83099684732</v>
      </c>
      <c r="F160" s="180" t="n">
        <v>3</v>
      </c>
      <c r="G160" s="181" t="s">
        <v>40</v>
      </c>
      <c r="H160" s="182" t="n">
        <v>324.673939453125</v>
      </c>
      <c r="I160" s="183" t="n">
        <f aca="false">H160/H$157</f>
        <v>0.0644715895303825</v>
      </c>
      <c r="J160" s="184" t="n">
        <f aca="false">H160/SUM(Assam!$Q$6:$V$6)*100000</f>
        <v>1993.58978707111</v>
      </c>
      <c r="AU160" s="77"/>
      <c r="AV160" s="77"/>
      <c r="AW160" s="77"/>
      <c r="AX160" s="77"/>
      <c r="AY160" s="77"/>
      <c r="AZ160" s="77"/>
    </row>
    <row r="161" customFormat="false" ht="14.25" hidden="false" customHeight="false" outlineLevel="0" collapsed="false">
      <c r="A161" s="175" t="n">
        <v>4</v>
      </c>
      <c r="B161" s="176" t="s">
        <v>109</v>
      </c>
      <c r="C161" s="177" t="n">
        <v>439.608704101563</v>
      </c>
      <c r="D161" s="178" t="n">
        <f aca="false">C161/C$157</f>
        <v>0.06649772429582</v>
      </c>
      <c r="E161" s="199" t="n">
        <f aca="false">C161/SUM(Assam!$I$6:$N$6)*100000</f>
        <v>2553.94063960982</v>
      </c>
      <c r="F161" s="180" t="n">
        <v>4</v>
      </c>
      <c r="G161" s="181" t="s">
        <v>55</v>
      </c>
      <c r="H161" s="182" t="n">
        <v>301.323793945313</v>
      </c>
      <c r="I161" s="183" t="n">
        <f aca="false">H161/H$157</f>
        <v>0.0598348730782087</v>
      </c>
      <c r="J161" s="184" t="n">
        <f aca="false">H161/SUM(Assam!$Q$6:$V$6)*100000</f>
        <v>1850.21329159566</v>
      </c>
      <c r="AU161" s="77"/>
      <c r="AV161" s="77"/>
      <c r="AW161" s="77"/>
      <c r="AX161" s="77"/>
      <c r="AY161" s="77"/>
      <c r="AZ161" s="77"/>
    </row>
    <row r="162" customFormat="false" ht="14.25" hidden="false" customHeight="false" outlineLevel="0" collapsed="false">
      <c r="A162" s="175" t="n">
        <v>5</v>
      </c>
      <c r="B162" s="176" t="s">
        <v>135</v>
      </c>
      <c r="C162" s="177" t="n">
        <v>405.635798339844</v>
      </c>
      <c r="D162" s="178" t="n">
        <f aca="false">C162/C$157</f>
        <v>0.0613587884654031</v>
      </c>
      <c r="E162" s="199" t="n">
        <f aca="false">C162/SUM(Assam!$I$6:$N$6)*100000</f>
        <v>2356.57242587572</v>
      </c>
      <c r="F162" s="180" t="n">
        <v>5</v>
      </c>
      <c r="G162" s="181" t="s">
        <v>115</v>
      </c>
      <c r="H162" s="182" t="n">
        <v>297.06421875</v>
      </c>
      <c r="I162" s="183" t="n">
        <f aca="false">H162/H$157</f>
        <v>0.0589890349920705</v>
      </c>
      <c r="J162" s="184" t="n">
        <f aca="false">H162/SUM(Assam!$Q$6:$V$6)*100000</f>
        <v>1824.05829553733</v>
      </c>
      <c r="AU162" s="77"/>
      <c r="AV162" s="77"/>
      <c r="AW162" s="77"/>
      <c r="AX162" s="77"/>
      <c r="AY162" s="77"/>
      <c r="AZ162" s="77"/>
    </row>
    <row r="163" customFormat="false" ht="14.25" hidden="false" customHeight="false" outlineLevel="0" collapsed="false">
      <c r="A163" s="175" t="n">
        <v>6</v>
      </c>
      <c r="B163" s="176" t="s">
        <v>40</v>
      </c>
      <c r="C163" s="177" t="n">
        <v>364.26152734375</v>
      </c>
      <c r="D163" s="178" t="n">
        <f aca="false">C163/C$157</f>
        <v>0.0551002798417814</v>
      </c>
      <c r="E163" s="199" t="n">
        <f aca="false">C163/SUM(Assam!$I$6:$N$6)*100000</f>
        <v>2116.20541051575</v>
      </c>
      <c r="F163" s="180" t="n">
        <v>6</v>
      </c>
      <c r="G163" s="181" t="s">
        <v>109</v>
      </c>
      <c r="H163" s="182" t="n">
        <v>272.967184570313</v>
      </c>
      <c r="I163" s="183" t="n">
        <f aca="false">H163/H$157</f>
        <v>0.0542040063595008</v>
      </c>
      <c r="J163" s="184" t="n">
        <f aca="false">H163/SUM(Assam!$Q$6:$V$6)*100000</f>
        <v>1676.09569244007</v>
      </c>
      <c r="AU163" s="77"/>
      <c r="AV163" s="77"/>
      <c r="AW163" s="77"/>
      <c r="AX163" s="77"/>
      <c r="AY163" s="77"/>
      <c r="AZ163" s="77"/>
    </row>
    <row r="164" customFormat="false" ht="14.25" hidden="false" customHeight="false" outlineLevel="0" collapsed="false">
      <c r="A164" s="175" t="n">
        <v>7</v>
      </c>
      <c r="B164" s="176" t="s">
        <v>55</v>
      </c>
      <c r="C164" s="177" t="n">
        <v>303.054380859375</v>
      </c>
      <c r="D164" s="178" t="n">
        <f aca="false">C164/C$157</f>
        <v>0.0458417371562583</v>
      </c>
      <c r="E164" s="199" t="n">
        <f aca="false">C164/SUM(Assam!$I$6:$N$6)*100000</f>
        <v>1760.61777682577</v>
      </c>
      <c r="F164" s="180" t="n">
        <v>7</v>
      </c>
      <c r="G164" s="181" t="s">
        <v>122</v>
      </c>
      <c r="H164" s="182" t="n">
        <v>209.129113769531</v>
      </c>
      <c r="I164" s="183" t="n">
        <f aca="false">H164/H$157</f>
        <v>0.0415274672322399</v>
      </c>
      <c r="J164" s="184" t="n">
        <f aca="false">H164/SUM(Assam!$Q$6:$V$6)*100000</f>
        <v>1284.11188804503</v>
      </c>
      <c r="AU164" s="77"/>
      <c r="AV164" s="77"/>
      <c r="AW164" s="77"/>
      <c r="AX164" s="77"/>
      <c r="AY164" s="77"/>
      <c r="AZ164" s="77"/>
    </row>
    <row r="165" customFormat="false" ht="14.25" hidden="false" customHeight="false" outlineLevel="0" collapsed="false">
      <c r="A165" s="175" t="n">
        <v>8</v>
      </c>
      <c r="B165" s="176" t="s">
        <v>122</v>
      </c>
      <c r="C165" s="177" t="n">
        <v>294.449549804688</v>
      </c>
      <c r="D165" s="178" t="n">
        <f aca="false">C165/C$157</f>
        <v>0.0445401212470462</v>
      </c>
      <c r="E165" s="199" t="n">
        <f aca="false">C165/SUM(Assam!$I$6:$N$6)*100000</f>
        <v>1710.62734778625</v>
      </c>
      <c r="F165" s="180" t="n">
        <v>8</v>
      </c>
      <c r="G165" s="181" t="s">
        <v>128</v>
      </c>
      <c r="H165" s="182" t="n">
        <v>182.9560546875</v>
      </c>
      <c r="I165" s="183" t="n">
        <f aca="false">H165/H$157</f>
        <v>0.036330195394736</v>
      </c>
      <c r="J165" s="184" t="n">
        <f aca="false">H165/SUM(Assam!$Q$6:$V$6)*100000</f>
        <v>1123.40190506877</v>
      </c>
      <c r="AU165" s="77"/>
      <c r="AV165" s="77"/>
      <c r="AW165" s="77"/>
      <c r="AX165" s="77"/>
      <c r="AY165" s="77"/>
      <c r="AZ165" s="77"/>
    </row>
    <row r="166" customFormat="false" ht="14.25" hidden="false" customHeight="false" outlineLevel="0" collapsed="false">
      <c r="A166" s="175" t="n">
        <v>9</v>
      </c>
      <c r="B166" s="176" t="s">
        <v>125</v>
      </c>
      <c r="C166" s="177" t="n">
        <v>282.508810546875</v>
      </c>
      <c r="D166" s="178" t="n">
        <f aca="false">C166/C$157</f>
        <v>0.0427338968032489</v>
      </c>
      <c r="E166" s="199" t="n">
        <f aca="false">C166/SUM(Assam!$I$6:$N$6)*100000</f>
        <v>1641.25670299923</v>
      </c>
      <c r="F166" s="180" t="n">
        <v>9</v>
      </c>
      <c r="G166" s="181" t="s">
        <v>72</v>
      </c>
      <c r="H166" s="182" t="n">
        <v>173.231727874756</v>
      </c>
      <c r="I166" s="183" t="n">
        <f aca="false">H166/H$157</f>
        <v>0.0343992033114584</v>
      </c>
      <c r="J166" s="184" t="n">
        <f aca="false">H166/SUM(Assam!$Q$6:$V$6)*100000</f>
        <v>1063.69178896681</v>
      </c>
      <c r="AU166" s="77"/>
      <c r="AV166" s="77"/>
      <c r="AW166" s="77"/>
      <c r="AX166" s="77"/>
      <c r="AY166" s="77"/>
      <c r="AZ166" s="77"/>
    </row>
    <row r="167" customFormat="false" ht="15" hidden="false" customHeight="false" outlineLevel="0" collapsed="false">
      <c r="A167" s="185" t="n">
        <v>10</v>
      </c>
      <c r="B167" s="186" t="s">
        <v>72</v>
      </c>
      <c r="C167" s="187" t="n">
        <v>247.792192138672</v>
      </c>
      <c r="D167" s="188" t="n">
        <f aca="false">C167/C$157</f>
        <v>0.0374824627487072</v>
      </c>
      <c r="E167" s="200" t="n">
        <f aca="false">C167/SUM(Assam!$I$6:$N$6)*100000</f>
        <v>1439.56783334015</v>
      </c>
      <c r="F167" s="190" t="n">
        <v>10</v>
      </c>
      <c r="G167" s="191" t="s">
        <v>173</v>
      </c>
      <c r="H167" s="192" t="n">
        <v>172.011131835938</v>
      </c>
      <c r="I167" s="193" t="n">
        <f aca="false">H167/H$157</f>
        <v>0.0341568254756221</v>
      </c>
      <c r="J167" s="194" t="n">
        <f aca="false">H167/SUM(Assam!$Q$6:$V$6)*100000</f>
        <v>1056.19698417519</v>
      </c>
      <c r="AU167" s="77"/>
      <c r="AV167" s="77"/>
      <c r="AW167" s="77"/>
      <c r="AX167" s="77"/>
      <c r="AY167" s="77"/>
      <c r="AZ167" s="77"/>
    </row>
    <row r="169" customFormat="false" ht="15.75" hidden="false" customHeight="false" outlineLevel="0" collapsed="false">
      <c r="A169" s="91" t="s">
        <v>12</v>
      </c>
      <c r="B169" s="92"/>
      <c r="C169" s="93"/>
      <c r="D169" s="94"/>
      <c r="E169" s="95"/>
      <c r="AU169" s="77"/>
      <c r="AV169" s="77"/>
      <c r="AW169" s="77"/>
      <c r="AX169" s="77"/>
      <c r="AY169" s="77"/>
      <c r="AZ169" s="77"/>
    </row>
    <row r="170" customFormat="false" ht="15.75" hidden="false" customHeight="false" outlineLevel="0" collapsed="false">
      <c r="A170" s="153" t="s">
        <v>175</v>
      </c>
      <c r="B170" s="153"/>
      <c r="C170" s="153"/>
      <c r="D170" s="153"/>
      <c r="E170" s="153"/>
      <c r="F170" s="195" t="s">
        <v>176</v>
      </c>
      <c r="G170" s="195"/>
      <c r="H170" s="195"/>
      <c r="I170" s="195"/>
      <c r="J170" s="195"/>
      <c r="AU170" s="77"/>
      <c r="AV170" s="77"/>
      <c r="AW170" s="77"/>
      <c r="AX170" s="77"/>
      <c r="AY170" s="77"/>
      <c r="AZ170" s="77"/>
    </row>
    <row r="171" customFormat="false" ht="29.25" hidden="false" customHeight="true" outlineLevel="0" collapsed="false">
      <c r="A171" s="155" t="s">
        <v>177</v>
      </c>
      <c r="B171" s="156" t="s">
        <v>178</v>
      </c>
      <c r="C171" s="157" t="s">
        <v>179</v>
      </c>
      <c r="D171" s="158" t="s">
        <v>180</v>
      </c>
      <c r="E171" s="159" t="s">
        <v>181</v>
      </c>
      <c r="F171" s="160" t="s">
        <v>177</v>
      </c>
      <c r="G171" s="161" t="s">
        <v>178</v>
      </c>
      <c r="H171" s="162" t="s">
        <v>179</v>
      </c>
      <c r="I171" s="163" t="s">
        <v>180</v>
      </c>
      <c r="J171" s="164" t="s">
        <v>181</v>
      </c>
      <c r="AU171" s="77"/>
      <c r="AV171" s="77"/>
      <c r="AW171" s="77"/>
      <c r="AX171" s="77"/>
      <c r="AY171" s="77"/>
      <c r="AZ171" s="77"/>
    </row>
    <row r="172" customFormat="false" ht="14.25" hidden="false" customHeight="false" outlineLevel="0" collapsed="false">
      <c r="A172" s="165" t="n">
        <v>0</v>
      </c>
      <c r="B172" s="166" t="s">
        <v>30</v>
      </c>
      <c r="C172" s="167" t="n">
        <v>12146.603427002</v>
      </c>
      <c r="D172" s="168" t="n">
        <f aca="false">C172/C$172</f>
        <v>1</v>
      </c>
      <c r="E172" s="169" t="n">
        <f aca="false">C172/SUM('West Bengal'!$I$6:$N$6)*100000</f>
        <v>24365.3624383289</v>
      </c>
      <c r="F172" s="196" t="n">
        <v>0</v>
      </c>
      <c r="G172" s="171" t="s">
        <v>30</v>
      </c>
      <c r="H172" s="197" t="n">
        <v>10729.4806287842</v>
      </c>
      <c r="I172" s="198" t="n">
        <f aca="false">H172/H$172</f>
        <v>1</v>
      </c>
      <c r="J172" s="174" t="n">
        <f aca="false">H172/SUM('West Bengal'!$Q$6:$V$6)*100000</f>
        <v>23126.3662514421</v>
      </c>
      <c r="AU172" s="77"/>
      <c r="AV172" s="77"/>
      <c r="AW172" s="77"/>
      <c r="AX172" s="77"/>
      <c r="AY172" s="77"/>
      <c r="AZ172" s="77"/>
    </row>
    <row r="173" customFormat="false" ht="14.25" hidden="false" customHeight="false" outlineLevel="0" collapsed="false">
      <c r="A173" s="175" t="n">
        <v>1</v>
      </c>
      <c r="B173" s="176" t="s">
        <v>122</v>
      </c>
      <c r="C173" s="177" t="n">
        <v>1612.75405371094</v>
      </c>
      <c r="D173" s="178" t="n">
        <f aca="false">C173/C$172</f>
        <v>0.132774076588832</v>
      </c>
      <c r="E173" s="199" t="n">
        <f aca="false">C173/SUM('West Bengal'!$I$6:$N$6)*100000</f>
        <v>3235.08849850134</v>
      </c>
      <c r="F173" s="180" t="n">
        <v>1</v>
      </c>
      <c r="G173" s="181" t="s">
        <v>122</v>
      </c>
      <c r="H173" s="182" t="n">
        <v>1089.58112109375</v>
      </c>
      <c r="I173" s="183" t="n">
        <f aca="false">H173/H$172</f>
        <v>0.101550220256767</v>
      </c>
      <c r="J173" s="184" t="n">
        <f aca="false">H173/SUM('West Bengal'!$Q$6:$V$6)*100000</f>
        <v>2348.48758657261</v>
      </c>
      <c r="AU173" s="77"/>
      <c r="AV173" s="77"/>
      <c r="AW173" s="77"/>
      <c r="AX173" s="77"/>
      <c r="AY173" s="77"/>
      <c r="AZ173" s="77"/>
    </row>
    <row r="174" customFormat="false" ht="14.25" hidden="false" customHeight="false" outlineLevel="0" collapsed="false">
      <c r="A174" s="175" t="n">
        <v>2</v>
      </c>
      <c r="B174" s="176" t="s">
        <v>125</v>
      </c>
      <c r="C174" s="177" t="n">
        <v>1354.10772338867</v>
      </c>
      <c r="D174" s="178" t="n">
        <f aca="false">C174/C$172</f>
        <v>0.111480360046865</v>
      </c>
      <c r="E174" s="199" t="n">
        <f aca="false">C174/SUM('West Bengal'!$I$6:$N$6)*100000</f>
        <v>2716.25937729727</v>
      </c>
      <c r="F174" s="180" t="n">
        <v>2</v>
      </c>
      <c r="G174" s="181" t="s">
        <v>64</v>
      </c>
      <c r="H174" s="182" t="n">
        <v>898.33975</v>
      </c>
      <c r="I174" s="183" t="n">
        <f aca="false">H174/H$172</f>
        <v>0.0837263033580588</v>
      </c>
      <c r="J174" s="184" t="n">
        <f aca="false">H174/SUM('West Bengal'!$Q$6:$V$6)*100000</f>
        <v>1936.28515633782</v>
      </c>
      <c r="AU174" s="77"/>
      <c r="AV174" s="77"/>
      <c r="AW174" s="77"/>
      <c r="AX174" s="77"/>
      <c r="AY174" s="77"/>
      <c r="AZ174" s="77"/>
    </row>
    <row r="175" customFormat="false" ht="14.25" hidden="false" customHeight="false" outlineLevel="0" collapsed="false">
      <c r="A175" s="175" t="n">
        <v>3</v>
      </c>
      <c r="B175" s="176" t="s">
        <v>64</v>
      </c>
      <c r="C175" s="177" t="n">
        <v>929.6970625</v>
      </c>
      <c r="D175" s="178" t="n">
        <f aca="false">C175/C$172</f>
        <v>0.0765396736698653</v>
      </c>
      <c r="E175" s="199" t="n">
        <f aca="false">C175/SUM('West Bengal'!$I$6:$N$6)*100000</f>
        <v>1864.91688987768</v>
      </c>
      <c r="F175" s="180" t="n">
        <v>3</v>
      </c>
      <c r="G175" s="181" t="s">
        <v>125</v>
      </c>
      <c r="H175" s="182" t="n">
        <v>819.986339111328</v>
      </c>
      <c r="I175" s="183" t="n">
        <f aca="false">H175/H$172</f>
        <v>0.0764236748712268</v>
      </c>
      <c r="J175" s="184" t="n">
        <f aca="false">H175/SUM('West Bengal'!$Q$6:$V$6)*100000</f>
        <v>1767.40189535312</v>
      </c>
      <c r="AU175" s="77"/>
      <c r="AV175" s="77"/>
      <c r="AW175" s="77"/>
      <c r="AX175" s="77"/>
      <c r="AY175" s="77"/>
      <c r="AZ175" s="77"/>
    </row>
    <row r="176" customFormat="false" ht="14.25" hidden="false" customHeight="false" outlineLevel="0" collapsed="false">
      <c r="A176" s="175" t="n">
        <v>4</v>
      </c>
      <c r="B176" s="176" t="s">
        <v>72</v>
      </c>
      <c r="C176" s="177" t="n">
        <v>929.465018920898</v>
      </c>
      <c r="D176" s="178" t="n">
        <f aca="false">C176/C$172</f>
        <v>0.0765205700924334</v>
      </c>
      <c r="E176" s="199" t="n">
        <f aca="false">C176/SUM('West Bengal'!$I$6:$N$6)*100000</f>
        <v>1864.45142428969</v>
      </c>
      <c r="F176" s="180" t="n">
        <v>4</v>
      </c>
      <c r="G176" s="181" t="s">
        <v>67</v>
      </c>
      <c r="H176" s="182" t="n">
        <v>813.97844140625</v>
      </c>
      <c r="I176" s="183" t="n">
        <f aca="false">H176/H$172</f>
        <v>0.075863731858798</v>
      </c>
      <c r="J176" s="184" t="n">
        <f aca="false">H176/SUM('West Bengal'!$Q$6:$V$6)*100000</f>
        <v>1754.45244816776</v>
      </c>
      <c r="AU176" s="77"/>
      <c r="AV176" s="77"/>
      <c r="AW176" s="77"/>
      <c r="AX176" s="77"/>
      <c r="AY176" s="77"/>
      <c r="AZ176" s="77"/>
    </row>
    <row r="177" customFormat="false" ht="14.25" hidden="false" customHeight="false" outlineLevel="0" collapsed="false">
      <c r="A177" s="175" t="n">
        <v>5</v>
      </c>
      <c r="B177" s="176" t="s">
        <v>152</v>
      </c>
      <c r="C177" s="177" t="n">
        <v>692.622767578125</v>
      </c>
      <c r="D177" s="178" t="n">
        <f aca="false">C177/C$172</f>
        <v>0.0570219297716116</v>
      </c>
      <c r="E177" s="199" t="n">
        <f aca="false">C177/SUM('West Bengal'!$I$6:$N$6)*100000</f>
        <v>1389.35998581825</v>
      </c>
      <c r="F177" s="180" t="n">
        <v>5</v>
      </c>
      <c r="G177" s="181" t="s">
        <v>72</v>
      </c>
      <c r="H177" s="182" t="n">
        <v>715.599976928711</v>
      </c>
      <c r="I177" s="183" t="n">
        <f aca="false">H177/H$172</f>
        <v>0.0666947452245692</v>
      </c>
      <c r="J177" s="184" t="n">
        <f aca="false">H177/SUM('West Bengal'!$Q$6:$V$6)*100000</f>
        <v>1542.40710511001</v>
      </c>
      <c r="AU177" s="77"/>
      <c r="AV177" s="77"/>
      <c r="AW177" s="77"/>
      <c r="AX177" s="77"/>
      <c r="AY177" s="77"/>
      <c r="AZ177" s="77"/>
    </row>
    <row r="178" customFormat="false" ht="14.25" hidden="false" customHeight="false" outlineLevel="0" collapsed="false">
      <c r="A178" s="175" t="n">
        <v>6</v>
      </c>
      <c r="B178" s="176" t="s">
        <v>109</v>
      </c>
      <c r="C178" s="177" t="n">
        <v>610.1970078125</v>
      </c>
      <c r="D178" s="178" t="n">
        <f aca="false">C178/C$172</f>
        <v>0.0502360195983699</v>
      </c>
      <c r="E178" s="199" t="n">
        <f aca="false">C178/SUM('West Bengal'!$I$6:$N$6)*100000</f>
        <v>1224.01882497328</v>
      </c>
      <c r="F178" s="180" t="n">
        <v>6</v>
      </c>
      <c r="G178" s="181" t="s">
        <v>109</v>
      </c>
      <c r="H178" s="182" t="n">
        <v>639.4363671875</v>
      </c>
      <c r="I178" s="183" t="n">
        <f aca="false">H178/H$172</f>
        <v>0.0595962087365228</v>
      </c>
      <c r="J178" s="184" t="n">
        <f aca="false">H178/SUM('West Bengal'!$Q$6:$V$6)*100000</f>
        <v>1378.24375043822</v>
      </c>
      <c r="AU178" s="77"/>
      <c r="AV178" s="77"/>
      <c r="AW178" s="77"/>
      <c r="AX178" s="77"/>
      <c r="AY178" s="77"/>
      <c r="AZ178" s="77"/>
    </row>
    <row r="179" customFormat="false" ht="14.25" hidden="false" customHeight="false" outlineLevel="0" collapsed="false">
      <c r="A179" s="175" t="n">
        <v>7</v>
      </c>
      <c r="B179" s="176" t="s">
        <v>128</v>
      </c>
      <c r="C179" s="177" t="n">
        <v>512.96392578125</v>
      </c>
      <c r="D179" s="178" t="n">
        <f aca="false">C179/C$172</f>
        <v>0.0422310589840224</v>
      </c>
      <c r="E179" s="199" t="n">
        <f aca="false">C179/SUM('West Bengal'!$I$6:$N$6)*100000</f>
        <v>1028.97505830015</v>
      </c>
      <c r="F179" s="180" t="n">
        <v>7</v>
      </c>
      <c r="G179" s="181" t="s">
        <v>112</v>
      </c>
      <c r="H179" s="182" t="n">
        <v>536.527056152344</v>
      </c>
      <c r="I179" s="183" t="n">
        <f aca="false">H179/H$172</f>
        <v>0.0500049419645712</v>
      </c>
      <c r="J179" s="184" t="n">
        <f aca="false">H179/SUM('West Bengal'!$Q$6:$V$6)*100000</f>
        <v>1156.43260225478</v>
      </c>
      <c r="AU179" s="77"/>
      <c r="AV179" s="77"/>
      <c r="AW179" s="77"/>
      <c r="AX179" s="77"/>
      <c r="AY179" s="77"/>
      <c r="AZ179" s="77"/>
    </row>
    <row r="180" customFormat="false" ht="14.25" hidden="false" customHeight="false" outlineLevel="0" collapsed="false">
      <c r="A180" s="175" t="n">
        <v>8</v>
      </c>
      <c r="B180" s="176" t="s">
        <v>135</v>
      </c>
      <c r="C180" s="177" t="n">
        <v>511.4141328125</v>
      </c>
      <c r="D180" s="178" t="n">
        <f aca="false">C180/C$172</f>
        <v>0.0421034683387804</v>
      </c>
      <c r="E180" s="199" t="n">
        <f aca="false">C180/SUM('West Bengal'!$I$6:$N$6)*100000</f>
        <v>1025.86626598509</v>
      </c>
      <c r="F180" s="180" t="n">
        <v>8</v>
      </c>
      <c r="G180" s="181" t="s">
        <v>128</v>
      </c>
      <c r="H180" s="182" t="n">
        <v>495.14706640625</v>
      </c>
      <c r="I180" s="183" t="n">
        <f aca="false">H180/H$172</f>
        <v>0.0461482790767998</v>
      </c>
      <c r="J180" s="184" t="n">
        <f aca="false">H180/SUM('West Bengal'!$Q$6:$V$6)*100000</f>
        <v>1067.24200380384</v>
      </c>
      <c r="AU180" s="77"/>
      <c r="AV180" s="77"/>
      <c r="AW180" s="77"/>
      <c r="AX180" s="77"/>
      <c r="AY180" s="77"/>
      <c r="AZ180" s="77"/>
    </row>
    <row r="181" customFormat="false" ht="14.25" hidden="false" customHeight="false" outlineLevel="0" collapsed="false">
      <c r="A181" s="175" t="n">
        <v>9</v>
      </c>
      <c r="B181" s="176" t="s">
        <v>164</v>
      </c>
      <c r="C181" s="177" t="n">
        <v>467.241503417969</v>
      </c>
      <c r="D181" s="178" t="n">
        <f aca="false">C181/C$172</f>
        <v>0.0384668443508485</v>
      </c>
      <c r="E181" s="199" t="n">
        <f aca="false">C181/SUM('West Bengal'!$I$6:$N$6)*100000</f>
        <v>937.258604467207</v>
      </c>
      <c r="F181" s="180" t="n">
        <v>9</v>
      </c>
      <c r="G181" s="181" t="s">
        <v>164</v>
      </c>
      <c r="H181" s="182" t="n">
        <v>483.606348632813</v>
      </c>
      <c r="I181" s="183" t="n">
        <f aca="false">H181/H$172</f>
        <v>0.0450726708369679</v>
      </c>
      <c r="J181" s="184" t="n">
        <f aca="false">H181/SUM('West Bengal'!$Q$6:$V$6)*100000</f>
        <v>1042.36709370641</v>
      </c>
      <c r="AU181" s="77"/>
      <c r="AV181" s="77"/>
      <c r="AW181" s="77"/>
      <c r="AX181" s="77"/>
      <c r="AY181" s="77"/>
      <c r="AZ181" s="77"/>
    </row>
    <row r="182" customFormat="false" ht="15" hidden="false" customHeight="false" outlineLevel="0" collapsed="false">
      <c r="A182" s="185" t="n">
        <v>10</v>
      </c>
      <c r="B182" s="186" t="s">
        <v>55</v>
      </c>
      <c r="C182" s="187" t="n">
        <v>445.056912109375</v>
      </c>
      <c r="D182" s="188" t="n">
        <f aca="false">C182/C$172</f>
        <v>0.0366404414850665</v>
      </c>
      <c r="E182" s="200" t="n">
        <f aca="false">C182/SUM('West Bengal'!$I$6:$N$6)*100000</f>
        <v>892.757636684026</v>
      </c>
      <c r="F182" s="190" t="n">
        <v>10</v>
      </c>
      <c r="G182" s="191" t="s">
        <v>55</v>
      </c>
      <c r="H182" s="192" t="n">
        <v>460.357015625</v>
      </c>
      <c r="I182" s="193" t="n">
        <f aca="false">H182/H$172</f>
        <v>0.042905806119822</v>
      </c>
      <c r="J182" s="194" t="n">
        <f aca="false">H182/SUM('West Bengal'!$Q$6:$V$6)*100000</f>
        <v>992.25538664037</v>
      </c>
      <c r="AU182" s="77"/>
      <c r="AV182" s="77"/>
      <c r="AW182" s="77"/>
      <c r="AX182" s="77"/>
      <c r="AY182" s="77"/>
      <c r="AZ182" s="77"/>
    </row>
    <row r="184" customFormat="false" ht="15.75" hidden="false" customHeight="false" outlineLevel="0" collapsed="false">
      <c r="A184" s="91" t="s">
        <v>13</v>
      </c>
      <c r="B184" s="92"/>
      <c r="C184" s="93"/>
      <c r="D184" s="94"/>
      <c r="E184" s="95"/>
      <c r="AU184" s="77"/>
      <c r="AV184" s="77"/>
      <c r="AW184" s="77"/>
      <c r="AX184" s="77"/>
      <c r="AY184" s="77"/>
      <c r="AZ184" s="77"/>
    </row>
    <row r="185" customFormat="false" ht="15.75" hidden="false" customHeight="false" outlineLevel="0" collapsed="false">
      <c r="A185" s="153" t="s">
        <v>175</v>
      </c>
      <c r="B185" s="153"/>
      <c r="C185" s="153"/>
      <c r="D185" s="153"/>
      <c r="E185" s="153"/>
      <c r="F185" s="195" t="s">
        <v>176</v>
      </c>
      <c r="G185" s="195"/>
      <c r="H185" s="195"/>
      <c r="I185" s="195"/>
      <c r="J185" s="195"/>
      <c r="AU185" s="77"/>
      <c r="AV185" s="77"/>
      <c r="AW185" s="77"/>
      <c r="AX185" s="77"/>
      <c r="AY185" s="77"/>
      <c r="AZ185" s="77"/>
    </row>
    <row r="186" customFormat="false" ht="29.25" hidden="false" customHeight="true" outlineLevel="0" collapsed="false">
      <c r="A186" s="155" t="s">
        <v>177</v>
      </c>
      <c r="B186" s="156" t="s">
        <v>178</v>
      </c>
      <c r="C186" s="157" t="s">
        <v>179</v>
      </c>
      <c r="D186" s="158" t="s">
        <v>180</v>
      </c>
      <c r="E186" s="159" t="s">
        <v>181</v>
      </c>
      <c r="F186" s="160" t="s">
        <v>177</v>
      </c>
      <c r="G186" s="161" t="s">
        <v>178</v>
      </c>
      <c r="H186" s="162" t="s">
        <v>179</v>
      </c>
      <c r="I186" s="163" t="s">
        <v>180</v>
      </c>
      <c r="J186" s="164" t="s">
        <v>181</v>
      </c>
      <c r="AU186" s="77"/>
      <c r="AV186" s="77"/>
      <c r="AW186" s="77"/>
      <c r="AX186" s="77"/>
      <c r="AY186" s="77"/>
      <c r="AZ186" s="77"/>
    </row>
    <row r="187" customFormat="false" ht="14.25" hidden="false" customHeight="false" outlineLevel="0" collapsed="false">
      <c r="A187" s="165" t="n">
        <v>0</v>
      </c>
      <c r="B187" s="166" t="s">
        <v>30</v>
      </c>
      <c r="C187" s="167" t="n">
        <v>5893.19487207031</v>
      </c>
      <c r="D187" s="168" t="n">
        <f aca="false">C187/C$187</f>
        <v>1</v>
      </c>
      <c r="E187" s="169" t="n">
        <f aca="false">C187/SUM(Jharkhand!$I$6:$N$6)*100000</f>
        <v>31437.9596786441</v>
      </c>
      <c r="F187" s="196" t="n">
        <v>0</v>
      </c>
      <c r="G187" s="171" t="s">
        <v>30</v>
      </c>
      <c r="H187" s="197" t="n">
        <v>5213.16702526855</v>
      </c>
      <c r="I187" s="198" t="n">
        <f aca="false">H187/H$187</f>
        <v>1</v>
      </c>
      <c r="J187" s="174" t="n">
        <f aca="false">H187/SUM(Jharkhand!$Q$6:$V$6)*100000</f>
        <v>29912.2961778357</v>
      </c>
      <c r="AU187" s="77"/>
      <c r="AV187" s="77"/>
      <c r="AW187" s="77"/>
      <c r="AX187" s="77"/>
      <c r="AY187" s="77"/>
      <c r="AZ187" s="77"/>
    </row>
    <row r="188" customFormat="false" ht="14.25" hidden="false" customHeight="false" outlineLevel="0" collapsed="false">
      <c r="A188" s="175" t="n">
        <v>1</v>
      </c>
      <c r="B188" s="176" t="s">
        <v>67</v>
      </c>
      <c r="C188" s="177" t="n">
        <v>930.815505859375</v>
      </c>
      <c r="D188" s="178" t="n">
        <f aca="false">C188/C$187</f>
        <v>0.15794751846249</v>
      </c>
      <c r="E188" s="199" t="n">
        <f aca="false">C188/SUM(Jharkhand!$I$6:$N$6)*100000</f>
        <v>4965.54771676565</v>
      </c>
      <c r="F188" s="180" t="n">
        <v>1</v>
      </c>
      <c r="G188" s="181" t="s">
        <v>64</v>
      </c>
      <c r="H188" s="182" t="n">
        <v>702.447375</v>
      </c>
      <c r="I188" s="183" t="n">
        <f aca="false">H188/H$187</f>
        <v>0.134744843507832</v>
      </c>
      <c r="J188" s="184" t="n">
        <f aca="false">H188/SUM(Jharkhand!$Q$6:$V$6)*100000</f>
        <v>4030.52766744238</v>
      </c>
      <c r="AU188" s="77"/>
      <c r="AV188" s="77"/>
      <c r="AW188" s="77"/>
      <c r="AX188" s="77"/>
      <c r="AY188" s="77"/>
      <c r="AZ188" s="77"/>
    </row>
    <row r="189" customFormat="false" ht="14.25" hidden="false" customHeight="false" outlineLevel="0" collapsed="false">
      <c r="A189" s="175" t="n">
        <v>2</v>
      </c>
      <c r="B189" s="176" t="s">
        <v>64</v>
      </c>
      <c r="C189" s="177" t="n">
        <v>696.2605</v>
      </c>
      <c r="D189" s="178" t="n">
        <f aca="false">C189/C$187</f>
        <v>0.118146525800427</v>
      </c>
      <c r="E189" s="199" t="n">
        <f aca="false">C189/SUM(Jharkhand!$I$6:$N$6)*100000</f>
        <v>3714.28571428571</v>
      </c>
      <c r="F189" s="180" t="n">
        <v>2</v>
      </c>
      <c r="G189" s="181" t="s">
        <v>67</v>
      </c>
      <c r="H189" s="182" t="n">
        <v>423.323314453125</v>
      </c>
      <c r="I189" s="183" t="n">
        <f aca="false">H189/H$187</f>
        <v>0.0812027146648572</v>
      </c>
      <c r="J189" s="184" t="n">
        <f aca="false">H189/SUM(Jharkhand!$Q$6:$V$6)*100000</f>
        <v>2428.95965149949</v>
      </c>
      <c r="AU189" s="77"/>
      <c r="AV189" s="77"/>
      <c r="AW189" s="77"/>
      <c r="AX189" s="77"/>
      <c r="AY189" s="77"/>
      <c r="AZ189" s="77"/>
    </row>
    <row r="190" customFormat="false" ht="14.25" hidden="false" customHeight="false" outlineLevel="0" collapsed="false">
      <c r="A190" s="175" t="n">
        <v>3</v>
      </c>
      <c r="B190" s="176" t="s">
        <v>40</v>
      </c>
      <c r="C190" s="177" t="n">
        <v>444.642041015625</v>
      </c>
      <c r="D190" s="178" t="n">
        <f aca="false">C190/C$187</f>
        <v>0.0754500827934475</v>
      </c>
      <c r="E190" s="199" t="n">
        <f aca="false">C190/SUM(Jharkhand!$I$6:$N$6)*100000</f>
        <v>2371.99666061076</v>
      </c>
      <c r="F190" s="180" t="n">
        <v>3</v>
      </c>
      <c r="G190" s="181" t="s">
        <v>40</v>
      </c>
      <c r="H190" s="182" t="n">
        <v>413.915826171875</v>
      </c>
      <c r="I190" s="183" t="n">
        <f aca="false">H190/H$187</f>
        <v>0.0793981516735601</v>
      </c>
      <c r="J190" s="184" t="n">
        <f aca="false">H190/SUM(Jharkhand!$Q$6:$V$6)*100000</f>
        <v>2374.98102883225</v>
      </c>
      <c r="AU190" s="77"/>
      <c r="AV190" s="77"/>
      <c r="AW190" s="77"/>
      <c r="AX190" s="77"/>
      <c r="AY190" s="77"/>
      <c r="AZ190" s="77"/>
    </row>
    <row r="191" customFormat="false" ht="14.25" hidden="false" customHeight="false" outlineLevel="0" collapsed="false">
      <c r="A191" s="175" t="n">
        <v>4</v>
      </c>
      <c r="B191" s="176" t="s">
        <v>125</v>
      </c>
      <c r="C191" s="177" t="n">
        <v>408.992993164063</v>
      </c>
      <c r="D191" s="178" t="n">
        <f aca="false">C191/C$187</f>
        <v>0.0694008940892839</v>
      </c>
      <c r="E191" s="199" t="n">
        <f aca="false">C191/SUM(Jharkhand!$I$6:$N$6)*100000</f>
        <v>2181.82251004076</v>
      </c>
      <c r="F191" s="180" t="n">
        <v>4</v>
      </c>
      <c r="G191" s="181" t="s">
        <v>173</v>
      </c>
      <c r="H191" s="182" t="n">
        <v>346.255026367188</v>
      </c>
      <c r="I191" s="183" t="n">
        <f aca="false">H191/H$187</f>
        <v>0.0664193233573502</v>
      </c>
      <c r="J191" s="184" t="n">
        <f aca="false">H191/SUM(Jharkhand!$Q$6:$V$6)*100000</f>
        <v>1986.7544721965</v>
      </c>
      <c r="AU191" s="77"/>
      <c r="AV191" s="77"/>
      <c r="AW191" s="77"/>
      <c r="AX191" s="77"/>
      <c r="AY191" s="77"/>
      <c r="AZ191" s="77"/>
    </row>
    <row r="192" customFormat="false" ht="14.25" hidden="false" customHeight="false" outlineLevel="0" collapsed="false">
      <c r="A192" s="175" t="n">
        <v>5</v>
      </c>
      <c r="B192" s="176" t="s">
        <v>152</v>
      </c>
      <c r="C192" s="177" t="n">
        <v>325.2734140625</v>
      </c>
      <c r="D192" s="178" t="n">
        <f aca="false">C192/C$187</f>
        <v>0.0551947493886673</v>
      </c>
      <c r="E192" s="199" t="n">
        <f aca="false">C192/SUM(Jharkhand!$I$6:$N$6)*100000</f>
        <v>1735.21030575379</v>
      </c>
      <c r="F192" s="180" t="n">
        <v>5</v>
      </c>
      <c r="G192" s="181" t="s">
        <v>52</v>
      </c>
      <c r="H192" s="182" t="n">
        <v>331.777712890625</v>
      </c>
      <c r="I192" s="183" t="n">
        <f aca="false">H192/H$187</f>
        <v>0.0636422564791186</v>
      </c>
      <c r="J192" s="184" t="n">
        <f aca="false">H192/SUM(Jharkhand!$Q$6:$V$6)*100000</f>
        <v>1903.68602522918</v>
      </c>
      <c r="AU192" s="77"/>
      <c r="AV192" s="77"/>
      <c r="AW192" s="77"/>
      <c r="AX192" s="77"/>
      <c r="AY192" s="77"/>
      <c r="AZ192" s="77"/>
    </row>
    <row r="193" customFormat="false" ht="14.25" hidden="false" customHeight="false" outlineLevel="0" collapsed="false">
      <c r="A193" s="175" t="n">
        <v>6</v>
      </c>
      <c r="B193" s="176" t="s">
        <v>55</v>
      </c>
      <c r="C193" s="177" t="n">
        <v>323.024163818359</v>
      </c>
      <c r="D193" s="178" t="n">
        <f aca="false">C193/C$187</f>
        <v>0.0548130803122211</v>
      </c>
      <c r="E193" s="199" t="n">
        <f aca="false">C193/SUM(Jharkhand!$I$6:$N$6)*100000</f>
        <v>1723.21140871789</v>
      </c>
      <c r="F193" s="180" t="n">
        <v>6</v>
      </c>
      <c r="G193" s="181" t="s">
        <v>55</v>
      </c>
      <c r="H193" s="182" t="n">
        <v>306.256000488281</v>
      </c>
      <c r="I193" s="183" t="n">
        <f aca="false">H193/H$187</f>
        <v>0.058746631175222</v>
      </c>
      <c r="J193" s="184" t="n">
        <f aca="false">H193/SUM(Jharkhand!$Q$6:$V$6)*100000</f>
        <v>1757.24663116332</v>
      </c>
      <c r="AU193" s="77"/>
      <c r="AV193" s="77"/>
      <c r="AW193" s="77"/>
      <c r="AX193" s="77"/>
      <c r="AY193" s="77"/>
      <c r="AZ193" s="77"/>
    </row>
    <row r="194" customFormat="false" ht="14.25" hidden="false" customHeight="false" outlineLevel="0" collapsed="false">
      <c r="A194" s="175" t="n">
        <v>7</v>
      </c>
      <c r="B194" s="176" t="s">
        <v>135</v>
      </c>
      <c r="C194" s="177" t="n">
        <v>267.962993164063</v>
      </c>
      <c r="D194" s="178" t="n">
        <f aca="false">C194/C$187</f>
        <v>0.0454699019769434</v>
      </c>
      <c r="E194" s="199" t="n">
        <f aca="false">C194/SUM(Jharkhand!$I$6:$N$6)*100000</f>
        <v>1429.48094494305</v>
      </c>
      <c r="F194" s="180" t="n">
        <v>7</v>
      </c>
      <c r="G194" s="181" t="s">
        <v>155</v>
      </c>
      <c r="H194" s="182" t="n">
        <v>263.684174316406</v>
      </c>
      <c r="I194" s="183" t="n">
        <f aca="false">H194/H$187</f>
        <v>0.0505804193570458</v>
      </c>
      <c r="J194" s="184" t="n">
        <f aca="false">H194/SUM(Jharkhand!$Q$6:$V$6)*100000</f>
        <v>1512.97648460709</v>
      </c>
      <c r="AU194" s="77"/>
      <c r="AV194" s="77"/>
      <c r="AW194" s="77"/>
      <c r="AX194" s="77"/>
      <c r="AY194" s="77"/>
      <c r="AZ194" s="77"/>
    </row>
    <row r="195" customFormat="false" ht="14.25" hidden="false" customHeight="false" outlineLevel="0" collapsed="false">
      <c r="A195" s="175" t="n">
        <v>8</v>
      </c>
      <c r="B195" s="176" t="s">
        <v>34</v>
      </c>
      <c r="C195" s="177" t="n">
        <v>218.787611816406</v>
      </c>
      <c r="D195" s="178" t="n">
        <f aca="false">C195/C$187</f>
        <v>0.0371254670116729</v>
      </c>
      <c r="E195" s="199" t="n">
        <f aca="false">C195/SUM(Jharkhand!$I$6:$N$6)*100000</f>
        <v>1167.1489349638</v>
      </c>
      <c r="F195" s="180" t="n">
        <v>8</v>
      </c>
      <c r="G195" s="181" t="s">
        <v>125</v>
      </c>
      <c r="H195" s="182" t="n">
        <v>238.41385546875</v>
      </c>
      <c r="I195" s="183" t="n">
        <f aca="false">H195/H$187</f>
        <v>0.0457330168615628</v>
      </c>
      <c r="J195" s="184" t="n">
        <f aca="false">H195/SUM(Jharkhand!$Q$6:$V$6)*100000</f>
        <v>1367.97954546902</v>
      </c>
      <c r="AU195" s="77"/>
      <c r="AV195" s="77"/>
      <c r="AW195" s="77"/>
      <c r="AX195" s="77"/>
      <c r="AY195" s="77"/>
      <c r="AZ195" s="77"/>
    </row>
    <row r="196" customFormat="false" ht="14.25" hidden="false" customHeight="false" outlineLevel="0" collapsed="false">
      <c r="A196" s="175" t="n">
        <v>9</v>
      </c>
      <c r="B196" s="176" t="s">
        <v>155</v>
      </c>
      <c r="C196" s="177" t="n">
        <v>208.03538671875</v>
      </c>
      <c r="D196" s="178" t="n">
        <f aca="false">C196/C$187</f>
        <v>0.0353009515610445</v>
      </c>
      <c r="E196" s="199" t="n">
        <f aca="false">C196/SUM(Jharkhand!$I$6:$N$6)*100000</f>
        <v>1109.78989179389</v>
      </c>
      <c r="F196" s="180" t="n">
        <v>9</v>
      </c>
      <c r="G196" s="181" t="s">
        <v>109</v>
      </c>
      <c r="H196" s="182" t="n">
        <v>216.23632421875</v>
      </c>
      <c r="I196" s="183" t="n">
        <f aca="false">H196/H$187</f>
        <v>0.0414788789944076</v>
      </c>
      <c r="J196" s="184" t="n">
        <f aca="false">H196/SUM(Jharkhand!$Q$6:$V$6)*100000</f>
        <v>1240.72851360533</v>
      </c>
      <c r="AU196" s="77"/>
      <c r="AV196" s="77"/>
      <c r="AW196" s="77"/>
      <c r="AX196" s="77"/>
      <c r="AY196" s="77"/>
      <c r="AZ196" s="77"/>
    </row>
    <row r="197" customFormat="false" ht="15" hidden="false" customHeight="false" outlineLevel="0" collapsed="false">
      <c r="A197" s="185" t="n">
        <v>10</v>
      </c>
      <c r="B197" s="186" t="s">
        <v>173</v>
      </c>
      <c r="C197" s="187" t="n">
        <v>179.474811035156</v>
      </c>
      <c r="D197" s="188" t="n">
        <f aca="false">C197/C$187</f>
        <v>0.0304545861678091</v>
      </c>
      <c r="E197" s="200" t="n">
        <f aca="false">C197/SUM(Jharkhand!$I$6:$N$6)*100000</f>
        <v>957.430051973376</v>
      </c>
      <c r="F197" s="190" t="n">
        <v>10</v>
      </c>
      <c r="G197" s="191" t="s">
        <v>145</v>
      </c>
      <c r="H197" s="192" t="n">
        <v>164.598490722656</v>
      </c>
      <c r="I197" s="193" t="n">
        <f aca="false">H197/H$187</f>
        <v>0.031573607736878</v>
      </c>
      <c r="J197" s="194" t="n">
        <f aca="false">H197/SUM(Jharkhand!$Q$6:$V$6)*100000</f>
        <v>944.439106028298</v>
      </c>
      <c r="AU197" s="77"/>
      <c r="AV197" s="77"/>
      <c r="AW197" s="77"/>
      <c r="AX197" s="77"/>
      <c r="AY197" s="77"/>
      <c r="AZ197" s="77"/>
    </row>
    <row r="199" customFormat="false" ht="15.75" hidden="false" customHeight="false" outlineLevel="0" collapsed="false">
      <c r="A199" s="91" t="s">
        <v>14</v>
      </c>
      <c r="B199" s="92"/>
      <c r="C199" s="93"/>
      <c r="D199" s="94"/>
      <c r="E199" s="95"/>
      <c r="AU199" s="77"/>
      <c r="AV199" s="77"/>
      <c r="AW199" s="77"/>
      <c r="AX199" s="77"/>
      <c r="AY199" s="77"/>
      <c r="AZ199" s="77"/>
    </row>
    <row r="200" customFormat="false" ht="15.75" hidden="false" customHeight="false" outlineLevel="0" collapsed="false">
      <c r="A200" s="153" t="s">
        <v>175</v>
      </c>
      <c r="B200" s="153"/>
      <c r="C200" s="153"/>
      <c r="D200" s="153"/>
      <c r="E200" s="153"/>
      <c r="F200" s="195" t="s">
        <v>176</v>
      </c>
      <c r="G200" s="195"/>
      <c r="H200" s="195"/>
      <c r="I200" s="195"/>
      <c r="J200" s="195"/>
      <c r="AU200" s="77"/>
      <c r="AV200" s="77"/>
      <c r="AW200" s="77"/>
      <c r="AX200" s="77"/>
      <c r="AY200" s="77"/>
      <c r="AZ200" s="77"/>
    </row>
    <row r="201" customFormat="false" ht="29.25" hidden="false" customHeight="true" outlineLevel="0" collapsed="false">
      <c r="A201" s="155" t="s">
        <v>177</v>
      </c>
      <c r="B201" s="156" t="s">
        <v>178</v>
      </c>
      <c r="C201" s="157" t="s">
        <v>179</v>
      </c>
      <c r="D201" s="158" t="s">
        <v>180</v>
      </c>
      <c r="E201" s="159" t="s">
        <v>181</v>
      </c>
      <c r="F201" s="160" t="s">
        <v>177</v>
      </c>
      <c r="G201" s="161" t="s">
        <v>178</v>
      </c>
      <c r="H201" s="162" t="s">
        <v>179</v>
      </c>
      <c r="I201" s="163" t="s">
        <v>180</v>
      </c>
      <c r="J201" s="164" t="s">
        <v>181</v>
      </c>
      <c r="AU201" s="77"/>
      <c r="AV201" s="77"/>
      <c r="AW201" s="77"/>
      <c r="AX201" s="77"/>
      <c r="AY201" s="77"/>
      <c r="AZ201" s="77"/>
    </row>
    <row r="202" customFormat="false" ht="14.25" hidden="false" customHeight="false" outlineLevel="0" collapsed="false">
      <c r="A202" s="165" t="n">
        <v>0</v>
      </c>
      <c r="B202" s="166" t="s">
        <v>30</v>
      </c>
      <c r="C202" s="167" t="n">
        <v>10721.2841976318</v>
      </c>
      <c r="D202" s="168" t="n">
        <f aca="false">C202/C$202</f>
        <v>1</v>
      </c>
      <c r="E202" s="169" t="n">
        <f aca="false">C202/SUM(Odisha!$I$6:$N$6)*100000</f>
        <v>47883.0316459184</v>
      </c>
      <c r="F202" s="196" t="n">
        <v>0</v>
      </c>
      <c r="G202" s="171" t="s">
        <v>30</v>
      </c>
      <c r="H202" s="197" t="n">
        <v>7985.68166461182</v>
      </c>
      <c r="I202" s="198" t="n">
        <f aca="false">H202/H$202</f>
        <v>1</v>
      </c>
      <c r="J202" s="174" t="n">
        <f aca="false">H202/SUM(Odisha!$Q$6:$V$6)*100000</f>
        <v>37289.0815384083</v>
      </c>
      <c r="AU202" s="77"/>
      <c r="AV202" s="77"/>
      <c r="AW202" s="77"/>
      <c r="AX202" s="77"/>
      <c r="AY202" s="77"/>
      <c r="AZ202" s="77"/>
    </row>
    <row r="203" customFormat="false" ht="14.25" hidden="false" customHeight="false" outlineLevel="0" collapsed="false">
      <c r="A203" s="175" t="n">
        <v>1</v>
      </c>
      <c r="B203" s="176" t="s">
        <v>115</v>
      </c>
      <c r="C203" s="177" t="n">
        <v>1173.31115625</v>
      </c>
      <c r="D203" s="178" t="n">
        <f aca="false">C203/C$202</f>
        <v>0.109437557537106</v>
      </c>
      <c r="E203" s="199" t="n">
        <f aca="false">C203/SUM(Odisha!$I$6:$N$6)*100000</f>
        <v>5240.20203080127</v>
      </c>
      <c r="F203" s="180" t="n">
        <v>1</v>
      </c>
      <c r="G203" s="181" t="s">
        <v>67</v>
      </c>
      <c r="H203" s="182" t="n">
        <v>979.28390625</v>
      </c>
      <c r="I203" s="183" t="n">
        <f aca="false">H203/H$202</f>
        <v>0.122629970411875</v>
      </c>
      <c r="J203" s="184" t="n">
        <f aca="false">H203/SUM(Odisha!$Q$6:$V$6)*100000</f>
        <v>4572.75896574101</v>
      </c>
      <c r="AU203" s="77"/>
      <c r="AV203" s="77"/>
      <c r="AW203" s="77"/>
      <c r="AX203" s="77"/>
      <c r="AY203" s="77"/>
      <c r="AZ203" s="77"/>
    </row>
    <row r="204" customFormat="false" ht="14.25" hidden="false" customHeight="false" outlineLevel="0" collapsed="false">
      <c r="A204" s="175" t="n">
        <v>2</v>
      </c>
      <c r="B204" s="176" t="s">
        <v>67</v>
      </c>
      <c r="C204" s="177" t="n">
        <v>1054.04344824219</v>
      </c>
      <c r="D204" s="178" t="n">
        <f aca="false">C204/C$202</f>
        <v>0.0983131711474461</v>
      </c>
      <c r="E204" s="199" t="n">
        <f aca="false">C204/SUM(Odisha!$I$6:$N$6)*100000</f>
        <v>4707.53268526375</v>
      </c>
      <c r="F204" s="180" t="n">
        <v>2</v>
      </c>
      <c r="G204" s="181" t="s">
        <v>64</v>
      </c>
      <c r="H204" s="182" t="n">
        <v>878.485</v>
      </c>
      <c r="I204" s="183" t="n">
        <f aca="false">H204/H$202</f>
        <v>0.110007515562881</v>
      </c>
      <c r="J204" s="184" t="n">
        <f aca="false">H204/SUM(Odisha!$Q$6:$V$6)*100000</f>
        <v>4102.079217662</v>
      </c>
      <c r="AU204" s="77"/>
      <c r="AV204" s="77"/>
      <c r="AW204" s="77"/>
      <c r="AX204" s="77"/>
      <c r="AY204" s="77"/>
      <c r="AZ204" s="77"/>
    </row>
    <row r="205" customFormat="false" ht="14.25" hidden="false" customHeight="false" outlineLevel="0" collapsed="false">
      <c r="A205" s="175" t="n">
        <v>3</v>
      </c>
      <c r="B205" s="176" t="s">
        <v>64</v>
      </c>
      <c r="C205" s="177" t="n">
        <v>989.5149375</v>
      </c>
      <c r="D205" s="178" t="n">
        <f aca="false">C205/C$202</f>
        <v>0.0922944415295482</v>
      </c>
      <c r="E205" s="199" t="n">
        <f aca="false">C205/SUM(Odisha!$I$6:$N$6)*100000</f>
        <v>4419.33766450172</v>
      </c>
      <c r="F205" s="180" t="n">
        <v>3</v>
      </c>
      <c r="G205" s="181" t="s">
        <v>52</v>
      </c>
      <c r="H205" s="182" t="n">
        <v>597.1314765625</v>
      </c>
      <c r="I205" s="183" t="n">
        <f aca="false">H205/H$202</f>
        <v>0.0747752667388009</v>
      </c>
      <c r="J205" s="184" t="n">
        <f aca="false">H205/SUM(Odisha!$Q$6:$V$6)*100000</f>
        <v>2788.30101847938</v>
      </c>
      <c r="AU205" s="77"/>
      <c r="AV205" s="77"/>
      <c r="AW205" s="77"/>
      <c r="AX205" s="77"/>
      <c r="AY205" s="77"/>
      <c r="AZ205" s="77"/>
    </row>
    <row r="206" customFormat="false" ht="14.25" hidden="false" customHeight="false" outlineLevel="0" collapsed="false">
      <c r="A206" s="175" t="n">
        <v>4</v>
      </c>
      <c r="B206" s="176" t="s">
        <v>52</v>
      </c>
      <c r="C206" s="177" t="n">
        <v>710.154328125</v>
      </c>
      <c r="D206" s="178" t="n">
        <f aca="false">C206/C$202</f>
        <v>0.0662378046355549</v>
      </c>
      <c r="E206" s="199" t="n">
        <f aca="false">C206/SUM(Odisha!$I$6:$N$6)*100000</f>
        <v>3171.66689552044</v>
      </c>
      <c r="F206" s="180" t="n">
        <v>4</v>
      </c>
      <c r="G206" s="181" t="s">
        <v>40</v>
      </c>
      <c r="H206" s="182" t="n">
        <v>549.43716796875</v>
      </c>
      <c r="I206" s="183" t="n">
        <f aca="false">H206/H$202</f>
        <v>0.068802788671574</v>
      </c>
      <c r="J206" s="184" t="n">
        <f aca="false">H206/SUM(Odisha!$Q$6:$V$6)*100000</f>
        <v>2565.5927968442</v>
      </c>
      <c r="AU206" s="77"/>
      <c r="AV206" s="77"/>
      <c r="AW206" s="77"/>
      <c r="AX206" s="77"/>
      <c r="AY206" s="77"/>
      <c r="AZ206" s="77"/>
    </row>
    <row r="207" customFormat="false" ht="14.25" hidden="false" customHeight="false" outlineLevel="0" collapsed="false">
      <c r="A207" s="175" t="n">
        <v>5</v>
      </c>
      <c r="B207" s="176" t="s">
        <v>112</v>
      </c>
      <c r="C207" s="177" t="n">
        <v>624.736063232422</v>
      </c>
      <c r="D207" s="178" t="n">
        <f aca="false">C207/C$202</f>
        <v>0.0582706373337642</v>
      </c>
      <c r="E207" s="199" t="n">
        <f aca="false">C207/SUM(Odisha!$I$6:$N$6)*100000</f>
        <v>2790.17477148047</v>
      </c>
      <c r="F207" s="180" t="n">
        <v>5</v>
      </c>
      <c r="G207" s="181" t="s">
        <v>109</v>
      </c>
      <c r="H207" s="182" t="n">
        <v>509.628678710938</v>
      </c>
      <c r="I207" s="183" t="n">
        <f aca="false">H207/H$202</f>
        <v>0.0638178054316056</v>
      </c>
      <c r="J207" s="184" t="n">
        <f aca="false">H207/SUM(Odisha!$Q$6:$V$6)*100000</f>
        <v>2379.70735034142</v>
      </c>
      <c r="AU207" s="77"/>
      <c r="AV207" s="77"/>
      <c r="AW207" s="77"/>
      <c r="AX207" s="77"/>
      <c r="AY207" s="77"/>
      <c r="AZ207" s="77"/>
    </row>
    <row r="208" customFormat="false" ht="14.25" hidden="false" customHeight="false" outlineLevel="0" collapsed="false">
      <c r="A208" s="175" t="n">
        <v>6</v>
      </c>
      <c r="B208" s="176" t="s">
        <v>40</v>
      </c>
      <c r="C208" s="177" t="n">
        <v>547.88487890625</v>
      </c>
      <c r="D208" s="178" t="n">
        <f aca="false">C208/C$202</f>
        <v>0.0511025422707542</v>
      </c>
      <c r="E208" s="199" t="n">
        <f aca="false">C208/SUM(Odisha!$I$6:$N$6)*100000</f>
        <v>2446.94464873741</v>
      </c>
      <c r="F208" s="180" t="n">
        <v>6</v>
      </c>
      <c r="G208" s="181" t="s">
        <v>115</v>
      </c>
      <c r="H208" s="182" t="n">
        <v>441.7622421875</v>
      </c>
      <c r="I208" s="183" t="n">
        <f aca="false">H208/H$202</f>
        <v>0.0553192902924179</v>
      </c>
      <c r="J208" s="184" t="n">
        <f aca="false">H208/SUM(Odisha!$Q$6:$V$6)*100000</f>
        <v>2062.80552636085</v>
      </c>
      <c r="AU208" s="77"/>
      <c r="AV208" s="77"/>
      <c r="AW208" s="77"/>
      <c r="AX208" s="77"/>
      <c r="AY208" s="77"/>
      <c r="AZ208" s="77"/>
    </row>
    <row r="209" customFormat="false" ht="14.25" hidden="false" customHeight="false" outlineLevel="0" collapsed="false">
      <c r="A209" s="175" t="n">
        <v>7</v>
      </c>
      <c r="B209" s="176" t="s">
        <v>125</v>
      </c>
      <c r="C209" s="177" t="n">
        <v>445.245405761719</v>
      </c>
      <c r="D209" s="178" t="n">
        <f aca="false">C209/C$202</f>
        <v>0.0415291113969413</v>
      </c>
      <c r="E209" s="199" t="n">
        <f aca="false">C209/SUM(Odisha!$I$6:$N$6)*100000</f>
        <v>1988.53975524661</v>
      </c>
      <c r="F209" s="180" t="n">
        <v>7</v>
      </c>
      <c r="G209" s="181" t="s">
        <v>112</v>
      </c>
      <c r="H209" s="182" t="n">
        <v>365.51558984375</v>
      </c>
      <c r="I209" s="183" t="n">
        <f aca="false">H209/H$202</f>
        <v>0.0457713699587495</v>
      </c>
      <c r="J209" s="184" t="n">
        <f aca="false">H209/SUM(Odisha!$Q$6:$V$6)*100000</f>
        <v>1706.77234651646</v>
      </c>
      <c r="AU209" s="77"/>
      <c r="AV209" s="77"/>
      <c r="AW209" s="77"/>
      <c r="AX209" s="77"/>
      <c r="AY209" s="77"/>
      <c r="AZ209" s="77"/>
    </row>
    <row r="210" customFormat="false" ht="14.25" hidden="false" customHeight="false" outlineLevel="0" collapsed="false">
      <c r="A210" s="175" t="n">
        <v>8</v>
      </c>
      <c r="B210" s="176" t="s">
        <v>34</v>
      </c>
      <c r="C210" s="177" t="n">
        <v>443.5106796875</v>
      </c>
      <c r="D210" s="178" t="n">
        <f aca="false">C210/C$202</f>
        <v>0.0413673093178021</v>
      </c>
      <c r="E210" s="199" t="n">
        <f aca="false">C210/SUM(Odisha!$I$6:$N$6)*100000</f>
        <v>1980.79218117082</v>
      </c>
      <c r="F210" s="180" t="n">
        <v>8</v>
      </c>
      <c r="G210" s="181" t="s">
        <v>72</v>
      </c>
      <c r="H210" s="182" t="n">
        <v>313.563341674805</v>
      </c>
      <c r="I210" s="183" t="n">
        <f aca="false">H210/H$202</f>
        <v>0.0392656951333718</v>
      </c>
      <c r="J210" s="184" t="n">
        <f aca="false">H210/SUM(Odisha!$Q$6:$V$6)*100000</f>
        <v>1464.18170749058</v>
      </c>
      <c r="AU210" s="77"/>
      <c r="AV210" s="77"/>
      <c r="AW210" s="77"/>
      <c r="AX210" s="77"/>
      <c r="AY210" s="77"/>
      <c r="AZ210" s="77"/>
    </row>
    <row r="211" customFormat="false" ht="14.25" hidden="false" customHeight="false" outlineLevel="0" collapsed="false">
      <c r="A211" s="175" t="n">
        <v>9</v>
      </c>
      <c r="B211" s="176" t="s">
        <v>109</v>
      </c>
      <c r="C211" s="177" t="n">
        <v>404.10565234375</v>
      </c>
      <c r="D211" s="178" t="n">
        <f aca="false">C211/C$202</f>
        <v>0.0376919075079654</v>
      </c>
      <c r="E211" s="199" t="n">
        <f aca="false">C211/SUM(Odisha!$I$6:$N$6)*100000</f>
        <v>1804.80279999894</v>
      </c>
      <c r="F211" s="180" t="n">
        <v>9</v>
      </c>
      <c r="G211" s="181" t="s">
        <v>122</v>
      </c>
      <c r="H211" s="182" t="n">
        <v>309.4360390625</v>
      </c>
      <c r="I211" s="183" t="n">
        <f aca="false">H211/H$202</f>
        <v>0.0387488572746083</v>
      </c>
      <c r="J211" s="184" t="n">
        <f aca="false">H211/SUM(Odisha!$Q$6:$V$6)*100000</f>
        <v>1444.90929843302</v>
      </c>
      <c r="AU211" s="77"/>
      <c r="AV211" s="77"/>
      <c r="AW211" s="77"/>
      <c r="AX211" s="77"/>
      <c r="AY211" s="77"/>
      <c r="AZ211" s="77"/>
    </row>
    <row r="212" customFormat="false" ht="15" hidden="false" customHeight="false" outlineLevel="0" collapsed="false">
      <c r="A212" s="185" t="n">
        <v>10</v>
      </c>
      <c r="B212" s="186" t="s">
        <v>122</v>
      </c>
      <c r="C212" s="187" t="n">
        <v>347.077686523438</v>
      </c>
      <c r="D212" s="188" t="n">
        <f aca="false">C212/C$202</f>
        <v>0.0323727717804646</v>
      </c>
      <c r="E212" s="200" t="n">
        <f aca="false">C212/SUM(Odisha!$I$6:$N$6)*100000</f>
        <v>1550.10645563008</v>
      </c>
      <c r="F212" s="190" t="n">
        <v>10</v>
      </c>
      <c r="G212" s="191" t="s">
        <v>125</v>
      </c>
      <c r="H212" s="192" t="n">
        <v>242.019483886719</v>
      </c>
      <c r="I212" s="193" t="n">
        <f aca="false">H212/H$202</f>
        <v>0.0303066781335922</v>
      </c>
      <c r="J212" s="194" t="n">
        <f aca="false">H212/SUM(Odisha!$Q$6:$V$6)*100000</f>
        <v>1130.10819208181</v>
      </c>
      <c r="AU212" s="77"/>
      <c r="AV212" s="77"/>
      <c r="AW212" s="77"/>
      <c r="AX212" s="77"/>
      <c r="AY212" s="77"/>
      <c r="AZ212" s="77"/>
    </row>
    <row r="214" customFormat="false" ht="15.75" hidden="false" customHeight="false" outlineLevel="0" collapsed="false">
      <c r="A214" s="91" t="s">
        <v>15</v>
      </c>
      <c r="B214" s="92"/>
      <c r="C214" s="93"/>
      <c r="D214" s="94"/>
      <c r="E214" s="95"/>
      <c r="AU214" s="77"/>
      <c r="AV214" s="77"/>
      <c r="AW214" s="77"/>
      <c r="AX214" s="77"/>
      <c r="AY214" s="77"/>
      <c r="AZ214" s="77"/>
    </row>
    <row r="215" customFormat="false" ht="15.75" hidden="false" customHeight="false" outlineLevel="0" collapsed="false">
      <c r="A215" s="153" t="s">
        <v>175</v>
      </c>
      <c r="B215" s="153"/>
      <c r="C215" s="153"/>
      <c r="D215" s="153"/>
      <c r="E215" s="153"/>
      <c r="F215" s="195" t="s">
        <v>176</v>
      </c>
      <c r="G215" s="195"/>
      <c r="H215" s="195"/>
      <c r="I215" s="195"/>
      <c r="J215" s="195"/>
      <c r="AU215" s="77"/>
      <c r="AV215" s="77"/>
      <c r="AW215" s="77"/>
      <c r="AX215" s="77"/>
      <c r="AY215" s="77"/>
      <c r="AZ215" s="77"/>
    </row>
    <row r="216" customFormat="false" ht="29.25" hidden="false" customHeight="true" outlineLevel="0" collapsed="false">
      <c r="A216" s="155" t="s">
        <v>177</v>
      </c>
      <c r="B216" s="156" t="s">
        <v>178</v>
      </c>
      <c r="C216" s="157" t="s">
        <v>179</v>
      </c>
      <c r="D216" s="158" t="s">
        <v>180</v>
      </c>
      <c r="E216" s="159" t="s">
        <v>181</v>
      </c>
      <c r="F216" s="160" t="s">
        <v>177</v>
      </c>
      <c r="G216" s="161" t="s">
        <v>178</v>
      </c>
      <c r="H216" s="162" t="s">
        <v>179</v>
      </c>
      <c r="I216" s="163" t="s">
        <v>180</v>
      </c>
      <c r="J216" s="164" t="s">
        <v>181</v>
      </c>
      <c r="AU216" s="77"/>
      <c r="AV216" s="77"/>
      <c r="AW216" s="77"/>
      <c r="AX216" s="77"/>
      <c r="AY216" s="77"/>
      <c r="AZ216" s="77"/>
    </row>
    <row r="217" customFormat="false" ht="14.25" hidden="false" customHeight="false" outlineLevel="0" collapsed="false">
      <c r="A217" s="165" t="n">
        <v>0</v>
      </c>
      <c r="B217" s="166" t="s">
        <v>30</v>
      </c>
      <c r="C217" s="167" t="n">
        <v>6208.58469622803</v>
      </c>
      <c r="D217" s="168" t="n">
        <f aca="false">C217/C$217</f>
        <v>1</v>
      </c>
      <c r="E217" s="169" t="n">
        <f aca="false">C217/SUM(Chhattisgarh!$I$6:$N$6)*100000</f>
        <v>43407.4270763987</v>
      </c>
      <c r="F217" s="196" t="n">
        <v>0</v>
      </c>
      <c r="G217" s="171" t="s">
        <v>30</v>
      </c>
      <c r="H217" s="197" t="n">
        <v>5172.32076416016</v>
      </c>
      <c r="I217" s="198" t="n">
        <f aca="false">H217/H$217</f>
        <v>1</v>
      </c>
      <c r="J217" s="174" t="n">
        <f aca="false">H217/SUM(Chhattisgarh!$Q$6:$V$6)*100000</f>
        <v>37605.834476829</v>
      </c>
      <c r="AU217" s="77"/>
      <c r="AV217" s="77"/>
      <c r="AW217" s="77"/>
      <c r="AX217" s="77"/>
      <c r="AY217" s="77"/>
      <c r="AZ217" s="77"/>
    </row>
    <row r="218" customFormat="false" ht="14.25" hidden="false" customHeight="false" outlineLevel="0" collapsed="false">
      <c r="A218" s="175" t="n">
        <v>1</v>
      </c>
      <c r="B218" s="176" t="s">
        <v>109</v>
      </c>
      <c r="C218" s="177" t="n">
        <v>638.132188476563</v>
      </c>
      <c r="D218" s="178" t="n">
        <f aca="false">C218/C$217</f>
        <v>0.10278223132951</v>
      </c>
      <c r="E218" s="199" t="n">
        <f aca="false">C218/SUM(Chhattisgarh!$I$6:$N$6)*100000</f>
        <v>4461.51221118523</v>
      </c>
      <c r="F218" s="180" t="n">
        <v>1</v>
      </c>
      <c r="G218" s="181" t="s">
        <v>67</v>
      </c>
      <c r="H218" s="182" t="n">
        <v>786.81555859375</v>
      </c>
      <c r="I218" s="183" t="n">
        <f aca="false">H218/H$217</f>
        <v>0.152120410637662</v>
      </c>
      <c r="J218" s="184" t="n">
        <f aca="false">H218/SUM(Chhattisgarh!$Q$6:$V$6)*100000</f>
        <v>5720.61498298718</v>
      </c>
      <c r="AU218" s="77"/>
      <c r="AV218" s="77"/>
      <c r="AW218" s="77"/>
      <c r="AX218" s="77"/>
      <c r="AY218" s="77"/>
      <c r="AZ218" s="77"/>
    </row>
    <row r="219" customFormat="false" ht="14.25" hidden="false" customHeight="false" outlineLevel="0" collapsed="false">
      <c r="A219" s="175" t="n">
        <v>2</v>
      </c>
      <c r="B219" s="176" t="s">
        <v>64</v>
      </c>
      <c r="C219" s="177" t="n">
        <v>561.0799375</v>
      </c>
      <c r="D219" s="178" t="n">
        <f aca="false">C219/C$217</f>
        <v>0.0903716329811655</v>
      </c>
      <c r="E219" s="199" t="n">
        <f aca="false">C219/SUM(Chhattisgarh!$I$6:$N$6)*100000</f>
        <v>3922.80006840501</v>
      </c>
      <c r="F219" s="180" t="n">
        <v>2</v>
      </c>
      <c r="G219" s="181" t="s">
        <v>64</v>
      </c>
      <c r="H219" s="182" t="n">
        <v>562.3771875</v>
      </c>
      <c r="I219" s="183" t="n">
        <f aca="false">H219/H$217</f>
        <v>0.108728211791659</v>
      </c>
      <c r="J219" s="184" t="n">
        <f aca="false">H219/SUM(Chhattisgarh!$Q$6:$V$6)*100000</f>
        <v>4088.81513559872</v>
      </c>
      <c r="AU219" s="77"/>
      <c r="AV219" s="77"/>
      <c r="AW219" s="77"/>
      <c r="AX219" s="77"/>
      <c r="AY219" s="77"/>
      <c r="AZ219" s="77"/>
    </row>
    <row r="220" customFormat="false" ht="14.25" hidden="false" customHeight="false" outlineLevel="0" collapsed="false">
      <c r="A220" s="175" t="n">
        <v>3</v>
      </c>
      <c r="B220" s="176" t="s">
        <v>67</v>
      </c>
      <c r="C220" s="177" t="n">
        <v>469.029546875</v>
      </c>
      <c r="D220" s="178" t="n">
        <f aca="false">C220/C$217</f>
        <v>0.0755453247114362</v>
      </c>
      <c r="E220" s="179" t="n">
        <f aca="false">C220/SUM(Chhattisgarh!$I$6:$N$6)*100000</f>
        <v>3279.22817337453</v>
      </c>
      <c r="F220" s="180" t="n">
        <v>3</v>
      </c>
      <c r="G220" s="181" t="s">
        <v>173</v>
      </c>
      <c r="H220" s="182" t="n">
        <v>483.3852109375</v>
      </c>
      <c r="I220" s="183" t="n">
        <f aca="false">H220/H$217</f>
        <v>0.0934561549792028</v>
      </c>
      <c r="J220" s="184" t="n">
        <f aca="false">H220/SUM(Chhattisgarh!$Q$6:$V$6)*100000</f>
        <v>3514.49669498877</v>
      </c>
      <c r="AU220" s="77"/>
      <c r="AV220" s="77"/>
      <c r="AW220" s="77"/>
      <c r="AX220" s="77"/>
      <c r="AY220" s="77"/>
      <c r="AZ220" s="77"/>
    </row>
    <row r="221" customFormat="false" ht="14.25" hidden="false" customHeight="false" outlineLevel="0" collapsed="false">
      <c r="A221" s="175" t="n">
        <v>4</v>
      </c>
      <c r="B221" s="176" t="s">
        <v>125</v>
      </c>
      <c r="C221" s="177" t="n">
        <v>421.171471435547</v>
      </c>
      <c r="D221" s="178" t="n">
        <f aca="false">C221/C$217</f>
        <v>0.0678369535155776</v>
      </c>
      <c r="E221" s="199" t="n">
        <f aca="false">C221/SUM(Chhattisgarh!$I$6:$N$6)*100000</f>
        <v>2944.62761281248</v>
      </c>
      <c r="F221" s="180" t="n">
        <v>4</v>
      </c>
      <c r="G221" s="181" t="s">
        <v>109</v>
      </c>
      <c r="H221" s="182" t="n">
        <v>408.141900390625</v>
      </c>
      <c r="I221" s="183" t="n">
        <f aca="false">H221/H$217</f>
        <v>0.0789088532982537</v>
      </c>
      <c r="J221" s="184" t="n">
        <f aca="false">H221/SUM(Chhattisgarh!$Q$6:$V$6)*100000</f>
        <v>2967.43327589051</v>
      </c>
      <c r="AU221" s="77"/>
      <c r="AV221" s="77"/>
      <c r="AW221" s="77"/>
      <c r="AX221" s="77"/>
      <c r="AY221" s="77"/>
      <c r="AZ221" s="77"/>
    </row>
    <row r="222" customFormat="false" ht="14.25" hidden="false" customHeight="false" outlineLevel="0" collapsed="false">
      <c r="A222" s="175" t="n">
        <v>5</v>
      </c>
      <c r="B222" s="176" t="s">
        <v>173</v>
      </c>
      <c r="C222" s="177" t="n">
        <v>341.652123046875</v>
      </c>
      <c r="D222" s="178" t="n">
        <f aca="false">C222/C$217</f>
        <v>0.0550289864378339</v>
      </c>
      <c r="E222" s="199" t="n">
        <f aca="false">C222/SUM(Chhattisgarh!$I$6:$N$6)*100000</f>
        <v>2388.6667158884</v>
      </c>
      <c r="F222" s="180" t="n">
        <v>5</v>
      </c>
      <c r="G222" s="181" t="s">
        <v>112</v>
      </c>
      <c r="H222" s="182" t="n">
        <v>238.94828125</v>
      </c>
      <c r="I222" s="183" t="n">
        <f aca="false">H222/H$217</f>
        <v>0.0461974985978656</v>
      </c>
      <c r="J222" s="184" t="n">
        <f aca="false">H222/SUM(Chhattisgarh!$Q$6:$V$6)*100000</f>
        <v>1737.29548551487</v>
      </c>
      <c r="AU222" s="77"/>
      <c r="AV222" s="77"/>
      <c r="AW222" s="77"/>
      <c r="AX222" s="77"/>
      <c r="AY222" s="77"/>
      <c r="AZ222" s="77"/>
    </row>
    <row r="223" customFormat="false" ht="14.25" hidden="false" customHeight="false" outlineLevel="0" collapsed="false">
      <c r="A223" s="175" t="n">
        <v>6</v>
      </c>
      <c r="B223" s="176" t="s">
        <v>122</v>
      </c>
      <c r="C223" s="177" t="n">
        <v>291.448510009766</v>
      </c>
      <c r="D223" s="178" t="n">
        <f aca="false">C223/C$217</f>
        <v>0.0469428258241903</v>
      </c>
      <c r="E223" s="199" t="n">
        <f aca="false">C223/SUM(Chhattisgarh!$I$6:$N$6)*100000</f>
        <v>2037.66728872362</v>
      </c>
      <c r="F223" s="180" t="n">
        <v>6</v>
      </c>
      <c r="G223" s="181" t="s">
        <v>40</v>
      </c>
      <c r="H223" s="182" t="n">
        <v>217.282168945313</v>
      </c>
      <c r="I223" s="183" t="n">
        <f aca="false">H223/H$217</f>
        <v>0.0420086415465366</v>
      </c>
      <c r="J223" s="184" t="n">
        <f aca="false">H223/SUM(Chhattisgarh!$Q$6:$V$6)*100000</f>
        <v>1579.7700205955</v>
      </c>
      <c r="AU223" s="77"/>
      <c r="AV223" s="77"/>
      <c r="AW223" s="77"/>
      <c r="AX223" s="77"/>
      <c r="AY223" s="77"/>
      <c r="AZ223" s="77"/>
    </row>
    <row r="224" customFormat="false" ht="14.25" hidden="false" customHeight="false" outlineLevel="0" collapsed="false">
      <c r="A224" s="175" t="n">
        <v>7</v>
      </c>
      <c r="B224" s="176" t="s">
        <v>55</v>
      </c>
      <c r="C224" s="177" t="n">
        <v>244.949050292969</v>
      </c>
      <c r="D224" s="178" t="n">
        <f aca="false">C224/C$217</f>
        <v>0.0394532832002414</v>
      </c>
      <c r="E224" s="199" t="n">
        <f aca="false">C224/SUM(Chhattisgarh!$I$6:$N$6)*100000</f>
        <v>1712.56551343898</v>
      </c>
      <c r="F224" s="180" t="n">
        <v>7</v>
      </c>
      <c r="G224" s="181" t="s">
        <v>55</v>
      </c>
      <c r="H224" s="182" t="n">
        <v>216.635401245117</v>
      </c>
      <c r="I224" s="183" t="n">
        <f aca="false">H224/H$217</f>
        <v>0.0418835975421746</v>
      </c>
      <c r="J224" s="184" t="n">
        <f aca="false">H224/SUM(Chhattisgarh!$Q$6:$V$6)*100000</f>
        <v>1575.06763646514</v>
      </c>
      <c r="AU224" s="77"/>
      <c r="AV224" s="77"/>
      <c r="AW224" s="77"/>
      <c r="AX224" s="77"/>
      <c r="AY224" s="77"/>
      <c r="AZ224" s="77"/>
    </row>
    <row r="225" customFormat="false" ht="14.25" hidden="false" customHeight="false" outlineLevel="0" collapsed="false">
      <c r="A225" s="175" t="n">
        <v>8</v>
      </c>
      <c r="B225" s="176" t="s">
        <v>135</v>
      </c>
      <c r="C225" s="177" t="n">
        <v>234.976176757813</v>
      </c>
      <c r="D225" s="178" t="n">
        <f aca="false">C225/C$217</f>
        <v>0.0378469793446758</v>
      </c>
      <c r="E225" s="199" t="n">
        <f aca="false">C225/SUM(Chhattisgarh!$I$6:$N$6)*100000</f>
        <v>1642.83999596598</v>
      </c>
      <c r="F225" s="180" t="n">
        <v>8</v>
      </c>
      <c r="G225" s="181" t="s">
        <v>125</v>
      </c>
      <c r="H225" s="182" t="n">
        <v>214.82047265625</v>
      </c>
      <c r="I225" s="183" t="n">
        <f aca="false">H225/H$217</f>
        <v>0.0415327050373163</v>
      </c>
      <c r="J225" s="184" t="n">
        <f aca="false">H225/SUM(Chhattisgarh!$Q$6:$V$6)*100000</f>
        <v>1561.87203100828</v>
      </c>
      <c r="AU225" s="77"/>
      <c r="AV225" s="77"/>
      <c r="AW225" s="77"/>
      <c r="AX225" s="77"/>
      <c r="AY225" s="77"/>
      <c r="AZ225" s="77"/>
    </row>
    <row r="226" customFormat="false" ht="14.25" hidden="false" customHeight="false" outlineLevel="0" collapsed="false">
      <c r="A226" s="175" t="n">
        <v>9</v>
      </c>
      <c r="B226" s="176" t="s">
        <v>152</v>
      </c>
      <c r="C226" s="177" t="n">
        <v>233.684298828125</v>
      </c>
      <c r="D226" s="178" t="n">
        <f aca="false">C226/C$217</f>
        <v>0.0376389000491687</v>
      </c>
      <c r="E226" s="199" t="n">
        <f aca="false">C226/SUM(Chhattisgarh!$I$6:$N$6)*100000</f>
        <v>1633.80780912015</v>
      </c>
      <c r="F226" s="180" t="n">
        <v>9</v>
      </c>
      <c r="G226" s="181" t="s">
        <v>122</v>
      </c>
      <c r="H226" s="182" t="n">
        <v>207.689870117188</v>
      </c>
      <c r="I226" s="183" t="n">
        <f aca="false">H226/H$217</f>
        <v>0.0401540970846789</v>
      </c>
      <c r="J226" s="184" t="n">
        <f aca="false">H226/SUM(Chhattisgarh!$Q$6:$V$6)*100000</f>
        <v>1510.02832853296</v>
      </c>
      <c r="AU226" s="77"/>
      <c r="AV226" s="77"/>
      <c r="AW226" s="77"/>
      <c r="AX226" s="77"/>
      <c r="AY226" s="77"/>
      <c r="AZ226" s="77"/>
    </row>
    <row r="227" customFormat="false" ht="15" hidden="false" customHeight="false" outlineLevel="0" collapsed="false">
      <c r="A227" s="185" t="n">
        <v>10</v>
      </c>
      <c r="B227" s="186" t="s">
        <v>34</v>
      </c>
      <c r="C227" s="187" t="n">
        <v>225.655808959961</v>
      </c>
      <c r="D227" s="188" t="n">
        <f aca="false">C227/C$217</f>
        <v>0.0363457728292015</v>
      </c>
      <c r="E227" s="200" t="n">
        <f aca="false">C227/SUM(Chhattisgarh!$I$6:$N$6)*100000</f>
        <v>1577.67648361892</v>
      </c>
      <c r="F227" s="190" t="n">
        <v>10</v>
      </c>
      <c r="G227" s="191" t="s">
        <v>70</v>
      </c>
      <c r="H227" s="192" t="n">
        <v>191.058075195313</v>
      </c>
      <c r="I227" s="193" t="n">
        <f aca="false">H227/H$217</f>
        <v>0.0369385588997466</v>
      </c>
      <c r="J227" s="194" t="n">
        <f aca="false">H227/SUM(Chhattisgarh!$Q$6:$V$6)*100000</f>
        <v>1389.10533179647</v>
      </c>
      <c r="AU227" s="77"/>
      <c r="AV227" s="77"/>
      <c r="AW227" s="77"/>
      <c r="AX227" s="77"/>
      <c r="AY227" s="77"/>
      <c r="AZ227" s="77"/>
    </row>
    <row r="229" customFormat="false" ht="15.75" hidden="false" customHeight="false" outlineLevel="0" collapsed="false">
      <c r="A229" s="91" t="s">
        <v>16</v>
      </c>
      <c r="B229" s="92"/>
      <c r="C229" s="93"/>
      <c r="D229" s="94"/>
      <c r="E229" s="95"/>
      <c r="AU229" s="77"/>
      <c r="AV229" s="77"/>
      <c r="AW229" s="77"/>
      <c r="AX229" s="77"/>
      <c r="AY229" s="77"/>
      <c r="AZ229" s="77"/>
    </row>
    <row r="230" customFormat="false" ht="15.75" hidden="false" customHeight="false" outlineLevel="0" collapsed="false">
      <c r="A230" s="153" t="s">
        <v>175</v>
      </c>
      <c r="B230" s="153"/>
      <c r="C230" s="153"/>
      <c r="D230" s="153"/>
      <c r="E230" s="153"/>
      <c r="F230" s="195" t="s">
        <v>176</v>
      </c>
      <c r="G230" s="195"/>
      <c r="H230" s="195"/>
      <c r="I230" s="195"/>
      <c r="J230" s="195"/>
      <c r="AU230" s="77"/>
      <c r="AV230" s="77"/>
      <c r="AW230" s="77"/>
      <c r="AX230" s="77"/>
      <c r="AY230" s="77"/>
      <c r="AZ230" s="77"/>
    </row>
    <row r="231" customFormat="false" ht="29.25" hidden="false" customHeight="true" outlineLevel="0" collapsed="false">
      <c r="A231" s="155" t="s">
        <v>177</v>
      </c>
      <c r="B231" s="156" t="s">
        <v>178</v>
      </c>
      <c r="C231" s="157" t="s">
        <v>179</v>
      </c>
      <c r="D231" s="158" t="s">
        <v>180</v>
      </c>
      <c r="E231" s="159" t="s">
        <v>181</v>
      </c>
      <c r="F231" s="160" t="s">
        <v>177</v>
      </c>
      <c r="G231" s="161" t="s">
        <v>178</v>
      </c>
      <c r="H231" s="162" t="s">
        <v>179</v>
      </c>
      <c r="I231" s="163" t="s">
        <v>180</v>
      </c>
      <c r="J231" s="164" t="s">
        <v>181</v>
      </c>
      <c r="AU231" s="77"/>
      <c r="AV231" s="77"/>
      <c r="AW231" s="77"/>
      <c r="AX231" s="77"/>
      <c r="AY231" s="77"/>
      <c r="AZ231" s="77"/>
    </row>
    <row r="232" customFormat="false" ht="14.25" hidden="false" customHeight="false" outlineLevel="0" collapsed="false">
      <c r="A232" s="165" t="n">
        <v>0</v>
      </c>
      <c r="B232" s="166" t="s">
        <v>30</v>
      </c>
      <c r="C232" s="167" t="n">
        <v>19825.9389095459</v>
      </c>
      <c r="D232" s="168" t="n">
        <f aca="false">C232/C$232</f>
        <v>1</v>
      </c>
      <c r="E232" s="169" t="n">
        <f aca="false">C232/SUM('Madhya Pradesh'!$I$6:$N$6)*100000</f>
        <v>48189.07918141</v>
      </c>
      <c r="F232" s="196" t="n">
        <v>0</v>
      </c>
      <c r="G232" s="171" t="s">
        <v>30</v>
      </c>
      <c r="H232" s="197" t="n">
        <v>14021.7334453125</v>
      </c>
      <c r="I232" s="198" t="n">
        <f aca="false">H232/H$232</f>
        <v>1</v>
      </c>
      <c r="J232" s="174" t="n">
        <f aca="false">H232/SUM('Madhya Pradesh'!$Q$6:$V$6)*100000</f>
        <v>37460.3460868329</v>
      </c>
      <c r="AU232" s="77"/>
      <c r="AV232" s="77"/>
      <c r="AW232" s="77"/>
      <c r="AX232" s="77"/>
      <c r="AY232" s="77"/>
      <c r="AZ232" s="77"/>
    </row>
    <row r="233" customFormat="false" ht="14.25" hidden="false" customHeight="false" outlineLevel="0" collapsed="false">
      <c r="A233" s="175" t="n">
        <v>1</v>
      </c>
      <c r="B233" s="176" t="s">
        <v>67</v>
      </c>
      <c r="C233" s="177" t="n">
        <v>2419.06508203125</v>
      </c>
      <c r="D233" s="178" t="n">
        <f aca="false">C233/C$232</f>
        <v>0.122015158680152</v>
      </c>
      <c r="E233" s="199" t="n">
        <f aca="false">C233/SUM('Madhya Pradesh'!$I$6:$N$6)*100000</f>
        <v>5879.79814297017</v>
      </c>
      <c r="F233" s="180" t="n">
        <v>1</v>
      </c>
      <c r="G233" s="181" t="s">
        <v>64</v>
      </c>
      <c r="H233" s="182" t="n">
        <v>1915.267625</v>
      </c>
      <c r="I233" s="183" t="n">
        <f aca="false">H233/H$232</f>
        <v>0.136592785226585</v>
      </c>
      <c r="J233" s="184" t="n">
        <f aca="false">H233/SUM('Madhya Pradesh'!$Q$6:$V$6)*100000</f>
        <v>5116.81300755232</v>
      </c>
      <c r="AU233" s="77"/>
      <c r="AV233" s="77"/>
      <c r="AW233" s="77"/>
      <c r="AX233" s="77"/>
      <c r="AY233" s="77"/>
      <c r="AZ233" s="77"/>
    </row>
    <row r="234" customFormat="false" ht="14.25" hidden="false" customHeight="false" outlineLevel="0" collapsed="false">
      <c r="A234" s="175" t="n">
        <v>2</v>
      </c>
      <c r="B234" s="176" t="s">
        <v>64</v>
      </c>
      <c r="C234" s="177" t="n">
        <v>2345.104</v>
      </c>
      <c r="D234" s="178" t="n">
        <f aca="false">C234/C$232</f>
        <v>0.118284637650672</v>
      </c>
      <c r="E234" s="199" t="n">
        <f aca="false">C234/SUM('Madhya Pradesh'!$I$6:$N$6)*100000</f>
        <v>5700.02776969263</v>
      </c>
      <c r="F234" s="180" t="n">
        <v>2</v>
      </c>
      <c r="G234" s="181" t="s">
        <v>67</v>
      </c>
      <c r="H234" s="182" t="n">
        <v>1668.2919453125</v>
      </c>
      <c r="I234" s="183" t="n">
        <f aca="false">H234/H$232</f>
        <v>0.118979008681</v>
      </c>
      <c r="J234" s="184" t="n">
        <f aca="false">H234/SUM('Madhya Pradesh'!$Q$6:$V$6)*100000</f>
        <v>4456.99484225854</v>
      </c>
      <c r="AU234" s="77"/>
      <c r="AV234" s="77"/>
      <c r="AW234" s="77"/>
      <c r="AX234" s="77"/>
      <c r="AY234" s="77"/>
      <c r="AZ234" s="77"/>
    </row>
    <row r="235" customFormat="false" ht="14.25" hidden="false" customHeight="false" outlineLevel="0" collapsed="false">
      <c r="A235" s="175" t="n">
        <v>3</v>
      </c>
      <c r="B235" s="176" t="s">
        <v>125</v>
      </c>
      <c r="C235" s="177" t="n">
        <v>1484.76172753906</v>
      </c>
      <c r="D235" s="178" t="n">
        <f aca="false">C235/C$232</f>
        <v>0.0748898568846175</v>
      </c>
      <c r="E235" s="199" t="n">
        <f aca="false">C235/SUM('Madhya Pradesh'!$I$6:$N$6)*100000</f>
        <v>3608.8732432973</v>
      </c>
      <c r="F235" s="180" t="n">
        <v>3</v>
      </c>
      <c r="G235" s="181" t="s">
        <v>55</v>
      </c>
      <c r="H235" s="182" t="n">
        <v>972.509066894531</v>
      </c>
      <c r="I235" s="183" t="n">
        <f aca="false">H235/H$232</f>
        <v>0.0693572638994677</v>
      </c>
      <c r="J235" s="184" t="n">
        <f aca="false">H235/SUM('Madhya Pradesh'!$Q$6:$V$6)*100000</f>
        <v>2598.14710930986</v>
      </c>
      <c r="AU235" s="77"/>
      <c r="AV235" s="77"/>
      <c r="AW235" s="77"/>
      <c r="AX235" s="77"/>
      <c r="AY235" s="77"/>
      <c r="AZ235" s="77"/>
    </row>
    <row r="236" customFormat="false" ht="14.25" hidden="false" customHeight="false" outlineLevel="0" collapsed="false">
      <c r="A236" s="175" t="n">
        <v>4</v>
      </c>
      <c r="B236" s="176" t="s">
        <v>55</v>
      </c>
      <c r="C236" s="177" t="n">
        <v>1057.18746191406</v>
      </c>
      <c r="D236" s="178" t="n">
        <f aca="false">C236/C$232</f>
        <v>0.0533234499882899</v>
      </c>
      <c r="E236" s="199" t="n">
        <f aca="false">C236/SUM('Madhya Pradesh'!$I$6:$N$6)*100000</f>
        <v>2569.60795371166</v>
      </c>
      <c r="F236" s="180" t="n">
        <v>4</v>
      </c>
      <c r="G236" s="181" t="s">
        <v>109</v>
      </c>
      <c r="H236" s="182" t="n">
        <v>835.92565625</v>
      </c>
      <c r="I236" s="183" t="n">
        <f aca="false">H236/H$232</f>
        <v>0.0596164275629881</v>
      </c>
      <c r="J236" s="184" t="n">
        <f aca="false">H236/SUM('Madhya Pradesh'!$Q$6:$V$6)*100000</f>
        <v>2233.25200897014</v>
      </c>
      <c r="AU236" s="77"/>
      <c r="AV236" s="77"/>
      <c r="AW236" s="77"/>
      <c r="AX236" s="77"/>
      <c r="AY236" s="77"/>
      <c r="AZ236" s="77"/>
    </row>
    <row r="237" customFormat="false" ht="14.25" hidden="false" customHeight="false" outlineLevel="0" collapsed="false">
      <c r="A237" s="175" t="n">
        <v>5</v>
      </c>
      <c r="B237" s="176" t="s">
        <v>152</v>
      </c>
      <c r="C237" s="177" t="n">
        <v>900.664267578125</v>
      </c>
      <c r="D237" s="178" t="n">
        <f aca="false">C237/C$232</f>
        <v>0.0454285807944495</v>
      </c>
      <c r="E237" s="199" t="n">
        <f aca="false">C237/SUM('Madhya Pradesh'!$I$6:$N$6)*100000</f>
        <v>2189.16147700281</v>
      </c>
      <c r="F237" s="180" t="n">
        <v>5</v>
      </c>
      <c r="G237" s="181" t="s">
        <v>173</v>
      </c>
      <c r="H237" s="182" t="n">
        <v>769.96598046875</v>
      </c>
      <c r="I237" s="183" t="n">
        <f aca="false">H237/H$232</f>
        <v>0.0549123247472766</v>
      </c>
      <c r="J237" s="184" t="n">
        <f aca="false">H237/SUM('Madhya Pradesh'!$Q$6:$V$6)*100000</f>
        <v>2057.03468946554</v>
      </c>
      <c r="AU237" s="77"/>
      <c r="AV237" s="77"/>
      <c r="AW237" s="77"/>
      <c r="AX237" s="77"/>
      <c r="AY237" s="77"/>
      <c r="AZ237" s="77"/>
    </row>
    <row r="238" customFormat="false" ht="14.25" hidden="false" customHeight="false" outlineLevel="0" collapsed="false">
      <c r="A238" s="175" t="n">
        <v>6</v>
      </c>
      <c r="B238" s="176" t="s">
        <v>173</v>
      </c>
      <c r="C238" s="177" t="n">
        <v>837.67437109375</v>
      </c>
      <c r="D238" s="178" t="n">
        <f aca="false">C238/C$232</f>
        <v>0.042251435098008</v>
      </c>
      <c r="E238" s="199" t="n">
        <f aca="false">C238/SUM('Madhya Pradesh'!$I$6:$N$6)*100000</f>
        <v>2036.05775146611</v>
      </c>
      <c r="F238" s="180" t="n">
        <v>6</v>
      </c>
      <c r="G238" s="181" t="s">
        <v>40</v>
      </c>
      <c r="H238" s="182" t="n">
        <v>613.0614296875</v>
      </c>
      <c r="I238" s="183" t="n">
        <f aca="false">H238/H$232</f>
        <v>0.0437222282165439</v>
      </c>
      <c r="J238" s="184" t="n">
        <f aca="false">H238/SUM('Madhya Pradesh'!$Q$6:$V$6)*100000</f>
        <v>1637.84980067923</v>
      </c>
      <c r="AU238" s="77"/>
      <c r="AV238" s="77"/>
      <c r="AW238" s="77"/>
      <c r="AX238" s="77"/>
      <c r="AY238" s="77"/>
      <c r="AZ238" s="77"/>
    </row>
    <row r="239" customFormat="false" ht="14.25" hidden="false" customHeight="false" outlineLevel="0" collapsed="false">
      <c r="A239" s="175" t="n">
        <v>7</v>
      </c>
      <c r="B239" s="176" t="s">
        <v>128</v>
      </c>
      <c r="C239" s="177" t="n">
        <v>810.062528320313</v>
      </c>
      <c r="D239" s="178" t="n">
        <f aca="false">C239/C$232</f>
        <v>0.0408587221021991</v>
      </c>
      <c r="E239" s="199" t="n">
        <f aca="false">C239/SUM('Madhya Pradesh'!$I$6:$N$6)*100000</f>
        <v>1968.9441946341</v>
      </c>
      <c r="F239" s="180" t="n">
        <v>7</v>
      </c>
      <c r="G239" s="181" t="s">
        <v>70</v>
      </c>
      <c r="H239" s="182" t="n">
        <v>572.495541015625</v>
      </c>
      <c r="I239" s="183" t="n">
        <f aca="false">H239/H$232</f>
        <v>0.0408291559134589</v>
      </c>
      <c r="J239" s="184" t="n">
        <f aca="false">H239/SUM('Madhya Pradesh'!$Q$6:$V$6)*100000</f>
        <v>1529.47431095143</v>
      </c>
      <c r="AU239" s="77"/>
      <c r="AV239" s="77"/>
      <c r="AW239" s="77"/>
      <c r="AX239" s="77"/>
      <c r="AY239" s="77"/>
      <c r="AZ239" s="77"/>
    </row>
    <row r="240" customFormat="false" ht="14.25" hidden="false" customHeight="false" outlineLevel="0" collapsed="false">
      <c r="A240" s="175" t="n">
        <v>8</v>
      </c>
      <c r="B240" s="176" t="s">
        <v>109</v>
      </c>
      <c r="C240" s="177" t="n">
        <v>786.607140625</v>
      </c>
      <c r="D240" s="178" t="n">
        <f aca="false">C240/C$232</f>
        <v>0.0396756564324053</v>
      </c>
      <c r="E240" s="199" t="n">
        <f aca="false">C240/SUM('Madhya Pradesh'!$I$6:$N$6)*100000</f>
        <v>1911.9333493956</v>
      </c>
      <c r="F240" s="180" t="n">
        <v>8</v>
      </c>
      <c r="G240" s="181" t="s">
        <v>125</v>
      </c>
      <c r="H240" s="182" t="n">
        <v>555.065924804688</v>
      </c>
      <c r="I240" s="183" t="n">
        <f aca="false">H240/H$232</f>
        <v>0.0395861130130275</v>
      </c>
      <c r="J240" s="184" t="n">
        <f aca="false">H240/SUM('Madhya Pradesh'!$Q$6:$V$6)*100000</f>
        <v>1482.90949370049</v>
      </c>
      <c r="AU240" s="77"/>
      <c r="AV240" s="77"/>
      <c r="AW240" s="77"/>
      <c r="AX240" s="77"/>
      <c r="AY240" s="77"/>
      <c r="AZ240" s="77"/>
    </row>
    <row r="241" customFormat="false" ht="14.25" hidden="false" customHeight="false" outlineLevel="0" collapsed="false">
      <c r="A241" s="175" t="n">
        <v>9</v>
      </c>
      <c r="B241" s="176" t="s">
        <v>34</v>
      </c>
      <c r="C241" s="177" t="n">
        <v>764.635793945313</v>
      </c>
      <c r="D241" s="178" t="n">
        <f aca="false">C241/C$232</f>
        <v>0.0385674442675273</v>
      </c>
      <c r="E241" s="199" t="n">
        <f aca="false">C241/SUM('Madhya Pradesh'!$I$6:$N$6)*100000</f>
        <v>1858.52962563249</v>
      </c>
      <c r="F241" s="180" t="n">
        <v>9</v>
      </c>
      <c r="G241" s="181" t="s">
        <v>112</v>
      </c>
      <c r="H241" s="182" t="n">
        <v>513.59276171875</v>
      </c>
      <c r="I241" s="183" t="n">
        <f aca="false">H241/H$232</f>
        <v>0.0366283358417746</v>
      </c>
      <c r="J241" s="184" t="n">
        <f aca="false">H241/SUM('Madhya Pradesh'!$Q$6:$V$6)*100000</f>
        <v>1372.11013721762</v>
      </c>
      <c r="AU241" s="77"/>
      <c r="AV241" s="77"/>
      <c r="AW241" s="77"/>
      <c r="AX241" s="77"/>
      <c r="AY241" s="77"/>
      <c r="AZ241" s="77"/>
    </row>
    <row r="242" customFormat="false" ht="15" hidden="false" customHeight="false" outlineLevel="0" collapsed="false">
      <c r="A242" s="185" t="n">
        <v>10</v>
      </c>
      <c r="B242" s="186" t="s">
        <v>112</v>
      </c>
      <c r="C242" s="187" t="n">
        <v>744.971869140625</v>
      </c>
      <c r="D242" s="188" t="n">
        <f aca="false">C242/C$232</f>
        <v>0.0375756160926095</v>
      </c>
      <c r="E242" s="200" t="n">
        <f aca="false">C242/SUM('Madhya Pradesh'!$I$6:$N$6)*100000</f>
        <v>1810.73433917702</v>
      </c>
      <c r="F242" s="190" t="n">
        <v>10</v>
      </c>
      <c r="G242" s="191" t="s">
        <v>72</v>
      </c>
      <c r="H242" s="192" t="n">
        <v>436.902654785156</v>
      </c>
      <c r="I242" s="193" t="n">
        <f aca="false">H242/H$232</f>
        <v>0.0311589616568566</v>
      </c>
      <c r="J242" s="194" t="n">
        <f aca="false">H242/SUM('Madhya Pradesh'!$Q$6:$V$6)*100000</f>
        <v>1167.2254873722</v>
      </c>
      <c r="AU242" s="77"/>
      <c r="AV242" s="77"/>
      <c r="AW242" s="77"/>
      <c r="AX242" s="77"/>
      <c r="AY242" s="77"/>
      <c r="AZ242" s="77"/>
    </row>
    <row r="244" customFormat="false" ht="15.75" hidden="false" customHeight="false" outlineLevel="0" collapsed="false">
      <c r="A244" s="91" t="s">
        <v>17</v>
      </c>
      <c r="B244" s="92"/>
      <c r="C244" s="93"/>
      <c r="D244" s="94"/>
      <c r="E244" s="95"/>
      <c r="AU244" s="77"/>
      <c r="AV244" s="77"/>
      <c r="AW244" s="77"/>
      <c r="AX244" s="77"/>
      <c r="AY244" s="77"/>
      <c r="AZ244" s="77"/>
    </row>
    <row r="245" customFormat="false" ht="15.75" hidden="false" customHeight="false" outlineLevel="0" collapsed="false">
      <c r="A245" s="153" t="s">
        <v>175</v>
      </c>
      <c r="B245" s="153"/>
      <c r="C245" s="153"/>
      <c r="D245" s="153"/>
      <c r="E245" s="153"/>
      <c r="F245" s="195" t="s">
        <v>176</v>
      </c>
      <c r="G245" s="195"/>
      <c r="H245" s="195"/>
      <c r="I245" s="195"/>
      <c r="J245" s="195"/>
      <c r="AU245" s="77"/>
      <c r="AV245" s="77"/>
      <c r="AW245" s="77"/>
      <c r="AX245" s="77"/>
      <c r="AY245" s="77"/>
      <c r="AZ245" s="77"/>
    </row>
    <row r="246" customFormat="false" ht="29.25" hidden="false" customHeight="true" outlineLevel="0" collapsed="false">
      <c r="A246" s="155" t="s">
        <v>177</v>
      </c>
      <c r="B246" s="156" t="s">
        <v>178</v>
      </c>
      <c r="C246" s="157" t="s">
        <v>179</v>
      </c>
      <c r="D246" s="158" t="s">
        <v>180</v>
      </c>
      <c r="E246" s="159" t="s">
        <v>181</v>
      </c>
      <c r="F246" s="160" t="s">
        <v>177</v>
      </c>
      <c r="G246" s="161" t="s">
        <v>178</v>
      </c>
      <c r="H246" s="162" t="s">
        <v>179</v>
      </c>
      <c r="I246" s="163" t="s">
        <v>180</v>
      </c>
      <c r="J246" s="164" t="s">
        <v>181</v>
      </c>
      <c r="AU246" s="77"/>
      <c r="AV246" s="77"/>
      <c r="AW246" s="77"/>
      <c r="AX246" s="77"/>
      <c r="AY246" s="77"/>
      <c r="AZ246" s="77"/>
    </row>
    <row r="247" customFormat="false" ht="14.25" hidden="false" customHeight="false" outlineLevel="0" collapsed="false">
      <c r="A247" s="165" t="n">
        <v>0</v>
      </c>
      <c r="B247" s="166" t="s">
        <v>30</v>
      </c>
      <c r="C247" s="167" t="n">
        <v>11647.928874939</v>
      </c>
      <c r="D247" s="168" t="n">
        <f aca="false">C247/C$247</f>
        <v>1</v>
      </c>
      <c r="E247" s="169" t="n">
        <f aca="false">C247/SUM(Gujarat!$I$6:$N$6)*100000</f>
        <v>33835.9859554789</v>
      </c>
      <c r="F247" s="196" t="n">
        <v>0</v>
      </c>
      <c r="G247" s="171" t="s">
        <v>30</v>
      </c>
      <c r="H247" s="197" t="n">
        <v>8665.9327878418</v>
      </c>
      <c r="I247" s="198" t="n">
        <f aca="false">H247/H$247</f>
        <v>1</v>
      </c>
      <c r="J247" s="174" t="n">
        <f aca="false">H247/SUM(Gujarat!$Q$6:$V$6)*100000</f>
        <v>28372.7464849633</v>
      </c>
      <c r="AU247" s="77"/>
      <c r="AV247" s="77"/>
      <c r="AW247" s="77"/>
      <c r="AX247" s="77"/>
      <c r="AY247" s="77"/>
      <c r="AZ247" s="77"/>
    </row>
    <row r="248" customFormat="false" ht="14.25" hidden="false" customHeight="false" outlineLevel="0" collapsed="false">
      <c r="A248" s="175" t="n">
        <v>1</v>
      </c>
      <c r="B248" s="176" t="s">
        <v>125</v>
      </c>
      <c r="C248" s="177" t="n">
        <v>1515.4875390625</v>
      </c>
      <c r="D248" s="178" t="n">
        <f aca="false">C248/C$247</f>
        <v>0.130107897750229</v>
      </c>
      <c r="E248" s="199" t="n">
        <f aca="false">C248/SUM(Gujarat!$I$6:$N$6)*100000</f>
        <v>4402.32900097363</v>
      </c>
      <c r="F248" s="180" t="n">
        <v>1</v>
      </c>
      <c r="G248" s="181" t="s">
        <v>112</v>
      </c>
      <c r="H248" s="182" t="n">
        <v>1170.0244296875</v>
      </c>
      <c r="I248" s="183" t="n">
        <f aca="false">H248/H$247</f>
        <v>0.1350142515909</v>
      </c>
      <c r="J248" s="184" t="n">
        <f aca="false">H248/SUM(Gujarat!$Q$6:$V$6)*100000</f>
        <v>3830.72513224566</v>
      </c>
      <c r="AU248" s="77"/>
      <c r="AV248" s="77"/>
      <c r="AW248" s="77"/>
      <c r="AX248" s="77"/>
      <c r="AY248" s="77"/>
      <c r="AZ248" s="77"/>
    </row>
    <row r="249" customFormat="false" ht="14.25" hidden="false" customHeight="false" outlineLevel="0" collapsed="false">
      <c r="A249" s="175" t="n">
        <v>2</v>
      </c>
      <c r="B249" s="176" t="s">
        <v>64</v>
      </c>
      <c r="C249" s="177" t="n">
        <v>1121.92275</v>
      </c>
      <c r="D249" s="178" t="n">
        <f aca="false">C249/C$247</f>
        <v>0.0963195055572383</v>
      </c>
      <c r="E249" s="199" t="n">
        <f aca="false">C249/SUM(Gujarat!$I$6:$N$6)*100000</f>
        <v>3259.06543727338</v>
      </c>
      <c r="F249" s="180" t="n">
        <v>2</v>
      </c>
      <c r="G249" s="181" t="s">
        <v>64</v>
      </c>
      <c r="H249" s="182" t="n">
        <v>939.486625</v>
      </c>
      <c r="I249" s="183" t="n">
        <f aca="false">H249/H$247</f>
        <v>0.108411482987508</v>
      </c>
      <c r="J249" s="184" t="n">
        <f aca="false">H249/SUM(Gujarat!$Q$6:$V$6)*100000</f>
        <v>3075.93152286348</v>
      </c>
      <c r="AU249" s="77"/>
      <c r="AV249" s="77"/>
      <c r="AW249" s="77"/>
      <c r="AX249" s="77"/>
      <c r="AY249" s="77"/>
      <c r="AZ249" s="77"/>
    </row>
    <row r="250" customFormat="false" ht="14.25" hidden="false" customHeight="false" outlineLevel="0" collapsed="false">
      <c r="A250" s="175" t="n">
        <v>3</v>
      </c>
      <c r="B250" s="176" t="s">
        <v>109</v>
      </c>
      <c r="C250" s="177" t="n">
        <v>985.188151367188</v>
      </c>
      <c r="D250" s="178" t="n">
        <f aca="false">C250/C$247</f>
        <v>0.0845805431974146</v>
      </c>
      <c r="E250" s="199" t="n">
        <f aca="false">C250/SUM(Gujarat!$I$6:$N$6)*100000</f>
        <v>2861.86607173449</v>
      </c>
      <c r="F250" s="180" t="n">
        <v>3</v>
      </c>
      <c r="G250" s="181" t="s">
        <v>109</v>
      </c>
      <c r="H250" s="182" t="n">
        <v>616.1537265625</v>
      </c>
      <c r="I250" s="183" t="n">
        <f aca="false">H250/H$247</f>
        <v>0.0711006814438899</v>
      </c>
      <c r="J250" s="184" t="n">
        <f aca="false">H250/SUM(Gujarat!$Q$6:$V$6)*100000</f>
        <v>2017.32160951562</v>
      </c>
      <c r="AU250" s="77"/>
      <c r="AV250" s="77"/>
      <c r="AW250" s="77"/>
      <c r="AX250" s="77"/>
      <c r="AY250" s="77"/>
      <c r="AZ250" s="77"/>
    </row>
    <row r="251" customFormat="false" ht="14.25" hidden="false" customHeight="false" outlineLevel="0" collapsed="false">
      <c r="A251" s="175" t="n">
        <v>4</v>
      </c>
      <c r="B251" s="176" t="s">
        <v>34</v>
      </c>
      <c r="C251" s="177" t="n">
        <v>679.584166015625</v>
      </c>
      <c r="D251" s="178" t="n">
        <f aca="false">C251/C$247</f>
        <v>0.058343777105111</v>
      </c>
      <c r="E251" s="199" t="n">
        <f aca="false">C251/SUM(Gujarat!$I$6:$N$6)*100000</f>
        <v>1974.11922271812</v>
      </c>
      <c r="F251" s="180" t="n">
        <v>4</v>
      </c>
      <c r="G251" s="181" t="s">
        <v>125</v>
      </c>
      <c r="H251" s="182" t="n">
        <v>547.024074951172</v>
      </c>
      <c r="I251" s="183" t="n">
        <f aca="false">H251/H$247</f>
        <v>0.0631235076873248</v>
      </c>
      <c r="J251" s="184" t="n">
        <f aca="false">H251/SUM(Gujarat!$Q$6:$V$6)*100000</f>
        <v>1790.9872808541</v>
      </c>
      <c r="AU251" s="77"/>
      <c r="AV251" s="77"/>
      <c r="AW251" s="77"/>
      <c r="AX251" s="77"/>
      <c r="AY251" s="77"/>
      <c r="AZ251" s="77"/>
    </row>
    <row r="252" customFormat="false" ht="14.25" hidden="false" customHeight="false" outlineLevel="0" collapsed="false">
      <c r="A252" s="175" t="n">
        <v>5</v>
      </c>
      <c r="B252" s="176" t="s">
        <v>128</v>
      </c>
      <c r="C252" s="177" t="n">
        <v>651.78301953125</v>
      </c>
      <c r="D252" s="178" t="n">
        <f aca="false">C252/C$247</f>
        <v>0.0559569882791429</v>
      </c>
      <c r="E252" s="199" t="n">
        <f aca="false">C252/SUM(Gujarat!$I$6:$N$6)*100000</f>
        <v>1893.35986952398</v>
      </c>
      <c r="F252" s="180" t="n">
        <v>5</v>
      </c>
      <c r="G252" s="181" t="s">
        <v>55</v>
      </c>
      <c r="H252" s="182" t="n">
        <v>513.8561953125</v>
      </c>
      <c r="I252" s="183" t="n">
        <f aca="false">H252/H$247</f>
        <v>0.0592961205553584</v>
      </c>
      <c r="J252" s="184" t="n">
        <f aca="false">H252/SUM(Gujarat!$Q$6:$V$6)*100000</f>
        <v>1682.39379605901</v>
      </c>
      <c r="AU252" s="77"/>
      <c r="AV252" s="77"/>
      <c r="AW252" s="77"/>
      <c r="AX252" s="77"/>
      <c r="AY252" s="77"/>
      <c r="AZ252" s="77"/>
    </row>
    <row r="253" customFormat="false" ht="14.25" hidden="false" customHeight="false" outlineLevel="0" collapsed="false">
      <c r="A253" s="175" t="n">
        <v>6</v>
      </c>
      <c r="B253" s="176" t="s">
        <v>152</v>
      </c>
      <c r="C253" s="177" t="n">
        <v>595.00031640625</v>
      </c>
      <c r="D253" s="178" t="n">
        <f aca="false">C253/C$247</f>
        <v>0.0510820698507543</v>
      </c>
      <c r="E253" s="199" t="n">
        <f aca="false">C253/SUM(Gujarat!$I$6:$N$6)*100000</f>
        <v>1728.41219804691</v>
      </c>
      <c r="F253" s="180" t="n">
        <v>6</v>
      </c>
      <c r="G253" s="181" t="s">
        <v>72</v>
      </c>
      <c r="H253" s="182" t="n">
        <v>426.446382446289</v>
      </c>
      <c r="I253" s="183" t="n">
        <f aca="false">H253/H$247</f>
        <v>0.0492095188003983</v>
      </c>
      <c r="J253" s="184" t="n">
        <f aca="false">H253/SUM(Gujarat!$Q$6:$V$6)*100000</f>
        <v>1396.20920157074</v>
      </c>
      <c r="AU253" s="77"/>
      <c r="AV253" s="77"/>
      <c r="AW253" s="77"/>
      <c r="AX253" s="77"/>
      <c r="AY253" s="77"/>
      <c r="AZ253" s="77"/>
    </row>
    <row r="254" customFormat="false" ht="14.25" hidden="false" customHeight="false" outlineLevel="0" collapsed="false">
      <c r="A254" s="175" t="n">
        <v>7</v>
      </c>
      <c r="B254" s="176" t="s">
        <v>72</v>
      </c>
      <c r="C254" s="177" t="n">
        <v>530.02763269043</v>
      </c>
      <c r="D254" s="178" t="n">
        <f aca="false">C254/C$247</f>
        <v>0.0455040237952352</v>
      </c>
      <c r="E254" s="199" t="n">
        <f aca="false">C254/SUM(Gujarat!$I$6:$N$6)*100000</f>
        <v>1539.67351005335</v>
      </c>
      <c r="F254" s="180" t="n">
        <v>7</v>
      </c>
      <c r="G254" s="181" t="s">
        <v>128</v>
      </c>
      <c r="H254" s="182" t="n">
        <v>331.95367578125</v>
      </c>
      <c r="I254" s="183" t="n">
        <f aca="false">H254/H$247</f>
        <v>0.0383055908588372</v>
      </c>
      <c r="J254" s="184" t="n">
        <f aca="false">H254/SUM(Gujarat!$Q$6:$V$6)*100000</f>
        <v>1086.83481839452</v>
      </c>
      <c r="AU254" s="77"/>
      <c r="AV254" s="77"/>
      <c r="AW254" s="77"/>
      <c r="AX254" s="77"/>
      <c r="AY254" s="77"/>
      <c r="AZ254" s="77"/>
    </row>
    <row r="255" customFormat="false" ht="14.25" hidden="false" customHeight="false" outlineLevel="0" collapsed="false">
      <c r="A255" s="175" t="n">
        <v>8</v>
      </c>
      <c r="B255" s="176" t="s">
        <v>55</v>
      </c>
      <c r="C255" s="177" t="n">
        <v>479.372495605469</v>
      </c>
      <c r="D255" s="178" t="n">
        <f aca="false">C255/C$247</f>
        <v>0.0411551702240267</v>
      </c>
      <c r="E255" s="199" t="n">
        <f aca="false">C255/SUM(Gujarat!$I$6:$N$6)*100000</f>
        <v>1392.52576169551</v>
      </c>
      <c r="F255" s="180" t="n">
        <v>8</v>
      </c>
      <c r="G255" s="181" t="s">
        <v>40</v>
      </c>
      <c r="H255" s="182" t="n">
        <v>294.6325</v>
      </c>
      <c r="I255" s="183" t="n">
        <f aca="false">H255/H$247</f>
        <v>0.0339989366653485</v>
      </c>
      <c r="J255" s="184" t="n">
        <f aca="false">H255/SUM(Gujarat!$Q$6:$V$6)*100000</f>
        <v>964.643210764257</v>
      </c>
      <c r="AU255" s="77"/>
      <c r="AV255" s="77"/>
      <c r="AW255" s="77"/>
      <c r="AX255" s="77"/>
      <c r="AY255" s="77"/>
      <c r="AZ255" s="77"/>
    </row>
    <row r="256" customFormat="false" ht="14.25" hidden="false" customHeight="false" outlineLevel="0" collapsed="false">
      <c r="A256" s="175" t="n">
        <v>9</v>
      </c>
      <c r="B256" s="176" t="s">
        <v>112</v>
      </c>
      <c r="C256" s="177" t="n">
        <v>452.918564453125</v>
      </c>
      <c r="D256" s="178" t="n">
        <f aca="false">C256/C$247</f>
        <v>0.03888404276125</v>
      </c>
      <c r="E256" s="199" t="n">
        <f aca="false">C256/SUM(Gujarat!$I$6:$N$6)*100000</f>
        <v>1315.67992476189</v>
      </c>
      <c r="F256" s="180" t="n">
        <v>9</v>
      </c>
      <c r="G256" s="181" t="s">
        <v>34</v>
      </c>
      <c r="H256" s="182" t="n">
        <v>289.238320800781</v>
      </c>
      <c r="I256" s="183" t="n">
        <f aca="false">H256/H$247</f>
        <v>0.0333764786644294</v>
      </c>
      <c r="J256" s="184" t="n">
        <f aca="false">H256/SUM(Gujarat!$Q$6:$V$6)*100000</f>
        <v>946.982367706644</v>
      </c>
      <c r="AU256" s="77"/>
      <c r="AV256" s="77"/>
      <c r="AW256" s="77"/>
      <c r="AX256" s="77"/>
      <c r="AY256" s="77"/>
      <c r="AZ256" s="77"/>
    </row>
    <row r="257" customFormat="false" ht="15" hidden="false" customHeight="false" outlineLevel="0" collapsed="false">
      <c r="A257" s="185" t="n">
        <v>10</v>
      </c>
      <c r="B257" s="186" t="s">
        <v>67</v>
      </c>
      <c r="C257" s="187" t="n">
        <v>426.1591796875</v>
      </c>
      <c r="D257" s="188" t="n">
        <f aca="false">C257/C$247</f>
        <v>0.0365866914421499</v>
      </c>
      <c r="E257" s="200" t="n">
        <f aca="false">C257/SUM(Gujarat!$I$6:$N$6)*100000</f>
        <v>1237.94677779402</v>
      </c>
      <c r="F257" s="190" t="n">
        <v>10</v>
      </c>
      <c r="G257" s="191" t="s">
        <v>67</v>
      </c>
      <c r="H257" s="192" t="n">
        <v>277.589465820313</v>
      </c>
      <c r="I257" s="193" t="n">
        <f aca="false">H257/H$247</f>
        <v>0.0320322661871746</v>
      </c>
      <c r="J257" s="194" t="n">
        <f aca="false">H257/SUM(Gujarat!$Q$6:$V$6)*100000</f>
        <v>908.843367867568</v>
      </c>
      <c r="AU257" s="77"/>
      <c r="AV257" s="77"/>
      <c r="AW257" s="77"/>
      <c r="AX257" s="77"/>
      <c r="AY257" s="77"/>
      <c r="AZ257" s="77"/>
    </row>
    <row r="259" customFormat="false" ht="15.75" hidden="false" customHeight="false" outlineLevel="0" collapsed="false">
      <c r="A259" s="91" t="s">
        <v>18</v>
      </c>
      <c r="B259" s="92"/>
      <c r="C259" s="93"/>
      <c r="D259" s="94"/>
      <c r="E259" s="95"/>
      <c r="AU259" s="77"/>
      <c r="AV259" s="77"/>
      <c r="AW259" s="77"/>
      <c r="AX259" s="77"/>
      <c r="AY259" s="77"/>
      <c r="AZ259" s="77"/>
    </row>
    <row r="260" customFormat="false" ht="15.75" hidden="false" customHeight="false" outlineLevel="0" collapsed="false">
      <c r="A260" s="153" t="s">
        <v>175</v>
      </c>
      <c r="B260" s="153"/>
      <c r="C260" s="153"/>
      <c r="D260" s="153"/>
      <c r="E260" s="153"/>
      <c r="F260" s="154" t="s">
        <v>176</v>
      </c>
      <c r="G260" s="154"/>
      <c r="H260" s="154"/>
      <c r="I260" s="154"/>
      <c r="J260" s="154"/>
      <c r="AU260" s="77"/>
      <c r="AV260" s="77"/>
      <c r="AW260" s="77"/>
      <c r="AX260" s="77"/>
      <c r="AY260" s="77"/>
      <c r="AZ260" s="77"/>
    </row>
    <row r="261" customFormat="false" ht="29.25" hidden="false" customHeight="true" outlineLevel="0" collapsed="false">
      <c r="A261" s="155" t="s">
        <v>177</v>
      </c>
      <c r="B261" s="156" t="s">
        <v>178</v>
      </c>
      <c r="C261" s="157" t="s">
        <v>179</v>
      </c>
      <c r="D261" s="158" t="s">
        <v>180</v>
      </c>
      <c r="E261" s="159" t="s">
        <v>181</v>
      </c>
      <c r="F261" s="160" t="s">
        <v>177</v>
      </c>
      <c r="G261" s="161" t="s">
        <v>178</v>
      </c>
      <c r="H261" s="162" t="s">
        <v>179</v>
      </c>
      <c r="I261" s="163" t="s">
        <v>180</v>
      </c>
      <c r="J261" s="164" t="s">
        <v>181</v>
      </c>
      <c r="AU261" s="77"/>
      <c r="AV261" s="77"/>
      <c r="AW261" s="77"/>
      <c r="AX261" s="77"/>
      <c r="AY261" s="77"/>
      <c r="AZ261" s="77"/>
    </row>
    <row r="262" customFormat="false" ht="14.25" hidden="false" customHeight="false" outlineLevel="0" collapsed="false">
      <c r="A262" s="165" t="n">
        <v>0</v>
      </c>
      <c r="B262" s="166" t="s">
        <v>30</v>
      </c>
      <c r="C262" s="167" t="n">
        <v>17967.4443164063</v>
      </c>
      <c r="D262" s="168" t="n">
        <f aca="false">C262/C$262</f>
        <v>1</v>
      </c>
      <c r="E262" s="169" t="n">
        <f aca="false">C262/SUM(Maharashtra!$I$6:$N$6)*100000</f>
        <v>28958.810743107</v>
      </c>
      <c r="F262" s="170" t="n">
        <v>0</v>
      </c>
      <c r="G262" s="171" t="s">
        <v>30</v>
      </c>
      <c r="H262" s="172" t="n">
        <v>14876.9603729248</v>
      </c>
      <c r="I262" s="173" t="n">
        <f aca="false">H262/H$262</f>
        <v>1</v>
      </c>
      <c r="J262" s="174" t="n">
        <f aca="false">H262/SUM(Maharashtra!$Q$6:$V$6)*100000</f>
        <v>26490.6602820001</v>
      </c>
      <c r="AU262" s="77"/>
      <c r="AV262" s="77"/>
      <c r="AW262" s="77"/>
      <c r="AX262" s="77"/>
      <c r="AY262" s="77"/>
      <c r="AZ262" s="77"/>
    </row>
    <row r="263" customFormat="false" ht="14.25" hidden="false" customHeight="false" outlineLevel="0" collapsed="false">
      <c r="A263" s="175" t="n">
        <v>1</v>
      </c>
      <c r="B263" s="176" t="s">
        <v>125</v>
      </c>
      <c r="C263" s="177" t="n">
        <v>2466.32828125</v>
      </c>
      <c r="D263" s="178" t="n">
        <f aca="false">C263/C$262</f>
        <v>0.137266504785991</v>
      </c>
      <c r="E263" s="199" t="n">
        <f aca="false">C263/SUM(Maharashtra!$I$6:$N$6)*100000</f>
        <v>3975.07473346529</v>
      </c>
      <c r="F263" s="180" t="n">
        <v>1</v>
      </c>
      <c r="G263" s="181" t="s">
        <v>109</v>
      </c>
      <c r="H263" s="182" t="n">
        <v>2317.112375</v>
      </c>
      <c r="I263" s="183" t="n">
        <f aca="false">H263/H$262</f>
        <v>0.155751734017993</v>
      </c>
      <c r="J263" s="184" t="n">
        <f aca="false">H263/SUM(Maharashtra!$Q$6:$V$6)*100000</f>
        <v>4125.96627420309</v>
      </c>
      <c r="AU263" s="77"/>
      <c r="AV263" s="77"/>
      <c r="AW263" s="77"/>
      <c r="AX263" s="77"/>
      <c r="AY263" s="77"/>
      <c r="AZ263" s="77"/>
    </row>
    <row r="264" customFormat="false" ht="14.25" hidden="false" customHeight="false" outlineLevel="0" collapsed="false">
      <c r="A264" s="175" t="n">
        <v>2</v>
      </c>
      <c r="B264" s="176" t="s">
        <v>135</v>
      </c>
      <c r="C264" s="177" t="n">
        <v>1464.7261484375</v>
      </c>
      <c r="D264" s="178" t="n">
        <f aca="false">C264/C$262</f>
        <v>0.0815211180089783</v>
      </c>
      <c r="E264" s="199" t="n">
        <f aca="false">C264/SUM(Maharashtra!$I$6:$N$6)*100000</f>
        <v>2360.75462798849</v>
      </c>
      <c r="F264" s="180" t="n">
        <v>2</v>
      </c>
      <c r="G264" s="181" t="s">
        <v>125</v>
      </c>
      <c r="H264" s="182" t="n">
        <v>1313.08500390625</v>
      </c>
      <c r="I264" s="183" t="n">
        <f aca="false">H264/H$262</f>
        <v>0.0882629899516293</v>
      </c>
      <c r="J264" s="184" t="n">
        <f aca="false">H264/SUM(Maharashtra!$Q$6:$V$6)*100000</f>
        <v>2338.1448822822</v>
      </c>
      <c r="AU264" s="77"/>
      <c r="AV264" s="77"/>
      <c r="AW264" s="77"/>
      <c r="AX264" s="77"/>
      <c r="AY264" s="77"/>
      <c r="AZ264" s="77"/>
    </row>
    <row r="265" customFormat="false" ht="14.25" hidden="false" customHeight="false" outlineLevel="0" collapsed="false">
      <c r="A265" s="175" t="n">
        <v>3</v>
      </c>
      <c r="B265" s="176" t="s">
        <v>115</v>
      </c>
      <c r="C265" s="177" t="n">
        <v>1366.812625</v>
      </c>
      <c r="D265" s="178" t="n">
        <f aca="false">C265/C$262</f>
        <v>0.0760716215912772</v>
      </c>
      <c r="E265" s="199" t="n">
        <f aca="false">C265/SUM(Maharashtra!$I$6:$N$6)*100000</f>
        <v>2202.94369258305</v>
      </c>
      <c r="F265" s="180" t="n">
        <v>3</v>
      </c>
      <c r="G265" s="181" t="s">
        <v>72</v>
      </c>
      <c r="H265" s="182" t="n">
        <v>931.101404296875</v>
      </c>
      <c r="I265" s="183" t="n">
        <f aca="false">H265/H$262</f>
        <v>0.0625868040887858</v>
      </c>
      <c r="J265" s="184" t="n">
        <f aca="false">H265/SUM(Maharashtra!$Q$6:$V$6)*100000</f>
        <v>1657.96576525212</v>
      </c>
      <c r="AU265" s="77"/>
      <c r="AV265" s="77"/>
      <c r="AW265" s="77"/>
      <c r="AX265" s="77"/>
      <c r="AY265" s="77"/>
      <c r="AZ265" s="77"/>
    </row>
    <row r="266" customFormat="false" ht="14.25" hidden="false" customHeight="false" outlineLevel="0" collapsed="false">
      <c r="A266" s="175" t="n">
        <v>4</v>
      </c>
      <c r="B266" s="176" t="s">
        <v>152</v>
      </c>
      <c r="C266" s="177" t="n">
        <v>1080.56222363281</v>
      </c>
      <c r="D266" s="178" t="n">
        <f aca="false">C266/C$262</f>
        <v>0.0601400068147778</v>
      </c>
      <c r="E266" s="199" t="n">
        <f aca="false">C266/SUM(Maharashtra!$I$6:$N$6)*100000</f>
        <v>1741.58307543831</v>
      </c>
      <c r="F266" s="180" t="n">
        <v>4</v>
      </c>
      <c r="G266" s="181" t="s">
        <v>115</v>
      </c>
      <c r="H266" s="182" t="n">
        <v>885.0398046875</v>
      </c>
      <c r="I266" s="183" t="n">
        <f aca="false">H266/H$262</f>
        <v>0.0594906340073487</v>
      </c>
      <c r="J266" s="184" t="n">
        <f aca="false">H266/SUM(Maharashtra!$Q$6:$V$6)*100000</f>
        <v>1575.94617544948</v>
      </c>
      <c r="AU266" s="77"/>
      <c r="AV266" s="77"/>
      <c r="AW266" s="77"/>
      <c r="AX266" s="77"/>
      <c r="AY266" s="77"/>
      <c r="AZ266" s="77"/>
    </row>
    <row r="267" customFormat="false" ht="14.25" hidden="false" customHeight="false" outlineLevel="0" collapsed="false">
      <c r="A267" s="175" t="n">
        <v>5</v>
      </c>
      <c r="B267" s="176" t="s">
        <v>109</v>
      </c>
      <c r="C267" s="177" t="n">
        <v>1061.457890625</v>
      </c>
      <c r="D267" s="178" t="n">
        <f aca="false">C267/C$262</f>
        <v>0.0590767318897865</v>
      </c>
      <c r="E267" s="199" t="n">
        <f aca="false">C267/SUM(Maharashtra!$I$6:$N$6)*100000</f>
        <v>1710.7918981176</v>
      </c>
      <c r="F267" s="180" t="n">
        <v>5</v>
      </c>
      <c r="G267" s="181" t="s">
        <v>64</v>
      </c>
      <c r="H267" s="182" t="n">
        <v>882.50775</v>
      </c>
      <c r="I267" s="183" t="n">
        <f aca="false">H267/H$262</f>
        <v>0.059320434274068</v>
      </c>
      <c r="J267" s="184" t="n">
        <f aca="false">H267/SUM(Maharashtra!$Q$6:$V$6)*100000</f>
        <v>1571.43747213505</v>
      </c>
      <c r="AU267" s="77"/>
      <c r="AV267" s="77"/>
      <c r="AW267" s="77"/>
      <c r="AX267" s="77"/>
      <c r="AY267" s="77"/>
      <c r="AZ267" s="77"/>
    </row>
    <row r="268" customFormat="false" ht="14.25" hidden="false" customHeight="false" outlineLevel="0" collapsed="false">
      <c r="A268" s="175" t="n">
        <v>6</v>
      </c>
      <c r="B268" s="176" t="s">
        <v>64</v>
      </c>
      <c r="C268" s="177" t="n">
        <v>905.09075</v>
      </c>
      <c r="D268" s="178" t="n">
        <f aca="false">C268/C$262</f>
        <v>0.0503739282037765</v>
      </c>
      <c r="E268" s="199" t="n">
        <f aca="false">C268/SUM(Maharashtra!$I$6:$N$6)*100000</f>
        <v>1458.76905324002</v>
      </c>
      <c r="F268" s="180" t="n">
        <v>6</v>
      </c>
      <c r="G268" s="181" t="s">
        <v>112</v>
      </c>
      <c r="H268" s="182" t="n">
        <v>777.778247070313</v>
      </c>
      <c r="I268" s="183" t="n">
        <f aca="false">H268/H$262</f>
        <v>0.052280723183603</v>
      </c>
      <c r="J268" s="184" t="n">
        <f aca="false">H268/SUM(Maharashtra!$Q$6:$V$6)*100000</f>
        <v>1384.95087715411</v>
      </c>
      <c r="AU268" s="77"/>
      <c r="AV268" s="77"/>
      <c r="AW268" s="77"/>
      <c r="AX268" s="77"/>
      <c r="AY268" s="77"/>
      <c r="AZ268" s="77"/>
    </row>
    <row r="269" customFormat="false" ht="14.25" hidden="false" customHeight="false" outlineLevel="0" collapsed="false">
      <c r="A269" s="175" t="n">
        <v>7</v>
      </c>
      <c r="B269" s="176" t="s">
        <v>34</v>
      </c>
      <c r="C269" s="177" t="n">
        <v>750.295473144531</v>
      </c>
      <c r="D269" s="178" t="n">
        <f aca="false">C269/C$262</f>
        <v>0.0417586085105843</v>
      </c>
      <c r="E269" s="199" t="n">
        <f aca="false">C269/SUM(Maharashtra!$I$6:$N$6)*100000</f>
        <v>1209.27964075351</v>
      </c>
      <c r="F269" s="180" t="n">
        <v>7</v>
      </c>
      <c r="G269" s="181" t="s">
        <v>67</v>
      </c>
      <c r="H269" s="182" t="n">
        <v>629.65460546875</v>
      </c>
      <c r="I269" s="183" t="n">
        <f aca="false">H269/H$262</f>
        <v>0.0423241434866416</v>
      </c>
      <c r="J269" s="184" t="n">
        <f aca="false">H269/SUM(Maharashtra!$Q$6:$V$6)*100000</f>
        <v>1121.19450683125</v>
      </c>
      <c r="AU269" s="77"/>
      <c r="AV269" s="77"/>
      <c r="AW269" s="77"/>
      <c r="AX269" s="77"/>
      <c r="AY269" s="77"/>
      <c r="AZ269" s="77"/>
    </row>
    <row r="270" customFormat="false" ht="14.25" hidden="false" customHeight="false" outlineLevel="0" collapsed="false">
      <c r="A270" s="175" t="n">
        <v>8</v>
      </c>
      <c r="B270" s="176" t="s">
        <v>67</v>
      </c>
      <c r="C270" s="177" t="n">
        <v>663.351048828125</v>
      </c>
      <c r="D270" s="178" t="n">
        <f aca="false">C270/C$262</f>
        <v>0.0369196106661877</v>
      </c>
      <c r="E270" s="199" t="n">
        <f aca="false">C270/SUM(Maharashtra!$I$6:$N$6)*100000</f>
        <v>1069.14801799132</v>
      </c>
      <c r="F270" s="180" t="n">
        <v>8</v>
      </c>
      <c r="G270" s="181" t="s">
        <v>173</v>
      </c>
      <c r="H270" s="182" t="n">
        <v>614.657969726563</v>
      </c>
      <c r="I270" s="183" t="n">
        <f aca="false">H270/H$262</f>
        <v>0.0413160991438281</v>
      </c>
      <c r="J270" s="184" t="n">
        <f aca="false">H270/SUM(Maharashtra!$Q$6:$V$6)*100000</f>
        <v>1094.49074659659</v>
      </c>
      <c r="AU270" s="77"/>
      <c r="AV270" s="77"/>
      <c r="AW270" s="77"/>
      <c r="AX270" s="77"/>
      <c r="AY270" s="77"/>
      <c r="AZ270" s="77"/>
    </row>
    <row r="271" customFormat="false" ht="14.25" hidden="false" customHeight="false" outlineLevel="0" collapsed="false">
      <c r="A271" s="175" t="n">
        <v>9</v>
      </c>
      <c r="B271" s="176" t="s">
        <v>72</v>
      </c>
      <c r="C271" s="177" t="n">
        <v>610.585829589844</v>
      </c>
      <c r="D271" s="178" t="n">
        <f aca="false">C271/C$262</f>
        <v>0.0339828981149151</v>
      </c>
      <c r="E271" s="199" t="n">
        <f aca="false">C271/SUM(Maharashtra!$I$6:$N$6)*100000</f>
        <v>984.104315012113</v>
      </c>
      <c r="F271" s="180" t="n">
        <v>9</v>
      </c>
      <c r="G271" s="181" t="s">
        <v>122</v>
      </c>
      <c r="H271" s="182" t="n">
        <v>483.749234375</v>
      </c>
      <c r="I271" s="183" t="n">
        <f aca="false">H271/H$262</f>
        <v>0.032516671567896</v>
      </c>
      <c r="J271" s="184" t="n">
        <f aca="false">H271/SUM(Maharashtra!$Q$6:$V$6)*100000</f>
        <v>861.388100006506</v>
      </c>
      <c r="AU271" s="77"/>
      <c r="AV271" s="77"/>
      <c r="AW271" s="77"/>
      <c r="AX271" s="77"/>
      <c r="AY271" s="77"/>
      <c r="AZ271" s="77"/>
    </row>
    <row r="272" customFormat="false" ht="15" hidden="false" customHeight="false" outlineLevel="0" collapsed="false">
      <c r="A272" s="185" t="n">
        <v>10</v>
      </c>
      <c r="B272" s="186" t="s">
        <v>164</v>
      </c>
      <c r="C272" s="187" t="n">
        <v>610.160779296875</v>
      </c>
      <c r="D272" s="188" t="n">
        <f aca="false">C272/C$262</f>
        <v>0.0339592414230961</v>
      </c>
      <c r="E272" s="200" t="n">
        <f aca="false">C272/SUM(Maharashtra!$I$6:$N$6)*100000</f>
        <v>983.419245350918</v>
      </c>
      <c r="F272" s="190" t="n">
        <v>10</v>
      </c>
      <c r="G272" s="191" t="s">
        <v>128</v>
      </c>
      <c r="H272" s="192" t="n">
        <v>477.361219726563</v>
      </c>
      <c r="I272" s="193" t="n">
        <f aca="false">H272/H$262</f>
        <v>0.0320872817941582</v>
      </c>
      <c r="J272" s="194" t="n">
        <f aca="false">H272/SUM(Maharashtra!$Q$6:$V$6)*100000</f>
        <v>850.013281381852</v>
      </c>
      <c r="AU272" s="77"/>
      <c r="AV272" s="77"/>
      <c r="AW272" s="77"/>
      <c r="AX272" s="77"/>
      <c r="AY272" s="77"/>
      <c r="AZ272" s="77"/>
    </row>
    <row r="274" customFormat="false" ht="15.75" hidden="false" customHeight="false" outlineLevel="0" collapsed="false">
      <c r="A274" s="91" t="s">
        <v>19</v>
      </c>
      <c r="B274" s="92"/>
      <c r="C274" s="93"/>
      <c r="D274" s="94"/>
      <c r="E274" s="95"/>
      <c r="AU274" s="77"/>
      <c r="AV274" s="77"/>
      <c r="AW274" s="77"/>
      <c r="AX274" s="77"/>
      <c r="AY274" s="77"/>
      <c r="AZ274" s="77"/>
    </row>
    <row r="275" customFormat="false" ht="15.75" hidden="false" customHeight="false" outlineLevel="0" collapsed="false">
      <c r="A275" s="153" t="s">
        <v>175</v>
      </c>
      <c r="B275" s="153"/>
      <c r="C275" s="153"/>
      <c r="D275" s="153"/>
      <c r="E275" s="153"/>
      <c r="F275" s="195" t="s">
        <v>176</v>
      </c>
      <c r="G275" s="195"/>
      <c r="H275" s="195"/>
      <c r="I275" s="195"/>
      <c r="J275" s="195"/>
      <c r="AU275" s="77"/>
      <c r="AV275" s="77"/>
      <c r="AW275" s="77"/>
      <c r="AX275" s="77"/>
      <c r="AY275" s="77"/>
      <c r="AZ275" s="77"/>
    </row>
    <row r="276" customFormat="false" ht="29.25" hidden="false" customHeight="true" outlineLevel="0" collapsed="false">
      <c r="A276" s="155" t="s">
        <v>177</v>
      </c>
      <c r="B276" s="156" t="s">
        <v>178</v>
      </c>
      <c r="C276" s="157" t="s">
        <v>179</v>
      </c>
      <c r="D276" s="158" t="s">
        <v>180</v>
      </c>
      <c r="E276" s="159" t="s">
        <v>181</v>
      </c>
      <c r="F276" s="160" t="s">
        <v>177</v>
      </c>
      <c r="G276" s="161" t="s">
        <v>178</v>
      </c>
      <c r="H276" s="162" t="s">
        <v>179</v>
      </c>
      <c r="I276" s="163" t="s">
        <v>180</v>
      </c>
      <c r="J276" s="164" t="s">
        <v>181</v>
      </c>
      <c r="AU276" s="77"/>
      <c r="AV276" s="77"/>
      <c r="AW276" s="77"/>
      <c r="AX276" s="77"/>
      <c r="AY276" s="77"/>
      <c r="AZ276" s="77"/>
    </row>
    <row r="277" customFormat="false" ht="14.25" hidden="false" customHeight="false" outlineLevel="0" collapsed="false">
      <c r="A277" s="165" t="n">
        <v>0</v>
      </c>
      <c r="B277" s="166" t="s">
        <v>30</v>
      </c>
      <c r="C277" s="167" t="n">
        <v>14591.8385366211</v>
      </c>
      <c r="D277" s="168" t="n">
        <f aca="false">C277/C$277</f>
        <v>1</v>
      </c>
      <c r="E277" s="169" t="n">
        <f aca="false">C277/SUM('Andhra Pradesh'!$I$6:$N$6)*100000</f>
        <v>33331.574154964</v>
      </c>
      <c r="F277" s="196" t="n">
        <v>0</v>
      </c>
      <c r="G277" s="171" t="s">
        <v>30</v>
      </c>
      <c r="H277" s="197" t="n">
        <v>12487.7104731445</v>
      </c>
      <c r="I277" s="198" t="n">
        <f aca="false">H277/H$277</f>
        <v>1</v>
      </c>
      <c r="J277" s="174" t="n">
        <f aca="false">H277/SUM('Andhra Pradesh'!$Q$6:$V$6)*100000</f>
        <v>29294.5585084626</v>
      </c>
      <c r="AU277" s="77"/>
      <c r="AV277" s="77"/>
      <c r="AW277" s="77"/>
      <c r="AX277" s="77"/>
      <c r="AY277" s="77"/>
      <c r="AZ277" s="77"/>
    </row>
    <row r="278" customFormat="false" ht="14.25" hidden="false" customHeight="false" outlineLevel="0" collapsed="false">
      <c r="A278" s="175" t="n">
        <v>1</v>
      </c>
      <c r="B278" s="176" t="s">
        <v>125</v>
      </c>
      <c r="C278" s="177" t="n">
        <v>2573.27952148438</v>
      </c>
      <c r="D278" s="178" t="n">
        <f aca="false">C278/C$277</f>
        <v>0.176350602771969</v>
      </c>
      <c r="E278" s="199" t="n">
        <f aca="false">C278/SUM('Andhra Pradesh'!$I$6:$N$6)*100000</f>
        <v>5878.04319356648</v>
      </c>
      <c r="F278" s="180" t="n">
        <v>1</v>
      </c>
      <c r="G278" s="181" t="s">
        <v>125</v>
      </c>
      <c r="H278" s="182" t="n">
        <v>1466.15100585938</v>
      </c>
      <c r="I278" s="183" t="n">
        <f aca="false">H278/H$277</f>
        <v>0.117407511089596</v>
      </c>
      <c r="J278" s="184" t="n">
        <f aca="false">H278/SUM('Andhra Pradesh'!$Q$6:$V$6)*100000</f>
        <v>3439.40120294713</v>
      </c>
      <c r="AU278" s="77"/>
      <c r="AV278" s="77"/>
      <c r="AW278" s="77"/>
      <c r="AX278" s="77"/>
      <c r="AY278" s="77"/>
      <c r="AZ278" s="77"/>
    </row>
    <row r="279" customFormat="false" ht="14.25" hidden="false" customHeight="false" outlineLevel="0" collapsed="false">
      <c r="A279" s="175" t="n">
        <v>2</v>
      </c>
      <c r="B279" s="176" t="s">
        <v>64</v>
      </c>
      <c r="C279" s="177" t="n">
        <v>1315.166375</v>
      </c>
      <c r="D279" s="178" t="n">
        <f aca="false">C279/C$277</f>
        <v>0.0901302719118863</v>
      </c>
      <c r="E279" s="199" t="n">
        <f aca="false">C279/SUM('Andhra Pradesh'!$I$6:$N$6)*100000</f>
        <v>3004.1838418381</v>
      </c>
      <c r="F279" s="180" t="n">
        <v>2</v>
      </c>
      <c r="G279" s="181" t="s">
        <v>64</v>
      </c>
      <c r="H279" s="182" t="n">
        <v>1218.41725</v>
      </c>
      <c r="I279" s="183" t="n">
        <f aca="false">H279/H$277</f>
        <v>0.0975693064489499</v>
      </c>
      <c r="J279" s="184" t="n">
        <f aca="false">H279/SUM('Andhra Pradesh'!$Q$6:$V$6)*100000</f>
        <v>2858.24975639889</v>
      </c>
      <c r="AU279" s="77"/>
      <c r="AV279" s="77"/>
      <c r="AW279" s="77"/>
      <c r="AX279" s="77"/>
      <c r="AY279" s="77"/>
      <c r="AZ279" s="77"/>
    </row>
    <row r="280" customFormat="false" ht="14.25" hidden="false" customHeight="false" outlineLevel="0" collapsed="false">
      <c r="A280" s="175" t="n">
        <v>3</v>
      </c>
      <c r="B280" s="176" t="s">
        <v>152</v>
      </c>
      <c r="C280" s="177" t="n">
        <v>1024.93746777344</v>
      </c>
      <c r="D280" s="178" t="n">
        <f aca="false">C280/C$277</f>
        <v>0.0702404611455339</v>
      </c>
      <c r="E280" s="199" t="n">
        <f aca="false">C280/SUM('Andhra Pradesh'!$I$6:$N$6)*100000</f>
        <v>2341.22513935123</v>
      </c>
      <c r="F280" s="180" t="n">
        <v>3</v>
      </c>
      <c r="G280" s="181" t="s">
        <v>40</v>
      </c>
      <c r="H280" s="182" t="n">
        <v>796.865322265625</v>
      </c>
      <c r="I280" s="183" t="n">
        <f aca="false">H280/H$277</f>
        <v>0.0638119632881724</v>
      </c>
      <c r="J280" s="184" t="n">
        <f aca="false">H280/SUM('Andhra Pradesh'!$Q$6:$V$6)*100000</f>
        <v>1869.34329208524</v>
      </c>
      <c r="AU280" s="77"/>
      <c r="AV280" s="77"/>
      <c r="AW280" s="77"/>
      <c r="AX280" s="77"/>
      <c r="AY280" s="77"/>
      <c r="AZ280" s="77"/>
    </row>
    <row r="281" customFormat="false" ht="14.25" hidden="false" customHeight="false" outlineLevel="0" collapsed="false">
      <c r="A281" s="175" t="n">
        <v>4</v>
      </c>
      <c r="B281" s="176" t="s">
        <v>128</v>
      </c>
      <c r="C281" s="177" t="n">
        <v>928.24192578125</v>
      </c>
      <c r="D281" s="178" t="n">
        <f aca="false">C281/C$277</f>
        <v>0.063613774470684</v>
      </c>
      <c r="E281" s="199" t="n">
        <f aca="false">C281/SUM('Andhra Pradesh'!$I$6:$N$6)*100000</f>
        <v>2120.34724104676</v>
      </c>
      <c r="F281" s="180" t="n">
        <v>4</v>
      </c>
      <c r="G281" s="181" t="s">
        <v>128</v>
      </c>
      <c r="H281" s="182" t="n">
        <v>788.069375976563</v>
      </c>
      <c r="I281" s="183" t="n">
        <f aca="false">H281/H$277</f>
        <v>0.0631075950768835</v>
      </c>
      <c r="J281" s="184" t="n">
        <f aca="false">H281/SUM('Andhra Pradesh'!$Q$6:$V$6)*100000</f>
        <v>1848.70913630813</v>
      </c>
      <c r="AU281" s="77"/>
      <c r="AV281" s="77"/>
      <c r="AW281" s="77"/>
      <c r="AX281" s="77"/>
      <c r="AY281" s="77"/>
      <c r="AZ281" s="77"/>
    </row>
    <row r="282" customFormat="false" ht="14.25" hidden="false" customHeight="false" outlineLevel="0" collapsed="false">
      <c r="A282" s="175" t="n">
        <v>5</v>
      </c>
      <c r="B282" s="176" t="s">
        <v>135</v>
      </c>
      <c r="C282" s="177" t="n">
        <v>761.714994140625</v>
      </c>
      <c r="D282" s="178" t="n">
        <f aca="false">C282/C$277</f>
        <v>0.052201440704607</v>
      </c>
      <c r="E282" s="199" t="n">
        <f aca="false">C282/SUM('Andhra Pradesh'!$I$6:$N$6)*100000</f>
        <v>1739.95619184156</v>
      </c>
      <c r="F282" s="180" t="n">
        <v>5</v>
      </c>
      <c r="G282" s="181" t="s">
        <v>109</v>
      </c>
      <c r="H282" s="182" t="n">
        <v>777.32558203125</v>
      </c>
      <c r="I282" s="183" t="n">
        <f aca="false">H282/H$277</f>
        <v>0.0622472456983151</v>
      </c>
      <c r="J282" s="184" t="n">
        <f aca="false">H282/SUM('Andhra Pradesh'!$Q$6:$V$6)*100000</f>
        <v>1823.50558109994</v>
      </c>
      <c r="AU282" s="77"/>
      <c r="AV282" s="77"/>
      <c r="AW282" s="77"/>
      <c r="AX282" s="77"/>
      <c r="AY282" s="77"/>
      <c r="AZ282" s="77"/>
    </row>
    <row r="283" customFormat="false" ht="14.25" hidden="false" customHeight="false" outlineLevel="0" collapsed="false">
      <c r="A283" s="175" t="n">
        <v>6</v>
      </c>
      <c r="B283" s="176" t="s">
        <v>164</v>
      </c>
      <c r="C283" s="177" t="n">
        <v>682.357288574219</v>
      </c>
      <c r="D283" s="178" t="n">
        <f aca="false">C283/C$277</f>
        <v>0.0467629412744466</v>
      </c>
      <c r="E283" s="199" t="n">
        <f aca="false">C283/SUM('Andhra Pradesh'!$I$6:$N$6)*100000</f>
        <v>1558.68244479344</v>
      </c>
      <c r="F283" s="180" t="n">
        <v>6</v>
      </c>
      <c r="G283" s="181" t="s">
        <v>112</v>
      </c>
      <c r="H283" s="182" t="n">
        <v>685.8409375</v>
      </c>
      <c r="I283" s="183" t="n">
        <f aca="false">H283/H$277</f>
        <v>0.0549212715152979</v>
      </c>
      <c r="J283" s="184" t="n">
        <f aca="false">H283/SUM('Andhra Pradesh'!$Q$6:$V$6)*100000</f>
        <v>1608.89440176406</v>
      </c>
      <c r="AU283" s="77"/>
      <c r="AV283" s="77"/>
      <c r="AW283" s="77"/>
      <c r="AX283" s="77"/>
      <c r="AY283" s="77"/>
      <c r="AZ283" s="77"/>
    </row>
    <row r="284" customFormat="false" ht="14.25" hidden="false" customHeight="false" outlineLevel="0" collapsed="false">
      <c r="A284" s="175" t="n">
        <v>7</v>
      </c>
      <c r="B284" s="176" t="s">
        <v>122</v>
      </c>
      <c r="C284" s="177" t="n">
        <v>612.823767578125</v>
      </c>
      <c r="D284" s="178" t="n">
        <f aca="false">C284/C$277</f>
        <v>0.0419977075568732</v>
      </c>
      <c r="E284" s="199" t="n">
        <f aca="false">C284/SUM('Andhra Pradesh'!$I$6:$N$6)*100000</f>
        <v>1399.84970377041</v>
      </c>
      <c r="F284" s="180" t="n">
        <v>7</v>
      </c>
      <c r="G284" s="181" t="s">
        <v>72</v>
      </c>
      <c r="H284" s="182" t="n">
        <v>668.939590820313</v>
      </c>
      <c r="I284" s="183" t="n">
        <f aca="false">H284/H$277</f>
        <v>0.0535678331315337</v>
      </c>
      <c r="J284" s="184" t="n">
        <f aca="false">H284/SUM('Andhra Pradesh'!$Q$6:$V$6)*100000</f>
        <v>1569.24602184328</v>
      </c>
      <c r="AU284" s="77"/>
      <c r="AV284" s="77"/>
      <c r="AW284" s="77"/>
      <c r="AX284" s="77"/>
      <c r="AY284" s="77"/>
      <c r="AZ284" s="77"/>
    </row>
    <row r="285" customFormat="false" ht="14.25" hidden="false" customHeight="false" outlineLevel="0" collapsed="false">
      <c r="A285" s="175" t="n">
        <v>8</v>
      </c>
      <c r="B285" s="176" t="s">
        <v>34</v>
      </c>
      <c r="C285" s="177" t="n">
        <v>590.707848632813</v>
      </c>
      <c r="D285" s="178" t="n">
        <f aca="false">C285/C$277</f>
        <v>0.040482071340792</v>
      </c>
      <c r="E285" s="199" t="n">
        <f aca="false">C285/SUM('Andhra Pradesh'!$I$6:$N$6)*100000</f>
        <v>1349.33116284215</v>
      </c>
      <c r="F285" s="180" t="n">
        <v>8</v>
      </c>
      <c r="G285" s="181" t="s">
        <v>164</v>
      </c>
      <c r="H285" s="182" t="n">
        <v>613.911489257813</v>
      </c>
      <c r="I285" s="183" t="n">
        <f aca="false">H285/H$277</f>
        <v>0.0491612526233741</v>
      </c>
      <c r="J285" s="184" t="n">
        <f aca="false">H285/SUM('Andhra Pradesh'!$Q$6:$V$6)*100000</f>
        <v>1440.15719132474</v>
      </c>
      <c r="AU285" s="77"/>
      <c r="AV285" s="77"/>
      <c r="AW285" s="77"/>
      <c r="AX285" s="77"/>
      <c r="AY285" s="77"/>
      <c r="AZ285" s="77"/>
    </row>
    <row r="286" customFormat="false" ht="14.25" hidden="false" customHeight="false" outlineLevel="0" collapsed="false">
      <c r="A286" s="175" t="n">
        <v>9</v>
      </c>
      <c r="B286" s="176" t="s">
        <v>40</v>
      </c>
      <c r="C286" s="177" t="n">
        <v>588.966404296875</v>
      </c>
      <c r="D286" s="178" t="n">
        <f aca="false">C286/C$277</f>
        <v>0.040362727617822</v>
      </c>
      <c r="E286" s="199" t="n">
        <f aca="false">C286/SUM('Andhra Pradesh'!$I$6:$N$6)*100000</f>
        <v>1345.35324869004</v>
      </c>
      <c r="F286" s="180" t="n">
        <v>9</v>
      </c>
      <c r="G286" s="181" t="s">
        <v>102</v>
      </c>
      <c r="H286" s="182" t="n">
        <v>467.2912109375</v>
      </c>
      <c r="I286" s="183" t="n">
        <f aca="false">H286/H$277</f>
        <v>0.0374200868880195</v>
      </c>
      <c r="J286" s="184" t="n">
        <f aca="false">H286/SUM('Andhra Pradesh'!$Q$6:$V$6)*100000</f>
        <v>1096.20492473284</v>
      </c>
      <c r="AU286" s="77"/>
      <c r="AV286" s="77"/>
      <c r="AW286" s="77"/>
      <c r="AX286" s="77"/>
      <c r="AY286" s="77"/>
      <c r="AZ286" s="77"/>
    </row>
    <row r="287" customFormat="false" ht="15" hidden="false" customHeight="false" outlineLevel="0" collapsed="false">
      <c r="A287" s="185" t="n">
        <v>10</v>
      </c>
      <c r="B287" s="186" t="s">
        <v>109</v>
      </c>
      <c r="C287" s="187" t="n">
        <v>496.557220703125</v>
      </c>
      <c r="D287" s="188" t="n">
        <f aca="false">C287/C$277</f>
        <v>0.0340297913423944</v>
      </c>
      <c r="E287" s="200" t="n">
        <f aca="false">C287/SUM('Andhra Pradesh'!$I$6:$N$6)*100000</f>
        <v>1134.26651360697</v>
      </c>
      <c r="F287" s="190" t="n">
        <v>10</v>
      </c>
      <c r="G287" s="191" t="s">
        <v>122</v>
      </c>
      <c r="H287" s="192" t="n">
        <v>389.803602539063</v>
      </c>
      <c r="I287" s="193" t="n">
        <f aca="false">H287/H$277</f>
        <v>0.0312149775875534</v>
      </c>
      <c r="J287" s="194" t="n">
        <f aca="false">H287/SUM('Andhra Pradesh'!$Q$6:$V$6)*100000</f>
        <v>914.428987278934</v>
      </c>
      <c r="AU287" s="77"/>
      <c r="AV287" s="77"/>
      <c r="AW287" s="77"/>
      <c r="AX287" s="77"/>
      <c r="AY287" s="77"/>
      <c r="AZ287" s="77"/>
    </row>
    <row r="289" customFormat="false" ht="15.75" hidden="false" customHeight="false" outlineLevel="0" collapsed="false">
      <c r="A289" s="91" t="s">
        <v>20</v>
      </c>
      <c r="B289" s="92"/>
      <c r="C289" s="93"/>
      <c r="D289" s="94"/>
      <c r="E289" s="95"/>
      <c r="AU289" s="77"/>
      <c r="AV289" s="77"/>
      <c r="AW289" s="77"/>
      <c r="AX289" s="77"/>
      <c r="AY289" s="77"/>
      <c r="AZ289" s="77"/>
    </row>
    <row r="290" customFormat="false" ht="15.75" hidden="false" customHeight="false" outlineLevel="0" collapsed="false">
      <c r="A290" s="153" t="s">
        <v>175</v>
      </c>
      <c r="B290" s="153"/>
      <c r="C290" s="153"/>
      <c r="D290" s="153"/>
      <c r="E290" s="153"/>
      <c r="F290" s="195" t="s">
        <v>176</v>
      </c>
      <c r="G290" s="195"/>
      <c r="H290" s="195"/>
      <c r="I290" s="195"/>
      <c r="J290" s="195"/>
      <c r="AU290" s="77"/>
      <c r="AV290" s="77"/>
      <c r="AW290" s="77"/>
      <c r="AX290" s="77"/>
      <c r="AY290" s="77"/>
      <c r="AZ290" s="77"/>
    </row>
    <row r="291" customFormat="false" ht="29.25" hidden="false" customHeight="true" outlineLevel="0" collapsed="false">
      <c r="A291" s="155" t="s">
        <v>177</v>
      </c>
      <c r="B291" s="156" t="s">
        <v>178</v>
      </c>
      <c r="C291" s="157" t="s">
        <v>179</v>
      </c>
      <c r="D291" s="158" t="s">
        <v>180</v>
      </c>
      <c r="E291" s="159" t="s">
        <v>181</v>
      </c>
      <c r="F291" s="160" t="s">
        <v>177</v>
      </c>
      <c r="G291" s="161" t="s">
        <v>178</v>
      </c>
      <c r="H291" s="162" t="s">
        <v>179</v>
      </c>
      <c r="I291" s="163" t="s">
        <v>180</v>
      </c>
      <c r="J291" s="164" t="s">
        <v>181</v>
      </c>
      <c r="AU291" s="77"/>
      <c r="AV291" s="77"/>
      <c r="AW291" s="77"/>
      <c r="AX291" s="77"/>
      <c r="AY291" s="77"/>
      <c r="AZ291" s="77"/>
    </row>
    <row r="292" customFormat="false" ht="14.25" hidden="false" customHeight="false" outlineLevel="0" collapsed="false">
      <c r="A292" s="165" t="n">
        <v>0</v>
      </c>
      <c r="B292" s="166" t="s">
        <v>30</v>
      </c>
      <c r="C292" s="167" t="n">
        <v>12853.8310129395</v>
      </c>
      <c r="D292" s="168" t="n">
        <f aca="false">C292/C$292</f>
        <v>1</v>
      </c>
      <c r="E292" s="169" t="n">
        <f aca="false">C292/SUM(Karnataka!$I$6:$N$6)*100000</f>
        <v>38634.3465988868</v>
      </c>
      <c r="F292" s="196" t="n">
        <v>0</v>
      </c>
      <c r="G292" s="171" t="s">
        <v>30</v>
      </c>
      <c r="H292" s="197" t="n">
        <v>11164.3381162109</v>
      </c>
      <c r="I292" s="198" t="n">
        <f aca="false">H292/H$292</f>
        <v>1</v>
      </c>
      <c r="J292" s="174" t="n">
        <f aca="false">H292/SUM(Karnataka!$Q$6:$V$6)*100000</f>
        <v>35421.2602670586</v>
      </c>
      <c r="AU292" s="77"/>
      <c r="AV292" s="77"/>
      <c r="AW292" s="77"/>
      <c r="AX292" s="77"/>
      <c r="AY292" s="77"/>
      <c r="AZ292" s="77"/>
    </row>
    <row r="293" customFormat="false" ht="14.25" hidden="false" customHeight="false" outlineLevel="0" collapsed="false">
      <c r="A293" s="175" t="n">
        <v>1</v>
      </c>
      <c r="B293" s="176" t="s">
        <v>125</v>
      </c>
      <c r="C293" s="177" t="n">
        <v>2058.83649267578</v>
      </c>
      <c r="D293" s="178" t="n">
        <f aca="false">C293/C$292</f>
        <v>0.160172985828367</v>
      </c>
      <c r="E293" s="199" t="n">
        <f aca="false">C293/SUM(Karnataka!$I$6:$N$6)*100000</f>
        <v>6188.17865027173</v>
      </c>
      <c r="F293" s="180" t="n">
        <v>1</v>
      </c>
      <c r="G293" s="181" t="s">
        <v>109</v>
      </c>
      <c r="H293" s="182" t="n">
        <v>2618.36273046875</v>
      </c>
      <c r="I293" s="183" t="n">
        <f aca="false">H293/H$292</f>
        <v>0.234529150157752</v>
      </c>
      <c r="J293" s="184" t="n">
        <f aca="false">H293/SUM(Karnataka!$Q$6:$V$6)*100000</f>
        <v>8307.31806794981</v>
      </c>
      <c r="AU293" s="77"/>
      <c r="AV293" s="77"/>
      <c r="AW293" s="77"/>
      <c r="AX293" s="77"/>
      <c r="AY293" s="77"/>
      <c r="AZ293" s="77"/>
    </row>
    <row r="294" customFormat="false" ht="14.25" hidden="false" customHeight="false" outlineLevel="0" collapsed="false">
      <c r="A294" s="175" t="n">
        <v>2</v>
      </c>
      <c r="B294" s="176" t="s">
        <v>112</v>
      </c>
      <c r="C294" s="177" t="n">
        <v>1142.68538476563</v>
      </c>
      <c r="D294" s="178" t="n">
        <f aca="false">C294/C$292</f>
        <v>0.0888984290843195</v>
      </c>
      <c r="E294" s="199" t="n">
        <f aca="false">C294/SUM(Karnataka!$I$6:$N$6)*100000</f>
        <v>3434.53272134016</v>
      </c>
      <c r="F294" s="180" t="n">
        <v>2</v>
      </c>
      <c r="G294" s="181" t="s">
        <v>125</v>
      </c>
      <c r="H294" s="182" t="n">
        <v>1143.22181958008</v>
      </c>
      <c r="I294" s="183" t="n">
        <f aca="false">H294/H$292</f>
        <v>0.10239942643085</v>
      </c>
      <c r="J294" s="184" t="n">
        <f aca="false">H294/SUM(Karnataka!$Q$6:$V$6)*100000</f>
        <v>3627.11673480467</v>
      </c>
      <c r="AU294" s="77"/>
      <c r="AV294" s="77"/>
      <c r="AW294" s="77"/>
      <c r="AX294" s="77"/>
      <c r="AY294" s="77"/>
      <c r="AZ294" s="77"/>
    </row>
    <row r="295" customFormat="false" ht="14.25" hidden="false" customHeight="false" outlineLevel="0" collapsed="false">
      <c r="A295" s="175" t="n">
        <v>3</v>
      </c>
      <c r="B295" s="176" t="s">
        <v>109</v>
      </c>
      <c r="C295" s="177" t="n">
        <v>958.24614453125</v>
      </c>
      <c r="D295" s="178" t="n">
        <f aca="false">C295/C$292</f>
        <v>0.0745494587229769</v>
      </c>
      <c r="E295" s="199" t="n">
        <f aca="false">C295/SUM(Karnataka!$I$6:$N$6)*100000</f>
        <v>2880.1696270629</v>
      </c>
      <c r="F295" s="180" t="n">
        <v>3</v>
      </c>
      <c r="G295" s="181" t="s">
        <v>64</v>
      </c>
      <c r="H295" s="182" t="n">
        <v>784.57325</v>
      </c>
      <c r="I295" s="183" t="n">
        <f aca="false">H295/H$292</f>
        <v>0.0702749452617148</v>
      </c>
      <c r="J295" s="184" t="n">
        <f aca="false">H295/SUM(Karnataka!$Q$6:$V$6)*100000</f>
        <v>2489.2271263685</v>
      </c>
      <c r="AU295" s="77"/>
      <c r="AV295" s="77"/>
      <c r="AW295" s="77"/>
      <c r="AX295" s="77"/>
      <c r="AY295" s="77"/>
      <c r="AZ295" s="77"/>
    </row>
    <row r="296" customFormat="false" ht="14.25" hidden="false" customHeight="false" outlineLevel="0" collapsed="false">
      <c r="A296" s="175" t="n">
        <v>4</v>
      </c>
      <c r="B296" s="176" t="s">
        <v>135</v>
      </c>
      <c r="C296" s="177" t="n">
        <v>820.038298583984</v>
      </c>
      <c r="D296" s="178" t="n">
        <f aca="false">C296/C$292</f>
        <v>0.0637971899395973</v>
      </c>
      <c r="E296" s="199" t="n">
        <f aca="false">C296/SUM(Karnataka!$I$6:$N$6)*100000</f>
        <v>2464.76274816142</v>
      </c>
      <c r="F296" s="180" t="n">
        <v>4</v>
      </c>
      <c r="G296" s="181" t="s">
        <v>72</v>
      </c>
      <c r="H296" s="182" t="n">
        <v>667.965036621094</v>
      </c>
      <c r="I296" s="183" t="n">
        <f aca="false">H296/H$292</f>
        <v>0.0598302406885357</v>
      </c>
      <c r="J296" s="184" t="n">
        <f aca="false">H296/SUM(Karnataka!$Q$6:$V$6)*100000</f>
        <v>2119.26252726938</v>
      </c>
      <c r="AU296" s="77"/>
      <c r="AV296" s="77"/>
      <c r="AW296" s="77"/>
      <c r="AX296" s="77"/>
      <c r="AY296" s="77"/>
      <c r="AZ296" s="77"/>
    </row>
    <row r="297" customFormat="false" ht="14.25" hidden="false" customHeight="false" outlineLevel="0" collapsed="false">
      <c r="A297" s="175" t="n">
        <v>5</v>
      </c>
      <c r="B297" s="176" t="s">
        <v>152</v>
      </c>
      <c r="C297" s="177" t="n">
        <v>752.83330859375</v>
      </c>
      <c r="D297" s="178" t="n">
        <f aca="false">C297/C$292</f>
        <v>0.058568788389695</v>
      </c>
      <c r="E297" s="199" t="n">
        <f aca="false">C297/SUM(Karnataka!$I$6:$N$6)*100000</f>
        <v>2262.76687052434</v>
      </c>
      <c r="F297" s="180" t="n">
        <v>5</v>
      </c>
      <c r="G297" s="181" t="s">
        <v>112</v>
      </c>
      <c r="H297" s="182" t="n">
        <v>632.998953125</v>
      </c>
      <c r="I297" s="183" t="n">
        <f aca="false">H297/H$292</f>
        <v>0.0566982965345583</v>
      </c>
      <c r="J297" s="184" t="n">
        <f aca="false">H297/SUM(Karnataka!$Q$6:$V$6)*100000</f>
        <v>2008.32511824946</v>
      </c>
      <c r="AU297" s="77"/>
      <c r="AV297" s="77"/>
      <c r="AW297" s="77"/>
      <c r="AX297" s="77"/>
      <c r="AY297" s="77"/>
      <c r="AZ297" s="77"/>
    </row>
    <row r="298" customFormat="false" ht="14.25" hidden="false" customHeight="false" outlineLevel="0" collapsed="false">
      <c r="A298" s="175" t="n">
        <v>6</v>
      </c>
      <c r="B298" s="176" t="s">
        <v>64</v>
      </c>
      <c r="C298" s="177" t="n">
        <v>752.566875</v>
      </c>
      <c r="D298" s="178" t="n">
        <f aca="false">C298/C$292</f>
        <v>0.0585480604375785</v>
      </c>
      <c r="E298" s="199" t="n">
        <f aca="false">C298/SUM(Karnataka!$I$6:$N$6)*100000</f>
        <v>2261.96605963798</v>
      </c>
      <c r="F298" s="180" t="n">
        <v>6</v>
      </c>
      <c r="G298" s="181" t="s">
        <v>164</v>
      </c>
      <c r="H298" s="182" t="n">
        <v>532.41051171875</v>
      </c>
      <c r="I298" s="183" t="n">
        <f aca="false">H298/H$292</f>
        <v>0.0476884976231304</v>
      </c>
      <c r="J298" s="184" t="n">
        <f aca="false">H298/SUM(Karnataka!$Q$6:$V$6)*100000</f>
        <v>1689.18668605391</v>
      </c>
      <c r="AU298" s="77"/>
      <c r="AV298" s="77"/>
      <c r="AW298" s="77"/>
      <c r="AX298" s="77"/>
      <c r="AY298" s="77"/>
      <c r="AZ298" s="77"/>
    </row>
    <row r="299" customFormat="false" ht="14.25" hidden="false" customHeight="false" outlineLevel="0" collapsed="false">
      <c r="A299" s="175" t="n">
        <v>7</v>
      </c>
      <c r="B299" s="176" t="s">
        <v>164</v>
      </c>
      <c r="C299" s="177" t="n">
        <v>693.981858398438</v>
      </c>
      <c r="D299" s="178" t="n">
        <f aca="false">C299/C$292</f>
        <v>0.0539902740046787</v>
      </c>
      <c r="E299" s="199" t="n">
        <f aca="false">C299/SUM(Karnataka!$I$6:$N$6)*100000</f>
        <v>2085.87895886562</v>
      </c>
      <c r="F299" s="180" t="n">
        <v>7</v>
      </c>
      <c r="G299" s="181" t="s">
        <v>128</v>
      </c>
      <c r="H299" s="182" t="n">
        <v>487.046626953125</v>
      </c>
      <c r="I299" s="183" t="n">
        <f aca="false">H299/H$292</f>
        <v>0.0436252128772345</v>
      </c>
      <c r="J299" s="184" t="n">
        <f aca="false">H299/SUM(Karnataka!$Q$6:$V$6)*100000</f>
        <v>1545.26001953036</v>
      </c>
      <c r="AU299" s="77"/>
      <c r="AV299" s="77"/>
      <c r="AW299" s="77"/>
      <c r="AX299" s="77"/>
      <c r="AY299" s="77"/>
      <c r="AZ299" s="77"/>
    </row>
    <row r="300" customFormat="false" ht="14.25" hidden="false" customHeight="false" outlineLevel="0" collapsed="false">
      <c r="A300" s="175" t="n">
        <v>8</v>
      </c>
      <c r="B300" s="176" t="s">
        <v>128</v>
      </c>
      <c r="C300" s="177" t="n">
        <v>620.92209765625</v>
      </c>
      <c r="D300" s="178" t="n">
        <f aca="false">C300/C$292</f>
        <v>0.0483063840680021</v>
      </c>
      <c r="E300" s="199" t="n">
        <f aca="false">C300/SUM(Karnataka!$I$6:$N$6)*100000</f>
        <v>1866.28558502214</v>
      </c>
      <c r="F300" s="180" t="n">
        <v>8</v>
      </c>
      <c r="G300" s="181" t="s">
        <v>173</v>
      </c>
      <c r="H300" s="182" t="n">
        <v>407.274854492188</v>
      </c>
      <c r="I300" s="183" t="n">
        <f aca="false">H300/H$292</f>
        <v>0.0364799820869643</v>
      </c>
      <c r="J300" s="184" t="n">
        <f aca="false">H300/SUM(Karnataka!$Q$6:$V$6)*100000</f>
        <v>1292.16694004</v>
      </c>
      <c r="AU300" s="77"/>
      <c r="AV300" s="77"/>
      <c r="AW300" s="77"/>
      <c r="AX300" s="77"/>
      <c r="AY300" s="77"/>
      <c r="AZ300" s="77"/>
    </row>
    <row r="301" customFormat="false" ht="14.25" hidden="false" customHeight="false" outlineLevel="0" collapsed="false">
      <c r="A301" s="175" t="n">
        <v>9</v>
      </c>
      <c r="B301" s="176" t="s">
        <v>72</v>
      </c>
      <c r="C301" s="177" t="n">
        <v>569.615946899414</v>
      </c>
      <c r="D301" s="178" t="n">
        <f aca="false">C301/C$292</f>
        <v>0.0443148775120821</v>
      </c>
      <c r="E301" s="199" t="n">
        <f aca="false">C301/SUM(Karnataka!$I$6:$N$6)*100000</f>
        <v>1712.07633728899</v>
      </c>
      <c r="F301" s="180" t="n">
        <v>9</v>
      </c>
      <c r="G301" s="181" t="s">
        <v>148</v>
      </c>
      <c r="H301" s="182" t="n">
        <v>330.02989453125</v>
      </c>
      <c r="I301" s="183" t="n">
        <f aca="false">H301/H$292</f>
        <v>0.0295610802087799</v>
      </c>
      <c r="J301" s="184" t="n">
        <f aca="false">H301/SUM(Karnataka!$Q$6:$V$6)*100000</f>
        <v>1047.09071585059</v>
      </c>
      <c r="AU301" s="77"/>
      <c r="AV301" s="77"/>
      <c r="AW301" s="77"/>
      <c r="AX301" s="77"/>
      <c r="AY301" s="77"/>
      <c r="AZ301" s="77"/>
    </row>
    <row r="302" customFormat="false" ht="15" hidden="false" customHeight="false" outlineLevel="0" collapsed="false">
      <c r="A302" s="185" t="n">
        <v>10</v>
      </c>
      <c r="B302" s="186" t="s">
        <v>122</v>
      </c>
      <c r="C302" s="187" t="n">
        <v>477.76617578125</v>
      </c>
      <c r="D302" s="188" t="n">
        <f aca="false">C302/C$292</f>
        <v>0.0371691657763589</v>
      </c>
      <c r="E302" s="200" t="n">
        <f aca="false">C302/SUM(Karnataka!$I$6:$N$6)*100000</f>
        <v>1436.00643339533</v>
      </c>
      <c r="F302" s="190" t="n">
        <v>10</v>
      </c>
      <c r="G302" s="191" t="s">
        <v>122</v>
      </c>
      <c r="H302" s="192" t="n">
        <v>306.682495117188</v>
      </c>
      <c r="I302" s="193" t="n">
        <f aca="false">H302/H$292</f>
        <v>0.0274698322394837</v>
      </c>
      <c r="J302" s="194" t="n">
        <f aca="false">H302/SUM(Karnataka!$Q$6:$V$6)*100000</f>
        <v>973.016077247189</v>
      </c>
      <c r="AU302" s="77"/>
      <c r="AV302" s="77"/>
      <c r="AW302" s="77"/>
      <c r="AX302" s="77"/>
      <c r="AY302" s="77"/>
      <c r="AZ302" s="77"/>
    </row>
    <row r="304" customFormat="false" ht="15.75" hidden="false" customHeight="false" outlineLevel="0" collapsed="false">
      <c r="A304" s="91" t="s">
        <v>21</v>
      </c>
      <c r="B304" s="92"/>
      <c r="C304" s="93"/>
      <c r="D304" s="94"/>
      <c r="E304" s="95"/>
      <c r="AU304" s="77"/>
      <c r="AV304" s="77"/>
      <c r="AW304" s="77"/>
      <c r="AX304" s="77"/>
      <c r="AY304" s="77"/>
      <c r="AZ304" s="77"/>
    </row>
    <row r="305" customFormat="false" ht="15.75" hidden="false" customHeight="false" outlineLevel="0" collapsed="false">
      <c r="A305" s="153" t="s">
        <v>175</v>
      </c>
      <c r="B305" s="153"/>
      <c r="C305" s="153"/>
      <c r="D305" s="153"/>
      <c r="E305" s="153"/>
      <c r="F305" s="195" t="s">
        <v>176</v>
      </c>
      <c r="G305" s="195"/>
      <c r="H305" s="195"/>
      <c r="I305" s="195"/>
      <c r="J305" s="195"/>
      <c r="AU305" s="77"/>
      <c r="AV305" s="77"/>
      <c r="AW305" s="77"/>
      <c r="AX305" s="77"/>
      <c r="AY305" s="77"/>
      <c r="AZ305" s="77"/>
    </row>
    <row r="306" customFormat="false" ht="29.25" hidden="false" customHeight="true" outlineLevel="0" collapsed="false">
      <c r="A306" s="155" t="s">
        <v>177</v>
      </c>
      <c r="B306" s="156" t="s">
        <v>178</v>
      </c>
      <c r="C306" s="157" t="s">
        <v>179</v>
      </c>
      <c r="D306" s="158" t="s">
        <v>180</v>
      </c>
      <c r="E306" s="159" t="s">
        <v>181</v>
      </c>
      <c r="F306" s="160" t="s">
        <v>177</v>
      </c>
      <c r="G306" s="161" t="s">
        <v>178</v>
      </c>
      <c r="H306" s="162" t="s">
        <v>179</v>
      </c>
      <c r="I306" s="163" t="s">
        <v>180</v>
      </c>
      <c r="J306" s="164" t="s">
        <v>181</v>
      </c>
      <c r="AU306" s="77"/>
      <c r="AV306" s="77"/>
      <c r="AW306" s="77"/>
      <c r="AX306" s="77"/>
      <c r="AY306" s="77"/>
      <c r="AZ306" s="77"/>
    </row>
    <row r="307" customFormat="false" ht="14.25" hidden="false" customHeight="false" outlineLevel="0" collapsed="false">
      <c r="A307" s="165" t="n">
        <v>0</v>
      </c>
      <c r="B307" s="166" t="s">
        <v>30</v>
      </c>
      <c r="C307" s="167" t="n">
        <v>4996.97450387573</v>
      </c>
      <c r="D307" s="168" t="n">
        <f aca="false">C307/C$307</f>
        <v>1</v>
      </c>
      <c r="E307" s="169" t="n">
        <f aca="false">C307/SUM(Kerala!$I$6:$N$6)*100000</f>
        <v>31073.8240834231</v>
      </c>
      <c r="F307" s="196" t="n">
        <v>0</v>
      </c>
      <c r="G307" s="171" t="s">
        <v>30</v>
      </c>
      <c r="H307" s="197" t="n">
        <v>3105.47182226563</v>
      </c>
      <c r="I307" s="198" t="n">
        <f aca="false">H307/H$307</f>
        <v>1</v>
      </c>
      <c r="J307" s="174" t="n">
        <f aca="false">H307/SUM(Kerala!$Q$6:$V$6)*100000</f>
        <v>18235.3784600007</v>
      </c>
      <c r="AU307" s="77"/>
      <c r="AV307" s="77"/>
      <c r="AW307" s="77"/>
      <c r="AX307" s="77"/>
      <c r="AY307" s="77"/>
      <c r="AZ307" s="77"/>
    </row>
    <row r="308" customFormat="false" ht="14.25" hidden="false" customHeight="false" outlineLevel="0" collapsed="false">
      <c r="A308" s="175" t="n">
        <v>1</v>
      </c>
      <c r="B308" s="176" t="s">
        <v>112</v>
      </c>
      <c r="C308" s="177" t="n">
        <v>1174.27650390625</v>
      </c>
      <c r="D308" s="178" t="n">
        <f aca="false">C308/C$307</f>
        <v>0.234997497584881</v>
      </c>
      <c r="E308" s="199" t="n">
        <f aca="false">C308/SUM(Kerala!$I$6:$N$6)*100000</f>
        <v>7302.27089999725</v>
      </c>
      <c r="F308" s="180" t="n">
        <v>1</v>
      </c>
      <c r="G308" s="181" t="s">
        <v>115</v>
      </c>
      <c r="H308" s="182" t="n">
        <v>527.97597265625</v>
      </c>
      <c r="I308" s="183" t="n">
        <f aca="false">H308/H$307</f>
        <v>0.170014736205547</v>
      </c>
      <c r="J308" s="184" t="n">
        <f aca="false">H308/SUM(Kerala!$Q$6:$V$6)*100000</f>
        <v>3100.28305848533</v>
      </c>
      <c r="AU308" s="77"/>
      <c r="AV308" s="77"/>
      <c r="AW308" s="77"/>
      <c r="AX308" s="77"/>
      <c r="AY308" s="77"/>
      <c r="AZ308" s="77"/>
    </row>
    <row r="309" customFormat="false" ht="14.25" hidden="false" customHeight="false" outlineLevel="0" collapsed="false">
      <c r="A309" s="175" t="n">
        <v>2</v>
      </c>
      <c r="B309" s="176" t="s">
        <v>125</v>
      </c>
      <c r="C309" s="177" t="n">
        <v>840.851750244141</v>
      </c>
      <c r="D309" s="178" t="n">
        <f aca="false">C309/C$307</f>
        <v>0.168272171409312</v>
      </c>
      <c r="E309" s="199" t="n">
        <f aca="false">C309/SUM(Kerala!$I$6:$N$6)*100000</f>
        <v>5228.85985250859</v>
      </c>
      <c r="F309" s="180" t="n">
        <v>2</v>
      </c>
      <c r="G309" s="181" t="s">
        <v>72</v>
      </c>
      <c r="H309" s="182" t="n">
        <v>385.335335571289</v>
      </c>
      <c r="I309" s="183" t="n">
        <f aca="false">H309/H$307</f>
        <v>0.124082702283276</v>
      </c>
      <c r="J309" s="184" t="n">
        <f aca="false">H309/SUM(Kerala!$Q$6:$V$6)*100000</f>
        <v>2262.69503647513</v>
      </c>
      <c r="AU309" s="77"/>
      <c r="AV309" s="77"/>
      <c r="AW309" s="77"/>
      <c r="AX309" s="77"/>
      <c r="AY309" s="77"/>
      <c r="AZ309" s="77"/>
    </row>
    <row r="310" customFormat="false" ht="14.25" hidden="false" customHeight="false" outlineLevel="0" collapsed="false">
      <c r="A310" s="175" t="n">
        <v>3</v>
      </c>
      <c r="B310" s="176" t="s">
        <v>72</v>
      </c>
      <c r="C310" s="177" t="n">
        <v>521.814290771484</v>
      </c>
      <c r="D310" s="178" t="n">
        <f aca="false">C310/C$307</f>
        <v>0.104426046273952</v>
      </c>
      <c r="E310" s="199" t="n">
        <f aca="false">C310/SUM(Kerala!$I$6:$N$6)*100000</f>
        <v>3244.91659164418</v>
      </c>
      <c r="F310" s="180" t="n">
        <v>3</v>
      </c>
      <c r="G310" s="181" t="s">
        <v>125</v>
      </c>
      <c r="H310" s="182" t="n">
        <v>349.4369765625</v>
      </c>
      <c r="I310" s="183" t="n">
        <f aca="false">H310/H$307</f>
        <v>0.112522990566878</v>
      </c>
      <c r="J310" s="184" t="n">
        <f aca="false">H310/SUM(Kerala!$Q$6:$V$6)*100000</f>
        <v>2051.8993184381</v>
      </c>
      <c r="AU310" s="77"/>
      <c r="AV310" s="77"/>
      <c r="AW310" s="77"/>
      <c r="AX310" s="77"/>
      <c r="AY310" s="77"/>
      <c r="AZ310" s="77"/>
    </row>
    <row r="311" customFormat="false" ht="14.25" hidden="false" customHeight="false" outlineLevel="0" collapsed="false">
      <c r="A311" s="175" t="n">
        <v>4</v>
      </c>
      <c r="B311" s="176" t="s">
        <v>164</v>
      </c>
      <c r="C311" s="177" t="n">
        <v>297.5237734375</v>
      </c>
      <c r="D311" s="178" t="n">
        <f aca="false">C311/C$307</f>
        <v>0.0595407827690007</v>
      </c>
      <c r="E311" s="199" t="n">
        <f aca="false">C311/SUM(Kerala!$I$6:$N$6)*100000</f>
        <v>1850.15980955324</v>
      </c>
      <c r="F311" s="180" t="n">
        <v>4</v>
      </c>
      <c r="G311" s="181" t="s">
        <v>112</v>
      </c>
      <c r="H311" s="182" t="n">
        <v>226.228953125</v>
      </c>
      <c r="I311" s="183" t="n">
        <f aca="false">H311/H$307</f>
        <v>0.0728484964838459</v>
      </c>
      <c r="J311" s="184" t="n">
        <f aca="false">H311/SUM(Kerala!$Q$6:$V$6)*100000</f>
        <v>1328.41990362496</v>
      </c>
      <c r="AU311" s="77"/>
      <c r="AV311" s="77"/>
      <c r="AW311" s="77"/>
      <c r="AX311" s="77"/>
      <c r="AY311" s="77"/>
      <c r="AZ311" s="77"/>
    </row>
    <row r="312" customFormat="false" ht="14.25" hidden="false" customHeight="false" outlineLevel="0" collapsed="false">
      <c r="A312" s="175" t="n">
        <v>5</v>
      </c>
      <c r="B312" s="176" t="s">
        <v>109</v>
      </c>
      <c r="C312" s="177" t="n">
        <v>278.3661171875</v>
      </c>
      <c r="D312" s="178" t="n">
        <f aca="false">C312/C$307</f>
        <v>0.0557069316586656</v>
      </c>
      <c r="E312" s="199" t="n">
        <f aca="false">C312/SUM(Kerala!$I$6:$N$6)*100000</f>
        <v>1731.02739458865</v>
      </c>
      <c r="F312" s="180" t="n">
        <v>5</v>
      </c>
      <c r="G312" s="181" t="s">
        <v>109</v>
      </c>
      <c r="H312" s="182" t="n">
        <v>190.615062988281</v>
      </c>
      <c r="I312" s="183" t="n">
        <f aca="false">H312/H$307</f>
        <v>0.0613803872318559</v>
      </c>
      <c r="J312" s="184" t="n">
        <f aca="false">H312/SUM(Kerala!$Q$6:$V$6)*100000</f>
        <v>1119.29459119429</v>
      </c>
      <c r="AU312" s="77"/>
      <c r="AV312" s="77"/>
      <c r="AW312" s="77"/>
      <c r="AX312" s="77"/>
      <c r="AY312" s="77"/>
      <c r="AZ312" s="77"/>
    </row>
    <row r="313" customFormat="false" ht="14.25" hidden="false" customHeight="false" outlineLevel="0" collapsed="false">
      <c r="A313" s="175" t="n">
        <v>6</v>
      </c>
      <c r="B313" s="176" t="s">
        <v>152</v>
      </c>
      <c r="C313" s="177" t="n">
        <v>245.880244628906</v>
      </c>
      <c r="D313" s="178" t="n">
        <f aca="false">C313/C$307</f>
        <v>0.0492058233313373</v>
      </c>
      <c r="E313" s="199" t="n">
        <f aca="false">C313/SUM(Kerala!$I$6:$N$6)*100000</f>
        <v>1529.01309807797</v>
      </c>
      <c r="F313" s="180" t="n">
        <v>6</v>
      </c>
      <c r="G313" s="181" t="s">
        <v>102</v>
      </c>
      <c r="H313" s="182" t="n">
        <v>175.040473632813</v>
      </c>
      <c r="I313" s="183" t="n">
        <f aca="false">H313/H$307</f>
        <v>0.0563651785141976</v>
      </c>
      <c r="J313" s="184" t="n">
        <f aca="false">H313/SUM(Kerala!$Q$6:$V$6)*100000</f>
        <v>1027.84036217189</v>
      </c>
      <c r="AU313" s="77"/>
      <c r="AV313" s="77"/>
      <c r="AW313" s="77"/>
      <c r="AX313" s="77"/>
      <c r="AY313" s="77"/>
      <c r="AZ313" s="77"/>
    </row>
    <row r="314" customFormat="false" ht="14.25" hidden="false" customHeight="false" outlineLevel="0" collapsed="false">
      <c r="A314" s="175" t="n">
        <v>7</v>
      </c>
      <c r="B314" s="176" t="s">
        <v>135</v>
      </c>
      <c r="C314" s="177" t="n">
        <v>195.104794921875</v>
      </c>
      <c r="D314" s="178" t="n">
        <f aca="false">C314/C$307</f>
        <v>0.0390445848323918</v>
      </c>
      <c r="E314" s="199" t="n">
        <f aca="false">C314/SUM(Kerala!$I$6:$N$6)*100000</f>
        <v>1213.26456049203</v>
      </c>
      <c r="F314" s="180" t="n">
        <v>7</v>
      </c>
      <c r="G314" s="181" t="s">
        <v>164</v>
      </c>
      <c r="H314" s="182" t="n">
        <v>142.538570068359</v>
      </c>
      <c r="I314" s="183" t="n">
        <f aca="false">H314/H$307</f>
        <v>0.0458991670915787</v>
      </c>
      <c r="J314" s="184" t="n">
        <f aca="false">H314/SUM(Kerala!$Q$6:$V$6)*100000</f>
        <v>836.988682913747</v>
      </c>
      <c r="AU314" s="77"/>
      <c r="AV314" s="77"/>
      <c r="AW314" s="77"/>
      <c r="AX314" s="77"/>
      <c r="AY314" s="77"/>
      <c r="AZ314" s="77"/>
    </row>
    <row r="315" customFormat="false" ht="14.25" hidden="false" customHeight="false" outlineLevel="0" collapsed="false">
      <c r="A315" s="175" t="n">
        <v>8</v>
      </c>
      <c r="B315" s="176" t="s">
        <v>128</v>
      </c>
      <c r="C315" s="177" t="n">
        <v>162.884732421875</v>
      </c>
      <c r="D315" s="178" t="n">
        <f aca="false">C315/C$307</f>
        <v>0.0325966707045511</v>
      </c>
      <c r="E315" s="199" t="n">
        <f aca="false">C315/SUM(Kerala!$I$6:$N$6)*100000</f>
        <v>1012.90321117849</v>
      </c>
      <c r="F315" s="180" t="n">
        <v>8</v>
      </c>
      <c r="G315" s="181" t="s">
        <v>122</v>
      </c>
      <c r="H315" s="182" t="n">
        <v>126.28689453125</v>
      </c>
      <c r="I315" s="183" t="n">
        <f aca="false">H315/H$307</f>
        <v>0.0406659283223237</v>
      </c>
      <c r="J315" s="184" t="n">
        <f aca="false">H315/SUM(Kerala!$Q$6:$V$6)*100000</f>
        <v>741.558593384834</v>
      </c>
      <c r="AU315" s="77"/>
      <c r="AV315" s="77"/>
      <c r="AW315" s="77"/>
      <c r="AX315" s="77"/>
      <c r="AY315" s="77"/>
      <c r="AZ315" s="77"/>
    </row>
    <row r="316" customFormat="false" ht="14.25" hidden="false" customHeight="false" outlineLevel="0" collapsed="false">
      <c r="A316" s="175" t="n">
        <v>9</v>
      </c>
      <c r="B316" s="176" t="s">
        <v>185</v>
      </c>
      <c r="C316" s="177" t="n">
        <v>159.324208007813</v>
      </c>
      <c r="D316" s="178" t="n">
        <f aca="false">C316/C$307</f>
        <v>0.0318841346667345</v>
      </c>
      <c r="E316" s="199" t="n">
        <f aca="false">C316/SUM(Kerala!$I$6:$N$6)*100000</f>
        <v>990.76199168628</v>
      </c>
      <c r="F316" s="180" t="n">
        <v>9</v>
      </c>
      <c r="G316" s="181" t="s">
        <v>185</v>
      </c>
      <c r="H316" s="182" t="n">
        <v>126.21548828125</v>
      </c>
      <c r="I316" s="183" t="n">
        <f aca="false">H316/H$307</f>
        <v>0.0406429346343798</v>
      </c>
      <c r="J316" s="184" t="n">
        <f aca="false">H316/SUM(Kerala!$Q$6:$V$6)*100000</f>
        <v>741.139294782984</v>
      </c>
      <c r="AU316" s="77"/>
      <c r="AV316" s="77"/>
      <c r="AW316" s="77"/>
      <c r="AX316" s="77"/>
      <c r="AY316" s="77"/>
      <c r="AZ316" s="77"/>
    </row>
    <row r="317" customFormat="false" ht="15" hidden="false" customHeight="false" outlineLevel="0" collapsed="false">
      <c r="A317" s="185" t="n">
        <v>10</v>
      </c>
      <c r="B317" s="186" t="s">
        <v>122</v>
      </c>
      <c r="C317" s="187" t="n">
        <v>154.745312988281</v>
      </c>
      <c r="D317" s="188" t="n">
        <f aca="false">C317/C$307</f>
        <v>0.0309678011901518</v>
      </c>
      <c r="E317" s="200" t="n">
        <f aca="false">C317/SUM(Kerala!$I$6:$N$6)*100000</f>
        <v>962.288006433199</v>
      </c>
      <c r="F317" s="190" t="n">
        <v>10</v>
      </c>
      <c r="G317" s="191" t="s">
        <v>64</v>
      </c>
      <c r="H317" s="192" t="n">
        <v>116.285890625</v>
      </c>
      <c r="I317" s="193" t="n">
        <f aca="false">H317/H$307</f>
        <v>0.0374454824517334</v>
      </c>
      <c r="J317" s="194" t="n">
        <f aca="false">H317/SUM(Kerala!$Q$6:$V$6)*100000</f>
        <v>682.832544124673</v>
      </c>
      <c r="AU317" s="77"/>
      <c r="AV317" s="77"/>
      <c r="AW317" s="77"/>
      <c r="AX317" s="77"/>
      <c r="AY317" s="77"/>
      <c r="AZ317" s="77"/>
    </row>
    <row r="319" customFormat="false" ht="15.75" hidden="false" customHeight="false" outlineLevel="0" collapsed="false">
      <c r="A319" s="91" t="s">
        <v>22</v>
      </c>
      <c r="B319" s="92"/>
      <c r="C319" s="93"/>
      <c r="D319" s="94"/>
      <c r="E319" s="95"/>
      <c r="AU319" s="77"/>
      <c r="AV319" s="77"/>
      <c r="AW319" s="77"/>
      <c r="AX319" s="77"/>
      <c r="AY319" s="77"/>
      <c r="AZ319" s="77"/>
    </row>
    <row r="320" customFormat="false" ht="15.75" hidden="false" customHeight="false" outlineLevel="0" collapsed="false">
      <c r="A320" s="153" t="s">
        <v>175</v>
      </c>
      <c r="B320" s="153"/>
      <c r="C320" s="153"/>
      <c r="D320" s="153"/>
      <c r="E320" s="153"/>
      <c r="F320" s="195" t="s">
        <v>176</v>
      </c>
      <c r="G320" s="195"/>
      <c r="H320" s="195"/>
      <c r="I320" s="195"/>
      <c r="J320" s="195"/>
      <c r="AU320" s="77"/>
      <c r="AV320" s="77"/>
      <c r="AW320" s="77"/>
      <c r="AX320" s="77"/>
      <c r="AY320" s="77"/>
      <c r="AZ320" s="77"/>
    </row>
    <row r="321" customFormat="false" ht="29.25" hidden="false" customHeight="true" outlineLevel="0" collapsed="false">
      <c r="A321" s="155" t="s">
        <v>177</v>
      </c>
      <c r="B321" s="156" t="s">
        <v>178</v>
      </c>
      <c r="C321" s="157" t="s">
        <v>179</v>
      </c>
      <c r="D321" s="158" t="s">
        <v>180</v>
      </c>
      <c r="E321" s="159" t="s">
        <v>181</v>
      </c>
      <c r="F321" s="160" t="s">
        <v>177</v>
      </c>
      <c r="G321" s="161" t="s">
        <v>178</v>
      </c>
      <c r="H321" s="162" t="s">
        <v>179</v>
      </c>
      <c r="I321" s="163" t="s">
        <v>180</v>
      </c>
      <c r="J321" s="164" t="s">
        <v>181</v>
      </c>
      <c r="AU321" s="77"/>
      <c r="AV321" s="77"/>
      <c r="AW321" s="77"/>
      <c r="AX321" s="77"/>
      <c r="AY321" s="77"/>
      <c r="AZ321" s="77"/>
    </row>
    <row r="322" customFormat="false" ht="14.25" hidden="false" customHeight="false" outlineLevel="0" collapsed="false">
      <c r="A322" s="165" t="n">
        <v>0</v>
      </c>
      <c r="B322" s="166" t="s">
        <v>30</v>
      </c>
      <c r="C322" s="167" t="n">
        <v>11863.9471810303</v>
      </c>
      <c r="D322" s="168" t="n">
        <f aca="false">C322/C$322</f>
        <v>1</v>
      </c>
      <c r="E322" s="169" t="n">
        <f aca="false">C322/SUM('Tamil Nadu'!$I$6:$N$6)*100000</f>
        <v>30619.6800999074</v>
      </c>
      <c r="F322" s="196" t="n">
        <v>0</v>
      </c>
      <c r="G322" s="171" t="s">
        <v>30</v>
      </c>
      <c r="H322" s="197" t="n">
        <v>8916.62529870605</v>
      </c>
      <c r="I322" s="198" t="n">
        <f aca="false">H322/H$322</f>
        <v>1</v>
      </c>
      <c r="J322" s="174" t="n">
        <f aca="false">H322/SUM('Tamil Nadu'!$Q$6:$V$6)*100000</f>
        <v>23635.8435777017</v>
      </c>
      <c r="AU322" s="77"/>
      <c r="AV322" s="77"/>
      <c r="AW322" s="77"/>
      <c r="AX322" s="77"/>
      <c r="AY322" s="77"/>
      <c r="AZ322" s="77"/>
    </row>
    <row r="323" customFormat="false" ht="14.25" hidden="false" customHeight="false" outlineLevel="0" collapsed="false">
      <c r="A323" s="175" t="n">
        <v>1</v>
      </c>
      <c r="B323" s="176" t="s">
        <v>125</v>
      </c>
      <c r="C323" s="177" t="n">
        <v>2618.66572729492</v>
      </c>
      <c r="D323" s="178" t="n">
        <f aca="false">C323/C$322</f>
        <v>0.220724661643977</v>
      </c>
      <c r="E323" s="199" t="n">
        <f aca="false">C323/SUM('Tamil Nadu'!$I$6:$N$6)*100000</f>
        <v>6758.51852969888</v>
      </c>
      <c r="F323" s="180" t="n">
        <v>1</v>
      </c>
      <c r="G323" s="181" t="s">
        <v>125</v>
      </c>
      <c r="H323" s="182" t="n">
        <v>1128.42640600586</v>
      </c>
      <c r="I323" s="183" t="n">
        <f aca="false">H323/H$322</f>
        <v>0.126553081261541</v>
      </c>
      <c r="J323" s="184" t="n">
        <f aca="false">H323/SUM('Tamil Nadu'!$Q$6:$V$6)*100000</f>
        <v>2991.18883297395</v>
      </c>
      <c r="AU323" s="77"/>
      <c r="AV323" s="77"/>
      <c r="AW323" s="77"/>
      <c r="AX323" s="77"/>
      <c r="AY323" s="77"/>
      <c r="AZ323" s="77"/>
    </row>
    <row r="324" customFormat="false" ht="14.25" hidden="false" customHeight="false" outlineLevel="0" collapsed="false">
      <c r="A324" s="175" t="n">
        <v>2</v>
      </c>
      <c r="B324" s="176" t="s">
        <v>152</v>
      </c>
      <c r="C324" s="177" t="n">
        <v>878.183486328125</v>
      </c>
      <c r="D324" s="178" t="n">
        <f aca="false">C324/C$322</f>
        <v>0.0740211898222446</v>
      </c>
      <c r="E324" s="199" t="n">
        <f aca="false">C324/SUM('Tamil Nadu'!$I$6:$N$6)*100000</f>
        <v>2266.50515297165</v>
      </c>
      <c r="F324" s="180" t="n">
        <v>2</v>
      </c>
      <c r="G324" s="181" t="s">
        <v>109</v>
      </c>
      <c r="H324" s="182" t="n">
        <v>961.854109375</v>
      </c>
      <c r="I324" s="183" t="n">
        <f aca="false">H324/H$322</f>
        <v>0.107871989362902</v>
      </c>
      <c r="J324" s="184" t="n">
        <f aca="false">H324/SUM('Tamil Nadu'!$Q$6:$V$6)*100000</f>
        <v>2549.64546699704</v>
      </c>
      <c r="AU324" s="77"/>
      <c r="AV324" s="77"/>
      <c r="AW324" s="77"/>
      <c r="AX324" s="77"/>
      <c r="AY324" s="77"/>
      <c r="AZ324" s="77"/>
    </row>
    <row r="325" customFormat="false" ht="14.25" hidden="false" customHeight="false" outlineLevel="0" collapsed="false">
      <c r="A325" s="175" t="n">
        <v>3</v>
      </c>
      <c r="B325" s="176" t="s">
        <v>109</v>
      </c>
      <c r="C325" s="177" t="n">
        <v>829.27817578125</v>
      </c>
      <c r="D325" s="178" t="n">
        <f aca="false">C325/C$322</f>
        <v>0.069899011107131</v>
      </c>
      <c r="E325" s="199" t="n">
        <f aca="false">C325/SUM('Tamil Nadu'!$I$6:$N$6)*100000</f>
        <v>2140.28535940022</v>
      </c>
      <c r="F325" s="180" t="n">
        <v>3</v>
      </c>
      <c r="G325" s="181" t="s">
        <v>112</v>
      </c>
      <c r="H325" s="182" t="n">
        <v>679.7665234375</v>
      </c>
      <c r="I325" s="183" t="n">
        <f aca="false">H325/H$322</f>
        <v>0.0762358516440233</v>
      </c>
      <c r="J325" s="184" t="n">
        <f aca="false">H325/SUM('Tamil Nadu'!$Q$6:$V$6)*100000</f>
        <v>1801.89866447101</v>
      </c>
      <c r="AU325" s="77"/>
      <c r="AV325" s="77"/>
      <c r="AW325" s="77"/>
      <c r="AX325" s="77"/>
      <c r="AY325" s="77"/>
      <c r="AZ325" s="77"/>
    </row>
    <row r="326" customFormat="false" ht="14.25" hidden="false" customHeight="false" outlineLevel="0" collapsed="false">
      <c r="A326" s="175" t="n">
        <v>4</v>
      </c>
      <c r="B326" s="176" t="s">
        <v>112</v>
      </c>
      <c r="C326" s="177" t="n">
        <v>676.927991210938</v>
      </c>
      <c r="D326" s="178" t="n">
        <f aca="false">C326/C$322</f>
        <v>0.057057569532449</v>
      </c>
      <c r="E326" s="199" t="n">
        <f aca="false">C326/SUM('Tamil Nadu'!$I$6:$N$6)*100000</f>
        <v>1747.08452636181</v>
      </c>
      <c r="F326" s="180" t="n">
        <v>4</v>
      </c>
      <c r="G326" s="181" t="s">
        <v>164</v>
      </c>
      <c r="H326" s="182" t="n">
        <v>652.266896484375</v>
      </c>
      <c r="I326" s="183" t="n">
        <f aca="false">H326/H$322</f>
        <v>0.073151767023229</v>
      </c>
      <c r="J326" s="184" t="n">
        <f aca="false">H326/SUM('Tamil Nadu'!$Q$6:$V$6)*100000</f>
        <v>1729.00372279352</v>
      </c>
      <c r="AU326" s="77"/>
      <c r="AV326" s="77"/>
      <c r="AW326" s="77"/>
      <c r="AX326" s="77"/>
      <c r="AY326" s="77"/>
      <c r="AZ326" s="77"/>
    </row>
    <row r="327" customFormat="false" ht="14.25" hidden="false" customHeight="false" outlineLevel="0" collapsed="false">
      <c r="A327" s="175" t="n">
        <v>5</v>
      </c>
      <c r="B327" s="176" t="s">
        <v>164</v>
      </c>
      <c r="C327" s="177" t="n">
        <v>662.637065429688</v>
      </c>
      <c r="D327" s="178" t="n">
        <f aca="false">C327/C$322</f>
        <v>0.0558530019831177</v>
      </c>
      <c r="E327" s="199" t="n">
        <f aca="false">C327/SUM('Tamil Nadu'!$I$6:$N$6)*100000</f>
        <v>1710.20105334256</v>
      </c>
      <c r="F327" s="180" t="n">
        <v>5</v>
      </c>
      <c r="G327" s="181" t="s">
        <v>72</v>
      </c>
      <c r="H327" s="182" t="n">
        <v>579.814899902344</v>
      </c>
      <c r="I327" s="183" t="n">
        <f aca="false">H327/H$322</f>
        <v>0.0650262717652254</v>
      </c>
      <c r="J327" s="184" t="n">
        <f aca="false">H327/SUM('Tamil Nadu'!$Q$6:$V$6)*100000</f>
        <v>1536.95078788399</v>
      </c>
      <c r="AU327" s="77"/>
      <c r="AV327" s="77"/>
      <c r="AW327" s="77"/>
      <c r="AX327" s="77"/>
      <c r="AY327" s="77"/>
      <c r="AZ327" s="77"/>
    </row>
    <row r="328" customFormat="false" ht="14.25" hidden="false" customHeight="false" outlineLevel="0" collapsed="false">
      <c r="A328" s="175" t="n">
        <v>6</v>
      </c>
      <c r="B328" s="176" t="s">
        <v>135</v>
      </c>
      <c r="C328" s="177" t="n">
        <v>502.463936035156</v>
      </c>
      <c r="D328" s="178" t="n">
        <f aca="false">C328/C$322</f>
        <v>0.0423521723729996</v>
      </c>
      <c r="E328" s="199" t="n">
        <f aca="false">C328/SUM('Tamil Nadu'!$I$6:$N$6)*100000</f>
        <v>1296.80996959738</v>
      </c>
      <c r="F328" s="180" t="n">
        <v>6</v>
      </c>
      <c r="G328" s="181" t="s">
        <v>102</v>
      </c>
      <c r="H328" s="182" t="n">
        <v>504.25340234375</v>
      </c>
      <c r="I328" s="183" t="n">
        <f aca="false">H328/H$322</f>
        <v>0.0565520458078378</v>
      </c>
      <c r="J328" s="184" t="n">
        <f aca="false">H328/SUM('Tamil Nadu'!$Q$6:$V$6)*100000</f>
        <v>1336.65530871307</v>
      </c>
      <c r="AU328" s="77"/>
      <c r="AV328" s="77"/>
      <c r="AW328" s="77"/>
      <c r="AX328" s="77"/>
      <c r="AY328" s="77"/>
      <c r="AZ328" s="77"/>
    </row>
    <row r="329" customFormat="false" ht="14.25" hidden="false" customHeight="false" outlineLevel="0" collapsed="false">
      <c r="A329" s="175" t="n">
        <v>7</v>
      </c>
      <c r="B329" s="176" t="s">
        <v>148</v>
      </c>
      <c r="C329" s="177" t="n">
        <v>499.39902734375</v>
      </c>
      <c r="D329" s="178" t="n">
        <f aca="false">C329/C$322</f>
        <v>0.0420938343473291</v>
      </c>
      <c r="E329" s="199" t="n">
        <f aca="false">C329/SUM('Tamil Nadu'!$I$6:$N$6)*100000</f>
        <v>1288.89974189371</v>
      </c>
      <c r="F329" s="180" t="n">
        <v>7</v>
      </c>
      <c r="G329" s="181" t="s">
        <v>64</v>
      </c>
      <c r="H329" s="182" t="n">
        <v>500.6299375</v>
      </c>
      <c r="I329" s="183" t="n">
        <f aca="false">H329/H$322</f>
        <v>0.0561456740334989</v>
      </c>
      <c r="J329" s="184" t="n">
        <f aca="false">H329/SUM('Tamil Nadu'!$Q$6:$V$6)*100000</f>
        <v>1327.05036902041</v>
      </c>
      <c r="AU329" s="77"/>
      <c r="AV329" s="77"/>
      <c r="AW329" s="77"/>
      <c r="AX329" s="77"/>
      <c r="AY329" s="77"/>
      <c r="AZ329" s="77"/>
    </row>
    <row r="330" customFormat="false" ht="14.25" hidden="false" customHeight="false" outlineLevel="0" collapsed="false">
      <c r="A330" s="175" t="n">
        <v>8</v>
      </c>
      <c r="B330" s="176" t="s">
        <v>72</v>
      </c>
      <c r="C330" s="177" t="n">
        <v>491.301758056641</v>
      </c>
      <c r="D330" s="178" t="n">
        <f aca="false">C330/C$322</f>
        <v>0.0414113237828808</v>
      </c>
      <c r="E330" s="199" t="n">
        <f aca="false">C330/SUM('Tamil Nadu'!$I$6:$N$6)*100000</f>
        <v>1268.0014867455</v>
      </c>
      <c r="F330" s="180" t="n">
        <v>8</v>
      </c>
      <c r="G330" s="181" t="s">
        <v>173</v>
      </c>
      <c r="H330" s="182" t="n">
        <v>435.44407421875</v>
      </c>
      <c r="I330" s="183" t="n">
        <f aca="false">H330/H$322</f>
        <v>0.0488350760104207</v>
      </c>
      <c r="J330" s="184" t="n">
        <f aca="false">H330/SUM('Tamil Nadu'!$Q$6:$V$6)*100000</f>
        <v>1154.25821768747</v>
      </c>
      <c r="AU330" s="77"/>
      <c r="AV330" s="77"/>
      <c r="AW330" s="77"/>
      <c r="AX330" s="77"/>
      <c r="AY330" s="77"/>
      <c r="AZ330" s="77"/>
    </row>
    <row r="331" customFormat="false" ht="14.25" hidden="false" customHeight="false" outlineLevel="0" collapsed="false">
      <c r="A331" s="175" t="n">
        <v>9</v>
      </c>
      <c r="B331" s="176" t="s">
        <v>64</v>
      </c>
      <c r="C331" s="177" t="n">
        <v>488.242625</v>
      </c>
      <c r="D331" s="178" t="n">
        <f aca="false">C331/C$322</f>
        <v>0.0411534725795703</v>
      </c>
      <c r="E331" s="199" t="n">
        <f aca="false">C331/SUM('Tamil Nadu'!$I$6:$N$6)*100000</f>
        <v>1260.10616538675</v>
      </c>
      <c r="F331" s="180" t="n">
        <v>9</v>
      </c>
      <c r="G331" s="181" t="s">
        <v>128</v>
      </c>
      <c r="H331" s="182" t="n">
        <v>382.67142578125</v>
      </c>
      <c r="I331" s="183" t="n">
        <f aca="false">H331/H$322</f>
        <v>0.0429166206902046</v>
      </c>
      <c r="J331" s="184" t="n">
        <f aca="false">H331/SUM('Tamil Nadu'!$Q$6:$V$6)*100000</f>
        <v>1014.37053351723</v>
      </c>
      <c r="AU331" s="77"/>
      <c r="AV331" s="77"/>
      <c r="AW331" s="77"/>
      <c r="AX331" s="77"/>
      <c r="AY331" s="77"/>
      <c r="AZ331" s="77"/>
    </row>
    <row r="332" customFormat="false" ht="15" hidden="false" customHeight="false" outlineLevel="0" collapsed="false">
      <c r="A332" s="185" t="n">
        <v>10</v>
      </c>
      <c r="B332" s="186" t="s">
        <v>102</v>
      </c>
      <c r="C332" s="187" t="n">
        <v>462.955244140625</v>
      </c>
      <c r="D332" s="188" t="n">
        <f aca="false">C332/C$322</f>
        <v>0.0390220250542637</v>
      </c>
      <c r="E332" s="189" t="n">
        <f aca="false">C332/SUM('Tamil Nadu'!$I$6:$N$6)*100000</f>
        <v>1194.84192401213</v>
      </c>
      <c r="F332" s="190" t="n">
        <v>10</v>
      </c>
      <c r="G332" s="191" t="s">
        <v>185</v>
      </c>
      <c r="H332" s="192" t="n">
        <v>271.54383984375</v>
      </c>
      <c r="I332" s="193" t="n">
        <f aca="false">H332/H$322</f>
        <v>0.030453656035446</v>
      </c>
      <c r="J332" s="194" t="n">
        <f aca="false">H332/SUM('Tamil Nadu'!$Q$6:$V$6)*100000</f>
        <v>719.797850422932</v>
      </c>
      <c r="AU332" s="77"/>
      <c r="AV332" s="77"/>
      <c r="AW332" s="77"/>
      <c r="AX332" s="77"/>
      <c r="AY332" s="77"/>
      <c r="AZ332" s="77"/>
    </row>
    <row r="334" customFormat="false" ht="15.75" hidden="false" customHeight="false" outlineLevel="0" collapsed="false">
      <c r="A334" s="91" t="s">
        <v>186</v>
      </c>
      <c r="B334" s="92"/>
      <c r="C334" s="93"/>
      <c r="D334" s="94"/>
      <c r="E334" s="95"/>
      <c r="AU334" s="77"/>
      <c r="AV334" s="77"/>
      <c r="AW334" s="77"/>
      <c r="AX334" s="77"/>
      <c r="AY334" s="77"/>
      <c r="AZ334" s="77"/>
    </row>
    <row r="335" customFormat="false" ht="15.75" hidden="false" customHeight="false" outlineLevel="0" collapsed="false">
      <c r="A335" s="153" t="s">
        <v>175</v>
      </c>
      <c r="B335" s="153"/>
      <c r="C335" s="153"/>
      <c r="D335" s="153"/>
      <c r="E335" s="153"/>
      <c r="F335" s="195" t="s">
        <v>176</v>
      </c>
      <c r="G335" s="195"/>
      <c r="H335" s="195"/>
      <c r="I335" s="195"/>
      <c r="J335" s="195"/>
      <c r="AU335" s="77"/>
      <c r="AV335" s="77"/>
      <c r="AW335" s="77"/>
      <c r="AX335" s="77"/>
      <c r="AY335" s="77"/>
      <c r="AZ335" s="77"/>
    </row>
    <row r="336" customFormat="false" ht="29.25" hidden="false" customHeight="true" outlineLevel="0" collapsed="false">
      <c r="A336" s="155" t="s">
        <v>177</v>
      </c>
      <c r="B336" s="156" t="s">
        <v>178</v>
      </c>
      <c r="C336" s="157" t="s">
        <v>179</v>
      </c>
      <c r="D336" s="158" t="s">
        <v>180</v>
      </c>
      <c r="E336" s="159" t="s">
        <v>181</v>
      </c>
      <c r="F336" s="160" t="s">
        <v>177</v>
      </c>
      <c r="G336" s="161" t="s">
        <v>178</v>
      </c>
      <c r="H336" s="162" t="s">
        <v>179</v>
      </c>
      <c r="I336" s="163" t="s">
        <v>180</v>
      </c>
      <c r="J336" s="164" t="s">
        <v>181</v>
      </c>
      <c r="AU336" s="77"/>
      <c r="AV336" s="77"/>
      <c r="AW336" s="77"/>
      <c r="AX336" s="77"/>
      <c r="AY336" s="77"/>
      <c r="AZ336" s="77"/>
    </row>
    <row r="337" customFormat="false" ht="14.25" hidden="false" customHeight="false" outlineLevel="0" collapsed="false">
      <c r="A337" s="165" t="n">
        <v>0</v>
      </c>
      <c r="B337" s="166" t="s">
        <v>30</v>
      </c>
      <c r="C337" s="167" t="n">
        <v>2436.57678964233</v>
      </c>
      <c r="D337" s="168" t="n">
        <f aca="false">C337/C$337</f>
        <v>1</v>
      </c>
      <c r="E337" s="169" t="n">
        <f aca="false">C337/SUM('NE cluster states'!$I$6:$N$6)*100000</f>
        <v>30857.211908499</v>
      </c>
      <c r="F337" s="196" t="n">
        <v>0</v>
      </c>
      <c r="G337" s="171" t="s">
        <v>30</v>
      </c>
      <c r="H337" s="197" t="n">
        <v>2310.27438829041</v>
      </c>
      <c r="I337" s="198" t="n">
        <f aca="false">H337/H$337</f>
        <v>1</v>
      </c>
      <c r="J337" s="174" t="n">
        <f aca="false">H337/SUM('NE cluster states'!$Q$6:$V$6)*100000</f>
        <v>30781.4261125052</v>
      </c>
      <c r="AU337" s="77"/>
      <c r="AV337" s="77"/>
      <c r="AW337" s="77"/>
      <c r="AX337" s="77"/>
      <c r="AY337" s="77"/>
      <c r="AZ337" s="77"/>
    </row>
    <row r="338" customFormat="false" ht="14.25" hidden="false" customHeight="false" outlineLevel="0" collapsed="false">
      <c r="A338" s="175" t="n">
        <v>1</v>
      </c>
      <c r="B338" s="176" t="s">
        <v>135</v>
      </c>
      <c r="C338" s="177" t="n">
        <v>230.549018920898</v>
      </c>
      <c r="D338" s="178" t="n">
        <f aca="false">C338/C$337</f>
        <v>0.0946200505155189</v>
      </c>
      <c r="E338" s="199" t="n">
        <f aca="false">C338/SUM('NE cluster states'!$I$6:$N$6)*100000</f>
        <v>2919.71094955025</v>
      </c>
      <c r="F338" s="180" t="n">
        <v>1</v>
      </c>
      <c r="G338" s="181" t="s">
        <v>55</v>
      </c>
      <c r="H338" s="182" t="n">
        <v>200.976696289063</v>
      </c>
      <c r="I338" s="183" t="n">
        <f aca="false">H338/H$337</f>
        <v>0.0869925656050685</v>
      </c>
      <c r="J338" s="184" t="n">
        <f aca="false">H338/SUM('NE cluster states'!$Q$6:$V$6)*100000</f>
        <v>2677.75523050968</v>
      </c>
      <c r="AU338" s="77"/>
      <c r="AV338" s="77"/>
      <c r="AW338" s="77"/>
      <c r="AX338" s="77"/>
      <c r="AY338" s="77"/>
      <c r="AZ338" s="77"/>
    </row>
    <row r="339" customFormat="false" ht="14.25" hidden="false" customHeight="false" outlineLevel="0" collapsed="false">
      <c r="A339" s="175" t="n">
        <v>2</v>
      </c>
      <c r="B339" s="176" t="s">
        <v>64</v>
      </c>
      <c r="C339" s="177" t="n">
        <v>204.536265625</v>
      </c>
      <c r="D339" s="178" t="n">
        <f aca="false">C339/C$337</f>
        <v>0.0839441081826212</v>
      </c>
      <c r="E339" s="199" t="n">
        <f aca="false">C339/SUM('NE cluster states'!$I$6:$N$6)*100000</f>
        <v>2590.28113466111</v>
      </c>
      <c r="F339" s="180" t="n">
        <v>2</v>
      </c>
      <c r="G339" s="181" t="s">
        <v>64</v>
      </c>
      <c r="H339" s="182" t="n">
        <v>194.79159375</v>
      </c>
      <c r="I339" s="183" t="n">
        <f aca="false">H339/H$337</f>
        <v>0.0843153500455611</v>
      </c>
      <c r="J339" s="184" t="n">
        <f aca="false">H339/SUM('NE cluster states'!$Q$6:$V$6)*100000</f>
        <v>2595.34671757745</v>
      </c>
      <c r="AU339" s="77"/>
      <c r="AV339" s="77"/>
      <c r="AW339" s="77"/>
      <c r="AX339" s="77"/>
      <c r="AY339" s="77"/>
      <c r="AZ339" s="77"/>
    </row>
    <row r="340" customFormat="false" ht="14.25" hidden="false" customHeight="false" outlineLevel="0" collapsed="false">
      <c r="A340" s="175" t="n">
        <v>3</v>
      </c>
      <c r="B340" s="176" t="s">
        <v>55</v>
      </c>
      <c r="C340" s="177" t="n">
        <v>173.950697265625</v>
      </c>
      <c r="D340" s="178" t="n">
        <f aca="false">C340/C$337</f>
        <v>0.0713914283371136</v>
      </c>
      <c r="E340" s="199" t="n">
        <f aca="false">C340/SUM('NE cluster states'!$I$6:$N$6)*100000</f>
        <v>2202.94043264874</v>
      </c>
      <c r="F340" s="180" t="n">
        <v>3</v>
      </c>
      <c r="G340" s="181" t="s">
        <v>67</v>
      </c>
      <c r="H340" s="182" t="n">
        <v>188.712297485352</v>
      </c>
      <c r="I340" s="183" t="n">
        <f aca="false">H340/H$337</f>
        <v>0.0816839326280191</v>
      </c>
      <c r="J340" s="184" t="n">
        <f aca="false">H340/SUM('NE cluster states'!$Q$6:$V$6)*100000</f>
        <v>2514.34793676822</v>
      </c>
      <c r="AU340" s="77"/>
      <c r="AV340" s="77"/>
      <c r="AW340" s="77"/>
      <c r="AX340" s="77"/>
      <c r="AY340" s="77"/>
      <c r="AZ340" s="77"/>
    </row>
    <row r="341" customFormat="false" ht="14.25" hidden="false" customHeight="false" outlineLevel="0" collapsed="false">
      <c r="A341" s="175" t="n">
        <v>4</v>
      </c>
      <c r="B341" s="176" t="s">
        <v>52</v>
      </c>
      <c r="C341" s="177" t="n">
        <v>167.489615234375</v>
      </c>
      <c r="D341" s="178" t="n">
        <f aca="false">C341/C$337</f>
        <v>0.068739723675592</v>
      </c>
      <c r="E341" s="199" t="n">
        <f aca="false">C341/SUM('NE cluster states'!$I$6:$N$6)*100000</f>
        <v>2121.11621998941</v>
      </c>
      <c r="F341" s="180" t="n">
        <v>4</v>
      </c>
      <c r="G341" s="181" t="s">
        <v>52</v>
      </c>
      <c r="H341" s="182" t="n">
        <v>184.943154296875</v>
      </c>
      <c r="I341" s="183" t="n">
        <f aca="false">H341/H$337</f>
        <v>0.0800524627006458</v>
      </c>
      <c r="J341" s="184" t="n">
        <f aca="false">H341/SUM('NE cluster states'!$Q$6:$V$6)*100000</f>
        <v>2464.12896574401</v>
      </c>
      <c r="AU341" s="77"/>
      <c r="AV341" s="77"/>
      <c r="AW341" s="77"/>
      <c r="AX341" s="77"/>
      <c r="AY341" s="77"/>
      <c r="AZ341" s="77"/>
    </row>
    <row r="342" customFormat="false" ht="14.25" hidden="false" customHeight="false" outlineLevel="0" collapsed="false">
      <c r="A342" s="175" t="n">
        <v>5</v>
      </c>
      <c r="B342" s="176" t="s">
        <v>72</v>
      </c>
      <c r="C342" s="177" t="n">
        <v>148.505619293213</v>
      </c>
      <c r="D342" s="178" t="n">
        <f aca="false">C342/C$337</f>
        <v>0.0609484666867454</v>
      </c>
      <c r="E342" s="199" t="n">
        <f aca="false">C342/SUM('NE cluster states'!$I$6:$N$6)*100000</f>
        <v>1880.699752051</v>
      </c>
      <c r="F342" s="180" t="n">
        <v>5</v>
      </c>
      <c r="G342" s="181" t="s">
        <v>109</v>
      </c>
      <c r="H342" s="182" t="n">
        <v>129.184338623047</v>
      </c>
      <c r="I342" s="183" t="n">
        <f aca="false">H342/H$337</f>
        <v>0.0559173140981937</v>
      </c>
      <c r="J342" s="184" t="n">
        <f aca="false">H342/SUM('NE cluster states'!$Q$6:$V$6)*100000</f>
        <v>1721.21467232329</v>
      </c>
      <c r="AU342" s="77"/>
      <c r="AV342" s="77"/>
      <c r="AW342" s="77"/>
      <c r="AX342" s="77"/>
      <c r="AY342" s="77"/>
      <c r="AZ342" s="77"/>
    </row>
    <row r="343" customFormat="false" ht="14.25" hidden="false" customHeight="false" outlineLevel="0" collapsed="false">
      <c r="A343" s="175" t="n">
        <v>6</v>
      </c>
      <c r="B343" s="176" t="s">
        <v>122</v>
      </c>
      <c r="C343" s="177" t="n">
        <v>147.371203369141</v>
      </c>
      <c r="D343" s="178" t="n">
        <f aca="false">C343/C$337</f>
        <v>0.0604828889430459</v>
      </c>
      <c r="E343" s="199" t="n">
        <f aca="false">C343/SUM('NE cluster states'!$I$6:$N$6)*100000</f>
        <v>1866.33332095378</v>
      </c>
      <c r="F343" s="180" t="n">
        <v>6</v>
      </c>
      <c r="G343" s="181" t="s">
        <v>40</v>
      </c>
      <c r="H343" s="182" t="n">
        <v>125.914760253906</v>
      </c>
      <c r="I343" s="183" t="n">
        <f aca="false">H343/H$337</f>
        <v>0.0545020803122363</v>
      </c>
      <c r="J343" s="184" t="n">
        <f aca="false">H343/SUM('NE cluster states'!$Q$6:$V$6)*100000</f>
        <v>1677.65175810893</v>
      </c>
      <c r="AU343" s="77"/>
      <c r="AV343" s="77"/>
      <c r="AW343" s="77"/>
      <c r="AX343" s="77"/>
      <c r="AY343" s="77"/>
      <c r="AZ343" s="77"/>
    </row>
    <row r="344" customFormat="false" ht="14.25" hidden="false" customHeight="false" outlineLevel="0" collapsed="false">
      <c r="A344" s="175" t="n">
        <v>7</v>
      </c>
      <c r="B344" s="176" t="s">
        <v>109</v>
      </c>
      <c r="C344" s="177" t="n">
        <v>125.761298461914</v>
      </c>
      <c r="D344" s="178" t="n">
        <f aca="false">C344/C$337</f>
        <v>0.0516139277844695</v>
      </c>
      <c r="E344" s="199" t="n">
        <f aca="false">C344/SUM('NE cluster states'!$I$6:$N$6)*100000</f>
        <v>1592.66190707534</v>
      </c>
      <c r="F344" s="180" t="n">
        <v>7</v>
      </c>
      <c r="G344" s="181" t="s">
        <v>72</v>
      </c>
      <c r="H344" s="182" t="n">
        <v>117.762386184692</v>
      </c>
      <c r="I344" s="183" t="n">
        <f aca="false">H344/H$337</f>
        <v>0.0509733332030037</v>
      </c>
      <c r="J344" s="184" t="n">
        <f aca="false">H344/SUM('NE cluster states'!$Q$6:$V$6)*100000</f>
        <v>1569.03188969637</v>
      </c>
      <c r="AU344" s="77"/>
      <c r="AV344" s="77"/>
      <c r="AW344" s="77"/>
      <c r="AX344" s="77"/>
      <c r="AY344" s="77"/>
      <c r="AZ344" s="77"/>
    </row>
    <row r="345" customFormat="false" ht="14.25" hidden="false" customHeight="false" outlineLevel="0" collapsed="false">
      <c r="A345" s="175" t="n">
        <v>8</v>
      </c>
      <c r="B345" s="176" t="s">
        <v>40</v>
      </c>
      <c r="C345" s="177" t="n">
        <v>116.680575195313</v>
      </c>
      <c r="D345" s="178" t="n">
        <f aca="false">C345/C$337</f>
        <v>0.0478870913042064</v>
      </c>
      <c r="E345" s="199" t="n">
        <f aca="false">C345/SUM('NE cluster states'!$I$6:$N$6)*100000</f>
        <v>1477.66212405554</v>
      </c>
      <c r="F345" s="180" t="n">
        <v>8</v>
      </c>
      <c r="G345" s="181" t="s">
        <v>122</v>
      </c>
      <c r="H345" s="182" t="n">
        <v>96.0033781738281</v>
      </c>
      <c r="I345" s="183" t="n">
        <f aca="false">H345/H$337</f>
        <v>0.0415549679555035</v>
      </c>
      <c r="J345" s="184" t="n">
        <f aca="false">H345/SUM('NE cluster states'!$Q$6:$V$6)*100000</f>
        <v>1279.12117572985</v>
      </c>
      <c r="AU345" s="77"/>
      <c r="AV345" s="77"/>
      <c r="AW345" s="77"/>
      <c r="AX345" s="77"/>
      <c r="AY345" s="77"/>
      <c r="AZ345" s="77"/>
    </row>
    <row r="346" customFormat="false" ht="14.25" hidden="false" customHeight="false" outlineLevel="0" collapsed="false">
      <c r="A346" s="175" t="n">
        <v>9</v>
      </c>
      <c r="B346" s="176" t="s">
        <v>152</v>
      </c>
      <c r="C346" s="177" t="n">
        <v>116.207859863281</v>
      </c>
      <c r="D346" s="178" t="n">
        <f aca="false">C346/C$337</f>
        <v>0.0476930833279174</v>
      </c>
      <c r="E346" s="199" t="n">
        <f aca="false">C346/SUM('NE cluster states'!$I$6:$N$6)*100000</f>
        <v>1471.67557881925</v>
      </c>
      <c r="F346" s="180" t="n">
        <v>9</v>
      </c>
      <c r="G346" s="181" t="s">
        <v>115</v>
      </c>
      <c r="H346" s="182" t="n">
        <v>88.8688461914063</v>
      </c>
      <c r="I346" s="183" t="n">
        <f aca="false">H346/H$337</f>
        <v>0.0384667927938936</v>
      </c>
      <c r="J346" s="184" t="n">
        <f aca="false">H346/SUM('NE cluster states'!$Q$6:$V$6)*100000</f>
        <v>1184.06274017028</v>
      </c>
      <c r="AU346" s="77"/>
      <c r="AV346" s="77"/>
      <c r="AW346" s="77"/>
      <c r="AX346" s="77"/>
      <c r="AY346" s="77"/>
      <c r="AZ346" s="77"/>
    </row>
    <row r="347" customFormat="false" ht="15" hidden="false" customHeight="false" outlineLevel="0" collapsed="false">
      <c r="A347" s="185" t="n">
        <v>10</v>
      </c>
      <c r="B347" s="186" t="s">
        <v>125</v>
      </c>
      <c r="C347" s="187" t="n">
        <v>101.808678100586</v>
      </c>
      <c r="D347" s="188" t="n">
        <f aca="false">C347/C$337</f>
        <v>0.0417834884307219</v>
      </c>
      <c r="E347" s="200" t="n">
        <f aca="false">C347/SUM('NE cluster states'!$I$6:$N$6)*100000</f>
        <v>1289.3219567831</v>
      </c>
      <c r="F347" s="190" t="n">
        <v>10</v>
      </c>
      <c r="G347" s="191" t="s">
        <v>184</v>
      </c>
      <c r="H347" s="192" t="n">
        <v>83.885936706543</v>
      </c>
      <c r="I347" s="193" t="n">
        <f aca="false">H347/H$337</f>
        <v>0.036309945317196</v>
      </c>
      <c r="J347" s="194" t="n">
        <f aca="false">H347/SUM('NE cluster states'!$Q$6:$V$6)*100000</f>
        <v>1117.67189893037</v>
      </c>
      <c r="AU347" s="77"/>
      <c r="AV347" s="77"/>
      <c r="AW347" s="77"/>
      <c r="AX347" s="77"/>
      <c r="AY347" s="77"/>
      <c r="AZ347" s="77"/>
    </row>
  </sheetData>
  <mergeCells count="46">
    <mergeCell ref="A5:E5"/>
    <mergeCell ref="F5:J5"/>
    <mergeCell ref="A20:E20"/>
    <mergeCell ref="F20:J20"/>
    <mergeCell ref="A35:E35"/>
    <mergeCell ref="F35:J35"/>
    <mergeCell ref="A50:E50"/>
    <mergeCell ref="F50:J50"/>
    <mergeCell ref="A65:E65"/>
    <mergeCell ref="F65:J65"/>
    <mergeCell ref="A80:E80"/>
    <mergeCell ref="F80:J80"/>
    <mergeCell ref="A95:E95"/>
    <mergeCell ref="F95:J95"/>
    <mergeCell ref="A110:E110"/>
    <mergeCell ref="F110:J110"/>
    <mergeCell ref="A125:E125"/>
    <mergeCell ref="F125:J125"/>
    <mergeCell ref="A140:E140"/>
    <mergeCell ref="F140:J140"/>
    <mergeCell ref="A155:E155"/>
    <mergeCell ref="F155:J155"/>
    <mergeCell ref="A170:E170"/>
    <mergeCell ref="F170:J170"/>
    <mergeCell ref="A185:E185"/>
    <mergeCell ref="F185:J185"/>
    <mergeCell ref="A200:E200"/>
    <mergeCell ref="F200:J200"/>
    <mergeCell ref="A215:E215"/>
    <mergeCell ref="F215:J215"/>
    <mergeCell ref="A230:E230"/>
    <mergeCell ref="F230:J230"/>
    <mergeCell ref="A245:E245"/>
    <mergeCell ref="F245:J245"/>
    <mergeCell ref="A260:E260"/>
    <mergeCell ref="F260:J260"/>
    <mergeCell ref="A275:E275"/>
    <mergeCell ref="F275:J275"/>
    <mergeCell ref="A290:E290"/>
    <mergeCell ref="F290:J290"/>
    <mergeCell ref="A305:E305"/>
    <mergeCell ref="F305:J305"/>
    <mergeCell ref="A320:E320"/>
    <mergeCell ref="F320:J320"/>
    <mergeCell ref="A335:E335"/>
    <mergeCell ref="F335:J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21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123658.795</v>
      </c>
      <c r="G6" s="224" t="n">
        <f aca="false">SUM(I6:P6)</f>
        <v>64557.668</v>
      </c>
      <c r="H6" s="225" t="n">
        <f aca="false">SUM(Q6:X6)</f>
        <v>59101.127</v>
      </c>
      <c r="I6" s="226" t="n">
        <v>5184.794</v>
      </c>
      <c r="J6" s="227" t="n">
        <v>10202.486</v>
      </c>
      <c r="K6" s="227" t="n">
        <v>18055.042</v>
      </c>
      <c r="L6" s="227" t="n">
        <v>18508.969</v>
      </c>
      <c r="M6" s="227" t="n">
        <v>6335.816</v>
      </c>
      <c r="N6" s="227" t="n">
        <v>3757.721</v>
      </c>
      <c r="O6" s="227" t="n">
        <v>1878.912</v>
      </c>
      <c r="P6" s="228" t="n">
        <v>633.928</v>
      </c>
      <c r="Q6" s="226" t="n">
        <v>4502.423</v>
      </c>
      <c r="R6" s="227" t="n">
        <v>8830.114</v>
      </c>
      <c r="S6" s="227" t="n">
        <v>15886.425</v>
      </c>
      <c r="T6" s="227" t="n">
        <v>16941.83</v>
      </c>
      <c r="U6" s="227" t="n">
        <v>5962.207</v>
      </c>
      <c r="V6" s="227" t="n">
        <v>4036.267</v>
      </c>
      <c r="W6" s="227" t="n">
        <v>2191.165</v>
      </c>
      <c r="X6" s="228" t="n">
        <v>750.696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38807750.6593018</v>
      </c>
      <c r="G9" s="238" t="n">
        <f aca="false">SUM(I9:P9)</f>
        <v>20790847.9501953</v>
      </c>
      <c r="H9" s="239" t="n">
        <f aca="false">SUM(Q9:X9)</f>
        <v>18016902.7091064</v>
      </c>
      <c r="I9" s="240" t="n">
        <f aca="false">I10+I24+I54+I62</f>
        <v>2204084.25927734</v>
      </c>
      <c r="J9" s="241" t="n">
        <f aca="false">J10+J24+J54+J62</f>
        <v>786606.502929688</v>
      </c>
      <c r="K9" s="241" t="n">
        <f aca="false">K10+K24+K54+K62</f>
        <v>3437490.60961914</v>
      </c>
      <c r="L9" s="241" t="n">
        <f aca="false">L10+L24+L54+L62</f>
        <v>5038833.81445313</v>
      </c>
      <c r="M9" s="241" t="n">
        <f aca="false">M10+M24+M54+M62</f>
        <v>3585978.8449707</v>
      </c>
      <c r="N9" s="241" t="n">
        <f aca="false">N10+N24+N54+N62</f>
        <v>2914450.28515625</v>
      </c>
      <c r="O9" s="241" t="n">
        <f aca="false">O10+O24+O54+O62</f>
        <v>2248358.62915039</v>
      </c>
      <c r="P9" s="242" t="n">
        <f aca="false">P10+P24+P54+P62</f>
        <v>575045.004638672</v>
      </c>
      <c r="Q9" s="240" t="n">
        <f aca="false">Q10+Q24+Q54+Q62</f>
        <v>1918698.80664063</v>
      </c>
      <c r="R9" s="241" t="n">
        <f aca="false">R10+R24+R54+R62</f>
        <v>558562.636230469</v>
      </c>
      <c r="S9" s="241" t="n">
        <f aca="false">S10+S24+S54+S62</f>
        <v>2319837.27197266</v>
      </c>
      <c r="T9" s="241" t="n">
        <f aca="false">T10+T24+T54+T62</f>
        <v>4564856.07495117</v>
      </c>
      <c r="U9" s="241" t="n">
        <f aca="false">U10+U24+U54+U62</f>
        <v>2622553.07177734</v>
      </c>
      <c r="V9" s="241" t="n">
        <f aca="false">V10+V24+V54+V62</f>
        <v>2892452.51135254</v>
      </c>
      <c r="W9" s="241" t="n">
        <f aca="false">W10+W24+W54+W62</f>
        <v>2396941.95593262</v>
      </c>
      <c r="X9" s="242" t="n">
        <f aca="false">X10+X24+X54+X62</f>
        <v>743000.380249023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9696554.46231079</v>
      </c>
      <c r="G10" s="245" t="n">
        <f aca="false">SUM(I10:P10)</f>
        <v>5113729.89285278</v>
      </c>
      <c r="H10" s="246" t="n">
        <f aca="false">SUM(Q10:X10)</f>
        <v>4582824.56945801</v>
      </c>
      <c r="I10" s="247" t="n">
        <f aca="false">SUM(I11:I23)</f>
        <v>1728792.59619141</v>
      </c>
      <c r="J10" s="248" t="n">
        <f aca="false">SUM(J11:J23)</f>
        <v>521827.971191406</v>
      </c>
      <c r="K10" s="248" t="n">
        <f aca="false">SUM(K11:K23)</f>
        <v>650173.16796875</v>
      </c>
      <c r="L10" s="248" t="n">
        <f aca="false">SUM(L11:L23)</f>
        <v>985656.885253906</v>
      </c>
      <c r="M10" s="248" t="n">
        <f aca="false">SUM(M11:M23)</f>
        <v>408930.015625</v>
      </c>
      <c r="N10" s="248" t="n">
        <f aca="false">SUM(N11:N23)</f>
        <v>385405.922607422</v>
      </c>
      <c r="O10" s="248" t="n">
        <f aca="false">SUM(O11:O23)</f>
        <v>338486.70703125</v>
      </c>
      <c r="P10" s="249" t="n">
        <f aca="false">SUM(P11:P23)</f>
        <v>94456.6269836426</v>
      </c>
      <c r="Q10" s="247" t="n">
        <f aca="false">SUM(Q11:Q23)</f>
        <v>1594471.25390625</v>
      </c>
      <c r="R10" s="248" t="n">
        <f aca="false">SUM(R11:R23)</f>
        <v>261513.204101563</v>
      </c>
      <c r="S10" s="248" t="n">
        <f aca="false">SUM(S11:S23)</f>
        <v>727441.39453125</v>
      </c>
      <c r="T10" s="248" t="n">
        <f aca="false">SUM(T11:T23)</f>
        <v>750501.992675781</v>
      </c>
      <c r="U10" s="248" t="n">
        <f aca="false">SUM(U11:U23)</f>
        <v>316687.133789063</v>
      </c>
      <c r="V10" s="248" t="n">
        <f aca="false">SUM(V11:V23)</f>
        <v>391823.07409668</v>
      </c>
      <c r="W10" s="248" t="n">
        <f aca="false">SUM(W11:W23)</f>
        <v>415970.602539063</v>
      </c>
      <c r="X10" s="249" t="n">
        <f aca="false">SUM(X11:X23)</f>
        <v>124415.913818359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286796.97705078</v>
      </c>
      <c r="G11" s="252" t="n">
        <f aca="false">SUM(I11:P11)</f>
        <v>809097.161621094</v>
      </c>
      <c r="H11" s="253" t="n">
        <f aca="false">SUM(Q11:X11)</f>
        <v>477699.815429688</v>
      </c>
      <c r="I11" s="50" t="n">
        <v>6225.70947265625</v>
      </c>
      <c r="J11" s="62" t="n">
        <v>18646.341796875</v>
      </c>
      <c r="K11" s="62" t="n">
        <v>135437.34375</v>
      </c>
      <c r="L11" s="62" t="n">
        <v>369931.40625</v>
      </c>
      <c r="M11" s="62" t="n">
        <v>114959.5859375</v>
      </c>
      <c r="N11" s="62" t="n">
        <v>105095.0859375</v>
      </c>
      <c r="O11" s="62" t="n">
        <v>49934.625</v>
      </c>
      <c r="P11" s="254" t="n">
        <v>8867.0634765625</v>
      </c>
      <c r="Q11" s="50" t="n">
        <v>0</v>
      </c>
      <c r="R11" s="62" t="n">
        <v>7935.7626953125</v>
      </c>
      <c r="S11" s="62" t="n">
        <v>127583.125</v>
      </c>
      <c r="T11" s="62" t="n">
        <v>188903.28125</v>
      </c>
      <c r="U11" s="62" t="n">
        <v>74437.3359375</v>
      </c>
      <c r="V11" s="62" t="n">
        <v>53512.34375</v>
      </c>
      <c r="W11" s="62" t="n">
        <v>23677.330078125</v>
      </c>
      <c r="X11" s="254" t="n">
        <v>1650.6367187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402198.488525391</v>
      </c>
      <c r="G12" s="252" t="n">
        <f aca="false">SUM(I12:P12)</f>
        <v>273460.286132813</v>
      </c>
      <c r="H12" s="253" t="n">
        <f aca="false">SUM(Q12:X12)</f>
        <v>128738.202392578</v>
      </c>
      <c r="I12" s="50" t="n">
        <v>0</v>
      </c>
      <c r="J12" s="62" t="n">
        <v>0</v>
      </c>
      <c r="K12" s="62" t="n">
        <v>50670.62890625</v>
      </c>
      <c r="L12" s="62" t="n">
        <v>203053.875</v>
      </c>
      <c r="M12" s="62" t="n">
        <v>11004.126953125</v>
      </c>
      <c r="N12" s="62" t="n">
        <v>8731.6552734375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18461.28515625</v>
      </c>
      <c r="T12" s="62" t="n">
        <v>92901.875</v>
      </c>
      <c r="U12" s="62" t="n">
        <v>7209.064453125</v>
      </c>
      <c r="V12" s="62" t="n">
        <v>5076.12548828125</v>
      </c>
      <c r="W12" s="62" t="n">
        <v>4146.70947265625</v>
      </c>
      <c r="X12" s="254" t="n">
        <v>943.142822265625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896255.228515625</v>
      </c>
      <c r="G13" s="252" t="n">
        <f aca="false">SUM(I13:P13)</f>
        <v>449005.853515625</v>
      </c>
      <c r="H13" s="253" t="n">
        <f aca="false">SUM(Q13:X13)</f>
        <v>447249.375</v>
      </c>
      <c r="I13" s="50" t="n">
        <v>77894.2734375</v>
      </c>
      <c r="J13" s="62" t="n">
        <v>43020.81640625</v>
      </c>
      <c r="K13" s="62" t="n">
        <v>48208.9609375</v>
      </c>
      <c r="L13" s="62" t="n">
        <v>51518.7265625</v>
      </c>
      <c r="M13" s="62" t="n">
        <v>57556.6484375</v>
      </c>
      <c r="N13" s="62" t="n">
        <v>75280.625</v>
      </c>
      <c r="O13" s="62" t="n">
        <v>71692.40625</v>
      </c>
      <c r="P13" s="254" t="n">
        <v>23833.396484375</v>
      </c>
      <c r="Q13" s="50" t="n">
        <v>81259.6484375</v>
      </c>
      <c r="R13" s="62" t="n">
        <v>26213.216796875</v>
      </c>
      <c r="S13" s="62" t="n">
        <v>25464.927734375</v>
      </c>
      <c r="T13" s="62" t="n">
        <v>54333.109375</v>
      </c>
      <c r="U13" s="62" t="n">
        <v>35553.765625</v>
      </c>
      <c r="V13" s="62" t="n">
        <v>84314.78125</v>
      </c>
      <c r="W13" s="62" t="n">
        <v>104829.734375</v>
      </c>
      <c r="X13" s="254" t="n">
        <v>35280.191406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64901.0485839844</v>
      </c>
      <c r="G14" s="252" t="n">
        <f aca="false">SUM(I14:P14)</f>
        <v>28687.2316894531</v>
      </c>
      <c r="H14" s="253" t="n">
        <f aca="false">SUM(Q14:X14)</f>
        <v>36213.8168945313</v>
      </c>
      <c r="I14" s="50" t="n">
        <v>19851.83203125</v>
      </c>
      <c r="J14" s="62" t="n">
        <v>4181.04248046875</v>
      </c>
      <c r="K14" s="62" t="n">
        <v>0</v>
      </c>
      <c r="L14" s="62" t="n">
        <v>2993.66064453125</v>
      </c>
      <c r="M14" s="62" t="n">
        <v>0</v>
      </c>
      <c r="N14" s="62" t="n">
        <v>1660.69653320313</v>
      </c>
      <c r="O14" s="62" t="n">
        <v>0</v>
      </c>
      <c r="P14" s="254" t="n">
        <v>0</v>
      </c>
      <c r="Q14" s="50" t="n">
        <v>25458.953125</v>
      </c>
      <c r="R14" s="62" t="n">
        <v>0</v>
      </c>
      <c r="S14" s="62" t="n">
        <v>9004.400390625</v>
      </c>
      <c r="T14" s="62" t="n">
        <v>0</v>
      </c>
      <c r="U14" s="62" t="n">
        <v>0</v>
      </c>
      <c r="V14" s="62" t="n">
        <v>1750.46337890625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245534.342529297</v>
      </c>
      <c r="G15" s="255" t="n">
        <f aca="false">SUM(I15:P15)</f>
        <v>139222.182006836</v>
      </c>
      <c r="H15" s="256" t="n">
        <f aca="false">SUM(Q15:X15)</f>
        <v>106312.160522461</v>
      </c>
      <c r="I15" s="50" t="n">
        <v>42342.3828125</v>
      </c>
      <c r="J15" s="62" t="n">
        <v>28866.158203125</v>
      </c>
      <c r="K15" s="62" t="n">
        <v>22957.0703125</v>
      </c>
      <c r="L15" s="62" t="n">
        <v>22174.107421875</v>
      </c>
      <c r="M15" s="62" t="n">
        <v>13511.48828125</v>
      </c>
      <c r="N15" s="62" t="n">
        <v>3607.90771484375</v>
      </c>
      <c r="O15" s="62" t="n">
        <v>4490.37451171875</v>
      </c>
      <c r="P15" s="254" t="n">
        <v>1272.69274902344</v>
      </c>
      <c r="Q15" s="50" t="n">
        <v>24937.482421875</v>
      </c>
      <c r="R15" s="62" t="n">
        <v>21029.30078125</v>
      </c>
      <c r="S15" s="62" t="n">
        <v>45628.1875</v>
      </c>
      <c r="T15" s="62" t="n">
        <v>6084.26513671875</v>
      </c>
      <c r="U15" s="62" t="n">
        <v>4001.896484375</v>
      </c>
      <c r="V15" s="62" t="n">
        <v>2040.03405761719</v>
      </c>
      <c r="W15" s="62" t="n">
        <v>2590.994140625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242890.291656494</v>
      </c>
      <c r="G16" s="255" t="n">
        <f aca="false">SUM(I16:P16)</f>
        <v>123503.807769775</v>
      </c>
      <c r="H16" s="256" t="n">
        <f aca="false">SUM(Q16:X16)</f>
        <v>119386.483886719</v>
      </c>
      <c r="I16" s="50" t="n">
        <v>22183.1640625</v>
      </c>
      <c r="J16" s="62" t="n">
        <v>11210.0068359375</v>
      </c>
      <c r="K16" s="62" t="n">
        <v>25684.796875</v>
      </c>
      <c r="L16" s="62" t="n">
        <v>29478.546875</v>
      </c>
      <c r="M16" s="62" t="n">
        <v>17217.724609375</v>
      </c>
      <c r="N16" s="62" t="n">
        <v>10203.1455078125</v>
      </c>
      <c r="O16" s="62" t="n">
        <v>7062.62060546875</v>
      </c>
      <c r="P16" s="254" t="n">
        <v>463.802398681641</v>
      </c>
      <c r="Q16" s="50" t="n">
        <v>21661.197265625</v>
      </c>
      <c r="R16" s="62" t="n">
        <v>26256.0859375</v>
      </c>
      <c r="S16" s="62" t="n">
        <v>26995.20703125</v>
      </c>
      <c r="T16" s="62" t="n">
        <v>18994.220703125</v>
      </c>
      <c r="U16" s="62" t="n">
        <v>11070.3525390625</v>
      </c>
      <c r="V16" s="62" t="n">
        <v>8109.767578125</v>
      </c>
      <c r="W16" s="62" t="n">
        <v>5093.12744140625</v>
      </c>
      <c r="X16" s="254" t="n">
        <v>1206.52539062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781164.703125</v>
      </c>
      <c r="G17" s="255" t="n">
        <f aca="false">SUM(I17:P17)</f>
        <v>370044.3515625</v>
      </c>
      <c r="H17" s="256" t="n">
        <f aca="false">SUM(Q17:X17)</f>
        <v>411120.3515625</v>
      </c>
      <c r="I17" s="50" t="n">
        <v>32189.458984375</v>
      </c>
      <c r="J17" s="62" t="n">
        <v>43669.140625</v>
      </c>
      <c r="K17" s="62" t="n">
        <v>58855.6328125</v>
      </c>
      <c r="L17" s="62" t="n">
        <v>87675.265625</v>
      </c>
      <c r="M17" s="62" t="n">
        <v>57146.98828125</v>
      </c>
      <c r="N17" s="62" t="n">
        <v>20855.373046875</v>
      </c>
      <c r="O17" s="62" t="n">
        <v>51983.6953125</v>
      </c>
      <c r="P17" s="254" t="n">
        <v>17668.796875</v>
      </c>
      <c r="Q17" s="50" t="n">
        <v>31818.578125</v>
      </c>
      <c r="R17" s="62" t="n">
        <v>46570.546875</v>
      </c>
      <c r="S17" s="62" t="n">
        <v>74587.6015625</v>
      </c>
      <c r="T17" s="62" t="n">
        <v>82321.78125</v>
      </c>
      <c r="U17" s="62" t="n">
        <v>36616.79296875</v>
      </c>
      <c r="V17" s="62" t="n">
        <v>45142.921875</v>
      </c>
      <c r="W17" s="62" t="n">
        <v>75774.6015625</v>
      </c>
      <c r="X17" s="254" t="n">
        <v>18287.527343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1066965.84179688</v>
      </c>
      <c r="G18" s="255" t="n">
        <f aca="false">SUM(I18:P18)</f>
        <v>594504.73046875</v>
      </c>
      <c r="H18" s="256" t="n">
        <f aca="false">SUM(Q18:X18)</f>
        <v>472461.111328125</v>
      </c>
      <c r="I18" s="50" t="n">
        <v>292120.03125</v>
      </c>
      <c r="J18" s="62" t="n">
        <v>16713.734375</v>
      </c>
      <c r="K18" s="62" t="n">
        <v>101954.96875</v>
      </c>
      <c r="L18" s="62" t="n">
        <v>29217.80859375</v>
      </c>
      <c r="M18" s="62" t="n">
        <v>29802.994140625</v>
      </c>
      <c r="N18" s="62" t="n">
        <v>35758.828125</v>
      </c>
      <c r="O18" s="62" t="n">
        <v>68514.390625</v>
      </c>
      <c r="P18" s="254" t="n">
        <v>20421.974609375</v>
      </c>
      <c r="Q18" s="50" t="n">
        <v>205268.71875</v>
      </c>
      <c r="R18" s="62" t="n">
        <v>21773.5546875</v>
      </c>
      <c r="S18" s="62" t="n">
        <v>37804.4453125</v>
      </c>
      <c r="T18" s="62" t="n">
        <v>30805.6640625</v>
      </c>
      <c r="U18" s="62" t="n">
        <v>43285.8359375</v>
      </c>
      <c r="V18" s="62" t="n">
        <v>46840.78515625</v>
      </c>
      <c r="W18" s="62" t="n">
        <v>61235.828125</v>
      </c>
      <c r="X18" s="254" t="n">
        <v>25446.2792968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747123.579101563</v>
      </c>
      <c r="G19" s="255" t="n">
        <f aca="false">SUM(I19:P19)</f>
        <v>405535.609375</v>
      </c>
      <c r="H19" s="256" t="n">
        <f aca="false">SUM(Q19:X19)</f>
        <v>341587.969726563</v>
      </c>
      <c r="I19" s="50" t="n">
        <v>77792.2421875</v>
      </c>
      <c r="J19" s="62" t="n">
        <v>100257.390625</v>
      </c>
      <c r="K19" s="62" t="n">
        <v>69569.015625</v>
      </c>
      <c r="L19" s="62" t="n">
        <v>85968.828125</v>
      </c>
      <c r="M19" s="62" t="n">
        <v>32952.48046875</v>
      </c>
      <c r="N19" s="62" t="n">
        <v>22001.69140625</v>
      </c>
      <c r="O19" s="62" t="n">
        <v>16054.4521484375</v>
      </c>
      <c r="P19" s="254" t="n">
        <v>939.5087890625</v>
      </c>
      <c r="Q19" s="50" t="n">
        <v>80942.8046875</v>
      </c>
      <c r="R19" s="62" t="n">
        <v>85329.90625</v>
      </c>
      <c r="S19" s="62" t="n">
        <v>38413.09375</v>
      </c>
      <c r="T19" s="62" t="n">
        <v>58006.140625</v>
      </c>
      <c r="U19" s="62" t="n">
        <v>20438.52734375</v>
      </c>
      <c r="V19" s="62" t="n">
        <v>29259.56640625</v>
      </c>
      <c r="W19" s="62" t="n">
        <v>21128.5234375</v>
      </c>
      <c r="X19" s="254" t="n">
        <v>8069.40722656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101884.741210938</v>
      </c>
      <c r="G20" s="255" t="n">
        <f aca="false">SUM(I20:P20)</f>
        <v>0</v>
      </c>
      <c r="H20" s="256" t="n">
        <f aca="false">SUM(Q20:X20)</f>
        <v>101884.741210938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91076.8125</v>
      </c>
      <c r="T20" s="62" t="n">
        <v>10807.928710937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787598.5</v>
      </c>
      <c r="G21" s="255" t="n">
        <f aca="false">SUM(I21:P21)</f>
        <v>905090.75</v>
      </c>
      <c r="H21" s="256" t="n">
        <f aca="false">SUM(Q21:X21)</f>
        <v>882507.75</v>
      </c>
      <c r="I21" s="50" t="n">
        <v>905090.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882507.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363966.18115234</v>
      </c>
      <c r="G22" s="255" t="n">
        <f aca="false">SUM(I22:P22)</f>
        <v>679253.041992188</v>
      </c>
      <c r="H22" s="256" t="n">
        <f aca="false">SUM(Q22:X22)</f>
        <v>684713.139160156</v>
      </c>
      <c r="I22" s="50" t="n">
        <v>228096.609375</v>
      </c>
      <c r="J22" s="62" t="n">
        <v>227721.078125</v>
      </c>
      <c r="K22" s="62" t="n">
        <v>78903.2109375</v>
      </c>
      <c r="L22" s="62" t="n">
        <v>55743.37890625</v>
      </c>
      <c r="M22" s="62" t="n">
        <v>21462.447265625</v>
      </c>
      <c r="N22" s="62" t="n">
        <v>51424.32421875</v>
      </c>
      <c r="O22" s="62" t="n">
        <v>9038.083984375</v>
      </c>
      <c r="P22" s="254" t="n">
        <v>6863.9091796875</v>
      </c>
      <c r="Q22" s="50" t="n">
        <v>198277.59375</v>
      </c>
      <c r="R22" s="62" t="n">
        <v>0</v>
      </c>
      <c r="S22" s="62" t="n">
        <v>186925.125</v>
      </c>
      <c r="T22" s="62" t="n">
        <v>157148.828125</v>
      </c>
      <c r="U22" s="62" t="n">
        <v>54352.46875</v>
      </c>
      <c r="V22" s="62" t="n">
        <v>32950.58984375</v>
      </c>
      <c r="W22" s="62" t="n">
        <v>47869.04296875</v>
      </c>
      <c r="X22" s="254" t="n">
        <v>7189.4907226562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709274.5390625</v>
      </c>
      <c r="G23" s="255" t="n">
        <f aca="false">SUM(I23:P23)</f>
        <v>336324.88671875</v>
      </c>
      <c r="H23" s="256" t="n">
        <f aca="false">SUM(Q23:X23)</f>
        <v>372949.65234375</v>
      </c>
      <c r="I23" s="50" t="n">
        <v>25006.142578125</v>
      </c>
      <c r="J23" s="62" t="n">
        <v>27542.26171875</v>
      </c>
      <c r="K23" s="62" t="n">
        <v>57931.5390625</v>
      </c>
      <c r="L23" s="62" t="n">
        <v>47901.28125</v>
      </c>
      <c r="M23" s="62" t="n">
        <v>53315.53125</v>
      </c>
      <c r="N23" s="62" t="n">
        <v>50786.58984375</v>
      </c>
      <c r="O23" s="62" t="n">
        <v>59716.05859375</v>
      </c>
      <c r="P23" s="254" t="n">
        <v>14125.482421875</v>
      </c>
      <c r="Q23" s="50" t="n">
        <v>42338.52734375</v>
      </c>
      <c r="R23" s="62" t="n">
        <v>26404.830078125</v>
      </c>
      <c r="S23" s="62" t="n">
        <v>45497.18359375</v>
      </c>
      <c r="T23" s="62" t="n">
        <v>50194.8984375</v>
      </c>
      <c r="U23" s="62" t="n">
        <v>29721.09375</v>
      </c>
      <c r="V23" s="62" t="n">
        <v>82825.6953125</v>
      </c>
      <c r="W23" s="62" t="n">
        <v>69624.7109375</v>
      </c>
      <c r="X23" s="254" t="n">
        <v>26342.71289062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22246798.5719299</v>
      </c>
      <c r="G24" s="245" t="n">
        <f aca="false">SUM(I24:P24)</f>
        <v>11734701.7389221</v>
      </c>
      <c r="H24" s="246" t="n">
        <f aca="false">SUM(Q24:X24)</f>
        <v>10512096.8330078</v>
      </c>
      <c r="I24" s="247" t="n">
        <f aca="false">SUM(I25:I53)</f>
        <v>379259.385253906</v>
      </c>
      <c r="J24" s="248" t="n">
        <f aca="false">SUM(J25:J53)</f>
        <v>66803.1821289063</v>
      </c>
      <c r="K24" s="248" t="n">
        <f aca="false">SUM(K25:K53)</f>
        <v>1753003.19555664</v>
      </c>
      <c r="L24" s="248" t="n">
        <f aca="false">SUM(L25:L53)</f>
        <v>2838539.97021484</v>
      </c>
      <c r="M24" s="248" t="n">
        <f aca="false">SUM(M25:M53)</f>
        <v>2784393.60473633</v>
      </c>
      <c r="N24" s="248" t="n">
        <f aca="false">SUM(N25:N53)</f>
        <v>2188813.90307617</v>
      </c>
      <c r="O24" s="248" t="n">
        <f aca="false">SUM(O25:O53)</f>
        <v>1443748.80932617</v>
      </c>
      <c r="P24" s="249" t="n">
        <f aca="false">SUM(P25:P53)</f>
        <v>280139.68862915</v>
      </c>
      <c r="Q24" s="247" t="n">
        <f aca="false">SUM(Q25:Q53)</f>
        <v>228476.4453125</v>
      </c>
      <c r="R24" s="248" t="n">
        <f aca="false">SUM(R25:R53)</f>
        <v>225691.891601563</v>
      </c>
      <c r="S24" s="248" t="n">
        <f aca="false">SUM(S25:S53)</f>
        <v>984931.314941406</v>
      </c>
      <c r="T24" s="248" t="n">
        <f aca="false">SUM(T25:T53)</f>
        <v>3316876.15844727</v>
      </c>
      <c r="U24" s="248" t="n">
        <f aca="false">SUM(U25:U53)</f>
        <v>2053764.23876953</v>
      </c>
      <c r="V24" s="248" t="n">
        <f aca="false">SUM(V25:V53)</f>
        <v>2105631.00854492</v>
      </c>
      <c r="W24" s="248" t="n">
        <f aca="false">SUM(W25:W53)</f>
        <v>1315235.15515137</v>
      </c>
      <c r="X24" s="249" t="n">
        <f aca="false">SUM(X25:X53)</f>
        <v>281490.620239258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541262.386962891</v>
      </c>
      <c r="G26" s="255" t="n">
        <f aca="false">SUM(I26:P26)</f>
        <v>291170.011230469</v>
      </c>
      <c r="H26" s="256" t="n">
        <f aca="false">SUM(Q26:X26)</f>
        <v>250092.375732422</v>
      </c>
      <c r="I26" s="50" t="n">
        <v>0</v>
      </c>
      <c r="J26" s="62" t="n">
        <v>0</v>
      </c>
      <c r="K26" s="62" t="n">
        <v>0</v>
      </c>
      <c r="L26" s="62" t="n">
        <v>107080.90625</v>
      </c>
      <c r="M26" s="62" t="n">
        <v>79758.015625</v>
      </c>
      <c r="N26" s="62" t="n">
        <v>58005.78515625</v>
      </c>
      <c r="O26" s="62" t="n">
        <v>38272.10546875</v>
      </c>
      <c r="P26" s="254" t="n">
        <v>8053.19873046875</v>
      </c>
      <c r="Q26" s="50" t="n">
        <v>0</v>
      </c>
      <c r="R26" s="62" t="n">
        <v>0</v>
      </c>
      <c r="S26" s="62" t="n">
        <v>4959.84619140625</v>
      </c>
      <c r="T26" s="62" t="n">
        <v>92211.546875</v>
      </c>
      <c r="U26" s="62" t="n">
        <v>64030.75</v>
      </c>
      <c r="V26" s="62" t="n">
        <v>65779.90625</v>
      </c>
      <c r="W26" s="62" t="n">
        <v>20843.70703125</v>
      </c>
      <c r="X26" s="254" t="n">
        <v>2266.61938476563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63239.8875732422</v>
      </c>
      <c r="G27" s="255" t="n">
        <f aca="false">SUM(I27:P27)</f>
        <v>35718.3964233398</v>
      </c>
      <c r="H27" s="256" t="n">
        <f aca="false">SUM(Q27:X27)</f>
        <v>27521.4911499023</v>
      </c>
      <c r="I27" s="50" t="n">
        <v>0</v>
      </c>
      <c r="J27" s="62" t="n">
        <v>6491.16015625</v>
      </c>
      <c r="K27" s="62" t="n">
        <v>0</v>
      </c>
      <c r="L27" s="62" t="n">
        <v>10274.53515625</v>
      </c>
      <c r="M27" s="62" t="n">
        <v>10843.9208984375</v>
      </c>
      <c r="N27" s="62" t="n">
        <v>4540.2197265625</v>
      </c>
      <c r="O27" s="62" t="n">
        <v>2603.4853515625</v>
      </c>
      <c r="P27" s="254" t="n">
        <v>965.075134277344</v>
      </c>
      <c r="Q27" s="50" t="n">
        <v>0</v>
      </c>
      <c r="R27" s="62" t="n">
        <v>0</v>
      </c>
      <c r="S27" s="62" t="n">
        <v>0</v>
      </c>
      <c r="T27" s="62" t="n">
        <v>6523.19384765625</v>
      </c>
      <c r="U27" s="62" t="n">
        <v>6973.9052734375</v>
      </c>
      <c r="V27" s="62" t="n">
        <v>11030.7216796875</v>
      </c>
      <c r="W27" s="62" t="n">
        <v>2402.40112304688</v>
      </c>
      <c r="X27" s="254" t="n">
        <v>591.269226074219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74767.7402038574</v>
      </c>
      <c r="G28" s="255" t="n">
        <f aca="false">SUM(I28:P28)</f>
        <v>23694.7788391113</v>
      </c>
      <c r="H28" s="256" t="n">
        <f aca="false">SUM(Q28:X28)</f>
        <v>51072.9613647461</v>
      </c>
      <c r="I28" s="50" t="n">
        <v>0</v>
      </c>
      <c r="J28" s="62" t="n">
        <v>0</v>
      </c>
      <c r="K28" s="62" t="n">
        <v>3417.27758789063</v>
      </c>
      <c r="L28" s="62" t="n">
        <v>2702.42626953125</v>
      </c>
      <c r="M28" s="62" t="n">
        <v>2497.08325195313</v>
      </c>
      <c r="N28" s="62" t="n">
        <v>10637.2421875</v>
      </c>
      <c r="O28" s="62" t="n">
        <v>3935.69897460938</v>
      </c>
      <c r="P28" s="254" t="n">
        <v>505.050567626953</v>
      </c>
      <c r="Q28" s="50" t="n">
        <v>0</v>
      </c>
      <c r="R28" s="62" t="n">
        <v>0</v>
      </c>
      <c r="S28" s="62" t="n">
        <v>8698.068359375</v>
      </c>
      <c r="T28" s="62" t="n">
        <v>3249.73022460938</v>
      </c>
      <c r="U28" s="62" t="n">
        <v>24609.84765625</v>
      </c>
      <c r="V28" s="62" t="n">
        <v>10025.6806640625</v>
      </c>
      <c r="W28" s="62" t="n">
        <v>3813.12548828125</v>
      </c>
      <c r="X28" s="254" t="n">
        <v>676.508972167969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47055.5548706055</v>
      </c>
      <c r="G29" s="255" t="n">
        <f aca="false">SUM(I29:P29)</f>
        <v>10958.7252807617</v>
      </c>
      <c r="H29" s="256" t="n">
        <f aca="false">SUM(Q29:X29)</f>
        <v>36096.8295898438</v>
      </c>
      <c r="I29" s="50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5769.47998046875</v>
      </c>
      <c r="O29" s="62" t="n">
        <v>4629.9619140625</v>
      </c>
      <c r="P29" s="254" t="n">
        <v>559.283386230469</v>
      </c>
      <c r="Q29" s="50" t="n">
        <v>0</v>
      </c>
      <c r="R29" s="62" t="n">
        <v>0</v>
      </c>
      <c r="S29" s="62" t="n">
        <v>0</v>
      </c>
      <c r="T29" s="62" t="n">
        <v>13378.376953125</v>
      </c>
      <c r="U29" s="62" t="n">
        <v>14951.9404296875</v>
      </c>
      <c r="V29" s="62" t="n">
        <v>3567.02685546875</v>
      </c>
      <c r="W29" s="62" t="n">
        <v>2386.82495117188</v>
      </c>
      <c r="X29" s="254" t="n">
        <v>1812.66040039063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202425.358520508</v>
      </c>
      <c r="G30" s="255" t="n">
        <f aca="false">SUM(I30:P30)</f>
        <v>81294.0699462891</v>
      </c>
      <c r="H30" s="256" t="n">
        <f aca="false">SUM(Q30:X30)</f>
        <v>121131.288574219</v>
      </c>
      <c r="I30" s="50" t="n">
        <v>0</v>
      </c>
      <c r="J30" s="62" t="n">
        <v>6990.47998046875</v>
      </c>
      <c r="K30" s="62" t="n">
        <v>10464.7373046875</v>
      </c>
      <c r="L30" s="62" t="n">
        <v>14753.5478515625</v>
      </c>
      <c r="M30" s="62" t="n">
        <v>16492.904296875</v>
      </c>
      <c r="N30" s="62" t="n">
        <v>19279.244140625</v>
      </c>
      <c r="O30" s="62" t="n">
        <v>12300.1650390625</v>
      </c>
      <c r="P30" s="254" t="n">
        <v>1012.99133300781</v>
      </c>
      <c r="Q30" s="50" t="n">
        <v>0</v>
      </c>
      <c r="R30" s="62" t="n">
        <v>0</v>
      </c>
      <c r="S30" s="62" t="n">
        <v>0</v>
      </c>
      <c r="T30" s="62" t="n">
        <v>33450.04296875</v>
      </c>
      <c r="U30" s="62" t="n">
        <v>33492.48046875</v>
      </c>
      <c r="V30" s="62" t="n">
        <v>40157.79296875</v>
      </c>
      <c r="W30" s="62" t="n">
        <v>10955.9423828125</v>
      </c>
      <c r="X30" s="254" t="n">
        <v>3075.02978515625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91349.9692382813</v>
      </c>
      <c r="G31" s="255" t="n">
        <f aca="false">SUM(I31:P31)</f>
        <v>2971.03515625</v>
      </c>
      <c r="H31" s="256" t="n">
        <f aca="false">SUM(Q31:X31)</f>
        <v>88378.9340820313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2971.03515625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8351.1376953125</v>
      </c>
      <c r="T31" s="62" t="n">
        <v>29878.091796875</v>
      </c>
      <c r="U31" s="62" t="n">
        <v>33986.6171875</v>
      </c>
      <c r="V31" s="62" t="n">
        <v>12375.1982421875</v>
      </c>
      <c r="W31" s="62" t="n">
        <v>3336.0380859375</v>
      </c>
      <c r="X31" s="254" t="n">
        <v>451.85107421875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209298.102539063</v>
      </c>
      <c r="G32" s="255" t="n">
        <f aca="false">SUM(I32:P32)</f>
        <v>0</v>
      </c>
      <c r="H32" s="256" t="n">
        <f aca="false">SUM(Q32:X32)</f>
        <v>209298.10253906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7261.935546875</v>
      </c>
      <c r="T32" s="62" t="n">
        <v>114045.3125</v>
      </c>
      <c r="U32" s="62" t="n">
        <v>39956.27734375</v>
      </c>
      <c r="V32" s="62" t="n">
        <v>29065.609375</v>
      </c>
      <c r="W32" s="62" t="n">
        <v>16227.9013671875</v>
      </c>
      <c r="X32" s="254" t="n">
        <v>2741.0664062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54279.955627441</v>
      </c>
      <c r="G33" s="255" t="n">
        <f aca="false">SUM(I33:P33)</f>
        <v>87971.049621582</v>
      </c>
      <c r="H33" s="256" t="n">
        <f aca="false">SUM(Q33:X33)</f>
        <v>66308.9060058594</v>
      </c>
      <c r="I33" s="50" t="n">
        <v>0</v>
      </c>
      <c r="J33" s="62" t="n">
        <v>4066.201171875</v>
      </c>
      <c r="K33" s="62" t="n">
        <v>16505.6875</v>
      </c>
      <c r="L33" s="62" t="n">
        <v>23847.97265625</v>
      </c>
      <c r="M33" s="62" t="n">
        <v>28067.05078125</v>
      </c>
      <c r="N33" s="62" t="n">
        <v>7963.60693359375</v>
      </c>
      <c r="O33" s="62" t="n">
        <v>6682.9228515625</v>
      </c>
      <c r="P33" s="254" t="n">
        <v>837.607727050781</v>
      </c>
      <c r="Q33" s="50" t="n">
        <v>0</v>
      </c>
      <c r="R33" s="62" t="n">
        <v>0</v>
      </c>
      <c r="S33" s="62" t="n">
        <v>22019.791015625</v>
      </c>
      <c r="T33" s="62" t="n">
        <v>29715.185546875</v>
      </c>
      <c r="U33" s="62" t="n">
        <v>9532.9140625</v>
      </c>
      <c r="V33" s="62" t="n">
        <v>3601.83227539063</v>
      </c>
      <c r="W33" s="62" t="n">
        <v>0</v>
      </c>
      <c r="X33" s="254" t="n">
        <v>1439.18310546875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348823.064697266</v>
      </c>
      <c r="G34" s="255" t="n">
        <f aca="false">SUM(I34:P34)</f>
        <v>181337.956298828</v>
      </c>
      <c r="H34" s="256" t="n">
        <f aca="false">SUM(Q34:X34)</f>
        <v>167485.108398438</v>
      </c>
      <c r="I34" s="50" t="n">
        <v>3071.1376953125</v>
      </c>
      <c r="J34" s="62" t="n">
        <v>0</v>
      </c>
      <c r="K34" s="62" t="n">
        <v>18393.349609375</v>
      </c>
      <c r="L34" s="62" t="n">
        <v>67755.4765625</v>
      </c>
      <c r="M34" s="62" t="n">
        <v>35523.38671875</v>
      </c>
      <c r="N34" s="62" t="n">
        <v>32421.958984375</v>
      </c>
      <c r="O34" s="62" t="n">
        <v>21210.0625</v>
      </c>
      <c r="P34" s="254" t="n">
        <v>2962.58422851563</v>
      </c>
      <c r="Q34" s="50" t="n">
        <v>0</v>
      </c>
      <c r="R34" s="62" t="n">
        <v>7905.63818359375</v>
      </c>
      <c r="S34" s="62" t="n">
        <v>19603.96875</v>
      </c>
      <c r="T34" s="62" t="n">
        <v>49772.1171875</v>
      </c>
      <c r="U34" s="62" t="n">
        <v>23959.365234375</v>
      </c>
      <c r="V34" s="62" t="n">
        <v>52979.5546875</v>
      </c>
      <c r="W34" s="62" t="n">
        <v>8863.451171875</v>
      </c>
      <c r="X34" s="254" t="n">
        <v>4401.0131835937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1009504.7578125</v>
      </c>
      <c r="G35" s="255" t="n">
        <f aca="false">SUM(I35:P35)</f>
        <v>448151.083984375</v>
      </c>
      <c r="H35" s="256" t="n">
        <f aca="false">SUM(Q35:X35)</f>
        <v>561353.673828125</v>
      </c>
      <c r="I35" s="50" t="n">
        <v>8368.529296875</v>
      </c>
      <c r="J35" s="62" t="n">
        <v>38947.203125</v>
      </c>
      <c r="K35" s="62" t="n">
        <v>44930.06640625</v>
      </c>
      <c r="L35" s="62" t="n">
        <v>86187.5</v>
      </c>
      <c r="M35" s="62" t="n">
        <v>67522.640625</v>
      </c>
      <c r="N35" s="62" t="n">
        <v>128152.6875</v>
      </c>
      <c r="O35" s="62" t="n">
        <v>56610.45703125</v>
      </c>
      <c r="P35" s="254" t="n">
        <v>17432</v>
      </c>
      <c r="Q35" s="50" t="n">
        <v>0</v>
      </c>
      <c r="R35" s="62" t="n">
        <v>29425.2734375</v>
      </c>
      <c r="S35" s="62" t="n">
        <v>176694.03125</v>
      </c>
      <c r="T35" s="62" t="n">
        <v>73113.90625</v>
      </c>
      <c r="U35" s="62" t="n">
        <v>93886.40625</v>
      </c>
      <c r="V35" s="62" t="n">
        <v>96363.6640625</v>
      </c>
      <c r="W35" s="62" t="n">
        <v>79909.4609375</v>
      </c>
      <c r="X35" s="254" t="n">
        <v>11960.93164062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70133.014648438</v>
      </c>
      <c r="G37" s="255" t="n">
        <f aca="false">SUM(I37:P37)</f>
        <v>146946.471435547</v>
      </c>
      <c r="H37" s="256" t="n">
        <f aca="false">SUM(Q37:X37)</f>
        <v>123186.543212891</v>
      </c>
      <c r="I37" s="50" t="n">
        <v>23677.3984375</v>
      </c>
      <c r="J37" s="62" t="n">
        <v>0</v>
      </c>
      <c r="K37" s="62" t="n">
        <v>38109.171875</v>
      </c>
      <c r="L37" s="62" t="n">
        <v>46297.625</v>
      </c>
      <c r="M37" s="62" t="n">
        <v>30210.203125</v>
      </c>
      <c r="N37" s="62" t="n">
        <v>2846.77026367188</v>
      </c>
      <c r="O37" s="62" t="n">
        <v>5805.302734375</v>
      </c>
      <c r="P37" s="254" t="n">
        <v>0</v>
      </c>
      <c r="Q37" s="50" t="n">
        <v>20626.2421875</v>
      </c>
      <c r="R37" s="62" t="n">
        <v>41480.12109375</v>
      </c>
      <c r="S37" s="62" t="n">
        <v>20183.3828125</v>
      </c>
      <c r="T37" s="62" t="n">
        <v>19181.966796875</v>
      </c>
      <c r="U37" s="62" t="n">
        <v>12515.453125</v>
      </c>
      <c r="V37" s="62" t="n">
        <v>3101.09594726563</v>
      </c>
      <c r="W37" s="62" t="n">
        <v>6098.28125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3464059.45410156</v>
      </c>
      <c r="G38" s="255" t="n">
        <f aca="false">SUM(I38:P38)</f>
        <v>1090720.11914063</v>
      </c>
      <c r="H38" s="256" t="n">
        <f aca="false">SUM(Q38:X38)</f>
        <v>2373339.33496094</v>
      </c>
      <c r="I38" s="50" t="n">
        <v>126188.65625</v>
      </c>
      <c r="J38" s="62" t="n">
        <v>0</v>
      </c>
      <c r="K38" s="62" t="n">
        <v>391471.53125</v>
      </c>
      <c r="L38" s="62" t="n">
        <v>245989.25</v>
      </c>
      <c r="M38" s="62" t="n">
        <v>198087.28125</v>
      </c>
      <c r="N38" s="62" t="n">
        <v>99721.171875</v>
      </c>
      <c r="O38" s="62" t="n">
        <v>24526.66796875</v>
      </c>
      <c r="P38" s="254" t="n">
        <v>4735.560546875</v>
      </c>
      <c r="Q38" s="50" t="n">
        <v>66706.2578125</v>
      </c>
      <c r="R38" s="62" t="n">
        <v>89635.2734375</v>
      </c>
      <c r="S38" s="62" t="n">
        <v>291080.25</v>
      </c>
      <c r="T38" s="62" t="n">
        <v>1265753.875</v>
      </c>
      <c r="U38" s="62" t="n">
        <v>347789.28125</v>
      </c>
      <c r="V38" s="62" t="n">
        <v>256147.4375</v>
      </c>
      <c r="W38" s="62" t="n">
        <v>52457.4765625</v>
      </c>
      <c r="X38" s="254" t="n">
        <v>3769.483398437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309442.25488281</v>
      </c>
      <c r="G39" s="255" t="n">
        <f aca="false">SUM(I39:P39)</f>
        <v>458460.4453125</v>
      </c>
      <c r="H39" s="256" t="n">
        <f aca="false">SUM(Q39:X39)</f>
        <v>850981.809570313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329937.3125</v>
      </c>
      <c r="N39" s="62" t="n">
        <v>0</v>
      </c>
      <c r="O39" s="62" t="n">
        <v>128523.1328125</v>
      </c>
      <c r="P39" s="254" t="n">
        <v>0</v>
      </c>
      <c r="Q39" s="50" t="n">
        <v>12617.3251953125</v>
      </c>
      <c r="R39" s="62" t="n">
        <v>0</v>
      </c>
      <c r="S39" s="62" t="n">
        <v>0</v>
      </c>
      <c r="T39" s="62" t="n">
        <v>414180.71875</v>
      </c>
      <c r="U39" s="62" t="n">
        <v>221649.390625</v>
      </c>
      <c r="V39" s="62" t="n">
        <v>129330.8125</v>
      </c>
      <c r="W39" s="62" t="n">
        <v>73203.5625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2481520.19628906</v>
      </c>
      <c r="G40" s="255" t="n">
        <f aca="false">SUM(I40:P40)</f>
        <v>1483779.92675781</v>
      </c>
      <c r="H40" s="256" t="n">
        <f aca="false">SUM(Q40:X40)</f>
        <v>997740.26953125</v>
      </c>
      <c r="I40" s="50" t="n">
        <v>0</v>
      </c>
      <c r="J40" s="62" t="n">
        <v>0</v>
      </c>
      <c r="K40" s="62" t="n">
        <v>743445.75</v>
      </c>
      <c r="L40" s="62" t="n">
        <v>202578.484375</v>
      </c>
      <c r="M40" s="62" t="n">
        <v>246268.640625</v>
      </c>
      <c r="N40" s="62" t="n">
        <v>174519.75</v>
      </c>
      <c r="O40" s="62" t="n">
        <v>108409.640625</v>
      </c>
      <c r="P40" s="254" t="n">
        <v>8557.6611328125</v>
      </c>
      <c r="Q40" s="50" t="n">
        <v>0</v>
      </c>
      <c r="R40" s="62" t="n">
        <v>0</v>
      </c>
      <c r="S40" s="62" t="n">
        <v>112287.9765625</v>
      </c>
      <c r="T40" s="62" t="n">
        <v>190118.609375</v>
      </c>
      <c r="U40" s="62" t="n">
        <v>354098.21875</v>
      </c>
      <c r="V40" s="62" t="n">
        <v>228535</v>
      </c>
      <c r="W40" s="62" t="n">
        <v>103436.7265625</v>
      </c>
      <c r="X40" s="254" t="n">
        <v>9263.7382812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40222.2279663086</v>
      </c>
      <c r="G42" s="255" t="n">
        <f aca="false">SUM(I42:P42)</f>
        <v>16858.832824707</v>
      </c>
      <c r="H42" s="256" t="n">
        <f aca="false">SUM(Q42:X42)</f>
        <v>23363.3951416016</v>
      </c>
      <c r="I42" s="50" t="n">
        <v>0</v>
      </c>
      <c r="J42" s="62" t="n">
        <v>0</v>
      </c>
      <c r="K42" s="62" t="n">
        <v>11434.97265625</v>
      </c>
      <c r="L42" s="62" t="n">
        <v>3125.078125</v>
      </c>
      <c r="M42" s="62" t="n">
        <v>0</v>
      </c>
      <c r="N42" s="62" t="n">
        <v>1620.296875</v>
      </c>
      <c r="O42" s="62" t="n">
        <v>0</v>
      </c>
      <c r="P42" s="254" t="n">
        <v>678.485168457031</v>
      </c>
      <c r="Q42" s="50" t="n">
        <v>0</v>
      </c>
      <c r="R42" s="62" t="n">
        <v>0</v>
      </c>
      <c r="S42" s="62" t="n">
        <v>5351.8779296875</v>
      </c>
      <c r="T42" s="62" t="n">
        <v>0</v>
      </c>
      <c r="U42" s="62" t="n">
        <v>14957.6220703125</v>
      </c>
      <c r="V42" s="62" t="n">
        <v>1800.48120117188</v>
      </c>
      <c r="W42" s="62" t="n">
        <v>1253.41394042969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1634167.36328125</v>
      </c>
      <c r="G43" s="255" t="n">
        <f aca="false">SUM(I43:P43)</f>
        <v>875511.671875</v>
      </c>
      <c r="H43" s="256" t="n">
        <f aca="false">SUM(Q43:X43)</f>
        <v>758655.69140625</v>
      </c>
      <c r="I43" s="50" t="n">
        <v>0</v>
      </c>
      <c r="J43" s="62" t="n">
        <v>0</v>
      </c>
      <c r="K43" s="62" t="n">
        <v>17961.78125</v>
      </c>
      <c r="L43" s="62" t="n">
        <v>96610.8515625</v>
      </c>
      <c r="M43" s="62" t="n">
        <v>209921.90625</v>
      </c>
      <c r="N43" s="62" t="n">
        <v>275352.40625</v>
      </c>
      <c r="O43" s="62" t="n">
        <v>222368.5</v>
      </c>
      <c r="P43" s="254" t="n">
        <v>53296.2265625</v>
      </c>
      <c r="Q43" s="50" t="n">
        <v>0</v>
      </c>
      <c r="R43" s="62" t="n">
        <v>0</v>
      </c>
      <c r="S43" s="62" t="n">
        <v>35997.4765625</v>
      </c>
      <c r="T43" s="62" t="n">
        <v>107258.640625</v>
      </c>
      <c r="U43" s="62" t="n">
        <v>112272.5390625</v>
      </c>
      <c r="V43" s="62" t="n">
        <v>228220.578125</v>
      </c>
      <c r="W43" s="62" t="n">
        <v>210936.234375</v>
      </c>
      <c r="X43" s="254" t="n">
        <v>63970.222656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4785991.32421875</v>
      </c>
      <c r="G44" s="255" t="n">
        <f aca="false">SUM(I44:P44)</f>
        <v>2984426.09375</v>
      </c>
      <c r="H44" s="256" t="n">
        <f aca="false">SUM(Q44:X44)</f>
        <v>1801565.23046875</v>
      </c>
      <c r="I44" s="50" t="n">
        <v>0</v>
      </c>
      <c r="J44" s="62" t="n">
        <v>0</v>
      </c>
      <c r="K44" s="62" t="n">
        <v>119156.15625</v>
      </c>
      <c r="L44" s="62" t="n">
        <v>739060.75</v>
      </c>
      <c r="M44" s="62" t="n">
        <v>839903.9375</v>
      </c>
      <c r="N44" s="62" t="n">
        <v>768207.4375</v>
      </c>
      <c r="O44" s="62" t="n">
        <v>423277.84375</v>
      </c>
      <c r="P44" s="254" t="n">
        <v>94819.96875</v>
      </c>
      <c r="Q44" s="50" t="n">
        <v>0</v>
      </c>
      <c r="R44" s="62" t="n">
        <v>16717.17578125</v>
      </c>
      <c r="S44" s="62" t="n">
        <v>93606.203125</v>
      </c>
      <c r="T44" s="62" t="n">
        <v>295469.4375</v>
      </c>
      <c r="U44" s="62" t="n">
        <v>383414.5</v>
      </c>
      <c r="V44" s="62" t="n">
        <v>523877.6875</v>
      </c>
      <c r="W44" s="62" t="n">
        <v>385812.5</v>
      </c>
      <c r="X44" s="254" t="n">
        <v>102667.7265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701482.43945313</v>
      </c>
      <c r="G45" s="255" t="n">
        <f aca="false">SUM(I45:P45)</f>
        <v>921353.215820313</v>
      </c>
      <c r="H45" s="256" t="n">
        <f aca="false">SUM(Q45:X45)</f>
        <v>780129.223632813</v>
      </c>
      <c r="I45" s="50" t="n">
        <v>4401.2197265625</v>
      </c>
      <c r="J45" s="62" t="n">
        <v>0</v>
      </c>
      <c r="K45" s="62" t="n">
        <v>47643.28515625</v>
      </c>
      <c r="L45" s="62" t="n">
        <v>128159.453125</v>
      </c>
      <c r="M45" s="62" t="n">
        <v>164816.765625</v>
      </c>
      <c r="N45" s="62" t="n">
        <v>263846.9375</v>
      </c>
      <c r="O45" s="62" t="n">
        <v>252239.234375</v>
      </c>
      <c r="P45" s="254" t="n">
        <v>60246.3203125</v>
      </c>
      <c r="Q45" s="50" t="n">
        <v>4494.7197265625</v>
      </c>
      <c r="R45" s="62" t="n">
        <v>0</v>
      </c>
      <c r="S45" s="62" t="n">
        <v>0</v>
      </c>
      <c r="T45" s="62" t="n">
        <v>144538.46875</v>
      </c>
      <c r="U45" s="62" t="n">
        <v>81307.5625</v>
      </c>
      <c r="V45" s="62" t="n">
        <v>247020.46875</v>
      </c>
      <c r="W45" s="62" t="n">
        <v>247474.484375</v>
      </c>
      <c r="X45" s="254" t="n">
        <v>55293.519531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35890.291015625</v>
      </c>
      <c r="G47" s="255" t="n">
        <f aca="false">SUM(I47:P47)</f>
        <v>65389.4106445313</v>
      </c>
      <c r="H47" s="256" t="n">
        <f aca="false">SUM(Q47:X47)</f>
        <v>70500.8803710938</v>
      </c>
      <c r="I47" s="50" t="n">
        <v>6804.7275390625</v>
      </c>
      <c r="J47" s="62" t="n">
        <v>0</v>
      </c>
      <c r="K47" s="62" t="n">
        <v>0</v>
      </c>
      <c r="L47" s="62" t="n">
        <v>20364.63671875</v>
      </c>
      <c r="M47" s="62" t="n">
        <v>7766.2646484375</v>
      </c>
      <c r="N47" s="62" t="n">
        <v>16642.177734375</v>
      </c>
      <c r="O47" s="62" t="n">
        <v>11649.240234375</v>
      </c>
      <c r="P47" s="254" t="n">
        <v>2162.36376953125</v>
      </c>
      <c r="Q47" s="50" t="n">
        <v>0</v>
      </c>
      <c r="R47" s="62" t="n">
        <v>0</v>
      </c>
      <c r="S47" s="62" t="n">
        <v>9808.193359375</v>
      </c>
      <c r="T47" s="62" t="n">
        <v>26985.640625</v>
      </c>
      <c r="U47" s="62" t="n">
        <v>5876.62841796875</v>
      </c>
      <c r="V47" s="62" t="n">
        <v>14442.064453125</v>
      </c>
      <c r="W47" s="62" t="n">
        <v>13388.353515625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791881.13708496</v>
      </c>
      <c r="G48" s="255" t="n">
        <f aca="false">SUM(I48:P48)</f>
        <v>1526473.41894531</v>
      </c>
      <c r="H48" s="256" t="n">
        <f aca="false">SUM(Q48:X48)</f>
        <v>265407.718139648</v>
      </c>
      <c r="I48" s="50" t="n">
        <v>46013.6796875</v>
      </c>
      <c r="J48" s="62" t="n">
        <v>0</v>
      </c>
      <c r="K48" s="62" t="n">
        <v>166476.203125</v>
      </c>
      <c r="L48" s="62" t="n">
        <v>784330.625</v>
      </c>
      <c r="M48" s="62" t="n">
        <v>300868.3125</v>
      </c>
      <c r="N48" s="62" t="n">
        <v>167037.328125</v>
      </c>
      <c r="O48" s="62" t="n">
        <v>52920.625</v>
      </c>
      <c r="P48" s="254" t="n">
        <v>8826.6455078125</v>
      </c>
      <c r="Q48" s="50" t="n">
        <v>17961.3203125</v>
      </c>
      <c r="R48" s="62" t="n">
        <v>0</v>
      </c>
      <c r="S48" s="62" t="n">
        <v>56276.60546875</v>
      </c>
      <c r="T48" s="62" t="n">
        <v>116593.59375</v>
      </c>
      <c r="U48" s="62" t="n">
        <v>35356.5390625</v>
      </c>
      <c r="V48" s="62" t="n">
        <v>29439.587890625</v>
      </c>
      <c r="W48" s="62" t="n">
        <v>7859.052734375</v>
      </c>
      <c r="X48" s="254" t="n">
        <v>1921.01892089844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271634.695800781</v>
      </c>
      <c r="G49" s="255" t="n">
        <f aca="false">SUM(I49:P49)</f>
        <v>133642.504882813</v>
      </c>
      <c r="H49" s="256" t="n">
        <f aca="false">SUM(Q49:X49)</f>
        <v>137992.190917969</v>
      </c>
      <c r="I49" s="50" t="n">
        <v>12056.390625</v>
      </c>
      <c r="J49" s="62" t="n">
        <v>0</v>
      </c>
      <c r="K49" s="62" t="n">
        <v>15323.5537109375</v>
      </c>
      <c r="L49" s="62" t="n">
        <v>26153.337890625</v>
      </c>
      <c r="M49" s="62" t="n">
        <v>31362.1484375</v>
      </c>
      <c r="N49" s="62" t="n">
        <v>29308.6640625</v>
      </c>
      <c r="O49" s="62" t="n">
        <v>16697.373046875</v>
      </c>
      <c r="P49" s="254" t="n">
        <v>2741.037109375</v>
      </c>
      <c r="Q49" s="50" t="n">
        <v>3636.173828125</v>
      </c>
      <c r="R49" s="62" t="n">
        <v>4329.63623046875</v>
      </c>
      <c r="S49" s="62" t="n">
        <v>30519.3984375</v>
      </c>
      <c r="T49" s="62" t="n">
        <v>33203.515625</v>
      </c>
      <c r="U49" s="62" t="n">
        <v>13274.85546875</v>
      </c>
      <c r="V49" s="62" t="n">
        <v>33390.15234375</v>
      </c>
      <c r="W49" s="62" t="n">
        <v>14870.1416015625</v>
      </c>
      <c r="X49" s="254" t="n">
        <v>4768.317382812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761153.225097656</v>
      </c>
      <c r="G51" s="255" t="n">
        <f aca="false">SUM(I51:P51)</f>
        <v>448850.684082031</v>
      </c>
      <c r="H51" s="256" t="n">
        <f aca="false">SUM(Q51:X51)</f>
        <v>312302.541015625</v>
      </c>
      <c r="I51" s="50" t="n">
        <v>6112.01416015625</v>
      </c>
      <c r="J51" s="62" t="n">
        <v>0</v>
      </c>
      <c r="K51" s="62" t="n">
        <v>35510.35546875</v>
      </c>
      <c r="L51" s="62" t="n">
        <v>121300.71875</v>
      </c>
      <c r="M51" s="62" t="n">
        <v>139366.65625</v>
      </c>
      <c r="N51" s="62" t="n">
        <v>98486.203125</v>
      </c>
      <c r="O51" s="62" t="n">
        <v>40071.0546875</v>
      </c>
      <c r="P51" s="254" t="n">
        <v>8003.681640625</v>
      </c>
      <c r="Q51" s="50" t="n">
        <v>0</v>
      </c>
      <c r="R51" s="62" t="n">
        <v>0</v>
      </c>
      <c r="S51" s="62" t="n">
        <v>22214.318359375</v>
      </c>
      <c r="T51" s="62" t="n">
        <v>95490.453125</v>
      </c>
      <c r="U51" s="62" t="n">
        <v>60780.7421875</v>
      </c>
      <c r="V51" s="62" t="n">
        <v>76771.390625</v>
      </c>
      <c r="W51" s="62" t="n">
        <v>48260.015625</v>
      </c>
      <c r="X51" s="254" t="n">
        <v>8785.621093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394051.491333008</v>
      </c>
      <c r="G52" s="255" t="n">
        <f aca="false">SUM(I52:P52)</f>
        <v>111232.140380859</v>
      </c>
      <c r="H52" s="256" t="n">
        <f aca="false">SUM(Q52:X52)</f>
        <v>282819.350952148</v>
      </c>
      <c r="I52" s="50" t="n">
        <v>3113.8349609375</v>
      </c>
      <c r="J52" s="62" t="n">
        <v>0</v>
      </c>
      <c r="K52" s="62" t="n">
        <v>34596.1484375</v>
      </c>
      <c r="L52" s="62" t="n">
        <v>16963.591796875</v>
      </c>
      <c r="M52" s="62" t="n">
        <v>17344.748046875</v>
      </c>
      <c r="N52" s="62" t="n">
        <v>24454.53515625</v>
      </c>
      <c r="O52" s="62" t="n">
        <v>11015.3349609375</v>
      </c>
      <c r="P52" s="254" t="n">
        <v>3743.94702148438</v>
      </c>
      <c r="Q52" s="50" t="n">
        <v>0</v>
      </c>
      <c r="R52" s="62" t="n">
        <v>0</v>
      </c>
      <c r="S52" s="62" t="n">
        <v>43277.05078125</v>
      </c>
      <c r="T52" s="62" t="n">
        <v>162763.734375</v>
      </c>
      <c r="U52" s="62" t="n">
        <v>65090.40234375</v>
      </c>
      <c r="V52" s="62" t="n">
        <v>8607.2646484375</v>
      </c>
      <c r="W52" s="62" t="n">
        <v>1446.0595703125</v>
      </c>
      <c r="X52" s="254" t="n">
        <v>1634.83923339844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463162.678710938</v>
      </c>
      <c r="G53" s="255" t="n">
        <f aca="false">SUM(I53:P53)</f>
        <v>307789.696289063</v>
      </c>
      <c r="H53" s="256" t="n">
        <f aca="false">SUM(Q53:X53)</f>
        <v>155372.982421875</v>
      </c>
      <c r="I53" s="50" t="n">
        <v>139451.796875</v>
      </c>
      <c r="J53" s="62" t="n">
        <v>10308.1376953125</v>
      </c>
      <c r="K53" s="62" t="n">
        <v>38163.16796875</v>
      </c>
      <c r="L53" s="62" t="n">
        <v>95003.203125</v>
      </c>
      <c r="M53" s="62" t="n">
        <v>24863.390625</v>
      </c>
      <c r="N53" s="62" t="n">
        <v>0</v>
      </c>
      <c r="O53" s="62" t="n">
        <v>0</v>
      </c>
      <c r="P53" s="254" t="n">
        <v>0</v>
      </c>
      <c r="Q53" s="50" t="n">
        <v>102434.40625</v>
      </c>
      <c r="R53" s="62" t="n">
        <v>36198.7734375</v>
      </c>
      <c r="S53" s="62" t="n">
        <v>16739.802734375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4327587.59674072</v>
      </c>
      <c r="G54" s="245" t="n">
        <f aca="false">SUM(G55:G61)</f>
        <v>2857980.44732666</v>
      </c>
      <c r="H54" s="246" t="n">
        <f aca="false">SUM(H55:H61)</f>
        <v>1469607.14941406</v>
      </c>
      <c r="I54" s="247" t="n">
        <f aca="false">SUM(I55:I61)</f>
        <v>72176.1098632813</v>
      </c>
      <c r="J54" s="248" t="n">
        <f aca="false">SUM(J55:J61)</f>
        <v>149911.037109375</v>
      </c>
      <c r="K54" s="248" t="n">
        <f aca="false">SUM(K55:K61)</f>
        <v>961481.26171875</v>
      </c>
      <c r="L54" s="248" t="n">
        <f aca="false">SUM(L55:L61)</f>
        <v>1086765.02148438</v>
      </c>
      <c r="M54" s="248" t="n">
        <f aca="false">SUM(M55:M61)</f>
        <v>298758.630859375</v>
      </c>
      <c r="N54" s="248" t="n">
        <f aca="false">SUM(N55:N61)</f>
        <v>175636.459472656</v>
      </c>
      <c r="O54" s="248" t="n">
        <f aca="false">SUM(O55:O61)</f>
        <v>87279.7377929688</v>
      </c>
      <c r="P54" s="249" t="n">
        <f aca="false">SUM(P55:P61)</f>
        <v>25972.1890258789</v>
      </c>
      <c r="Q54" s="247" t="n">
        <f aca="false">SUM(Q55:Q61)</f>
        <v>81974.9501953125</v>
      </c>
      <c r="R54" s="248" t="n">
        <f aca="false">SUM(R55:R61)</f>
        <v>71357.5405273438</v>
      </c>
      <c r="S54" s="248" t="n">
        <f aca="false">SUM(S55:S61)</f>
        <v>510584.40625</v>
      </c>
      <c r="T54" s="248" t="n">
        <f aca="false">SUM(T55:T61)</f>
        <v>382914.064453125</v>
      </c>
      <c r="U54" s="248" t="n">
        <f aca="false">SUM(U55:U61)</f>
        <v>165229.99609375</v>
      </c>
      <c r="V54" s="248" t="n">
        <f aca="false">SUM(V55:V61)</f>
        <v>92432.3349609375</v>
      </c>
      <c r="W54" s="248" t="n">
        <f aca="false">SUM(W55:W61)</f>
        <v>137579.823242188</v>
      </c>
      <c r="X54" s="249" t="n">
        <f aca="false">SUM(X55:X61)</f>
        <v>27534.0336914063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290805.84729004</v>
      </c>
      <c r="G55" s="255" t="n">
        <f aca="false">SUM(I55:P55)</f>
        <v>1102579.33081055</v>
      </c>
      <c r="H55" s="256" t="n">
        <f aca="false">SUM(Q55:X55)</f>
        <v>188226.516479492</v>
      </c>
      <c r="I55" s="268" t="n">
        <v>5982.5400390625</v>
      </c>
      <c r="J55" s="269" t="n">
        <v>41058.33203125</v>
      </c>
      <c r="K55" s="269" t="n">
        <v>412343.65625</v>
      </c>
      <c r="L55" s="269" t="n">
        <v>448324.75</v>
      </c>
      <c r="M55" s="269" t="n">
        <v>119368.953125</v>
      </c>
      <c r="N55" s="269" t="n">
        <v>53483.9921875</v>
      </c>
      <c r="O55" s="269" t="n">
        <v>18632.451171875</v>
      </c>
      <c r="P55" s="254" t="n">
        <v>3384.65600585938</v>
      </c>
      <c r="Q55" s="268" t="n">
        <v>14259.357421875</v>
      </c>
      <c r="R55" s="269" t="n">
        <v>8081.9619140625</v>
      </c>
      <c r="S55" s="269" t="n">
        <v>57542.7421875</v>
      </c>
      <c r="T55" s="269" t="n">
        <v>58793.4296875</v>
      </c>
      <c r="U55" s="269" t="n">
        <v>29650.59375</v>
      </c>
      <c r="V55" s="269" t="n">
        <v>9262.2607421875</v>
      </c>
      <c r="W55" s="269" t="n">
        <v>9392.98046875</v>
      </c>
      <c r="X55" s="270" t="n">
        <v>1243.19030761719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736493.610351563</v>
      </c>
      <c r="G56" s="255" t="n">
        <f aca="false">SUM(I56:P56)</f>
        <v>382095.411132813</v>
      </c>
      <c r="H56" s="256" t="n">
        <f aca="false">SUM(Q56:X56)</f>
        <v>354398.19921875</v>
      </c>
      <c r="I56" s="268" t="n">
        <v>6351.4580078125</v>
      </c>
      <c r="J56" s="269" t="n">
        <v>27714.671875</v>
      </c>
      <c r="K56" s="269" t="n">
        <v>26796.3984375</v>
      </c>
      <c r="L56" s="269" t="n">
        <v>134595.359375</v>
      </c>
      <c r="M56" s="269" t="n">
        <v>66601.109375</v>
      </c>
      <c r="N56" s="269" t="n">
        <v>53866.73828125</v>
      </c>
      <c r="O56" s="269" t="n">
        <v>48935.48046875</v>
      </c>
      <c r="P56" s="254" t="n">
        <v>17234.1953125</v>
      </c>
      <c r="Q56" s="268" t="n">
        <v>18727.015625</v>
      </c>
      <c r="R56" s="269" t="n">
        <v>0</v>
      </c>
      <c r="S56" s="269" t="n">
        <v>41857.109375</v>
      </c>
      <c r="T56" s="269" t="n">
        <v>79255.15625</v>
      </c>
      <c r="U56" s="269" t="n">
        <v>43929.96875</v>
      </c>
      <c r="V56" s="269" t="n">
        <v>53015.5078125</v>
      </c>
      <c r="W56" s="269" t="n">
        <v>97265.5703125</v>
      </c>
      <c r="X56" s="270" t="n">
        <v>20347.871093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314923.802001953</v>
      </c>
      <c r="G57" s="255" t="n">
        <f aca="false">SUM(I57:P57)</f>
        <v>233868.23046875</v>
      </c>
      <c r="H57" s="256" t="n">
        <f aca="false">SUM(Q57:X57)</f>
        <v>81055.5715332031</v>
      </c>
      <c r="I57" s="268" t="n">
        <v>23865.091796875</v>
      </c>
      <c r="J57" s="269" t="n">
        <v>28961.212890625</v>
      </c>
      <c r="K57" s="269" t="n">
        <v>94103.7890625</v>
      </c>
      <c r="L57" s="269" t="n">
        <v>62594.37890625</v>
      </c>
      <c r="M57" s="269" t="n">
        <v>12274.6611328125</v>
      </c>
      <c r="N57" s="269" t="n">
        <v>7893.04052734375</v>
      </c>
      <c r="O57" s="269" t="n">
        <v>4176.05615234375</v>
      </c>
      <c r="P57" s="254" t="n">
        <v>0</v>
      </c>
      <c r="Q57" s="268" t="n">
        <v>0</v>
      </c>
      <c r="R57" s="269" t="n">
        <v>23360.001953125</v>
      </c>
      <c r="S57" s="269" t="n">
        <v>24474.150390625</v>
      </c>
      <c r="T57" s="269" t="n">
        <v>15892.98046875</v>
      </c>
      <c r="U57" s="269" t="n">
        <v>8370.5859375</v>
      </c>
      <c r="V57" s="269" t="n">
        <v>5786.34521484375</v>
      </c>
      <c r="W57" s="269" t="n">
        <v>2384.4755859375</v>
      </c>
      <c r="X57" s="270" t="n">
        <v>787.031982421875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225313.270263672</v>
      </c>
      <c r="G58" s="255" t="n">
        <f aca="false">SUM(I58:P58)</f>
        <v>107280.015380859</v>
      </c>
      <c r="H58" s="256" t="n">
        <f aca="false">SUM(Q58:X58)</f>
        <v>118033.254882813</v>
      </c>
      <c r="I58" s="268" t="n">
        <v>6016.0029296875</v>
      </c>
      <c r="J58" s="269" t="n">
        <v>0</v>
      </c>
      <c r="K58" s="269" t="n">
        <v>33631.5703125</v>
      </c>
      <c r="L58" s="269" t="n">
        <v>51478.296875</v>
      </c>
      <c r="M58" s="269" t="n">
        <v>3862.94384765625</v>
      </c>
      <c r="N58" s="269" t="n">
        <v>10770.462890625</v>
      </c>
      <c r="O58" s="269" t="n">
        <v>0</v>
      </c>
      <c r="P58" s="254" t="n">
        <v>1520.73852539063</v>
      </c>
      <c r="Q58" s="268" t="n">
        <v>7706.9736328125</v>
      </c>
      <c r="R58" s="269" t="n">
        <v>24837.05859375</v>
      </c>
      <c r="S58" s="269" t="n">
        <v>29219.134765625</v>
      </c>
      <c r="T58" s="269" t="n">
        <v>27459.853515625</v>
      </c>
      <c r="U58" s="269" t="n">
        <v>24647.208984375</v>
      </c>
      <c r="V58" s="269" t="n">
        <v>0</v>
      </c>
      <c r="W58" s="269" t="n">
        <v>4163.025390625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021941.64715576</v>
      </c>
      <c r="G59" s="255" t="n">
        <f aca="false">SUM(I59:P59)</f>
        <v>618073.83013916</v>
      </c>
      <c r="H59" s="256" t="n">
        <f aca="false">SUM(Q59:X59)</f>
        <v>403867.817016602</v>
      </c>
      <c r="I59" s="268" t="n">
        <v>0</v>
      </c>
      <c r="J59" s="269" t="n">
        <v>14480.47265625</v>
      </c>
      <c r="K59" s="269" t="n">
        <v>276420.78125</v>
      </c>
      <c r="L59" s="269" t="n">
        <v>240615.84375</v>
      </c>
      <c r="M59" s="269" t="n">
        <v>62130.78515625</v>
      </c>
      <c r="N59" s="269" t="n">
        <v>16512.896484375</v>
      </c>
      <c r="O59" s="269" t="n">
        <v>7081.115234375</v>
      </c>
      <c r="P59" s="254" t="n">
        <v>831.935607910156</v>
      </c>
      <c r="Q59" s="268" t="n">
        <v>0</v>
      </c>
      <c r="R59" s="269" t="n">
        <v>6425.23095703125</v>
      </c>
      <c r="S59" s="269" t="n">
        <v>248769.6875</v>
      </c>
      <c r="T59" s="269" t="n">
        <v>101337.53125</v>
      </c>
      <c r="U59" s="269" t="n">
        <v>29512.28125</v>
      </c>
      <c r="V59" s="269" t="n">
        <v>7400.73486328125</v>
      </c>
      <c r="W59" s="269" t="n">
        <v>8773.720703125</v>
      </c>
      <c r="X59" s="270" t="n">
        <v>1648.63049316406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19020.469726563</v>
      </c>
      <c r="G60" s="255" t="n">
        <f aca="false">SUM(I60:P60)</f>
        <v>79673.4169921875</v>
      </c>
      <c r="H60" s="256" t="n">
        <f aca="false">SUM(Q60:X60)</f>
        <v>39347.052734375</v>
      </c>
      <c r="I60" s="268" t="n">
        <v>3214.47802734375</v>
      </c>
      <c r="J60" s="269" t="n">
        <v>0</v>
      </c>
      <c r="K60" s="269" t="n">
        <v>42068.66015625</v>
      </c>
      <c r="L60" s="269" t="n">
        <v>28284.587890625</v>
      </c>
      <c r="M60" s="269" t="n">
        <v>3049.84619140625</v>
      </c>
      <c r="N60" s="269" t="n">
        <v>1962.4150390625</v>
      </c>
      <c r="O60" s="269" t="n">
        <v>0</v>
      </c>
      <c r="P60" s="254" t="n">
        <v>1093.4296875</v>
      </c>
      <c r="Q60" s="268" t="n">
        <v>7238.345703125</v>
      </c>
      <c r="R60" s="269" t="n">
        <v>0</v>
      </c>
      <c r="S60" s="269" t="n">
        <v>5558.30078125</v>
      </c>
      <c r="T60" s="269" t="n">
        <v>19847.96484375</v>
      </c>
      <c r="U60" s="269" t="n">
        <v>6702.44140625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619088.949951172</v>
      </c>
      <c r="G61" s="255" t="n">
        <f aca="false">SUM(I61:P61)</f>
        <v>334410.212402344</v>
      </c>
      <c r="H61" s="256" t="n">
        <f aca="false">SUM(Q61:X61)</f>
        <v>284678.737548828</v>
      </c>
      <c r="I61" s="268" t="n">
        <v>26746.5390625</v>
      </c>
      <c r="J61" s="269" t="n">
        <v>37696.34765625</v>
      </c>
      <c r="K61" s="269" t="n">
        <v>76116.40625</v>
      </c>
      <c r="L61" s="269" t="n">
        <v>120871.8046875</v>
      </c>
      <c r="M61" s="269" t="n">
        <v>31470.33203125</v>
      </c>
      <c r="N61" s="269" t="n">
        <v>31146.9140625</v>
      </c>
      <c r="O61" s="269" t="n">
        <v>8454.634765625</v>
      </c>
      <c r="P61" s="254" t="n">
        <v>1907.23388671875</v>
      </c>
      <c r="Q61" s="268" t="n">
        <v>34043.2578125</v>
      </c>
      <c r="R61" s="269" t="n">
        <v>8653.287109375</v>
      </c>
      <c r="S61" s="269" t="n">
        <v>103163.28125</v>
      </c>
      <c r="T61" s="269" t="n">
        <v>80327.1484375</v>
      </c>
      <c r="U61" s="269" t="n">
        <v>22416.916015625</v>
      </c>
      <c r="V61" s="269" t="n">
        <v>16967.486328125</v>
      </c>
      <c r="W61" s="269" t="n">
        <v>15600.05078125</v>
      </c>
      <c r="X61" s="270" t="n">
        <v>3507.30981445313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2536810.02832031</v>
      </c>
      <c r="G62" s="272" t="n">
        <f aca="false">SUM(I62:P62)</f>
        <v>1084435.87109375</v>
      </c>
      <c r="H62" s="273" t="n">
        <f aca="false">SUM(Q62:X62)</f>
        <v>1452374.15722656</v>
      </c>
      <c r="I62" s="70" t="n">
        <v>23856.16796875</v>
      </c>
      <c r="J62" s="69" t="n">
        <v>48064.3125</v>
      </c>
      <c r="K62" s="69" t="n">
        <v>72832.984375</v>
      </c>
      <c r="L62" s="69" t="n">
        <v>127871.9375</v>
      </c>
      <c r="M62" s="69" t="n">
        <v>93896.59375</v>
      </c>
      <c r="N62" s="69" t="n">
        <v>164594</v>
      </c>
      <c r="O62" s="69" t="n">
        <v>378843.375</v>
      </c>
      <c r="P62" s="68" t="n">
        <v>174476.5</v>
      </c>
      <c r="Q62" s="70" t="n">
        <v>13776.1572265625</v>
      </c>
      <c r="R62" s="69" t="n">
        <v>0</v>
      </c>
      <c r="S62" s="69" t="n">
        <v>96880.15625</v>
      </c>
      <c r="T62" s="69" t="n">
        <v>114563.859375</v>
      </c>
      <c r="U62" s="69" t="n">
        <v>86871.703125</v>
      </c>
      <c r="V62" s="69" t="n">
        <v>302566.09375</v>
      </c>
      <c r="W62" s="69" t="n">
        <v>528156.375</v>
      </c>
      <c r="X62" s="68" t="n">
        <v>309559.8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22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89971.569</v>
      </c>
      <c r="G6" s="224" t="n">
        <f aca="false">SUM(I6:P6)</f>
        <v>45400.329</v>
      </c>
      <c r="H6" s="225" t="n">
        <f aca="false">SUM(Q6:X6)</f>
        <v>44571.24</v>
      </c>
      <c r="I6" s="226" t="n">
        <v>3313.552</v>
      </c>
      <c r="J6" s="227" t="n">
        <v>7091.297</v>
      </c>
      <c r="K6" s="227" t="n">
        <v>12584.59</v>
      </c>
      <c r="L6" s="227" t="n">
        <v>13467.546</v>
      </c>
      <c r="M6" s="227" t="n">
        <v>4115.596</v>
      </c>
      <c r="N6" s="227" t="n">
        <v>3205.245</v>
      </c>
      <c r="O6" s="227" t="n">
        <v>1258.079</v>
      </c>
      <c r="P6" s="228" t="n">
        <v>364.424</v>
      </c>
      <c r="Q6" s="226" t="n">
        <v>3020.441</v>
      </c>
      <c r="R6" s="227" t="n">
        <v>6550.379</v>
      </c>
      <c r="S6" s="227" t="n">
        <v>12102.726</v>
      </c>
      <c r="T6" s="227" t="n">
        <v>12967.302</v>
      </c>
      <c r="U6" s="227" t="n">
        <v>4412.297</v>
      </c>
      <c r="V6" s="227" t="n">
        <v>3574.944</v>
      </c>
      <c r="W6" s="227" t="n">
        <v>1427.987</v>
      </c>
      <c r="X6" s="228" t="n">
        <v>515.164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30920026.4111938</v>
      </c>
      <c r="G9" s="238" t="n">
        <f aca="false">SUM(I9:P9)</f>
        <v>16476271.3250122</v>
      </c>
      <c r="H9" s="239" t="n">
        <f aca="false">SUM(Q9:X9)</f>
        <v>14443755.0861816</v>
      </c>
      <c r="I9" s="240" t="n">
        <f aca="false">I10+I24+I54+I62</f>
        <v>2572402.22705078</v>
      </c>
      <c r="J9" s="241" t="n">
        <f aca="false">J10+J24+J54+J62</f>
        <v>592852.197265625</v>
      </c>
      <c r="K9" s="241" t="n">
        <f aca="false">K10+K24+K54+K62</f>
        <v>1731173.05200195</v>
      </c>
      <c r="L9" s="241" t="n">
        <f aca="false">L10+L24+L54+L62</f>
        <v>4432908.93945313</v>
      </c>
      <c r="M9" s="241" t="n">
        <f aca="false">M10+M24+M54+M62</f>
        <v>2442507.28625488</v>
      </c>
      <c r="N9" s="241" t="n">
        <f aca="false">N10+N24+N54+N62</f>
        <v>2819994.83459473</v>
      </c>
      <c r="O9" s="241" t="n">
        <f aca="false">O10+O24+O54+O62</f>
        <v>1547793.30029297</v>
      </c>
      <c r="P9" s="242" t="n">
        <f aca="false">P10+P24+P54+P62</f>
        <v>336639.488098145</v>
      </c>
      <c r="Q9" s="240" t="n">
        <f aca="false">Q10+Q24+Q54+Q62</f>
        <v>2298403.0559082</v>
      </c>
      <c r="R9" s="241" t="n">
        <f aca="false">R10+R24+R54+R62</f>
        <v>609554.712158203</v>
      </c>
      <c r="S9" s="241" t="n">
        <f aca="false">S10+S24+S54+S62</f>
        <v>1753158.62475586</v>
      </c>
      <c r="T9" s="241" t="n">
        <f aca="false">T10+T24+T54+T62</f>
        <v>3206611.16967773</v>
      </c>
      <c r="U9" s="241" t="n">
        <f aca="false">U10+U24+U54+U62</f>
        <v>1952482.49755859</v>
      </c>
      <c r="V9" s="241" t="n">
        <f aca="false">V10+V24+V54+V62</f>
        <v>2667500.41308594</v>
      </c>
      <c r="W9" s="241" t="n">
        <f aca="false">W10+W24+W54+W62</f>
        <v>1536918.9375</v>
      </c>
      <c r="X9" s="242" t="n">
        <f aca="false">X10+X24+X54+X62</f>
        <v>419125.675537109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9748538.78302002</v>
      </c>
      <c r="G10" s="245" t="n">
        <f aca="false">SUM(I10:P10)</f>
        <v>4778461.03961182</v>
      </c>
      <c r="H10" s="246" t="n">
        <f aca="false">SUM(Q10:X10)</f>
        <v>4970077.7434082</v>
      </c>
      <c r="I10" s="247" t="n">
        <f aca="false">SUM(I11:I23)</f>
        <v>2000906.91967773</v>
      </c>
      <c r="J10" s="248" t="n">
        <f aca="false">SUM(J11:J23)</f>
        <v>172159.875488281</v>
      </c>
      <c r="K10" s="248" t="n">
        <f aca="false">SUM(K11:K23)</f>
        <v>333282.475585938</v>
      </c>
      <c r="L10" s="248" t="n">
        <f aca="false">SUM(L11:L23)</f>
        <v>822218.5546875</v>
      </c>
      <c r="M10" s="248" t="n">
        <f aca="false">SUM(M11:M23)</f>
        <v>406088.270751953</v>
      </c>
      <c r="N10" s="248" t="n">
        <f aca="false">SUM(N11:N23)</f>
        <v>547737.440429688</v>
      </c>
      <c r="O10" s="248" t="n">
        <f aca="false">SUM(O11:O23)</f>
        <v>391884.602539063</v>
      </c>
      <c r="P10" s="249" t="n">
        <f aca="false">SUM(P11:P23)</f>
        <v>104182.90045166</v>
      </c>
      <c r="Q10" s="247" t="n">
        <f aca="false">SUM(Q11:Q23)</f>
        <v>1800832.24511719</v>
      </c>
      <c r="R10" s="248" t="n">
        <f aca="false">SUM(R11:R23)</f>
        <v>241214.23828125</v>
      </c>
      <c r="S10" s="248" t="n">
        <f aca="false">SUM(S11:S23)</f>
        <v>508166.344726563</v>
      </c>
      <c r="T10" s="248" t="n">
        <f aca="false">SUM(T11:T23)</f>
        <v>585594.424804688</v>
      </c>
      <c r="U10" s="248" t="n">
        <f aca="false">SUM(U11:U23)</f>
        <v>380296.822998047</v>
      </c>
      <c r="V10" s="248" t="n">
        <f aca="false">SUM(V11:V23)</f>
        <v>755230.099121094</v>
      </c>
      <c r="W10" s="248" t="n">
        <f aca="false">SUM(W11:W23)</f>
        <v>540284.632080078</v>
      </c>
      <c r="X10" s="249" t="n">
        <f aca="false">SUM(X11:X23)</f>
        <v>158458.93627929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062452.39550781</v>
      </c>
      <c r="G11" s="252" t="n">
        <f aca="false">SUM(I11:P11)</f>
        <v>655883.712890625</v>
      </c>
      <c r="H11" s="253" t="n">
        <f aca="false">SUM(Q11:X11)</f>
        <v>406568.682617188</v>
      </c>
      <c r="I11" s="50" t="n">
        <v>5823.5048828125</v>
      </c>
      <c r="J11" s="62" t="n">
        <v>0</v>
      </c>
      <c r="K11" s="62" t="n">
        <v>56253.6875</v>
      </c>
      <c r="L11" s="62" t="n">
        <v>254358.078125</v>
      </c>
      <c r="M11" s="62" t="n">
        <v>129416.4375</v>
      </c>
      <c r="N11" s="62" t="n">
        <v>144856.140625</v>
      </c>
      <c r="O11" s="62" t="n">
        <v>57551.59765625</v>
      </c>
      <c r="P11" s="254" t="n">
        <v>7624.2666015625</v>
      </c>
      <c r="Q11" s="50" t="n">
        <v>0</v>
      </c>
      <c r="R11" s="62" t="n">
        <v>0</v>
      </c>
      <c r="S11" s="62" t="n">
        <v>44035.80859375</v>
      </c>
      <c r="T11" s="62" t="n">
        <v>157321.90625</v>
      </c>
      <c r="U11" s="62" t="n">
        <v>59896.31640625</v>
      </c>
      <c r="V11" s="62" t="n">
        <v>102934.75</v>
      </c>
      <c r="W11" s="62" t="n">
        <v>36375.4609375</v>
      </c>
      <c r="X11" s="254" t="n">
        <v>6004.440429687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96572.532958984</v>
      </c>
      <c r="G12" s="252" t="n">
        <f aca="false">SUM(I12:P12)</f>
        <v>157270.324951172</v>
      </c>
      <c r="H12" s="253" t="n">
        <f aca="false">SUM(Q12:X12)</f>
        <v>139302.208007813</v>
      </c>
      <c r="I12" s="50" t="n">
        <v>3244.62182617188</v>
      </c>
      <c r="J12" s="62" t="n">
        <v>0</v>
      </c>
      <c r="K12" s="62" t="n">
        <v>32523.83203125</v>
      </c>
      <c r="L12" s="62" t="n">
        <v>113056.5390625</v>
      </c>
      <c r="M12" s="62" t="n">
        <v>8445.33203125</v>
      </c>
      <c r="N12" s="62" t="n">
        <v>0</v>
      </c>
      <c r="O12" s="62" t="n">
        <v>0</v>
      </c>
      <c r="P12" s="254" t="n">
        <v>0</v>
      </c>
      <c r="Q12" s="50" t="n">
        <v>3288.38305664063</v>
      </c>
      <c r="R12" s="62" t="n">
        <v>8719.9638671875</v>
      </c>
      <c r="S12" s="62" t="n">
        <v>27722.818359375</v>
      </c>
      <c r="T12" s="62" t="n">
        <v>90021.7734375</v>
      </c>
      <c r="U12" s="62" t="n">
        <v>2829.98315429688</v>
      </c>
      <c r="V12" s="62" t="n">
        <v>5001.55322265625</v>
      </c>
      <c r="W12" s="62" t="n">
        <v>1717.73291015625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993339.69921875</v>
      </c>
      <c r="G13" s="252" t="n">
        <f aca="false">SUM(I13:P13)</f>
        <v>824807.767578125</v>
      </c>
      <c r="H13" s="253" t="n">
        <f aca="false">SUM(Q13:X13)</f>
        <v>1168531.93164063</v>
      </c>
      <c r="I13" s="50" t="n">
        <v>117880.171875</v>
      </c>
      <c r="J13" s="62" t="n">
        <v>30167.638671875</v>
      </c>
      <c r="K13" s="62" t="n">
        <v>63506.046875</v>
      </c>
      <c r="L13" s="62" t="n">
        <v>106777.1796875</v>
      </c>
      <c r="M13" s="62" t="n">
        <v>72648.7421875</v>
      </c>
      <c r="N13" s="62" t="n">
        <v>197986.625</v>
      </c>
      <c r="O13" s="62" t="n">
        <v>181172.859375</v>
      </c>
      <c r="P13" s="254" t="n">
        <v>54668.50390625</v>
      </c>
      <c r="Q13" s="50" t="n">
        <v>123569.734375</v>
      </c>
      <c r="R13" s="62" t="n">
        <v>28317.025390625</v>
      </c>
      <c r="S13" s="62" t="n">
        <v>60331.5546875</v>
      </c>
      <c r="T13" s="62" t="n">
        <v>123143.015625</v>
      </c>
      <c r="U13" s="62" t="n">
        <v>129390.9609375</v>
      </c>
      <c r="V13" s="62" t="n">
        <v>332113.03125</v>
      </c>
      <c r="W13" s="62" t="n">
        <v>286711.53125</v>
      </c>
      <c r="X13" s="254" t="n">
        <v>84955.0781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4639.5954589844</v>
      </c>
      <c r="G14" s="252" t="n">
        <f aca="false">SUM(I14:P14)</f>
        <v>6531.6953125</v>
      </c>
      <c r="H14" s="253" t="n">
        <f aca="false">SUM(Q14:X14)</f>
        <v>8107.90014648438</v>
      </c>
      <c r="I14" s="50" t="n">
        <v>6531.6953125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3322.60913085938</v>
      </c>
      <c r="R14" s="62" t="n">
        <v>0</v>
      </c>
      <c r="S14" s="62" t="n">
        <v>4785.291015625</v>
      </c>
      <c r="T14" s="62" t="n">
        <v>0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67566.574768066</v>
      </c>
      <c r="G15" s="255" t="n">
        <f aca="false">SUM(I15:P15)</f>
        <v>73153.9253540039</v>
      </c>
      <c r="H15" s="256" t="n">
        <f aca="false">SUM(Q15:X15)</f>
        <v>94412.6494140625</v>
      </c>
      <c r="I15" s="50" t="n">
        <v>45039.4140625</v>
      </c>
      <c r="J15" s="62" t="n">
        <v>5841.73681640625</v>
      </c>
      <c r="K15" s="62" t="n">
        <v>0</v>
      </c>
      <c r="L15" s="62" t="n">
        <v>6097.357421875</v>
      </c>
      <c r="M15" s="62" t="n">
        <v>2255.13891601563</v>
      </c>
      <c r="N15" s="62" t="n">
        <v>8096.224609375</v>
      </c>
      <c r="O15" s="62" t="n">
        <v>5150.5888671875</v>
      </c>
      <c r="P15" s="254" t="n">
        <v>673.464660644531</v>
      </c>
      <c r="Q15" s="50" t="n">
        <v>13386.6826171875</v>
      </c>
      <c r="R15" s="62" t="n">
        <v>29522.25390625</v>
      </c>
      <c r="S15" s="62" t="n">
        <v>10760.6923828125</v>
      </c>
      <c r="T15" s="62" t="n">
        <v>13340.5283203125</v>
      </c>
      <c r="U15" s="62" t="n">
        <v>15698.564453125</v>
      </c>
      <c r="V15" s="62" t="n">
        <v>9783.3349609375</v>
      </c>
      <c r="W15" s="62" t="n">
        <v>1156.87133789063</v>
      </c>
      <c r="X15" s="254" t="n">
        <v>763.721435546875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454443.716308594</v>
      </c>
      <c r="G16" s="255" t="n">
        <f aca="false">SUM(I16:P16)</f>
        <v>240280.782470703</v>
      </c>
      <c r="H16" s="256" t="n">
        <f aca="false">SUM(Q16:X16)</f>
        <v>214162.933837891</v>
      </c>
      <c r="I16" s="50" t="n">
        <v>56501.6484375</v>
      </c>
      <c r="J16" s="62" t="n">
        <v>18291.515625</v>
      </c>
      <c r="K16" s="62" t="n">
        <v>29802.185546875</v>
      </c>
      <c r="L16" s="62" t="n">
        <v>73324.2578125</v>
      </c>
      <c r="M16" s="62" t="n">
        <v>33760.046875</v>
      </c>
      <c r="N16" s="62" t="n">
        <v>18139.173828125</v>
      </c>
      <c r="O16" s="62" t="n">
        <v>7635.3466796875</v>
      </c>
      <c r="P16" s="254" t="n">
        <v>2826.60766601563</v>
      </c>
      <c r="Q16" s="50" t="n">
        <v>54264.99609375</v>
      </c>
      <c r="R16" s="62" t="n">
        <v>28703.28125</v>
      </c>
      <c r="S16" s="62" t="n">
        <v>44436.7265625</v>
      </c>
      <c r="T16" s="62" t="n">
        <v>39400.53515625</v>
      </c>
      <c r="U16" s="62" t="n">
        <v>21836.2109375</v>
      </c>
      <c r="V16" s="62" t="n">
        <v>15215.970703125</v>
      </c>
      <c r="W16" s="62" t="n">
        <v>6588.65087890625</v>
      </c>
      <c r="X16" s="254" t="n">
        <v>3716.56225585938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507448.288085938</v>
      </c>
      <c r="G17" s="255" t="n">
        <f aca="false">SUM(I17:P17)</f>
        <v>213795.526367188</v>
      </c>
      <c r="H17" s="256" t="n">
        <f aca="false">SUM(Q17:X17)</f>
        <v>293652.76171875</v>
      </c>
      <c r="I17" s="50" t="n">
        <v>19541.62109375</v>
      </c>
      <c r="J17" s="62" t="n">
        <v>0</v>
      </c>
      <c r="K17" s="62" t="n">
        <v>54833.984375</v>
      </c>
      <c r="L17" s="62" t="n">
        <v>46572.4140625</v>
      </c>
      <c r="M17" s="62" t="n">
        <v>37069.26171875</v>
      </c>
      <c r="N17" s="62" t="n">
        <v>33225.21484375</v>
      </c>
      <c r="O17" s="62" t="n">
        <v>18297.0234375</v>
      </c>
      <c r="P17" s="254" t="n">
        <v>4256.0068359375</v>
      </c>
      <c r="Q17" s="50" t="n">
        <v>16606.86328125</v>
      </c>
      <c r="R17" s="62" t="n">
        <v>14507.55859375</v>
      </c>
      <c r="S17" s="62" t="n">
        <v>51150.74609375</v>
      </c>
      <c r="T17" s="62" t="n">
        <v>57690.40625</v>
      </c>
      <c r="U17" s="62" t="n">
        <v>43518.26953125</v>
      </c>
      <c r="V17" s="62" t="n">
        <v>64610.203125</v>
      </c>
      <c r="W17" s="62" t="n">
        <v>32688.39453125</v>
      </c>
      <c r="X17" s="254" t="n">
        <v>12880.32031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616315.698974609</v>
      </c>
      <c r="G18" s="255" t="n">
        <f aca="false">SUM(I18:P18)</f>
        <v>353659.765625</v>
      </c>
      <c r="H18" s="256" t="n">
        <f aca="false">SUM(Q18:X18)</f>
        <v>262655.933349609</v>
      </c>
      <c r="I18" s="50" t="n">
        <v>246804.796875</v>
      </c>
      <c r="J18" s="62" t="n">
        <v>18093.916015625</v>
      </c>
      <c r="K18" s="62" t="n">
        <v>11692.9443359375</v>
      </c>
      <c r="L18" s="62" t="n">
        <v>8504.330078125</v>
      </c>
      <c r="M18" s="62" t="n">
        <v>21399.48828125</v>
      </c>
      <c r="N18" s="62" t="n">
        <v>23081.62890625</v>
      </c>
      <c r="O18" s="62" t="n">
        <v>17955.810546875</v>
      </c>
      <c r="P18" s="254" t="n">
        <v>6126.8505859375</v>
      </c>
      <c r="Q18" s="50" t="n">
        <v>166484.375</v>
      </c>
      <c r="R18" s="62" t="n">
        <v>7090.9521484375</v>
      </c>
      <c r="S18" s="62" t="n">
        <v>26257.1796875</v>
      </c>
      <c r="T18" s="62" t="n">
        <v>15308.349609375</v>
      </c>
      <c r="U18" s="62" t="n">
        <v>6020.54296875</v>
      </c>
      <c r="V18" s="62" t="n">
        <v>18708.92578125</v>
      </c>
      <c r="W18" s="62" t="n">
        <v>18987.82421875</v>
      </c>
      <c r="X18" s="254" t="n">
        <v>3797.7839355468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900072.360351563</v>
      </c>
      <c r="G19" s="255" t="n">
        <f aca="false">SUM(I19:P19)</f>
        <v>472354.692382813</v>
      </c>
      <c r="H19" s="256" t="n">
        <f aca="false">SUM(Q19:X19)</f>
        <v>427717.66796875</v>
      </c>
      <c r="I19" s="50" t="n">
        <v>86625.6640625</v>
      </c>
      <c r="J19" s="62" t="n">
        <v>73413.6953125</v>
      </c>
      <c r="K19" s="62" t="n">
        <v>56573.640625</v>
      </c>
      <c r="L19" s="62" t="n">
        <v>111913.203125</v>
      </c>
      <c r="M19" s="62" t="n">
        <v>48182.6875</v>
      </c>
      <c r="N19" s="62" t="n">
        <v>52436.90625</v>
      </c>
      <c r="O19" s="62" t="n">
        <v>34740.30078125</v>
      </c>
      <c r="P19" s="254" t="n">
        <v>8468.5947265625</v>
      </c>
      <c r="Q19" s="50" t="n">
        <v>81657.578125</v>
      </c>
      <c r="R19" s="62" t="n">
        <v>106814.015625</v>
      </c>
      <c r="S19" s="62" t="n">
        <v>22217.287109375</v>
      </c>
      <c r="T19" s="62" t="n">
        <v>52907.1171875</v>
      </c>
      <c r="U19" s="62" t="n">
        <v>38652.015625</v>
      </c>
      <c r="V19" s="62" t="n">
        <v>78160.8828125</v>
      </c>
      <c r="W19" s="62" t="n">
        <v>35221.62890625</v>
      </c>
      <c r="X19" s="254" t="n">
        <v>12087.1425781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83495.5390625</v>
      </c>
      <c r="G20" s="255" t="n">
        <f aca="false">SUM(I20:P20)</f>
        <v>0</v>
      </c>
      <c r="H20" s="256" t="n">
        <f aca="false">SUM(Q20:X20)</f>
        <v>83495.53906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83495.5390625</v>
      </c>
      <c r="T20" s="62" t="n">
        <v>0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2533583.625</v>
      </c>
      <c r="G21" s="255" t="n">
        <f aca="false">SUM(I21:P21)</f>
        <v>1315166.375</v>
      </c>
      <c r="H21" s="256" t="n">
        <f aca="false">SUM(Q21:X21)</f>
        <v>1218417.25</v>
      </c>
      <c r="I21" s="50" t="n">
        <v>1315166.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218417.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391448.796386719</v>
      </c>
      <c r="G22" s="255" t="n">
        <f aca="false">SUM(I22:P22)</f>
        <v>144406.170898438</v>
      </c>
      <c r="H22" s="256" t="n">
        <f aca="false">SUM(Q22:X22)</f>
        <v>247042.625488281</v>
      </c>
      <c r="I22" s="50" t="n">
        <v>64702.203125</v>
      </c>
      <c r="J22" s="62" t="n">
        <v>0</v>
      </c>
      <c r="K22" s="62" t="n">
        <v>0</v>
      </c>
      <c r="L22" s="62" t="n">
        <v>56280.27734375</v>
      </c>
      <c r="M22" s="62" t="n">
        <v>9452.9013671875</v>
      </c>
      <c r="N22" s="62" t="n">
        <v>9007.1904296875</v>
      </c>
      <c r="O22" s="62" t="n">
        <v>4963.5986328125</v>
      </c>
      <c r="P22" s="254" t="n">
        <v>0</v>
      </c>
      <c r="Q22" s="50" t="n">
        <v>80440.5</v>
      </c>
      <c r="R22" s="62" t="n">
        <v>0</v>
      </c>
      <c r="S22" s="62" t="n">
        <v>101700.6484375</v>
      </c>
      <c r="T22" s="62" t="n">
        <v>0</v>
      </c>
      <c r="U22" s="62" t="n">
        <v>22624.986328125</v>
      </c>
      <c r="V22" s="62" t="n">
        <v>27068.197265625</v>
      </c>
      <c r="W22" s="62" t="n">
        <v>10111.099609375</v>
      </c>
      <c r="X22" s="254" t="n">
        <v>5097.1938476562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727159.9609375</v>
      </c>
      <c r="G23" s="255" t="n">
        <f aca="false">SUM(I23:P23)</f>
        <v>321150.30078125</v>
      </c>
      <c r="H23" s="256" t="n">
        <f aca="false">SUM(Q23:X23)</f>
        <v>406009.66015625</v>
      </c>
      <c r="I23" s="50" t="n">
        <v>33045.203125</v>
      </c>
      <c r="J23" s="62" t="n">
        <v>26351.373046875</v>
      </c>
      <c r="K23" s="62" t="n">
        <v>28096.154296875</v>
      </c>
      <c r="L23" s="62" t="n">
        <v>45334.91796875</v>
      </c>
      <c r="M23" s="62" t="n">
        <v>43458.234375</v>
      </c>
      <c r="N23" s="62" t="n">
        <v>60908.3359375</v>
      </c>
      <c r="O23" s="62" t="n">
        <v>64417.4765625</v>
      </c>
      <c r="P23" s="254" t="n">
        <v>19538.60546875</v>
      </c>
      <c r="Q23" s="50" t="n">
        <v>39393.2734375</v>
      </c>
      <c r="R23" s="62" t="n">
        <v>17539.1875</v>
      </c>
      <c r="S23" s="62" t="n">
        <v>31272.052734375</v>
      </c>
      <c r="T23" s="62" t="n">
        <v>36460.79296875</v>
      </c>
      <c r="U23" s="62" t="n">
        <v>39828.97265625</v>
      </c>
      <c r="V23" s="62" t="n">
        <v>101633.25</v>
      </c>
      <c r="W23" s="62" t="n">
        <v>110725.4375</v>
      </c>
      <c r="X23" s="254" t="n">
        <v>29156.69335937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6411379.913208</v>
      </c>
      <c r="G24" s="245" t="n">
        <f aca="false">SUM(I24:P24)</f>
        <v>8770990.32080078</v>
      </c>
      <c r="H24" s="246" t="n">
        <f aca="false">SUM(Q24:X24)</f>
        <v>7640389.59240723</v>
      </c>
      <c r="I24" s="247" t="n">
        <f aca="false">SUM(I25:I53)</f>
        <v>458208.206542969</v>
      </c>
      <c r="J24" s="248" t="n">
        <f aca="false">SUM(J25:J53)</f>
        <v>226044.305664063</v>
      </c>
      <c r="K24" s="248" t="n">
        <f aca="false">SUM(K25:K53)</f>
        <v>540900.603759766</v>
      </c>
      <c r="L24" s="248" t="n">
        <f aca="false">SUM(L25:L53)</f>
        <v>2529148.84375</v>
      </c>
      <c r="M24" s="248" t="n">
        <f aca="false">SUM(M25:M53)</f>
        <v>1776286.72802734</v>
      </c>
      <c r="N24" s="248" t="n">
        <f aca="false">SUM(N25:N53)</f>
        <v>2044192.22802734</v>
      </c>
      <c r="O24" s="248" t="n">
        <f aca="false">SUM(O25:O53)</f>
        <v>1014012.5222168</v>
      </c>
      <c r="P24" s="249" t="n">
        <f aca="false">SUM(P25:P53)</f>
        <v>182196.8828125</v>
      </c>
      <c r="Q24" s="247" t="n">
        <f aca="false">SUM(Q25:Q53)</f>
        <v>377209.508789063</v>
      </c>
      <c r="R24" s="248" t="n">
        <f aca="false">SUM(R25:R53)</f>
        <v>261207.414794922</v>
      </c>
      <c r="S24" s="248" t="n">
        <f aca="false">SUM(S25:S53)</f>
        <v>719986.536865234</v>
      </c>
      <c r="T24" s="248" t="n">
        <f aca="false">SUM(T25:T53)</f>
        <v>2104020.74780273</v>
      </c>
      <c r="U24" s="248" t="n">
        <f aca="false">SUM(U25:U53)</f>
        <v>1447054.80834961</v>
      </c>
      <c r="V24" s="248" t="n">
        <f aca="false">SUM(V25:V53)</f>
        <v>1727458.73266602</v>
      </c>
      <c r="W24" s="248" t="n">
        <f aca="false">SUM(W25:W53)</f>
        <v>820560.032104492</v>
      </c>
      <c r="X24" s="249" t="n">
        <f aca="false">SUM(X25:X53)</f>
        <v>182891.811035156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79722.266479492</v>
      </c>
      <c r="G26" s="255" t="n">
        <f aca="false">SUM(I26:P26)</f>
        <v>89388.1236572266</v>
      </c>
      <c r="H26" s="256" t="n">
        <f aca="false">SUM(Q26:X26)</f>
        <v>90334.1428222656</v>
      </c>
      <c r="I26" s="50" t="n">
        <v>0</v>
      </c>
      <c r="J26" s="62" t="n">
        <v>0</v>
      </c>
      <c r="K26" s="62" t="n">
        <v>2573.06005859375</v>
      </c>
      <c r="L26" s="62" t="n">
        <v>26788.80078125</v>
      </c>
      <c r="M26" s="62" t="n">
        <v>22572.4921875</v>
      </c>
      <c r="N26" s="62" t="n">
        <v>27448.1796875</v>
      </c>
      <c r="O26" s="62" t="n">
        <v>8205.021484375</v>
      </c>
      <c r="P26" s="254" t="n">
        <v>1800.56945800781</v>
      </c>
      <c r="Q26" s="50" t="n">
        <v>0</v>
      </c>
      <c r="R26" s="62" t="n">
        <v>2277.619140625</v>
      </c>
      <c r="S26" s="62" t="n">
        <v>2953.14868164063</v>
      </c>
      <c r="T26" s="62" t="n">
        <v>23001.51953125</v>
      </c>
      <c r="U26" s="62" t="n">
        <v>25710.322265625</v>
      </c>
      <c r="V26" s="62" t="n">
        <v>24121.0390625</v>
      </c>
      <c r="W26" s="62" t="n">
        <v>11122.6220703125</v>
      </c>
      <c r="X26" s="254" t="n">
        <v>1147.872070312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84939.6223754883</v>
      </c>
      <c r="G27" s="255" t="n">
        <f aca="false">SUM(I27:P27)</f>
        <v>55251.1141357422</v>
      </c>
      <c r="H27" s="256" t="n">
        <f aca="false">SUM(Q27:X27)</f>
        <v>29688.5082397461</v>
      </c>
      <c r="I27" s="50" t="n">
        <v>0</v>
      </c>
      <c r="J27" s="62" t="n">
        <v>3393.78002929688</v>
      </c>
      <c r="K27" s="62" t="n">
        <v>2373.10400390625</v>
      </c>
      <c r="L27" s="62" t="n">
        <v>12400.75</v>
      </c>
      <c r="M27" s="62" t="n">
        <v>10803.380859375</v>
      </c>
      <c r="N27" s="62" t="n">
        <v>20233.87109375</v>
      </c>
      <c r="O27" s="62" t="n">
        <v>5456.9111328125</v>
      </c>
      <c r="P27" s="254" t="n">
        <v>589.317016601563</v>
      </c>
      <c r="Q27" s="50" t="n">
        <v>0</v>
      </c>
      <c r="R27" s="62" t="n">
        <v>0</v>
      </c>
      <c r="S27" s="62" t="n">
        <v>0</v>
      </c>
      <c r="T27" s="62" t="n">
        <v>10495.8857421875</v>
      </c>
      <c r="U27" s="62" t="n">
        <v>4057.94409179688</v>
      </c>
      <c r="V27" s="62" t="n">
        <v>11620.615234375</v>
      </c>
      <c r="W27" s="62" t="n">
        <v>2955.16088867188</v>
      </c>
      <c r="X27" s="254" t="n">
        <v>558.902282714844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251698.171875</v>
      </c>
      <c r="G28" s="255" t="n">
        <f aca="false">SUM(I28:P28)</f>
        <v>80960.6569824219</v>
      </c>
      <c r="H28" s="256" t="n">
        <f aca="false">SUM(Q28:X28)</f>
        <v>170737.514892578</v>
      </c>
      <c r="I28" s="50" t="n">
        <v>0</v>
      </c>
      <c r="J28" s="62" t="n">
        <v>0</v>
      </c>
      <c r="K28" s="62" t="n">
        <v>5035.1591796875</v>
      </c>
      <c r="L28" s="62" t="n">
        <v>22760.076171875</v>
      </c>
      <c r="M28" s="62" t="n">
        <v>23810.2734375</v>
      </c>
      <c r="N28" s="62" t="n">
        <v>21198.322265625</v>
      </c>
      <c r="O28" s="62" t="n">
        <v>5484.3662109375</v>
      </c>
      <c r="P28" s="254" t="n">
        <v>2672.45971679688</v>
      </c>
      <c r="Q28" s="50" t="n">
        <v>0</v>
      </c>
      <c r="R28" s="62" t="n">
        <v>0</v>
      </c>
      <c r="S28" s="62" t="n">
        <v>13837.994140625</v>
      </c>
      <c r="T28" s="62" t="n">
        <v>55148.9296875</v>
      </c>
      <c r="U28" s="62" t="n">
        <v>25373.974609375</v>
      </c>
      <c r="V28" s="62" t="n">
        <v>58375.33984375</v>
      </c>
      <c r="W28" s="62" t="n">
        <v>14958.1083984375</v>
      </c>
      <c r="X28" s="254" t="n">
        <v>3043.16821289063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96441.6618652344</v>
      </c>
      <c r="G29" s="255" t="n">
        <f aca="false">SUM(I29:P29)</f>
        <v>39731.318359375</v>
      </c>
      <c r="H29" s="256" t="n">
        <f aca="false">SUM(Q29:X29)</f>
        <v>56710.3435058594</v>
      </c>
      <c r="I29" s="50" t="n">
        <v>0</v>
      </c>
      <c r="J29" s="62" t="n">
        <v>0</v>
      </c>
      <c r="K29" s="62" t="n">
        <v>0</v>
      </c>
      <c r="L29" s="62" t="n">
        <v>17425.193359375</v>
      </c>
      <c r="M29" s="62" t="n">
        <v>12832.2373046875</v>
      </c>
      <c r="N29" s="62" t="n">
        <v>4519.9482421875</v>
      </c>
      <c r="O29" s="62" t="n">
        <v>4953.939453125</v>
      </c>
      <c r="P29" s="254" t="n">
        <v>0</v>
      </c>
      <c r="Q29" s="50" t="n">
        <v>0</v>
      </c>
      <c r="R29" s="62" t="n">
        <v>0</v>
      </c>
      <c r="S29" s="62" t="n">
        <v>12434.3818359375</v>
      </c>
      <c r="T29" s="62" t="n">
        <v>22248.818359375</v>
      </c>
      <c r="U29" s="62" t="n">
        <v>7638.6767578125</v>
      </c>
      <c r="V29" s="62" t="n">
        <v>10633.4638671875</v>
      </c>
      <c r="W29" s="62" t="n">
        <v>3755.00268554688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76331.9100341797</v>
      </c>
      <c r="G30" s="255" t="n">
        <f aca="false">SUM(I30:P30)</f>
        <v>31058.7897338867</v>
      </c>
      <c r="H30" s="256" t="n">
        <f aca="false">SUM(Q30:X30)</f>
        <v>45273.120300293</v>
      </c>
      <c r="I30" s="50" t="n">
        <v>0</v>
      </c>
      <c r="J30" s="62" t="n">
        <v>0</v>
      </c>
      <c r="K30" s="62" t="n">
        <v>4135.2041015625</v>
      </c>
      <c r="L30" s="62" t="n">
        <v>9343.560546875</v>
      </c>
      <c r="M30" s="62" t="n">
        <v>7206.6142578125</v>
      </c>
      <c r="N30" s="62" t="n">
        <v>5517.7333984375</v>
      </c>
      <c r="O30" s="62" t="n">
        <v>4319.6376953125</v>
      </c>
      <c r="P30" s="254" t="n">
        <v>536.039733886719</v>
      </c>
      <c r="Q30" s="50" t="n">
        <v>3293.2900390625</v>
      </c>
      <c r="R30" s="62" t="n">
        <v>4066.42504882813</v>
      </c>
      <c r="S30" s="62" t="n">
        <v>0</v>
      </c>
      <c r="T30" s="62" t="n">
        <v>14233.5888671875</v>
      </c>
      <c r="U30" s="62" t="n">
        <v>12843.765625</v>
      </c>
      <c r="V30" s="62" t="n">
        <v>3402.71752929688</v>
      </c>
      <c r="W30" s="62" t="n">
        <v>6874.2666015625</v>
      </c>
      <c r="X30" s="254" t="n">
        <v>559.066589355469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73455.4929199219</v>
      </c>
      <c r="G31" s="255" t="n">
        <f aca="false">SUM(I31:P31)</f>
        <v>0</v>
      </c>
      <c r="H31" s="256" t="n">
        <f aca="false">SUM(Q31:X31)</f>
        <v>73455.4929199219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2868.87109375</v>
      </c>
      <c r="T31" s="62" t="n">
        <v>27224.904296875</v>
      </c>
      <c r="U31" s="62" t="n">
        <v>30813.0234375</v>
      </c>
      <c r="V31" s="62" t="n">
        <v>8451.697265625</v>
      </c>
      <c r="W31" s="62" t="n">
        <v>2064.41674804688</v>
      </c>
      <c r="X31" s="254" t="n">
        <v>2032.580078125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00052.623291016</v>
      </c>
      <c r="G32" s="255" t="n">
        <f aca="false">SUM(I32:P32)</f>
        <v>0</v>
      </c>
      <c r="H32" s="256" t="n">
        <f aca="false">SUM(Q32:X32)</f>
        <v>100052.623291016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15019.640625</v>
      </c>
      <c r="T32" s="62" t="n">
        <v>44950.7265625</v>
      </c>
      <c r="U32" s="62" t="n">
        <v>25694.724609375</v>
      </c>
      <c r="V32" s="62" t="n">
        <v>12236.16796875</v>
      </c>
      <c r="W32" s="62" t="n">
        <v>2151.36352539063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26960.109863281</v>
      </c>
      <c r="G33" s="255" t="n">
        <f aca="false">SUM(I33:P33)</f>
        <v>60284.7041015625</v>
      </c>
      <c r="H33" s="256" t="n">
        <f aca="false">SUM(Q33:X33)</f>
        <v>66675.4057617188</v>
      </c>
      <c r="I33" s="50" t="n">
        <v>0</v>
      </c>
      <c r="J33" s="62" t="n">
        <v>5256.763671875</v>
      </c>
      <c r="K33" s="62" t="n">
        <v>10422.5078125</v>
      </c>
      <c r="L33" s="62" t="n">
        <v>19419.908203125</v>
      </c>
      <c r="M33" s="62" t="n">
        <v>14591.662109375</v>
      </c>
      <c r="N33" s="62" t="n">
        <v>8759.5693359375</v>
      </c>
      <c r="O33" s="62" t="n">
        <v>1834.29296875</v>
      </c>
      <c r="P33" s="254" t="n">
        <v>0</v>
      </c>
      <c r="Q33" s="50" t="n">
        <v>0</v>
      </c>
      <c r="R33" s="62" t="n">
        <v>4233.72314453125</v>
      </c>
      <c r="S33" s="62" t="n">
        <v>14278.4970703125</v>
      </c>
      <c r="T33" s="62" t="n">
        <v>18711.470703125</v>
      </c>
      <c r="U33" s="62" t="n">
        <v>10794.5234375</v>
      </c>
      <c r="V33" s="62" t="n">
        <v>13476.7626953125</v>
      </c>
      <c r="W33" s="62" t="n">
        <v>5180.4287109375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240727.509460449</v>
      </c>
      <c r="G34" s="255" t="n">
        <f aca="false">SUM(I34:P34)</f>
        <v>135316.076965332</v>
      </c>
      <c r="H34" s="256" t="n">
        <f aca="false">SUM(Q34:X34)</f>
        <v>105411.432495117</v>
      </c>
      <c r="I34" s="50" t="n">
        <v>6534.51318359375</v>
      </c>
      <c r="J34" s="62" t="n">
        <v>5300.5283203125</v>
      </c>
      <c r="K34" s="62" t="n">
        <v>14506.287109375</v>
      </c>
      <c r="L34" s="62" t="n">
        <v>55818.7109375</v>
      </c>
      <c r="M34" s="62" t="n">
        <v>28417.126953125</v>
      </c>
      <c r="N34" s="62" t="n">
        <v>16234.12890625</v>
      </c>
      <c r="O34" s="62" t="n">
        <v>7535.01416015625</v>
      </c>
      <c r="P34" s="254" t="n">
        <v>969.767395019531</v>
      </c>
      <c r="Q34" s="50" t="n">
        <v>0</v>
      </c>
      <c r="R34" s="62" t="n">
        <v>6629.498046875</v>
      </c>
      <c r="S34" s="62" t="n">
        <v>7710.42529296875</v>
      </c>
      <c r="T34" s="62" t="n">
        <v>49217.37109375</v>
      </c>
      <c r="U34" s="62" t="n">
        <v>18222.005859375</v>
      </c>
      <c r="V34" s="62" t="n">
        <v>10636.09765625</v>
      </c>
      <c r="W34" s="62" t="n">
        <v>11709.30078125</v>
      </c>
      <c r="X34" s="254" t="n">
        <v>1286.73376464844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934148.82421875</v>
      </c>
      <c r="G35" s="255" t="n">
        <f aca="false">SUM(I35:P35)</f>
        <v>411258.81640625</v>
      </c>
      <c r="H35" s="256" t="n">
        <f aca="false">SUM(Q35:X35)</f>
        <v>522890.0078125</v>
      </c>
      <c r="I35" s="50" t="n">
        <v>24559.8125</v>
      </c>
      <c r="J35" s="62" t="n">
        <v>35289.31640625</v>
      </c>
      <c r="K35" s="62" t="n">
        <v>8357.1787109375</v>
      </c>
      <c r="L35" s="62" t="n">
        <v>73002.7265625</v>
      </c>
      <c r="M35" s="62" t="n">
        <v>70848.625</v>
      </c>
      <c r="N35" s="62" t="n">
        <v>123529.6875</v>
      </c>
      <c r="O35" s="62" t="n">
        <v>62685.9765625</v>
      </c>
      <c r="P35" s="254" t="n">
        <v>12985.4931640625</v>
      </c>
      <c r="Q35" s="50" t="n">
        <v>25645.63671875</v>
      </c>
      <c r="R35" s="62" t="n">
        <v>50113.05078125</v>
      </c>
      <c r="S35" s="62" t="n">
        <v>29186.1171875</v>
      </c>
      <c r="T35" s="62" t="n">
        <v>122378.21875</v>
      </c>
      <c r="U35" s="62" t="n">
        <v>107479.859375</v>
      </c>
      <c r="V35" s="62" t="n">
        <v>132488.328125</v>
      </c>
      <c r="W35" s="62" t="n">
        <v>48531.16015625</v>
      </c>
      <c r="X35" s="254" t="n">
        <v>7067.6367187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338494.631958008</v>
      </c>
      <c r="G37" s="255" t="n">
        <f aca="false">SUM(I37:P37)</f>
        <v>170749.811157227</v>
      </c>
      <c r="H37" s="256" t="n">
        <f aca="false">SUM(Q37:X37)</f>
        <v>167744.820800781</v>
      </c>
      <c r="I37" s="50" t="n">
        <v>37222.1484375</v>
      </c>
      <c r="J37" s="62" t="n">
        <v>0</v>
      </c>
      <c r="K37" s="62" t="n">
        <v>43547.6796875</v>
      </c>
      <c r="L37" s="62" t="n">
        <v>58408.87890625</v>
      </c>
      <c r="M37" s="62" t="n">
        <v>18146.40234375</v>
      </c>
      <c r="N37" s="62" t="n">
        <v>7754.8056640625</v>
      </c>
      <c r="O37" s="62" t="n">
        <v>4993.1708984375</v>
      </c>
      <c r="P37" s="254" t="n">
        <v>676.725219726563</v>
      </c>
      <c r="Q37" s="50" t="n">
        <v>46163.81640625</v>
      </c>
      <c r="R37" s="62" t="n">
        <v>19652.5</v>
      </c>
      <c r="S37" s="62" t="n">
        <v>54207.328125</v>
      </c>
      <c r="T37" s="62" t="n">
        <v>30863.984375</v>
      </c>
      <c r="U37" s="62" t="n">
        <v>11680.20703125</v>
      </c>
      <c r="V37" s="62" t="n">
        <v>0</v>
      </c>
      <c r="W37" s="62" t="n">
        <v>5176.98486328125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1295963.13598633</v>
      </c>
      <c r="G38" s="255" t="n">
        <f aca="false">SUM(I38:P38)</f>
        <v>507116.251220703</v>
      </c>
      <c r="H38" s="256" t="n">
        <f aca="false">SUM(Q38:X38)</f>
        <v>788846.884765625</v>
      </c>
      <c r="I38" s="50" t="n">
        <v>67576.828125</v>
      </c>
      <c r="J38" s="62" t="n">
        <v>74375.3671875</v>
      </c>
      <c r="K38" s="62" t="n">
        <v>61285.08203125</v>
      </c>
      <c r="L38" s="62" t="n">
        <v>210376.140625</v>
      </c>
      <c r="M38" s="62" t="n">
        <v>55985.2265625</v>
      </c>
      <c r="N38" s="62" t="n">
        <v>26958.576171875</v>
      </c>
      <c r="O38" s="62" t="n">
        <v>7936.728515625</v>
      </c>
      <c r="P38" s="254" t="n">
        <v>2622.30200195313</v>
      </c>
      <c r="Q38" s="50" t="n">
        <v>21046.91796875</v>
      </c>
      <c r="R38" s="62" t="n">
        <v>76327.1953125</v>
      </c>
      <c r="S38" s="62" t="n">
        <v>87678.7890625</v>
      </c>
      <c r="T38" s="62" t="n">
        <v>390561.75</v>
      </c>
      <c r="U38" s="62" t="n">
        <v>140930.078125</v>
      </c>
      <c r="V38" s="62" t="n">
        <v>60780.8515625</v>
      </c>
      <c r="W38" s="62" t="n">
        <v>11521.302734375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132890.7265625</v>
      </c>
      <c r="G39" s="255" t="n">
        <f aca="false">SUM(I39:P39)</f>
        <v>447049.7890625</v>
      </c>
      <c r="H39" s="256" t="n">
        <f aca="false">SUM(Q39:X39)</f>
        <v>685840.9375</v>
      </c>
      <c r="I39" s="50" t="n">
        <v>0</v>
      </c>
      <c r="J39" s="62" t="n">
        <v>0</v>
      </c>
      <c r="K39" s="62" t="n">
        <v>0</v>
      </c>
      <c r="L39" s="62" t="n">
        <v>224469.796875</v>
      </c>
      <c r="M39" s="62" t="n">
        <v>125775.1171875</v>
      </c>
      <c r="N39" s="62" t="n">
        <v>0</v>
      </c>
      <c r="O39" s="62" t="n">
        <v>96804.875</v>
      </c>
      <c r="P39" s="254" t="n">
        <v>0</v>
      </c>
      <c r="Q39" s="50" t="n">
        <v>0</v>
      </c>
      <c r="R39" s="62" t="n">
        <v>0</v>
      </c>
      <c r="S39" s="62" t="n">
        <v>186804.0625</v>
      </c>
      <c r="T39" s="62" t="n">
        <v>316338.5625</v>
      </c>
      <c r="U39" s="62" t="n">
        <v>182698.3125</v>
      </c>
      <c r="V39" s="62" t="n">
        <v>0</v>
      </c>
      <c r="W39" s="62" t="n">
        <v>0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65924.734375</v>
      </c>
      <c r="G40" s="255" t="n">
        <f aca="false">SUM(I40:P40)</f>
        <v>92317.142578125</v>
      </c>
      <c r="H40" s="256" t="n">
        <f aca="false">SUM(Q40:X40)</f>
        <v>73607.591796875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60487.453125</v>
      </c>
      <c r="O40" s="62" t="n">
        <v>22773.66015625</v>
      </c>
      <c r="P40" s="254" t="n">
        <v>9056.029296875</v>
      </c>
      <c r="Q40" s="50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44771.8046875</v>
      </c>
      <c r="W40" s="62" t="n">
        <v>17889.68359375</v>
      </c>
      <c r="X40" s="254" t="n">
        <v>10946.10351562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7139.34014892578</v>
      </c>
      <c r="G42" s="255" t="n">
        <f aca="false">SUM(I42:P42)</f>
        <v>4064.00640869141</v>
      </c>
      <c r="H42" s="256" t="n">
        <f aca="false">SUM(Q42:X42)</f>
        <v>3075.33374023438</v>
      </c>
      <c r="I42" s="50" t="n">
        <v>0</v>
      </c>
      <c r="J42" s="62" t="n">
        <v>0</v>
      </c>
      <c r="K42" s="62" t="n">
        <v>3145.62280273438</v>
      </c>
      <c r="L42" s="62" t="n">
        <v>0</v>
      </c>
      <c r="M42" s="62" t="n">
        <v>0</v>
      </c>
      <c r="N42" s="62" t="n">
        <v>0</v>
      </c>
      <c r="O42" s="62" t="n">
        <v>918.383605957031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3075.33374023438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1318448.02832031</v>
      </c>
      <c r="G43" s="255" t="n">
        <f aca="false">SUM(I43:P43)</f>
        <v>768548.8359375</v>
      </c>
      <c r="H43" s="256" t="n">
        <f aca="false">SUM(Q43:X43)</f>
        <v>549899.192382813</v>
      </c>
      <c r="I43" s="50" t="n">
        <v>0</v>
      </c>
      <c r="J43" s="62" t="n">
        <v>0</v>
      </c>
      <c r="K43" s="62" t="n">
        <v>16643.587890625</v>
      </c>
      <c r="L43" s="62" t="n">
        <v>106445.4765625</v>
      </c>
      <c r="M43" s="62" t="n">
        <v>188265.265625</v>
      </c>
      <c r="N43" s="62" t="n">
        <v>301469.4375</v>
      </c>
      <c r="O43" s="62" t="n">
        <v>131823.6875</v>
      </c>
      <c r="P43" s="254" t="n">
        <v>23901.380859375</v>
      </c>
      <c r="Q43" s="50" t="n">
        <v>0</v>
      </c>
      <c r="R43" s="62" t="n">
        <v>0</v>
      </c>
      <c r="S43" s="62" t="n">
        <v>10008.1103515625</v>
      </c>
      <c r="T43" s="62" t="n">
        <v>82924.7421875</v>
      </c>
      <c r="U43" s="62" t="n">
        <v>67305.203125</v>
      </c>
      <c r="V43" s="62" t="n">
        <v>229565.546875</v>
      </c>
      <c r="W43" s="62" t="n">
        <v>124442.609375</v>
      </c>
      <c r="X43" s="254" t="n">
        <v>35652.980468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4805835.84375</v>
      </c>
      <c r="G44" s="255" t="n">
        <f aca="false">SUM(I44:P44)</f>
        <v>3000136.20898438</v>
      </c>
      <c r="H44" s="256" t="n">
        <f aca="false">SUM(Q44:X44)</f>
        <v>1805699.63476563</v>
      </c>
      <c r="I44" s="50" t="n">
        <v>0</v>
      </c>
      <c r="J44" s="62" t="n">
        <v>8607.560546875</v>
      </c>
      <c r="K44" s="62" t="n">
        <v>97515.7734375</v>
      </c>
      <c r="L44" s="62" t="n">
        <v>925779.75</v>
      </c>
      <c r="M44" s="62" t="n">
        <v>718789.5625</v>
      </c>
      <c r="N44" s="62" t="n">
        <v>822586.875</v>
      </c>
      <c r="O44" s="62" t="n">
        <v>359631.6875</v>
      </c>
      <c r="P44" s="254" t="n">
        <v>67225</v>
      </c>
      <c r="Q44" s="50" t="n">
        <v>6682.3193359375</v>
      </c>
      <c r="R44" s="62" t="n">
        <v>5340.6005859375</v>
      </c>
      <c r="S44" s="62" t="n">
        <v>70851.9921875</v>
      </c>
      <c r="T44" s="62" t="n">
        <v>338641.71875</v>
      </c>
      <c r="U44" s="62" t="n">
        <v>415419.5</v>
      </c>
      <c r="V44" s="62" t="n">
        <v>629214.875</v>
      </c>
      <c r="W44" s="62" t="n">
        <v>280276.03125</v>
      </c>
      <c r="X44" s="254" t="n">
        <v>59272.59765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2245375.63769531</v>
      </c>
      <c r="G45" s="255" t="n">
        <f aca="false">SUM(I45:P45)</f>
        <v>1182282.73828125</v>
      </c>
      <c r="H45" s="256" t="n">
        <f aca="false">SUM(Q45:X45)</f>
        <v>1063092.89941406</v>
      </c>
      <c r="I45" s="50" t="n">
        <v>45693.21875</v>
      </c>
      <c r="J45" s="62" t="n">
        <v>37815.71484375</v>
      </c>
      <c r="K45" s="62" t="n">
        <v>39402.5546875</v>
      </c>
      <c r="L45" s="62" t="n">
        <v>186503.5625</v>
      </c>
      <c r="M45" s="62" t="n">
        <v>239274.53125</v>
      </c>
      <c r="N45" s="62" t="n">
        <v>379552.34375</v>
      </c>
      <c r="O45" s="62" t="n">
        <v>210252.4375</v>
      </c>
      <c r="P45" s="254" t="n">
        <v>43788.375</v>
      </c>
      <c r="Q45" s="50" t="n">
        <v>23296.23046875</v>
      </c>
      <c r="R45" s="62" t="n">
        <v>16318.7080078125</v>
      </c>
      <c r="S45" s="62" t="n">
        <v>0</v>
      </c>
      <c r="T45" s="62" t="n">
        <v>191831.40625</v>
      </c>
      <c r="U45" s="62" t="n">
        <v>200685.90625</v>
      </c>
      <c r="V45" s="62" t="n">
        <v>355937.125</v>
      </c>
      <c r="W45" s="62" t="n">
        <v>225260.4375</v>
      </c>
      <c r="X45" s="254" t="n">
        <v>49763.085937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85095.2660522461</v>
      </c>
      <c r="G47" s="255" t="n">
        <f aca="false">SUM(I47:P47)</f>
        <v>30008.9237670898</v>
      </c>
      <c r="H47" s="256" t="n">
        <f aca="false">SUM(Q47:X47)</f>
        <v>55086.3422851563</v>
      </c>
      <c r="I47" s="50" t="n">
        <v>0</v>
      </c>
      <c r="J47" s="62" t="n">
        <v>0</v>
      </c>
      <c r="K47" s="62" t="n">
        <v>5381.98876953125</v>
      </c>
      <c r="L47" s="62" t="n">
        <v>12669.08203125</v>
      </c>
      <c r="M47" s="62" t="n">
        <v>3138.21533203125</v>
      </c>
      <c r="N47" s="62" t="n">
        <v>7861.92529296875</v>
      </c>
      <c r="O47" s="62" t="n">
        <v>957.712341308594</v>
      </c>
      <c r="P47" s="254" t="n">
        <v>0</v>
      </c>
      <c r="Q47" s="50" t="n">
        <v>0</v>
      </c>
      <c r="R47" s="62" t="n">
        <v>0</v>
      </c>
      <c r="S47" s="62" t="n">
        <v>10848.7314453125</v>
      </c>
      <c r="T47" s="62" t="n">
        <v>13936.98046875</v>
      </c>
      <c r="U47" s="62" t="n">
        <v>20553.9921875</v>
      </c>
      <c r="V47" s="62" t="n">
        <v>5187.97216796875</v>
      </c>
      <c r="W47" s="62" t="n">
        <v>2198.12622070313</v>
      </c>
      <c r="X47" s="254" t="n">
        <v>2360.53979492188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996337.541748047</v>
      </c>
      <c r="G48" s="255" t="n">
        <f aca="false">SUM(I48:P48)</f>
        <v>796278.821044922</v>
      </c>
      <c r="H48" s="256" t="n">
        <f aca="false">SUM(Q48:X48)</f>
        <v>200058.720703125</v>
      </c>
      <c r="I48" s="50" t="n">
        <v>59065.046875</v>
      </c>
      <c r="J48" s="62" t="n">
        <v>24942.869140625</v>
      </c>
      <c r="K48" s="62" t="n">
        <v>122742.3046875</v>
      </c>
      <c r="L48" s="62" t="n">
        <v>349598.34375</v>
      </c>
      <c r="M48" s="62" t="n">
        <v>140625.515625</v>
      </c>
      <c r="N48" s="62" t="n">
        <v>64740.9140625</v>
      </c>
      <c r="O48" s="62" t="n">
        <v>31181.66015625</v>
      </c>
      <c r="P48" s="254" t="n">
        <v>3382.16674804688</v>
      </c>
      <c r="Q48" s="50" t="n">
        <v>32126.6328125</v>
      </c>
      <c r="R48" s="62" t="n">
        <v>2474.9892578125</v>
      </c>
      <c r="S48" s="62" t="n">
        <v>32489.126953125</v>
      </c>
      <c r="T48" s="62" t="n">
        <v>60783.12109375</v>
      </c>
      <c r="U48" s="62" t="n">
        <v>32289.580078125</v>
      </c>
      <c r="V48" s="62" t="n">
        <v>23445.98046875</v>
      </c>
      <c r="W48" s="62" t="n">
        <v>12504.3056640625</v>
      </c>
      <c r="X48" s="254" t="n">
        <v>3944.98437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258414.923706055</v>
      </c>
      <c r="G49" s="255" t="n">
        <f aca="false">SUM(I49:P49)</f>
        <v>125518.777709961</v>
      </c>
      <c r="H49" s="256" t="n">
        <f aca="false">SUM(Q49:X49)</f>
        <v>132896.145996094</v>
      </c>
      <c r="I49" s="50" t="n">
        <v>14216.107421875</v>
      </c>
      <c r="J49" s="62" t="n">
        <v>8342.9404296875</v>
      </c>
      <c r="K49" s="62" t="n">
        <v>23937.892578125</v>
      </c>
      <c r="L49" s="62" t="n">
        <v>34991.390625</v>
      </c>
      <c r="M49" s="62" t="n">
        <v>13082.9560546875</v>
      </c>
      <c r="N49" s="62" t="n">
        <v>17069.505859375</v>
      </c>
      <c r="O49" s="62" t="n">
        <v>12585.56640625</v>
      </c>
      <c r="P49" s="254" t="n">
        <v>1292.41833496094</v>
      </c>
      <c r="Q49" s="50" t="n">
        <v>10247.7431640625</v>
      </c>
      <c r="R49" s="62" t="n">
        <v>0</v>
      </c>
      <c r="S49" s="62" t="n">
        <v>34073.15625</v>
      </c>
      <c r="T49" s="62" t="n">
        <v>38025.73046875</v>
      </c>
      <c r="U49" s="62" t="n">
        <v>19111.947265625</v>
      </c>
      <c r="V49" s="62" t="n">
        <v>18622.56640625</v>
      </c>
      <c r="W49" s="62" t="n">
        <v>9006.9892578125</v>
      </c>
      <c r="X49" s="254" t="n">
        <v>3808.0131835937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649446.271240234</v>
      </c>
      <c r="G51" s="255" t="n">
        <f aca="false">SUM(I51:P51)</f>
        <v>397107.496337891</v>
      </c>
      <c r="H51" s="256" t="n">
        <f aca="false">SUM(Q51:X51)</f>
        <v>252338.774902344</v>
      </c>
      <c r="I51" s="50" t="n">
        <v>0</v>
      </c>
      <c r="J51" s="62" t="n">
        <v>4041.59985351563</v>
      </c>
      <c r="K51" s="62" t="n">
        <v>43765.3671875</v>
      </c>
      <c r="L51" s="62" t="n">
        <v>139579.515625</v>
      </c>
      <c r="M51" s="62" t="n">
        <v>82121.5234375</v>
      </c>
      <c r="N51" s="62" t="n">
        <v>90095.578125</v>
      </c>
      <c r="O51" s="62" t="n">
        <v>28187.28515625</v>
      </c>
      <c r="P51" s="254" t="n">
        <v>9316.626953125</v>
      </c>
      <c r="Q51" s="50" t="n">
        <v>0</v>
      </c>
      <c r="R51" s="62" t="n">
        <v>7720.57421875</v>
      </c>
      <c r="S51" s="62" t="n">
        <v>36405.609375</v>
      </c>
      <c r="T51" s="62" t="n">
        <v>76514.59375</v>
      </c>
      <c r="U51" s="62" t="n">
        <v>39024.31640625</v>
      </c>
      <c r="V51" s="62" t="n">
        <v>69535.7265625</v>
      </c>
      <c r="W51" s="62" t="n">
        <v>21690.408203125</v>
      </c>
      <c r="X51" s="254" t="n">
        <v>1447.546386718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340678.834594727</v>
      </c>
      <c r="G52" s="255" t="n">
        <f aca="false">SUM(I52:P52)</f>
        <v>86251.41796875</v>
      </c>
      <c r="H52" s="256" t="n">
        <f aca="false">SUM(Q52:X52)</f>
        <v>254427.416625977</v>
      </c>
      <c r="I52" s="50" t="n">
        <v>0</v>
      </c>
      <c r="J52" s="62" t="n">
        <v>0</v>
      </c>
      <c r="K52" s="62" t="n">
        <v>7914.3916015625</v>
      </c>
      <c r="L52" s="62" t="n">
        <v>43367.1796875</v>
      </c>
      <c r="M52" s="62" t="n">
        <v>0</v>
      </c>
      <c r="N52" s="62" t="n">
        <v>28097.126953125</v>
      </c>
      <c r="O52" s="62" t="n">
        <v>5490.5078125</v>
      </c>
      <c r="P52" s="254" t="n">
        <v>1382.2119140625</v>
      </c>
      <c r="Q52" s="50" t="n">
        <v>0</v>
      </c>
      <c r="R52" s="62" t="n">
        <v>0</v>
      </c>
      <c r="S52" s="62" t="n">
        <v>61537.078125</v>
      </c>
      <c r="T52" s="62" t="n">
        <v>137918.015625</v>
      </c>
      <c r="U52" s="62" t="n">
        <v>48726.9453125</v>
      </c>
      <c r="V52" s="62" t="n">
        <v>4954.0546875</v>
      </c>
      <c r="W52" s="62" t="n">
        <v>1291.32287597656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606856.8046875</v>
      </c>
      <c r="G53" s="255" t="n">
        <f aca="false">SUM(I53:P53)</f>
        <v>260310.5</v>
      </c>
      <c r="H53" s="256" t="n">
        <f aca="false">SUM(Q53:X53)</f>
        <v>346546.3046875</v>
      </c>
      <c r="I53" s="50" t="n">
        <v>203340.53125</v>
      </c>
      <c r="J53" s="62" t="n">
        <v>18677.865234375</v>
      </c>
      <c r="K53" s="62" t="n">
        <v>28215.857421875</v>
      </c>
      <c r="L53" s="62" t="n">
        <v>0</v>
      </c>
      <c r="M53" s="62" t="n">
        <v>0</v>
      </c>
      <c r="N53" s="62" t="n">
        <v>10076.24609375</v>
      </c>
      <c r="O53" s="62" t="n">
        <v>0</v>
      </c>
      <c r="P53" s="254" t="n">
        <v>0</v>
      </c>
      <c r="Q53" s="50" t="n">
        <v>208706.921875</v>
      </c>
      <c r="R53" s="62" t="n">
        <v>66052.53125</v>
      </c>
      <c r="S53" s="62" t="n">
        <v>36793.4765625</v>
      </c>
      <c r="T53" s="62" t="n">
        <v>34993.375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4256519.56286621</v>
      </c>
      <c r="G54" s="245" t="n">
        <f aca="false">SUM(G55:G61)</f>
        <v>2743449.22851563</v>
      </c>
      <c r="H54" s="246" t="n">
        <f aca="false">SUM(H55:H61)</f>
        <v>1513070.33435059</v>
      </c>
      <c r="I54" s="247" t="n">
        <f aca="false">SUM(I55:I61)</f>
        <v>109518.592285156</v>
      </c>
      <c r="J54" s="248" t="n">
        <f aca="false">SUM(J55:J61)</f>
        <v>181794.432128906</v>
      </c>
      <c r="K54" s="248" t="n">
        <f aca="false">SUM(K55:K61)</f>
        <v>842780.572265625</v>
      </c>
      <c r="L54" s="248" t="n">
        <f aca="false">SUM(L55:L61)</f>
        <v>1056625.765625</v>
      </c>
      <c r="M54" s="248" t="n">
        <f aca="false">SUM(M55:M61)</f>
        <v>253568.089233398</v>
      </c>
      <c r="N54" s="248" t="n">
        <f aca="false">SUM(N55:N61)</f>
        <v>193116.115356445</v>
      </c>
      <c r="O54" s="248" t="n">
        <f aca="false">SUM(O55:O61)</f>
        <v>86444.5544433594</v>
      </c>
      <c r="P54" s="249" t="n">
        <f aca="false">SUM(P55:P61)</f>
        <v>19601.1071777344</v>
      </c>
      <c r="Q54" s="247" t="n">
        <f aca="false">SUM(Q55:Q61)</f>
        <v>105426.384033203</v>
      </c>
      <c r="R54" s="248" t="n">
        <f aca="false">SUM(R55:R61)</f>
        <v>93207.9008789063</v>
      </c>
      <c r="S54" s="248" t="n">
        <f aca="false">SUM(S55:S61)</f>
        <v>482907.297851563</v>
      </c>
      <c r="T54" s="248" t="n">
        <f aca="false">SUM(T55:T61)</f>
        <v>480841.278320313</v>
      </c>
      <c r="U54" s="248" t="n">
        <f aca="false">SUM(U55:U61)</f>
        <v>110562.534179688</v>
      </c>
      <c r="V54" s="248" t="n">
        <f aca="false">SUM(V55:V61)</f>
        <v>133666.081298828</v>
      </c>
      <c r="W54" s="248" t="n">
        <f aca="false">SUM(W55:W61)</f>
        <v>82968.4686279297</v>
      </c>
      <c r="X54" s="249" t="n">
        <f aca="false">SUM(X55:X61)</f>
        <v>23490.3891601563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286446.0234375</v>
      </c>
      <c r="G55" s="255" t="n">
        <f aca="false">SUM(I55:P55)</f>
        <v>1046068.09326172</v>
      </c>
      <c r="H55" s="256" t="n">
        <f aca="false">SUM(Q55:X55)</f>
        <v>240377.930175781</v>
      </c>
      <c r="I55" s="268" t="n">
        <v>12727.2333984375</v>
      </c>
      <c r="J55" s="269" t="n">
        <v>67001.8046875</v>
      </c>
      <c r="K55" s="269" t="n">
        <v>323937.0625</v>
      </c>
      <c r="L55" s="269" t="n">
        <v>453082.28125</v>
      </c>
      <c r="M55" s="269" t="n">
        <v>100274.3671875</v>
      </c>
      <c r="N55" s="269" t="n">
        <v>67914.71875</v>
      </c>
      <c r="O55" s="269" t="n">
        <v>18279.8203125</v>
      </c>
      <c r="P55" s="254" t="n">
        <v>2850.80517578125</v>
      </c>
      <c r="Q55" s="268" t="n">
        <v>9803.0263671875</v>
      </c>
      <c r="R55" s="269" t="n">
        <v>24648.322265625</v>
      </c>
      <c r="S55" s="269" t="n">
        <v>40029.96875</v>
      </c>
      <c r="T55" s="269" t="n">
        <v>96043</v>
      </c>
      <c r="U55" s="269" t="n">
        <v>40572.2265625</v>
      </c>
      <c r="V55" s="269" t="n">
        <v>16771.412109375</v>
      </c>
      <c r="W55" s="269" t="n">
        <v>11334.837890625</v>
      </c>
      <c r="X55" s="270" t="n">
        <v>1175.13623046875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573689.893554688</v>
      </c>
      <c r="G56" s="255" t="n">
        <f aca="false">SUM(I56:P56)</f>
        <v>323952.239257813</v>
      </c>
      <c r="H56" s="256" t="n">
        <f aca="false">SUM(Q56:X56)</f>
        <v>249737.654296875</v>
      </c>
      <c r="I56" s="268" t="n">
        <v>29586.767578125</v>
      </c>
      <c r="J56" s="269" t="n">
        <v>12171.8193359375</v>
      </c>
      <c r="K56" s="269" t="n">
        <v>42047.42578125</v>
      </c>
      <c r="L56" s="269" t="n">
        <v>80660.7109375</v>
      </c>
      <c r="M56" s="269" t="n">
        <v>50906.375</v>
      </c>
      <c r="N56" s="269" t="n">
        <v>57046.2109375</v>
      </c>
      <c r="O56" s="269" t="n">
        <v>42123.0859375</v>
      </c>
      <c r="P56" s="254" t="n">
        <v>9409.84375</v>
      </c>
      <c r="Q56" s="268" t="n">
        <v>10556.12890625</v>
      </c>
      <c r="R56" s="269" t="n">
        <v>7316.34765625</v>
      </c>
      <c r="S56" s="269" t="n">
        <v>24620.19921875</v>
      </c>
      <c r="T56" s="269" t="n">
        <v>56437.4609375</v>
      </c>
      <c r="U56" s="269" t="n">
        <v>16608.91796875</v>
      </c>
      <c r="V56" s="269" t="n">
        <v>68864.203125</v>
      </c>
      <c r="W56" s="269" t="n">
        <v>45905.4765625</v>
      </c>
      <c r="X56" s="270" t="n">
        <v>19428.9199218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234135.899780273</v>
      </c>
      <c r="G57" s="255" t="n">
        <f aca="false">SUM(I57:P57)</f>
        <v>171451.052978516</v>
      </c>
      <c r="H57" s="256" t="n">
        <f aca="false">SUM(Q57:X57)</f>
        <v>62684.8468017578</v>
      </c>
      <c r="I57" s="268" t="n">
        <v>15865.931640625</v>
      </c>
      <c r="J57" s="269" t="n">
        <v>53629.2578125</v>
      </c>
      <c r="K57" s="269" t="n">
        <v>62466.203125</v>
      </c>
      <c r="L57" s="269" t="n">
        <v>23970.375</v>
      </c>
      <c r="M57" s="269" t="n">
        <v>7030.2451171875</v>
      </c>
      <c r="N57" s="269" t="n">
        <v>7561.19580078125</v>
      </c>
      <c r="O57" s="269" t="n">
        <v>927.844482421875</v>
      </c>
      <c r="P57" s="254" t="n">
        <v>0</v>
      </c>
      <c r="Q57" s="268" t="n">
        <v>26069.564453125</v>
      </c>
      <c r="R57" s="269" t="n">
        <v>15803.7177734375</v>
      </c>
      <c r="S57" s="269" t="n">
        <v>0</v>
      </c>
      <c r="T57" s="269" t="n">
        <v>15220.6572265625</v>
      </c>
      <c r="U57" s="269" t="n">
        <v>1873.439453125</v>
      </c>
      <c r="V57" s="269" t="n">
        <v>1865.55297851563</v>
      </c>
      <c r="W57" s="269" t="n">
        <v>1851.91491699219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276331.520019531</v>
      </c>
      <c r="G58" s="255" t="n">
        <f aca="false">SUM(I58:P58)</f>
        <v>154056.318847656</v>
      </c>
      <c r="H58" s="256" t="n">
        <f aca="false">SUM(Q58:X58)</f>
        <v>122275.201171875</v>
      </c>
      <c r="I58" s="268" t="n">
        <v>27755.767578125</v>
      </c>
      <c r="J58" s="269" t="n">
        <v>25014.0546875</v>
      </c>
      <c r="K58" s="269" t="n">
        <v>29061</v>
      </c>
      <c r="L58" s="269" t="n">
        <v>45513.2890625</v>
      </c>
      <c r="M58" s="269" t="n">
        <v>11396.392578125</v>
      </c>
      <c r="N58" s="269" t="n">
        <v>7871.32421875</v>
      </c>
      <c r="O58" s="269" t="n">
        <v>6515.861328125</v>
      </c>
      <c r="P58" s="254" t="n">
        <v>928.62939453125</v>
      </c>
      <c r="Q58" s="268" t="n">
        <v>35326.62890625</v>
      </c>
      <c r="R58" s="269" t="n">
        <v>11582.6865234375</v>
      </c>
      <c r="S58" s="269" t="n">
        <v>16600.77734375</v>
      </c>
      <c r="T58" s="269" t="n">
        <v>40786.4296875</v>
      </c>
      <c r="U58" s="269" t="n">
        <v>3833.6669921875</v>
      </c>
      <c r="V58" s="269" t="n">
        <v>14145.01171875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312111.20849609</v>
      </c>
      <c r="G59" s="255" t="n">
        <f aca="false">SUM(I59:P59)</f>
        <v>691093.884277344</v>
      </c>
      <c r="H59" s="256" t="n">
        <f aca="false">SUM(Q59:X59)</f>
        <v>621017.32421875</v>
      </c>
      <c r="I59" s="268" t="n">
        <v>0</v>
      </c>
      <c r="J59" s="269" t="n">
        <v>6110.32177734375</v>
      </c>
      <c r="K59" s="269" t="n">
        <v>284930.53125</v>
      </c>
      <c r="L59" s="269" t="n">
        <v>305554.90625</v>
      </c>
      <c r="M59" s="269" t="n">
        <v>56582.59375</v>
      </c>
      <c r="N59" s="269" t="n">
        <v>29178.935546875</v>
      </c>
      <c r="O59" s="269" t="n">
        <v>5688.5859375</v>
      </c>
      <c r="P59" s="254" t="n">
        <v>3048.009765625</v>
      </c>
      <c r="Q59" s="268" t="n">
        <v>0</v>
      </c>
      <c r="R59" s="269" t="n">
        <v>12180.5556640625</v>
      </c>
      <c r="S59" s="269" t="n">
        <v>366589.03125</v>
      </c>
      <c r="T59" s="269" t="n">
        <v>197683.359375</v>
      </c>
      <c r="U59" s="269" t="n">
        <v>19936.37890625</v>
      </c>
      <c r="V59" s="269" t="n">
        <v>17522.1640625</v>
      </c>
      <c r="W59" s="269" t="n">
        <v>7105.8349609375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93285.4416503906</v>
      </c>
      <c r="G60" s="255" t="n">
        <f aca="false">SUM(I60:P60)</f>
        <v>59085.7631835938</v>
      </c>
      <c r="H60" s="256" t="n">
        <f aca="false">SUM(Q60:X60)</f>
        <v>34199.6784667969</v>
      </c>
      <c r="I60" s="268" t="n">
        <v>3419.26513671875</v>
      </c>
      <c r="J60" s="269" t="n">
        <v>0</v>
      </c>
      <c r="K60" s="269" t="n">
        <v>26435.021484375</v>
      </c>
      <c r="L60" s="269" t="n">
        <v>25434.546875</v>
      </c>
      <c r="M60" s="269" t="n">
        <v>2015.01013183594</v>
      </c>
      <c r="N60" s="269" t="n">
        <v>1781.91955566406</v>
      </c>
      <c r="O60" s="269" t="n">
        <v>0</v>
      </c>
      <c r="P60" s="254" t="n">
        <v>0</v>
      </c>
      <c r="Q60" s="268" t="n">
        <v>3400.25610351563</v>
      </c>
      <c r="R60" s="269" t="n">
        <v>3584.73583984375</v>
      </c>
      <c r="S60" s="269" t="n">
        <v>6393.4052734375</v>
      </c>
      <c r="T60" s="269" t="n">
        <v>20821.28125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480519.575927734</v>
      </c>
      <c r="G61" s="255" t="n">
        <f aca="false">SUM(I61:P61)</f>
        <v>297741.876708984</v>
      </c>
      <c r="H61" s="256" t="n">
        <f aca="false">SUM(Q61:X61)</f>
        <v>182777.69921875</v>
      </c>
      <c r="I61" s="268" t="n">
        <v>20163.626953125</v>
      </c>
      <c r="J61" s="269" t="n">
        <v>17867.173828125</v>
      </c>
      <c r="K61" s="269" t="n">
        <v>73903.328125</v>
      </c>
      <c r="L61" s="269" t="n">
        <v>122409.65625</v>
      </c>
      <c r="M61" s="269" t="n">
        <v>25363.10546875</v>
      </c>
      <c r="N61" s="269" t="n">
        <v>21761.810546875</v>
      </c>
      <c r="O61" s="269" t="n">
        <v>12909.3564453125</v>
      </c>
      <c r="P61" s="254" t="n">
        <v>3363.81909179688</v>
      </c>
      <c r="Q61" s="268" t="n">
        <v>20270.779296875</v>
      </c>
      <c r="R61" s="269" t="n">
        <v>18091.53515625</v>
      </c>
      <c r="S61" s="269" t="n">
        <v>28673.916015625</v>
      </c>
      <c r="T61" s="269" t="n">
        <v>53849.08984375</v>
      </c>
      <c r="U61" s="269" t="n">
        <v>27737.904296875</v>
      </c>
      <c r="V61" s="269" t="n">
        <v>14497.7373046875</v>
      </c>
      <c r="W61" s="269" t="n">
        <v>16770.404296875</v>
      </c>
      <c r="X61" s="270" t="n">
        <v>2886.333007812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503588.152099609</v>
      </c>
      <c r="G62" s="272" t="n">
        <f aca="false">SUM(I62:P62)</f>
        <v>183370.736083984</v>
      </c>
      <c r="H62" s="273" t="n">
        <f aca="false">SUM(Q62:X62)</f>
        <v>320217.416015625</v>
      </c>
      <c r="I62" s="70" t="n">
        <v>3768.50854492188</v>
      </c>
      <c r="J62" s="69" t="n">
        <v>12853.583984375</v>
      </c>
      <c r="K62" s="69" t="n">
        <v>14209.400390625</v>
      </c>
      <c r="L62" s="69" t="n">
        <v>24915.775390625</v>
      </c>
      <c r="M62" s="69" t="n">
        <v>6564.1982421875</v>
      </c>
      <c r="N62" s="69" t="n">
        <v>34949.05078125</v>
      </c>
      <c r="O62" s="69" t="n">
        <v>55451.62109375</v>
      </c>
      <c r="P62" s="68" t="n">
        <v>30658.59765625</v>
      </c>
      <c r="Q62" s="70" t="n">
        <v>14934.91796875</v>
      </c>
      <c r="R62" s="69" t="n">
        <v>13925.158203125</v>
      </c>
      <c r="S62" s="69" t="n">
        <v>42098.4453125</v>
      </c>
      <c r="T62" s="69" t="n">
        <v>36154.71875</v>
      </c>
      <c r="U62" s="69" t="n">
        <v>14568.33203125</v>
      </c>
      <c r="V62" s="69" t="n">
        <v>51145.5</v>
      </c>
      <c r="W62" s="69" t="n">
        <v>93105.8046875</v>
      </c>
      <c r="X62" s="68" t="n">
        <v>54284.5390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23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67474.771</v>
      </c>
      <c r="G6" s="224" t="n">
        <f aca="false">SUM(I6:P6)</f>
        <v>34479.754</v>
      </c>
      <c r="H6" s="225" t="n">
        <f aca="false">SUM(Q6:X6)</f>
        <v>32995.017</v>
      </c>
      <c r="I6" s="226" t="n">
        <v>2753.32</v>
      </c>
      <c r="J6" s="227" t="n">
        <v>5202.555</v>
      </c>
      <c r="K6" s="227" t="n">
        <v>9739.288</v>
      </c>
      <c r="L6" s="227" t="n">
        <v>10087.351</v>
      </c>
      <c r="M6" s="227" t="n">
        <v>3285.971</v>
      </c>
      <c r="N6" s="227" t="n">
        <v>2201.991</v>
      </c>
      <c r="O6" s="227" t="n">
        <v>922.616</v>
      </c>
      <c r="P6" s="228" t="n">
        <v>286.662</v>
      </c>
      <c r="Q6" s="226" t="n">
        <v>2589.884</v>
      </c>
      <c r="R6" s="227" t="n">
        <v>4759.123</v>
      </c>
      <c r="S6" s="227" t="n">
        <v>9022.989</v>
      </c>
      <c r="T6" s="227" t="n">
        <v>9494.134</v>
      </c>
      <c r="U6" s="227" t="n">
        <v>3305.403</v>
      </c>
      <c r="V6" s="227" t="n">
        <v>2347.216</v>
      </c>
      <c r="W6" s="227" t="n">
        <v>1071.989</v>
      </c>
      <c r="X6" s="228" t="n">
        <v>404.279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27910072.4846497</v>
      </c>
      <c r="G9" s="238" t="n">
        <f aca="false">SUM(I9:P9)</f>
        <v>14698317.1313171</v>
      </c>
      <c r="H9" s="239" t="n">
        <f aca="false">SUM(Q9:X9)</f>
        <v>13211755.3533325</v>
      </c>
      <c r="I9" s="240" t="n">
        <f aca="false">I10+I24+I54+I62</f>
        <v>1916000.54248047</v>
      </c>
      <c r="J9" s="241" t="n">
        <f aca="false">J10+J24+J54+J62</f>
        <v>540069.740722656</v>
      </c>
      <c r="K9" s="241" t="n">
        <f aca="false">K10+K24+K54+K62</f>
        <v>1682436.52380371</v>
      </c>
      <c r="L9" s="241" t="n">
        <f aca="false">L10+L24+L54+L62</f>
        <v>3946328.8059082</v>
      </c>
      <c r="M9" s="241" t="n">
        <f aca="false">M10+M24+M54+M62</f>
        <v>2242433.94042969</v>
      </c>
      <c r="N9" s="241" t="n">
        <f aca="false">N10+N24+N54+N62</f>
        <v>2526561.45959473</v>
      </c>
      <c r="O9" s="241" t="n">
        <f aca="false">O10+O24+O54+O62</f>
        <v>1471918.65795898</v>
      </c>
      <c r="P9" s="242" t="n">
        <f aca="false">P10+P24+P54+P62</f>
        <v>372567.460418701</v>
      </c>
      <c r="Q9" s="240" t="n">
        <f aca="false">Q10+Q24+Q54+Q62</f>
        <v>1870202.34033203</v>
      </c>
      <c r="R9" s="241" t="n">
        <f aca="false">R10+R24+R54+R62</f>
        <v>676330.034912109</v>
      </c>
      <c r="S9" s="241" t="n">
        <f aca="false">S10+S24+S54+S62</f>
        <v>1711647.45788574</v>
      </c>
      <c r="T9" s="241" t="n">
        <f aca="false">T10+T24+T54+T62</f>
        <v>3042383.07080078</v>
      </c>
      <c r="U9" s="241" t="n">
        <f aca="false">U10+U24+U54+U62</f>
        <v>1801598.22729492</v>
      </c>
      <c r="V9" s="241" t="n">
        <f aca="false">V10+V24+V54+V62</f>
        <v>2062176.98498535</v>
      </c>
      <c r="W9" s="241" t="n">
        <f aca="false">W10+W24+W54+W62</f>
        <v>1470779.02581787</v>
      </c>
      <c r="X9" s="242" t="n">
        <f aca="false">X10+X24+X54+X62</f>
        <v>576638.211303711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5319294.05914307</v>
      </c>
      <c r="G10" s="245" t="n">
        <f aca="false">SUM(I10:P10)</f>
        <v>2667009.8260498</v>
      </c>
      <c r="H10" s="246" t="n">
        <f aca="false">SUM(Q10:X10)</f>
        <v>2652284.23309326</v>
      </c>
      <c r="I10" s="247" t="n">
        <f aca="false">SUM(I11:I23)</f>
        <v>1401863.08398438</v>
      </c>
      <c r="J10" s="248" t="n">
        <f aca="false">SUM(J11:J23)</f>
        <v>78219.4885253906</v>
      </c>
      <c r="K10" s="248" t="n">
        <f aca="false">SUM(K11:K23)</f>
        <v>216655.879882813</v>
      </c>
      <c r="L10" s="248" t="n">
        <f aca="false">SUM(L11:L23)</f>
        <v>403791.070800781</v>
      </c>
      <c r="M10" s="248" t="n">
        <f aca="false">SUM(M11:M23)</f>
        <v>159808.715576172</v>
      </c>
      <c r="N10" s="248" t="n">
        <f aca="false">SUM(N11:N23)</f>
        <v>226132.530639648</v>
      </c>
      <c r="O10" s="248" t="n">
        <f aca="false">SUM(O11:O23)</f>
        <v>147228.827514648</v>
      </c>
      <c r="P10" s="249" t="n">
        <f aca="false">SUM(P11:P23)</f>
        <v>33310.2291259766</v>
      </c>
      <c r="Q10" s="247" t="n">
        <f aca="false">SUM(Q11:Q23)</f>
        <v>1393143.90649414</v>
      </c>
      <c r="R10" s="248" t="n">
        <f aca="false">SUM(R11:R23)</f>
        <v>150823.3359375</v>
      </c>
      <c r="S10" s="248" t="n">
        <f aca="false">SUM(S11:S23)</f>
        <v>221928.693969727</v>
      </c>
      <c r="T10" s="248" t="n">
        <f aca="false">SUM(T11:T23)</f>
        <v>311136.451171875</v>
      </c>
      <c r="U10" s="248" t="n">
        <f aca="false">SUM(U11:U23)</f>
        <v>144758.992919922</v>
      </c>
      <c r="V10" s="248" t="n">
        <f aca="false">SUM(V11:V23)</f>
        <v>218182.835327148</v>
      </c>
      <c r="W10" s="248" t="n">
        <f aca="false">SUM(W11:W23)</f>
        <v>155248.82598877</v>
      </c>
      <c r="X10" s="249" t="n">
        <f aca="false">SUM(X11:X23)</f>
        <v>57061.191284179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559825.479858398</v>
      </c>
      <c r="G11" s="252" t="n">
        <f aca="false">SUM(I11:P11)</f>
        <v>382819.436645508</v>
      </c>
      <c r="H11" s="253" t="n">
        <f aca="false">SUM(Q11:X11)</f>
        <v>177006.043212891</v>
      </c>
      <c r="I11" s="50" t="n">
        <v>0</v>
      </c>
      <c r="J11" s="62" t="n">
        <v>6490.64794921875</v>
      </c>
      <c r="K11" s="62" t="n">
        <v>46490.8828125</v>
      </c>
      <c r="L11" s="62" t="n">
        <v>165386.265625</v>
      </c>
      <c r="M11" s="62" t="n">
        <v>71265.5390625</v>
      </c>
      <c r="N11" s="62" t="n">
        <v>72330.9140625</v>
      </c>
      <c r="O11" s="62" t="n">
        <v>19721.28515625</v>
      </c>
      <c r="P11" s="254" t="n">
        <v>1133.90197753906</v>
      </c>
      <c r="Q11" s="50" t="n">
        <v>3497.65258789063</v>
      </c>
      <c r="R11" s="62" t="n">
        <v>2589.130859375</v>
      </c>
      <c r="S11" s="62" t="n">
        <v>25981.1640625</v>
      </c>
      <c r="T11" s="62" t="n">
        <v>75174.015625</v>
      </c>
      <c r="U11" s="62" t="n">
        <v>29942.541015625</v>
      </c>
      <c r="V11" s="62" t="n">
        <v>32327.865234375</v>
      </c>
      <c r="W11" s="62" t="n">
        <v>7493.673828125</v>
      </c>
      <c r="X11" s="254" t="n">
        <v>0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03730.354370117</v>
      </c>
      <c r="G12" s="252" t="n">
        <f aca="false">SUM(I12:P12)</f>
        <v>119098.963500977</v>
      </c>
      <c r="H12" s="253" t="n">
        <f aca="false">SUM(Q12:X12)</f>
        <v>84631.3908691406</v>
      </c>
      <c r="I12" s="50" t="n">
        <v>2417.57934570313</v>
      </c>
      <c r="J12" s="62" t="n">
        <v>0</v>
      </c>
      <c r="K12" s="62" t="n">
        <v>27854.82421875</v>
      </c>
      <c r="L12" s="62" t="n">
        <v>77765.6953125</v>
      </c>
      <c r="M12" s="62" t="n">
        <v>9914.14453125</v>
      </c>
      <c r="N12" s="62" t="n">
        <v>1146.72009277344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14106.2255859375</v>
      </c>
      <c r="T12" s="62" t="n">
        <v>67919</v>
      </c>
      <c r="U12" s="62" t="n">
        <v>1513.82055664063</v>
      </c>
      <c r="V12" s="62" t="n">
        <v>0</v>
      </c>
      <c r="W12" s="62" t="n">
        <v>1092.3447265625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453054.645996094</v>
      </c>
      <c r="G13" s="252" t="n">
        <f aca="false">SUM(I13:P13)</f>
        <v>168103.137695313</v>
      </c>
      <c r="H13" s="253" t="n">
        <f aca="false">SUM(Q13:X13)</f>
        <v>284951.508300781</v>
      </c>
      <c r="I13" s="50" t="n">
        <v>37748.421875</v>
      </c>
      <c r="J13" s="62" t="n">
        <v>6850.361328125</v>
      </c>
      <c r="K13" s="62" t="n">
        <v>3607.3154296875</v>
      </c>
      <c r="L13" s="62" t="n">
        <v>19665.623046875</v>
      </c>
      <c r="M13" s="62" t="n">
        <v>14315.7744140625</v>
      </c>
      <c r="N13" s="62" t="n">
        <v>40206.29296875</v>
      </c>
      <c r="O13" s="62" t="n">
        <v>36093.453125</v>
      </c>
      <c r="P13" s="254" t="n">
        <v>9615.8955078125</v>
      </c>
      <c r="Q13" s="50" t="n">
        <v>77275.21875</v>
      </c>
      <c r="R13" s="62" t="n">
        <v>14647.9482421875</v>
      </c>
      <c r="S13" s="62" t="n">
        <v>7631.82763671875</v>
      </c>
      <c r="T13" s="62" t="n">
        <v>50610.4140625</v>
      </c>
      <c r="U13" s="62" t="n">
        <v>25053.75390625</v>
      </c>
      <c r="V13" s="62" t="n">
        <v>51620.0078125</v>
      </c>
      <c r="W13" s="62" t="n">
        <v>35935.390625</v>
      </c>
      <c r="X13" s="254" t="n">
        <v>22176.9472656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27671.9012451172</v>
      </c>
      <c r="G14" s="252" t="n">
        <f aca="false">SUM(I14:P14)</f>
        <v>12721.75390625</v>
      </c>
      <c r="H14" s="253" t="n">
        <f aca="false">SUM(Q14:X14)</f>
        <v>14950.1473388672</v>
      </c>
      <c r="I14" s="50" t="n">
        <v>2433.04956054688</v>
      </c>
      <c r="J14" s="62" t="n">
        <v>3192.81176757813</v>
      </c>
      <c r="K14" s="62" t="n">
        <v>2463.8203125</v>
      </c>
      <c r="L14" s="62" t="n">
        <v>4632.072265625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10394.744140625</v>
      </c>
      <c r="R14" s="62" t="n">
        <v>0</v>
      </c>
      <c r="S14" s="62" t="n">
        <v>1836.63879394531</v>
      </c>
      <c r="T14" s="62" t="n">
        <v>0</v>
      </c>
      <c r="U14" s="62" t="n">
        <v>0</v>
      </c>
      <c r="V14" s="62" t="n">
        <v>2718.76440429688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16516.511230469</v>
      </c>
      <c r="G15" s="255" t="n">
        <f aca="false">SUM(I15:P15)</f>
        <v>64843.0721435547</v>
      </c>
      <c r="H15" s="256" t="n">
        <f aca="false">SUM(Q15:X15)</f>
        <v>51673.4390869141</v>
      </c>
      <c r="I15" s="50" t="n">
        <v>17073.150390625</v>
      </c>
      <c r="J15" s="62" t="n">
        <v>13265.296875</v>
      </c>
      <c r="K15" s="62" t="n">
        <v>9223.1533203125</v>
      </c>
      <c r="L15" s="62" t="n">
        <v>17304.896484375</v>
      </c>
      <c r="M15" s="62" t="n">
        <v>4112.3740234375</v>
      </c>
      <c r="N15" s="62" t="n">
        <v>2058.185546875</v>
      </c>
      <c r="O15" s="62" t="n">
        <v>1806.01550292969</v>
      </c>
      <c r="P15" s="254" t="n">
        <v>0</v>
      </c>
      <c r="Q15" s="50" t="n">
        <v>33964.2890625</v>
      </c>
      <c r="R15" s="62" t="n">
        <v>0</v>
      </c>
      <c r="S15" s="62" t="n">
        <v>6319.5908203125</v>
      </c>
      <c r="T15" s="62" t="n">
        <v>10194.546875</v>
      </c>
      <c r="U15" s="62" t="n">
        <v>0</v>
      </c>
      <c r="V15" s="62" t="n">
        <v>1195.01232910156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89379.3858032227</v>
      </c>
      <c r="G16" s="255" t="n">
        <f aca="false">SUM(I16:P16)</f>
        <v>47692.9743652344</v>
      </c>
      <c r="H16" s="256" t="n">
        <f aca="false">SUM(Q16:X16)</f>
        <v>41686.4114379883</v>
      </c>
      <c r="I16" s="50" t="n">
        <v>9238.50390625</v>
      </c>
      <c r="J16" s="62" t="n">
        <v>0</v>
      </c>
      <c r="K16" s="62" t="n">
        <v>10870.67578125</v>
      </c>
      <c r="L16" s="62" t="n">
        <v>25493.927734375</v>
      </c>
      <c r="M16" s="62" t="n">
        <v>2089.86694335938</v>
      </c>
      <c r="N16" s="62" t="n">
        <v>0</v>
      </c>
      <c r="O16" s="62" t="n">
        <v>0</v>
      </c>
      <c r="P16" s="254" t="n">
        <v>0</v>
      </c>
      <c r="Q16" s="50" t="n">
        <v>7074.49755859375</v>
      </c>
      <c r="R16" s="62" t="n">
        <v>11983.861328125</v>
      </c>
      <c r="S16" s="62" t="n">
        <v>9377.392578125</v>
      </c>
      <c r="T16" s="62" t="n">
        <v>11461.2236328125</v>
      </c>
      <c r="U16" s="62" t="n">
        <v>1092.8779296875</v>
      </c>
      <c r="V16" s="62" t="n">
        <v>0</v>
      </c>
      <c r="W16" s="62" t="n">
        <v>696.558410644531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95288.1082763672</v>
      </c>
      <c r="G17" s="255" t="n">
        <f aca="false">SUM(I17:P17)</f>
        <v>48687.7424316406</v>
      </c>
      <c r="H17" s="256" t="n">
        <f aca="false">SUM(Q17:X17)</f>
        <v>46600.3658447266</v>
      </c>
      <c r="I17" s="50" t="n">
        <v>13906.80078125</v>
      </c>
      <c r="J17" s="62" t="n">
        <v>6236.17333984375</v>
      </c>
      <c r="K17" s="62" t="n">
        <v>6039.6044921875</v>
      </c>
      <c r="L17" s="62" t="n">
        <v>5118.486328125</v>
      </c>
      <c r="M17" s="62" t="n">
        <v>0</v>
      </c>
      <c r="N17" s="62" t="n">
        <v>11205.4892578125</v>
      </c>
      <c r="O17" s="62" t="n">
        <v>5266.89453125</v>
      </c>
      <c r="P17" s="254" t="n">
        <v>914.293701171875</v>
      </c>
      <c r="Q17" s="50" t="n">
        <v>3464.00830078125</v>
      </c>
      <c r="R17" s="62" t="n">
        <v>7248.4951171875</v>
      </c>
      <c r="S17" s="62" t="n">
        <v>0</v>
      </c>
      <c r="T17" s="62" t="n">
        <v>5587.556640625</v>
      </c>
      <c r="U17" s="62" t="n">
        <v>3504.98583984375</v>
      </c>
      <c r="V17" s="62" t="n">
        <v>16273.830078125</v>
      </c>
      <c r="W17" s="62" t="n">
        <v>8813.5927734375</v>
      </c>
      <c r="X17" s="254" t="n">
        <v>1707.89709472656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529336.810546875</v>
      </c>
      <c r="G18" s="255" t="n">
        <f aca="false">SUM(I18:P18)</f>
        <v>279750.868164063</v>
      </c>
      <c r="H18" s="256" t="n">
        <f aca="false">SUM(Q18:X18)</f>
        <v>249585.942382813</v>
      </c>
      <c r="I18" s="50" t="n">
        <v>200024.703125</v>
      </c>
      <c r="J18" s="62" t="n">
        <v>10690.203125</v>
      </c>
      <c r="K18" s="62" t="n">
        <v>0</v>
      </c>
      <c r="L18" s="62" t="n">
        <v>8048.20751953125</v>
      </c>
      <c r="M18" s="62" t="n">
        <v>14872.1044921875</v>
      </c>
      <c r="N18" s="62" t="n">
        <v>11691.7626953125</v>
      </c>
      <c r="O18" s="62" t="n">
        <v>27864.15625</v>
      </c>
      <c r="P18" s="254" t="n">
        <v>6559.73095703125</v>
      </c>
      <c r="Q18" s="50" t="n">
        <v>145671.609375</v>
      </c>
      <c r="R18" s="62" t="n">
        <v>10277.447265625</v>
      </c>
      <c r="S18" s="62" t="n">
        <v>13934.6494140625</v>
      </c>
      <c r="T18" s="62" t="n">
        <v>0</v>
      </c>
      <c r="U18" s="62" t="n">
        <v>14801.1015625</v>
      </c>
      <c r="V18" s="62" t="n">
        <v>31269.7109375</v>
      </c>
      <c r="W18" s="62" t="n">
        <v>23981.0234375</v>
      </c>
      <c r="X18" s="254" t="n">
        <v>9650.4003906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496136.280029297</v>
      </c>
      <c r="G19" s="255" t="n">
        <f aca="false">SUM(I19:P19)</f>
        <v>234721.825927734</v>
      </c>
      <c r="H19" s="256" t="n">
        <f aca="false">SUM(Q19:X19)</f>
        <v>261414.454101563</v>
      </c>
      <c r="I19" s="50" t="n">
        <v>40411.4140625</v>
      </c>
      <c r="J19" s="62" t="n">
        <v>20317.26171875</v>
      </c>
      <c r="K19" s="62" t="n">
        <v>88816.65625</v>
      </c>
      <c r="L19" s="62" t="n">
        <v>27062.263671875</v>
      </c>
      <c r="M19" s="62" t="n">
        <v>18769.150390625</v>
      </c>
      <c r="N19" s="62" t="n">
        <v>30642.77734375</v>
      </c>
      <c r="O19" s="62" t="n">
        <v>4943.9248046875</v>
      </c>
      <c r="P19" s="254" t="n">
        <v>3758.37768554688</v>
      </c>
      <c r="Q19" s="50" t="n">
        <v>48676.4453125</v>
      </c>
      <c r="R19" s="62" t="n">
        <v>85970.3125</v>
      </c>
      <c r="S19" s="62" t="n">
        <v>37529.21875</v>
      </c>
      <c r="T19" s="62" t="n">
        <v>40671.421875</v>
      </c>
      <c r="U19" s="62" t="n">
        <v>25336.17578125</v>
      </c>
      <c r="V19" s="62" t="n">
        <v>12785.15625</v>
      </c>
      <c r="W19" s="62" t="n">
        <v>5503.4208984375</v>
      </c>
      <c r="X19" s="254" t="n">
        <v>4942.30273437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71554.9130859375</v>
      </c>
      <c r="G20" s="255" t="n">
        <f aca="false">SUM(I20:P20)</f>
        <v>0</v>
      </c>
      <c r="H20" s="256" t="n">
        <f aca="false">SUM(Q20:X20)</f>
        <v>71554.9130859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59168.15234375</v>
      </c>
      <c r="T20" s="62" t="n">
        <v>12386.760742187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1537140.125</v>
      </c>
      <c r="G21" s="255" t="n">
        <f aca="false">SUM(I21:P21)</f>
        <v>752566.875</v>
      </c>
      <c r="H21" s="256" t="n">
        <f aca="false">SUM(Q21:X21)</f>
        <v>784573.25</v>
      </c>
      <c r="I21" s="50" t="n">
        <v>752566.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784573.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635554.260498047</v>
      </c>
      <c r="G22" s="255" t="n">
        <f aca="false">SUM(I22:P22)</f>
        <v>320693.979003906</v>
      </c>
      <c r="H22" s="256" t="n">
        <f aca="false">SUM(Q22:X22)</f>
        <v>314860.281494141</v>
      </c>
      <c r="I22" s="50" t="n">
        <v>276262.875</v>
      </c>
      <c r="J22" s="62" t="n">
        <v>0</v>
      </c>
      <c r="K22" s="62" t="n">
        <v>0</v>
      </c>
      <c r="L22" s="62" t="n">
        <v>36267.43359375</v>
      </c>
      <c r="M22" s="62" t="n">
        <v>0</v>
      </c>
      <c r="N22" s="62" t="n">
        <v>3692.056640625</v>
      </c>
      <c r="O22" s="62" t="n">
        <v>4471.61376953125</v>
      </c>
      <c r="P22" s="254" t="n">
        <v>0</v>
      </c>
      <c r="Q22" s="50" t="n">
        <v>242880.1875</v>
      </c>
      <c r="R22" s="62" t="n">
        <v>0</v>
      </c>
      <c r="S22" s="62" t="n">
        <v>33776.75390625</v>
      </c>
      <c r="T22" s="62" t="n">
        <v>0</v>
      </c>
      <c r="U22" s="62" t="n">
        <v>19551.9921875</v>
      </c>
      <c r="V22" s="62" t="n">
        <v>8264.703125</v>
      </c>
      <c r="W22" s="62" t="n">
        <v>9315.7744140625</v>
      </c>
      <c r="X22" s="254" t="n">
        <v>1070.87036132813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504105.283203125</v>
      </c>
      <c r="G23" s="255" t="n">
        <f aca="false">SUM(I23:P23)</f>
        <v>235309.197265625</v>
      </c>
      <c r="H23" s="256" t="n">
        <f aca="false">SUM(Q23:X23)</f>
        <v>268796.0859375</v>
      </c>
      <c r="I23" s="50" t="n">
        <v>49779.7109375</v>
      </c>
      <c r="J23" s="62" t="n">
        <v>11176.732421875</v>
      </c>
      <c r="K23" s="62" t="n">
        <v>21288.947265625</v>
      </c>
      <c r="L23" s="62" t="n">
        <v>17046.19921875</v>
      </c>
      <c r="M23" s="62" t="n">
        <v>24469.76171875</v>
      </c>
      <c r="N23" s="62" t="n">
        <v>53158.33203125</v>
      </c>
      <c r="O23" s="62" t="n">
        <v>47061.484375</v>
      </c>
      <c r="P23" s="254" t="n">
        <v>11328.029296875</v>
      </c>
      <c r="Q23" s="50" t="n">
        <v>35672.00390625</v>
      </c>
      <c r="R23" s="62" t="n">
        <v>18106.140625</v>
      </c>
      <c r="S23" s="62" t="n">
        <v>12267.080078125</v>
      </c>
      <c r="T23" s="62" t="n">
        <v>37131.51171875</v>
      </c>
      <c r="U23" s="62" t="n">
        <v>23961.744140625</v>
      </c>
      <c r="V23" s="62" t="n">
        <v>61727.78515625</v>
      </c>
      <c r="W23" s="62" t="n">
        <v>62417.046875</v>
      </c>
      <c r="X23" s="254" t="n">
        <v>17512.773437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7051084.4992676</v>
      </c>
      <c r="G24" s="245" t="n">
        <f aca="false">SUM(I24:P24)</f>
        <v>8938888.22180176</v>
      </c>
      <c r="H24" s="246" t="n">
        <f aca="false">SUM(Q24:X24)</f>
        <v>8112196.27746582</v>
      </c>
      <c r="I24" s="247" t="n">
        <f aca="false">SUM(I25:I53)</f>
        <v>398439.657958984</v>
      </c>
      <c r="J24" s="248" t="n">
        <f aca="false">SUM(J25:J53)</f>
        <v>326196.635986328</v>
      </c>
      <c r="K24" s="248" t="n">
        <f aca="false">SUM(K25:K53)</f>
        <v>632884.925170898</v>
      </c>
      <c r="L24" s="248" t="n">
        <f aca="false">SUM(L25:L53)</f>
        <v>2689786.74487305</v>
      </c>
      <c r="M24" s="248" t="n">
        <f aca="false">SUM(M25:M53)</f>
        <v>1833724.97290039</v>
      </c>
      <c r="N24" s="248" t="n">
        <f aca="false">SUM(N25:N53)</f>
        <v>2018323.87133789</v>
      </c>
      <c r="O24" s="248" t="n">
        <f aca="false">SUM(O25:O53)</f>
        <v>901264.934326172</v>
      </c>
      <c r="P24" s="249" t="n">
        <f aca="false">SUM(P25:P53)</f>
        <v>138266.479248047</v>
      </c>
      <c r="Q24" s="247" t="n">
        <f aca="false">SUM(Q25:Q53)</f>
        <v>366225.265869141</v>
      </c>
      <c r="R24" s="248" t="n">
        <f aca="false">SUM(R25:R53)</f>
        <v>441428.109863281</v>
      </c>
      <c r="S24" s="248" t="n">
        <f aca="false">SUM(S25:S53)</f>
        <v>1004691.19262695</v>
      </c>
      <c r="T24" s="248" t="n">
        <f aca="false">SUM(T25:T53)</f>
        <v>2432048.75146484</v>
      </c>
      <c r="U24" s="248" t="n">
        <f aca="false">SUM(U25:U53)</f>
        <v>1517469.45117188</v>
      </c>
      <c r="V24" s="248" t="n">
        <f aca="false">SUM(V25:V53)</f>
        <v>1505487.3371582</v>
      </c>
      <c r="W24" s="248" t="n">
        <f aca="false">SUM(W25:W53)</f>
        <v>687278.127685547</v>
      </c>
      <c r="X24" s="249" t="n">
        <f aca="false">SUM(X25:X53)</f>
        <v>157568.041625977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339073.901367188</v>
      </c>
      <c r="G26" s="255" t="n">
        <f aca="false">SUM(I26:P26)</f>
        <v>196356.120605469</v>
      </c>
      <c r="H26" s="256" t="n">
        <f aca="false">SUM(Q26:X26)</f>
        <v>142717.780761719</v>
      </c>
      <c r="I26" s="50" t="n">
        <v>0</v>
      </c>
      <c r="J26" s="62" t="n">
        <v>2935.12744140625</v>
      </c>
      <c r="K26" s="62" t="n">
        <v>0</v>
      </c>
      <c r="L26" s="62" t="n">
        <v>59200.76953125</v>
      </c>
      <c r="M26" s="62" t="n">
        <v>53849.23828125</v>
      </c>
      <c r="N26" s="62" t="n">
        <v>50890.265625</v>
      </c>
      <c r="O26" s="62" t="n">
        <v>26356.47265625</v>
      </c>
      <c r="P26" s="254" t="n">
        <v>3124.2470703125</v>
      </c>
      <c r="Q26" s="50" t="n">
        <v>0</v>
      </c>
      <c r="R26" s="62" t="n">
        <v>0</v>
      </c>
      <c r="S26" s="62" t="n">
        <v>0</v>
      </c>
      <c r="T26" s="62" t="n">
        <v>30845.8515625</v>
      </c>
      <c r="U26" s="62" t="n">
        <v>49489.98828125</v>
      </c>
      <c r="V26" s="62" t="n">
        <v>39179.7421875</v>
      </c>
      <c r="W26" s="62" t="n">
        <v>20308.009765625</v>
      </c>
      <c r="X26" s="254" t="n">
        <v>2894.1889648437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39291.1968994141</v>
      </c>
      <c r="G27" s="255" t="n">
        <f aca="false">SUM(I27:P27)</f>
        <v>24687.4378662109</v>
      </c>
      <c r="H27" s="256" t="n">
        <f aca="false">SUM(Q27:X27)</f>
        <v>14603.7590332031</v>
      </c>
      <c r="I27" s="50" t="n">
        <v>2414.47509765625</v>
      </c>
      <c r="J27" s="62" t="n">
        <v>0</v>
      </c>
      <c r="K27" s="62" t="n">
        <v>1817.40344238281</v>
      </c>
      <c r="L27" s="62" t="n">
        <v>2417.22583007813</v>
      </c>
      <c r="M27" s="62" t="n">
        <v>12544.375</v>
      </c>
      <c r="N27" s="62" t="n">
        <v>3536.98388671875</v>
      </c>
      <c r="O27" s="62" t="n">
        <v>1956.974609375</v>
      </c>
      <c r="P27" s="254" t="n">
        <v>0</v>
      </c>
      <c r="Q27" s="50" t="n">
        <v>0</v>
      </c>
      <c r="R27" s="62" t="n">
        <v>0</v>
      </c>
      <c r="S27" s="62" t="n">
        <v>2607.60107421875</v>
      </c>
      <c r="T27" s="62" t="n">
        <v>5732.60546875</v>
      </c>
      <c r="U27" s="62" t="n">
        <v>0</v>
      </c>
      <c r="V27" s="62" t="n">
        <v>4904.42041015625</v>
      </c>
      <c r="W27" s="62" t="n">
        <v>1359.13208007813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35768.855529785</v>
      </c>
      <c r="G28" s="255" t="n">
        <f aca="false">SUM(I28:P28)</f>
        <v>66558.3809204102</v>
      </c>
      <c r="H28" s="256" t="n">
        <f aca="false">SUM(Q28:X28)</f>
        <v>69210.474609375</v>
      </c>
      <c r="I28" s="50" t="n">
        <v>0</v>
      </c>
      <c r="J28" s="62" t="n">
        <v>0</v>
      </c>
      <c r="K28" s="62" t="n">
        <v>2343.25659179688</v>
      </c>
      <c r="L28" s="62" t="n">
        <v>26385.96484375</v>
      </c>
      <c r="M28" s="62" t="n">
        <v>11709.66796875</v>
      </c>
      <c r="N28" s="62" t="n">
        <v>20440.228515625</v>
      </c>
      <c r="O28" s="62" t="n">
        <v>5334.76806640625</v>
      </c>
      <c r="P28" s="254" t="n">
        <v>344.494934082031</v>
      </c>
      <c r="Q28" s="50" t="n">
        <v>0</v>
      </c>
      <c r="R28" s="62" t="n">
        <v>0</v>
      </c>
      <c r="S28" s="62" t="n">
        <v>7937.71484375</v>
      </c>
      <c r="T28" s="62" t="n">
        <v>23601.115234375</v>
      </c>
      <c r="U28" s="62" t="n">
        <v>9836.724609375</v>
      </c>
      <c r="V28" s="62" t="n">
        <v>19191.900390625</v>
      </c>
      <c r="W28" s="62" t="n">
        <v>8643.01953125</v>
      </c>
      <c r="X28" s="254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79234.9095458984</v>
      </c>
      <c r="G29" s="255" t="n">
        <f aca="false">SUM(I29:P29)</f>
        <v>50890.6159667969</v>
      </c>
      <c r="H29" s="256" t="n">
        <f aca="false">SUM(Q29:X29)</f>
        <v>28344.2935791016</v>
      </c>
      <c r="I29" s="50" t="n">
        <v>0</v>
      </c>
      <c r="J29" s="62" t="n">
        <v>0</v>
      </c>
      <c r="K29" s="62" t="n">
        <v>4524.5556640625</v>
      </c>
      <c r="L29" s="62" t="n">
        <v>17515.541015625</v>
      </c>
      <c r="M29" s="62" t="n">
        <v>14986.625</v>
      </c>
      <c r="N29" s="62" t="n">
        <v>10787.4970703125</v>
      </c>
      <c r="O29" s="62" t="n">
        <v>2313.52490234375</v>
      </c>
      <c r="P29" s="254" t="n">
        <v>762.872314453125</v>
      </c>
      <c r="Q29" s="50" t="n">
        <v>0</v>
      </c>
      <c r="R29" s="62" t="n">
        <v>0</v>
      </c>
      <c r="S29" s="62" t="n">
        <v>5987.029296875</v>
      </c>
      <c r="T29" s="62" t="n">
        <v>5967.28662109375</v>
      </c>
      <c r="U29" s="62" t="n">
        <v>7055.541015625</v>
      </c>
      <c r="V29" s="62" t="n">
        <v>7937.275390625</v>
      </c>
      <c r="W29" s="62" t="n">
        <v>1397.16125488281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16953.253662109</v>
      </c>
      <c r="G30" s="255" t="n">
        <f aca="false">SUM(I30:P30)</f>
        <v>52342.1940917969</v>
      </c>
      <c r="H30" s="256" t="n">
        <f aca="false">SUM(Q30:X30)</f>
        <v>64611.0595703125</v>
      </c>
      <c r="I30" s="50" t="n">
        <v>0</v>
      </c>
      <c r="J30" s="62" t="n">
        <v>7754.8798828125</v>
      </c>
      <c r="K30" s="62" t="n">
        <v>0</v>
      </c>
      <c r="L30" s="62" t="n">
        <v>9950.7294921875</v>
      </c>
      <c r="M30" s="62" t="n">
        <v>19385.134765625</v>
      </c>
      <c r="N30" s="62" t="n">
        <v>7585.99462890625</v>
      </c>
      <c r="O30" s="62" t="n">
        <v>6283.625</v>
      </c>
      <c r="P30" s="254" t="n">
        <v>1381.83032226563</v>
      </c>
      <c r="Q30" s="50" t="n">
        <v>3434.34008789063</v>
      </c>
      <c r="R30" s="62" t="n">
        <v>0</v>
      </c>
      <c r="S30" s="62" t="n">
        <v>5954.943359375</v>
      </c>
      <c r="T30" s="62" t="n">
        <v>23404.541015625</v>
      </c>
      <c r="U30" s="62" t="n">
        <v>13883.7470703125</v>
      </c>
      <c r="V30" s="62" t="n">
        <v>14777.7490234375</v>
      </c>
      <c r="W30" s="62" t="n">
        <v>3155.73901367188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68644.9119873047</v>
      </c>
      <c r="G31" s="255" t="n">
        <f aca="false">SUM(I31:P31)</f>
        <v>0</v>
      </c>
      <c r="H31" s="256" t="n">
        <f aca="false">SUM(Q31:X31)</f>
        <v>68644.9119873047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2578.34399414063</v>
      </c>
      <c r="T31" s="62" t="n">
        <v>31436.794921875</v>
      </c>
      <c r="U31" s="62" t="n">
        <v>24827.349609375</v>
      </c>
      <c r="V31" s="62" t="n">
        <v>6407.17578125</v>
      </c>
      <c r="W31" s="62" t="n">
        <v>1386.46557617188</v>
      </c>
      <c r="X31" s="254" t="n">
        <v>2008.78210449219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24122.215332031</v>
      </c>
      <c r="G32" s="255" t="n">
        <f aca="false">SUM(I32:P32)</f>
        <v>0</v>
      </c>
      <c r="H32" s="256" t="n">
        <f aca="false">SUM(Q32:X32)</f>
        <v>124122.215332031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4554.37353515625</v>
      </c>
      <c r="T32" s="62" t="n">
        <v>50049.49609375</v>
      </c>
      <c r="U32" s="62" t="n">
        <v>44095.90625</v>
      </c>
      <c r="V32" s="62" t="n">
        <v>14722.5029296875</v>
      </c>
      <c r="W32" s="62" t="n">
        <v>4928.5224609375</v>
      </c>
      <c r="X32" s="254" t="n">
        <v>5771.414062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60928.045410156</v>
      </c>
      <c r="G33" s="255" t="n">
        <f aca="false">SUM(I33:P33)</f>
        <v>101706.015869141</v>
      </c>
      <c r="H33" s="256" t="n">
        <f aca="false">SUM(Q33:X33)</f>
        <v>59222.0295410156</v>
      </c>
      <c r="I33" s="50" t="n">
        <v>0</v>
      </c>
      <c r="J33" s="62" t="n">
        <v>14556.865234375</v>
      </c>
      <c r="K33" s="62" t="n">
        <v>10990.0205078125</v>
      </c>
      <c r="L33" s="62" t="n">
        <v>31603.384765625</v>
      </c>
      <c r="M33" s="62" t="n">
        <v>24886.560546875</v>
      </c>
      <c r="N33" s="62" t="n">
        <v>15968.1630859375</v>
      </c>
      <c r="O33" s="62" t="n">
        <v>3701.02172851563</v>
      </c>
      <c r="P33" s="254" t="n">
        <v>0</v>
      </c>
      <c r="Q33" s="50" t="n">
        <v>0</v>
      </c>
      <c r="R33" s="62" t="n">
        <v>5968.59814453125</v>
      </c>
      <c r="S33" s="62" t="n">
        <v>10243.9443359375</v>
      </c>
      <c r="T33" s="62" t="n">
        <v>22662.1015625</v>
      </c>
      <c r="U33" s="62" t="n">
        <v>14577.849609375</v>
      </c>
      <c r="V33" s="62" t="n">
        <v>4345.93505859375</v>
      </c>
      <c r="W33" s="62" t="n">
        <v>1423.60083007813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298994.915283203</v>
      </c>
      <c r="G34" s="255" t="n">
        <f aca="false">SUM(I34:P34)</f>
        <v>136937.530761719</v>
      </c>
      <c r="H34" s="256" t="n">
        <f aca="false">SUM(Q34:X34)</f>
        <v>162057.384521484</v>
      </c>
      <c r="I34" s="50" t="n">
        <v>7303.22509765625</v>
      </c>
      <c r="J34" s="62" t="n">
        <v>10769.2587890625</v>
      </c>
      <c r="K34" s="62" t="n">
        <v>22854.38671875</v>
      </c>
      <c r="L34" s="62" t="n">
        <v>33049.6484375</v>
      </c>
      <c r="M34" s="62" t="n">
        <v>21193.697265625</v>
      </c>
      <c r="N34" s="62" t="n">
        <v>33464.796875</v>
      </c>
      <c r="O34" s="62" t="n">
        <v>8302.517578125</v>
      </c>
      <c r="P34" s="254" t="n">
        <v>0</v>
      </c>
      <c r="Q34" s="50" t="n">
        <v>26889.48828125</v>
      </c>
      <c r="R34" s="62" t="n">
        <v>7652.6103515625</v>
      </c>
      <c r="S34" s="62" t="n">
        <v>16864.06640625</v>
      </c>
      <c r="T34" s="62" t="n">
        <v>54539.8515625</v>
      </c>
      <c r="U34" s="62" t="n">
        <v>31318.408203125</v>
      </c>
      <c r="V34" s="62" t="n">
        <v>12500.123046875</v>
      </c>
      <c r="W34" s="62" t="n">
        <v>9968.8876953125</v>
      </c>
      <c r="X34" s="254" t="n">
        <v>2323.94897460938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755569.320800781</v>
      </c>
      <c r="G35" s="255" t="n">
        <f aca="false">SUM(I35:P35)</f>
        <v>410905.410644531</v>
      </c>
      <c r="H35" s="256" t="n">
        <f aca="false">SUM(Q35:X35)</f>
        <v>344663.91015625</v>
      </c>
      <c r="I35" s="50" t="n">
        <v>6632.66552734375</v>
      </c>
      <c r="J35" s="62" t="n">
        <v>0</v>
      </c>
      <c r="K35" s="62" t="n">
        <v>57493.12109375</v>
      </c>
      <c r="L35" s="62" t="n">
        <v>67966.8828125</v>
      </c>
      <c r="M35" s="62" t="n">
        <v>83093.484375</v>
      </c>
      <c r="N35" s="62" t="n">
        <v>117475.0078125</v>
      </c>
      <c r="O35" s="62" t="n">
        <v>63404.55859375</v>
      </c>
      <c r="P35" s="254" t="n">
        <v>14839.6904296875</v>
      </c>
      <c r="Q35" s="50" t="n">
        <v>7604.2294921875</v>
      </c>
      <c r="R35" s="62" t="n">
        <v>0</v>
      </c>
      <c r="S35" s="62" t="n">
        <v>37945.30859375</v>
      </c>
      <c r="T35" s="62" t="n">
        <v>58211.65625</v>
      </c>
      <c r="U35" s="62" t="n">
        <v>66890.09375</v>
      </c>
      <c r="V35" s="62" t="n">
        <v>111169.359375</v>
      </c>
      <c r="W35" s="62" t="n">
        <v>49001.16796875</v>
      </c>
      <c r="X35" s="254" t="n">
        <v>13842.094726562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01401.147216797</v>
      </c>
      <c r="G37" s="255" t="n">
        <f aca="false">SUM(I37:P37)</f>
        <v>89957.9426269531</v>
      </c>
      <c r="H37" s="256" t="n">
        <f aca="false">SUM(Q37:X37)</f>
        <v>111443.204589844</v>
      </c>
      <c r="I37" s="50" t="n">
        <v>9383.2734375</v>
      </c>
      <c r="J37" s="62" t="n">
        <v>19990.12890625</v>
      </c>
      <c r="K37" s="62" t="n">
        <v>13470.8046875</v>
      </c>
      <c r="L37" s="62" t="n">
        <v>32415.9375</v>
      </c>
      <c r="M37" s="62" t="n">
        <v>3725.86254882813</v>
      </c>
      <c r="N37" s="62" t="n">
        <v>7739.3447265625</v>
      </c>
      <c r="O37" s="62" t="n">
        <v>3232.5908203125</v>
      </c>
      <c r="P37" s="254" t="n">
        <v>0</v>
      </c>
      <c r="Q37" s="50" t="n">
        <v>15928.7392578125</v>
      </c>
      <c r="R37" s="62" t="n">
        <v>0</v>
      </c>
      <c r="S37" s="62" t="n">
        <v>61471.84375</v>
      </c>
      <c r="T37" s="62" t="n">
        <v>28553.36328125</v>
      </c>
      <c r="U37" s="62" t="n">
        <v>1839.4326171875</v>
      </c>
      <c r="V37" s="62" t="n">
        <v>1816.5615234375</v>
      </c>
      <c r="W37" s="62" t="n">
        <v>1159.59997558594</v>
      </c>
      <c r="X37" s="254" t="n">
        <v>673.664184570313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3615764.93359375</v>
      </c>
      <c r="G38" s="255" t="n">
        <f aca="false">SUM(I38:P38)</f>
        <v>976650.515380859</v>
      </c>
      <c r="H38" s="256" t="n">
        <f aca="false">SUM(Q38:X38)</f>
        <v>2639114.41821289</v>
      </c>
      <c r="I38" s="50" t="n">
        <v>76766.34375</v>
      </c>
      <c r="J38" s="62" t="n">
        <v>196969.484375</v>
      </c>
      <c r="K38" s="62" t="n">
        <v>171801.328125</v>
      </c>
      <c r="L38" s="62" t="n">
        <v>378363.8125</v>
      </c>
      <c r="M38" s="62" t="n">
        <v>47929.01171875</v>
      </c>
      <c r="N38" s="62" t="n">
        <v>86416.1640625</v>
      </c>
      <c r="O38" s="62" t="n">
        <v>16714.3359375</v>
      </c>
      <c r="P38" s="254" t="n">
        <v>1690.03491210938</v>
      </c>
      <c r="Q38" s="50" t="n">
        <v>51920.77734375</v>
      </c>
      <c r="R38" s="62" t="n">
        <v>325266.09375</v>
      </c>
      <c r="S38" s="62" t="n">
        <v>605617.125</v>
      </c>
      <c r="T38" s="62" t="n">
        <v>1198833.375</v>
      </c>
      <c r="U38" s="62" t="n">
        <v>277613.59375</v>
      </c>
      <c r="V38" s="62" t="n">
        <v>159111.765625</v>
      </c>
      <c r="W38" s="62" t="n">
        <v>19242.984375</v>
      </c>
      <c r="X38" s="254" t="n">
        <v>1508.70336914063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891479.11523438</v>
      </c>
      <c r="G39" s="255" t="n">
        <f aca="false">SUM(I39:P39)</f>
        <v>1217066.05664063</v>
      </c>
      <c r="H39" s="256" t="n">
        <f aca="false">SUM(Q39:X39)</f>
        <v>674413.05859375</v>
      </c>
      <c r="I39" s="50" t="n">
        <v>27324.619140625</v>
      </c>
      <c r="J39" s="62" t="n">
        <v>0</v>
      </c>
      <c r="K39" s="62" t="n">
        <v>0</v>
      </c>
      <c r="L39" s="62" t="n">
        <v>589203.375</v>
      </c>
      <c r="M39" s="62" t="n">
        <v>223175.734375</v>
      </c>
      <c r="N39" s="62" t="n">
        <v>302981.65625</v>
      </c>
      <c r="O39" s="62" t="n">
        <v>74380.671875</v>
      </c>
      <c r="P39" s="254" t="n">
        <v>0</v>
      </c>
      <c r="Q39" s="50" t="n">
        <v>0</v>
      </c>
      <c r="R39" s="62" t="n">
        <v>0</v>
      </c>
      <c r="S39" s="62" t="n">
        <v>0</v>
      </c>
      <c r="T39" s="62" t="n">
        <v>180119.90625</v>
      </c>
      <c r="U39" s="62" t="n">
        <v>301360.09375</v>
      </c>
      <c r="V39" s="62" t="n">
        <v>151518.953125</v>
      </c>
      <c r="W39" s="62" t="n">
        <v>41414.10546875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312524.316894531</v>
      </c>
      <c r="G40" s="255" t="n">
        <f aca="false">SUM(I40:P40)</f>
        <v>139281.478881836</v>
      </c>
      <c r="H40" s="256" t="n">
        <f aca="false">SUM(Q40:X40)</f>
        <v>173242.838012695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103910.109375</v>
      </c>
      <c r="N40" s="62" t="n">
        <v>26615.5703125</v>
      </c>
      <c r="O40" s="62" t="n">
        <v>7296.57080078125</v>
      </c>
      <c r="P40" s="254" t="n">
        <v>1459.22839355469</v>
      </c>
      <c r="Q40" s="50" t="n">
        <v>0</v>
      </c>
      <c r="R40" s="62" t="n">
        <v>0</v>
      </c>
      <c r="S40" s="62" t="n">
        <v>0</v>
      </c>
      <c r="T40" s="62" t="n">
        <v>87764.8671875</v>
      </c>
      <c r="U40" s="62" t="n">
        <v>16893.798828125</v>
      </c>
      <c r="V40" s="62" t="n">
        <v>44434.92578125</v>
      </c>
      <c r="W40" s="62" t="n">
        <v>22769.41796875</v>
      </c>
      <c r="X40" s="254" t="n">
        <v>1379.82824707031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1068.71484375</v>
      </c>
      <c r="G42" s="255" t="n">
        <f aca="false">SUM(I42:P42)</f>
        <v>1068.71484375</v>
      </c>
      <c r="H42" s="256" t="n">
        <f aca="false">SUM(Q42:X42)</f>
        <v>0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1068.71484375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1081933.73730469</v>
      </c>
      <c r="G43" s="255" t="n">
        <f aca="false">SUM(I43:P43)</f>
        <v>638072.42578125</v>
      </c>
      <c r="H43" s="256" t="n">
        <f aca="false">SUM(Q43:X43)</f>
        <v>443861.311523438</v>
      </c>
      <c r="I43" s="50" t="n">
        <v>0</v>
      </c>
      <c r="J43" s="62" t="n">
        <v>0</v>
      </c>
      <c r="K43" s="62" t="n">
        <v>21091.10546875</v>
      </c>
      <c r="L43" s="62" t="n">
        <v>107392.5546875</v>
      </c>
      <c r="M43" s="62" t="n">
        <v>143339.78125</v>
      </c>
      <c r="N43" s="62" t="n">
        <v>205942.734375</v>
      </c>
      <c r="O43" s="62" t="n">
        <v>139295.484375</v>
      </c>
      <c r="P43" s="254" t="n">
        <v>21010.765625</v>
      </c>
      <c r="Q43" s="50" t="n">
        <v>0</v>
      </c>
      <c r="R43" s="62" t="n">
        <v>7562.4560546875</v>
      </c>
      <c r="S43" s="62" t="n">
        <v>11536.8515625</v>
      </c>
      <c r="T43" s="62" t="n">
        <v>50642.90625</v>
      </c>
      <c r="U43" s="62" t="n">
        <v>81017.0625</v>
      </c>
      <c r="V43" s="62" t="n">
        <v>155923.21875</v>
      </c>
      <c r="W43" s="62" t="n">
        <v>108891.59375</v>
      </c>
      <c r="X43" s="254" t="n">
        <v>28287.222656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3760426.33959961</v>
      </c>
      <c r="G44" s="255" t="n">
        <f aca="false">SUM(I44:P44)</f>
        <v>2351317.27392578</v>
      </c>
      <c r="H44" s="256" t="n">
        <f aca="false">SUM(Q44:X44)</f>
        <v>1409109.06567383</v>
      </c>
      <c r="I44" s="50" t="n">
        <v>6682.92236328125</v>
      </c>
      <c r="J44" s="62" t="n">
        <v>0</v>
      </c>
      <c r="K44" s="62" t="n">
        <v>115866.1328125</v>
      </c>
      <c r="L44" s="62" t="n">
        <v>658834.875</v>
      </c>
      <c r="M44" s="62" t="n">
        <v>633497.875</v>
      </c>
      <c r="N44" s="62" t="n">
        <v>643954.6875</v>
      </c>
      <c r="O44" s="62" t="n">
        <v>246922.59375</v>
      </c>
      <c r="P44" s="254" t="n">
        <v>45558.1875</v>
      </c>
      <c r="Q44" s="50" t="n">
        <v>3484.74145507813</v>
      </c>
      <c r="R44" s="62" t="n">
        <v>28089.578125</v>
      </c>
      <c r="S44" s="62" t="n">
        <v>82681</v>
      </c>
      <c r="T44" s="62" t="n">
        <v>282002.84375</v>
      </c>
      <c r="U44" s="62" t="n">
        <v>324449.59375</v>
      </c>
      <c r="V44" s="62" t="n">
        <v>422514.0625</v>
      </c>
      <c r="W44" s="62" t="n">
        <v>221378.375</v>
      </c>
      <c r="X44" s="254" t="n">
        <v>44508.871093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519756.50195313</v>
      </c>
      <c r="G45" s="255" t="n">
        <f aca="false">SUM(I45:P45)</f>
        <v>864335.359375</v>
      </c>
      <c r="H45" s="256" t="n">
        <f aca="false">SUM(Q45:X45)</f>
        <v>655421.142578125</v>
      </c>
      <c r="I45" s="50" t="n">
        <v>44413.515625</v>
      </c>
      <c r="J45" s="62" t="n">
        <v>0</v>
      </c>
      <c r="K45" s="62" t="n">
        <v>27380.77734375</v>
      </c>
      <c r="L45" s="62" t="n">
        <v>84679.1640625</v>
      </c>
      <c r="M45" s="62" t="n">
        <v>189693.359375</v>
      </c>
      <c r="N45" s="62" t="n">
        <v>274755.28125</v>
      </c>
      <c r="O45" s="62" t="n">
        <v>206221.40625</v>
      </c>
      <c r="P45" s="254" t="n">
        <v>37191.85546875</v>
      </c>
      <c r="Q45" s="50" t="n">
        <v>20831.8359375</v>
      </c>
      <c r="R45" s="62" t="n">
        <v>34642.77734375</v>
      </c>
      <c r="S45" s="62" t="n">
        <v>14634.537109375</v>
      </c>
      <c r="T45" s="62" t="n">
        <v>61408.0390625</v>
      </c>
      <c r="U45" s="62" t="n">
        <v>147186.5</v>
      </c>
      <c r="V45" s="62" t="n">
        <v>208342.9375</v>
      </c>
      <c r="W45" s="62" t="n">
        <v>129670.984375</v>
      </c>
      <c r="X45" s="254" t="n">
        <v>38703.531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78530.2209472656</v>
      </c>
      <c r="G47" s="255" t="n">
        <f aca="false">SUM(I47:P47)</f>
        <v>61201.7631835938</v>
      </c>
      <c r="H47" s="256" t="n">
        <f aca="false">SUM(Q47:X47)</f>
        <v>17328.4577636719</v>
      </c>
      <c r="I47" s="50" t="n">
        <v>0</v>
      </c>
      <c r="J47" s="62" t="n">
        <v>0</v>
      </c>
      <c r="K47" s="62" t="n">
        <v>4912.42919921875</v>
      </c>
      <c r="L47" s="62" t="n">
        <v>16502.568359375</v>
      </c>
      <c r="M47" s="62" t="n">
        <v>19614.89453125</v>
      </c>
      <c r="N47" s="62" t="n">
        <v>11041.7978515625</v>
      </c>
      <c r="O47" s="62" t="n">
        <v>9130.0732421875</v>
      </c>
      <c r="P47" s="254" t="n">
        <v>0</v>
      </c>
      <c r="Q47" s="50" t="n">
        <v>0</v>
      </c>
      <c r="R47" s="62" t="n">
        <v>0</v>
      </c>
      <c r="S47" s="62" t="n">
        <v>0</v>
      </c>
      <c r="T47" s="62" t="n">
        <v>9209.98046875</v>
      </c>
      <c r="U47" s="62" t="n">
        <v>1295.5576171875</v>
      </c>
      <c r="V47" s="62" t="n">
        <v>3342.62133789063</v>
      </c>
      <c r="W47" s="62" t="n">
        <v>2092.6083984375</v>
      </c>
      <c r="X47" s="254" t="n">
        <v>1387.68994140625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012240.09179688</v>
      </c>
      <c r="G48" s="255" t="n">
        <f aca="false">SUM(I48:P48)</f>
        <v>855408.752197266</v>
      </c>
      <c r="H48" s="256" t="n">
        <f aca="false">SUM(Q48:X48)</f>
        <v>156831.339599609</v>
      </c>
      <c r="I48" s="50" t="n">
        <v>15268.880859375</v>
      </c>
      <c r="J48" s="62" t="n">
        <v>3541.60522460938</v>
      </c>
      <c r="K48" s="62" t="n">
        <v>79717.0625</v>
      </c>
      <c r="L48" s="62" t="n">
        <v>459871.875</v>
      </c>
      <c r="M48" s="62" t="n">
        <v>143419.75</v>
      </c>
      <c r="N48" s="62" t="n">
        <v>118219.125</v>
      </c>
      <c r="O48" s="62" t="n">
        <v>33554.07421875</v>
      </c>
      <c r="P48" s="254" t="n">
        <v>1816.37939453125</v>
      </c>
      <c r="Q48" s="50" t="n">
        <v>18590.8671875</v>
      </c>
      <c r="R48" s="62" t="n">
        <v>0</v>
      </c>
      <c r="S48" s="62" t="n">
        <v>26908.00390625</v>
      </c>
      <c r="T48" s="62" t="n">
        <v>57596.21484375</v>
      </c>
      <c r="U48" s="62" t="n">
        <v>16354.6796875</v>
      </c>
      <c r="V48" s="62" t="n">
        <v>24791.169921875</v>
      </c>
      <c r="W48" s="62" t="n">
        <v>9362.150390625</v>
      </c>
      <c r="X48" s="254" t="n">
        <v>3228.25366210938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09769.190551758</v>
      </c>
      <c r="G49" s="255" t="n">
        <f aca="false">SUM(I49:P49)</f>
        <v>47480.3530273438</v>
      </c>
      <c r="H49" s="256" t="n">
        <f aca="false">SUM(Q49:X49)</f>
        <v>62288.8375244141</v>
      </c>
      <c r="I49" s="50" t="n">
        <v>6990.07373046875</v>
      </c>
      <c r="J49" s="62" t="n">
        <v>0</v>
      </c>
      <c r="K49" s="62" t="n">
        <v>12544.1875</v>
      </c>
      <c r="L49" s="62" t="n">
        <v>7238.82373046875</v>
      </c>
      <c r="M49" s="62" t="n">
        <v>0</v>
      </c>
      <c r="N49" s="62" t="n">
        <v>9611.2939453125</v>
      </c>
      <c r="O49" s="62" t="n">
        <v>9707.7578125</v>
      </c>
      <c r="P49" s="254" t="n">
        <v>1388.21630859375</v>
      </c>
      <c r="Q49" s="50" t="n">
        <v>14250.1767578125</v>
      </c>
      <c r="R49" s="62" t="n">
        <v>0</v>
      </c>
      <c r="S49" s="62" t="n">
        <v>8878.841796875</v>
      </c>
      <c r="T49" s="62" t="n">
        <v>20231.744140625</v>
      </c>
      <c r="U49" s="62" t="n">
        <v>8068.923828125</v>
      </c>
      <c r="V49" s="62" t="n">
        <v>8150.80810546875</v>
      </c>
      <c r="W49" s="62" t="n">
        <v>1998.10485839844</v>
      </c>
      <c r="X49" s="254" t="n">
        <v>710.23803710937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550990.432617188</v>
      </c>
      <c r="G51" s="255" t="n">
        <f aca="false">SUM(I51:P51)</f>
        <v>326359.524658203</v>
      </c>
      <c r="H51" s="256" t="n">
        <f aca="false">SUM(Q51:X51)</f>
        <v>224630.907958984</v>
      </c>
      <c r="I51" s="50" t="n">
        <v>2421.74145507813</v>
      </c>
      <c r="J51" s="62" t="n">
        <v>3406.2392578125</v>
      </c>
      <c r="K51" s="62" t="n">
        <v>40956.0859375</v>
      </c>
      <c r="L51" s="62" t="n">
        <v>104379.875</v>
      </c>
      <c r="M51" s="62" t="n">
        <v>70881.125</v>
      </c>
      <c r="N51" s="62" t="n">
        <v>66876.2265625</v>
      </c>
      <c r="O51" s="62" t="n">
        <v>30184.9765625</v>
      </c>
      <c r="P51" s="254" t="n">
        <v>7253.2548828125</v>
      </c>
      <c r="Q51" s="50" t="n">
        <v>3461.25756835938</v>
      </c>
      <c r="R51" s="62" t="n">
        <v>0</v>
      </c>
      <c r="S51" s="62" t="n">
        <v>8586.5546875</v>
      </c>
      <c r="T51" s="62" t="n">
        <v>77138.5</v>
      </c>
      <c r="U51" s="62" t="n">
        <v>48099.03515625</v>
      </c>
      <c r="V51" s="62" t="n">
        <v>52471.86328125</v>
      </c>
      <c r="W51" s="62" t="n">
        <v>25995.25</v>
      </c>
      <c r="X51" s="254" t="n">
        <v>8878.44726562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76137.453552246</v>
      </c>
      <c r="G52" s="255" t="n">
        <f aca="false">SUM(I52:P52)</f>
        <v>39853.4717407227</v>
      </c>
      <c r="H52" s="256" t="n">
        <f aca="false">SUM(Q52:X52)</f>
        <v>136283.981811523</v>
      </c>
      <c r="I52" s="50" t="n">
        <v>0</v>
      </c>
      <c r="J52" s="62" t="n">
        <v>0</v>
      </c>
      <c r="K52" s="62" t="n">
        <v>13782.353515625</v>
      </c>
      <c r="L52" s="62" t="n">
        <v>2813.7373046875</v>
      </c>
      <c r="M52" s="62" t="n">
        <v>11819.9716796875</v>
      </c>
      <c r="N52" s="62" t="n">
        <v>4021.05200195313</v>
      </c>
      <c r="O52" s="62" t="n">
        <v>6970.935546875</v>
      </c>
      <c r="P52" s="254" t="n">
        <v>445.421691894531</v>
      </c>
      <c r="Q52" s="50" t="n">
        <v>0</v>
      </c>
      <c r="R52" s="62" t="n">
        <v>0</v>
      </c>
      <c r="S52" s="62" t="n">
        <v>41344.61328125</v>
      </c>
      <c r="T52" s="62" t="n">
        <v>72095.7109375</v>
      </c>
      <c r="U52" s="62" t="n">
        <v>12727.6201171875</v>
      </c>
      <c r="V52" s="62" t="n">
        <v>6923.62744140625</v>
      </c>
      <c r="W52" s="62" t="n">
        <v>1731.24694824219</v>
      </c>
      <c r="X52" s="254" t="n">
        <v>1461.1630859375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620480.77734375</v>
      </c>
      <c r="G53" s="255" t="n">
        <f aca="false">SUM(I53:P53)</f>
        <v>290450.8828125</v>
      </c>
      <c r="H53" s="256" t="n">
        <f aca="false">SUM(Q53:X53)</f>
        <v>330029.89453125</v>
      </c>
      <c r="I53" s="50" t="n">
        <v>192837.921875</v>
      </c>
      <c r="J53" s="62" t="n">
        <v>66273.046875</v>
      </c>
      <c r="K53" s="62" t="n">
        <v>31339.9140625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199828.8125</v>
      </c>
      <c r="R53" s="62" t="n">
        <v>32245.99609375</v>
      </c>
      <c r="S53" s="62" t="n">
        <v>48358.49609375</v>
      </c>
      <c r="T53" s="62" t="n">
        <v>0</v>
      </c>
      <c r="U53" s="62" t="n">
        <v>18587.951171875</v>
      </c>
      <c r="V53" s="62" t="n">
        <v>31008.638671875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434060.9682312</v>
      </c>
      <c r="G54" s="245" t="n">
        <f aca="false">SUM(G55:G61)</f>
        <v>2285714.54244995</v>
      </c>
      <c r="H54" s="246" t="n">
        <f aca="false">SUM(H55:H61)</f>
        <v>1148346.42578125</v>
      </c>
      <c r="I54" s="247" t="n">
        <f aca="false">SUM(I55:I61)</f>
        <v>96040.1560058594</v>
      </c>
      <c r="J54" s="248" t="n">
        <f aca="false">SUM(J55:J61)</f>
        <v>124820.682617188</v>
      </c>
      <c r="K54" s="248" t="n">
        <f aca="false">SUM(K55:K61)</f>
        <v>819798.490234375</v>
      </c>
      <c r="L54" s="248" t="n">
        <f aca="false">SUM(L55:L61)</f>
        <v>815988.943359375</v>
      </c>
      <c r="M54" s="248" t="n">
        <f aca="false">SUM(M55:M61)</f>
        <v>206674.080078125</v>
      </c>
      <c r="N54" s="248" t="n">
        <f aca="false">SUM(N55:N61)</f>
        <v>127034.510742188</v>
      </c>
      <c r="O54" s="248" t="n">
        <f aca="false">SUM(O55:O61)</f>
        <v>75057.1148681641</v>
      </c>
      <c r="P54" s="249" t="n">
        <f aca="false">SUM(P55:P61)</f>
        <v>20300.5645446777</v>
      </c>
      <c r="Q54" s="247" t="n">
        <f aca="false">SUM(Q55:Q61)</f>
        <v>70094.9140625</v>
      </c>
      <c r="R54" s="248" t="n">
        <f aca="false">SUM(R55:R61)</f>
        <v>75873.2268066406</v>
      </c>
      <c r="S54" s="248" t="n">
        <f aca="false">SUM(S55:S61)</f>
        <v>467820.782226563</v>
      </c>
      <c r="T54" s="248" t="n">
        <f aca="false">SUM(T55:T61)</f>
        <v>223856.758789063</v>
      </c>
      <c r="U54" s="248" t="n">
        <f aca="false">SUM(U55:U61)</f>
        <v>112229.912109375</v>
      </c>
      <c r="V54" s="248" t="n">
        <f aca="false">SUM(V55:V61)</f>
        <v>99863.34375</v>
      </c>
      <c r="W54" s="248" t="n">
        <f aca="false">SUM(W55:W61)</f>
        <v>69831.6346435547</v>
      </c>
      <c r="X54" s="249" t="n">
        <f aca="false">SUM(X55:X61)</f>
        <v>28775.8533935547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886312.11706543</v>
      </c>
      <c r="G55" s="255" t="n">
        <f aca="false">SUM(I55:P55)</f>
        <v>763388.424682617</v>
      </c>
      <c r="H55" s="256" t="n">
        <f aca="false">SUM(Q55:X55)</f>
        <v>122923.692382813</v>
      </c>
      <c r="I55" s="268" t="n">
        <v>11214.666015625</v>
      </c>
      <c r="J55" s="269" t="n">
        <v>17694.814453125</v>
      </c>
      <c r="K55" s="269" t="n">
        <v>304262.1875</v>
      </c>
      <c r="L55" s="269" t="n">
        <v>302243.09375</v>
      </c>
      <c r="M55" s="269" t="n">
        <v>74344.21875</v>
      </c>
      <c r="N55" s="269" t="n">
        <v>43074.328125</v>
      </c>
      <c r="O55" s="269" t="n">
        <v>8779.1328125</v>
      </c>
      <c r="P55" s="254" t="n">
        <v>1775.98327636719</v>
      </c>
      <c r="Q55" s="268" t="n">
        <v>3407.94213867188</v>
      </c>
      <c r="R55" s="269" t="n">
        <v>20529.4765625</v>
      </c>
      <c r="S55" s="269" t="n">
        <v>44072.98828125</v>
      </c>
      <c r="T55" s="269" t="n">
        <v>25200.212890625</v>
      </c>
      <c r="U55" s="269" t="n">
        <v>16407.51953125</v>
      </c>
      <c r="V55" s="269" t="n">
        <v>10603.3515625</v>
      </c>
      <c r="W55" s="269" t="n">
        <v>1961.51159667969</v>
      </c>
      <c r="X55" s="270" t="n">
        <v>740.689819335938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522569.993164063</v>
      </c>
      <c r="G56" s="255" t="n">
        <f aca="false">SUM(I56:P56)</f>
        <v>306641.748046875</v>
      </c>
      <c r="H56" s="256" t="n">
        <f aca="false">SUM(Q56:X56)</f>
        <v>215928.245117188</v>
      </c>
      <c r="I56" s="268" t="n">
        <v>21295.837890625</v>
      </c>
      <c r="J56" s="269" t="n">
        <v>17304.4296875</v>
      </c>
      <c r="K56" s="269" t="n">
        <v>50470.15625</v>
      </c>
      <c r="L56" s="269" t="n">
        <v>73928.6484375</v>
      </c>
      <c r="M56" s="269" t="n">
        <v>41980.91796875</v>
      </c>
      <c r="N56" s="269" t="n">
        <v>38373.25390625</v>
      </c>
      <c r="O56" s="269" t="n">
        <v>48876.34375</v>
      </c>
      <c r="P56" s="254" t="n">
        <v>14412.16015625</v>
      </c>
      <c r="Q56" s="268" t="n">
        <v>13690.1005859375</v>
      </c>
      <c r="R56" s="269" t="n">
        <v>8623.70703125</v>
      </c>
      <c r="S56" s="269" t="n">
        <v>5044.8525390625</v>
      </c>
      <c r="T56" s="269" t="n">
        <v>9695.6416015625</v>
      </c>
      <c r="U56" s="269" t="n">
        <v>46089.2421875</v>
      </c>
      <c r="V56" s="269" t="n">
        <v>59277.96484375</v>
      </c>
      <c r="W56" s="269" t="n">
        <v>47662.421875</v>
      </c>
      <c r="X56" s="270" t="n">
        <v>25844.314453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250430.56741333</v>
      </c>
      <c r="G57" s="255" t="n">
        <f aca="false">SUM(I57:P57)</f>
        <v>183456.334259033</v>
      </c>
      <c r="H57" s="256" t="n">
        <f aca="false">SUM(Q57:X57)</f>
        <v>66974.2331542969</v>
      </c>
      <c r="I57" s="268" t="n">
        <v>21279.458984375</v>
      </c>
      <c r="J57" s="269" t="n">
        <v>52917.94140625</v>
      </c>
      <c r="K57" s="269" t="n">
        <v>68703.8359375</v>
      </c>
      <c r="L57" s="269" t="n">
        <v>27683.80859375</v>
      </c>
      <c r="M57" s="269" t="n">
        <v>5161.1201171875</v>
      </c>
      <c r="N57" s="269" t="n">
        <v>5481.2001953125</v>
      </c>
      <c r="O57" s="269" t="n">
        <v>1930.17358398438</v>
      </c>
      <c r="P57" s="254" t="n">
        <v>298.795440673828</v>
      </c>
      <c r="Q57" s="268" t="n">
        <v>21959.52734375</v>
      </c>
      <c r="R57" s="269" t="n">
        <v>0</v>
      </c>
      <c r="S57" s="269" t="n">
        <v>30017.232421875</v>
      </c>
      <c r="T57" s="269" t="n">
        <v>5044.7607421875</v>
      </c>
      <c r="U57" s="269" t="n">
        <v>0</v>
      </c>
      <c r="V57" s="269" t="n">
        <v>6945.947265625</v>
      </c>
      <c r="W57" s="269" t="n">
        <v>3006.76538085938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09377.152954102</v>
      </c>
      <c r="G58" s="255" t="n">
        <f aca="false">SUM(I58:P58)</f>
        <v>75780.4129638672</v>
      </c>
      <c r="H58" s="256" t="n">
        <f aca="false">SUM(Q58:X58)</f>
        <v>33596.7399902344</v>
      </c>
      <c r="I58" s="268" t="n">
        <v>18516.419921875</v>
      </c>
      <c r="J58" s="269" t="n">
        <v>0</v>
      </c>
      <c r="K58" s="269" t="n">
        <v>26452.353515625</v>
      </c>
      <c r="L58" s="269" t="n">
        <v>24772.146484375</v>
      </c>
      <c r="M58" s="269" t="n">
        <v>0</v>
      </c>
      <c r="N58" s="269" t="n">
        <v>4999.2333984375</v>
      </c>
      <c r="O58" s="269" t="n">
        <v>1040.25964355469</v>
      </c>
      <c r="P58" s="254" t="n">
        <v>0</v>
      </c>
      <c r="Q58" s="268" t="n">
        <v>3775.45654296875</v>
      </c>
      <c r="R58" s="269" t="n">
        <v>3233.92504882813</v>
      </c>
      <c r="S58" s="269" t="n">
        <v>0</v>
      </c>
      <c r="T58" s="269" t="n">
        <v>9496.8017578125</v>
      </c>
      <c r="U58" s="269" t="n">
        <v>10044.13671875</v>
      </c>
      <c r="V58" s="269" t="n">
        <v>4622.982421875</v>
      </c>
      <c r="W58" s="269" t="n">
        <v>2423.4375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242191.01928711</v>
      </c>
      <c r="G59" s="255" t="n">
        <f aca="false">SUM(I59:P59)</f>
        <v>703204.512939453</v>
      </c>
      <c r="H59" s="256" t="n">
        <f aca="false">SUM(Q59:X59)</f>
        <v>538986.506347656</v>
      </c>
      <c r="I59" s="268" t="n">
        <v>0</v>
      </c>
      <c r="J59" s="269" t="n">
        <v>10925.4345703125</v>
      </c>
      <c r="K59" s="269" t="n">
        <v>301263.375</v>
      </c>
      <c r="L59" s="269" t="n">
        <v>302950.5</v>
      </c>
      <c r="M59" s="269" t="n">
        <v>61723.69921875</v>
      </c>
      <c r="N59" s="269" t="n">
        <v>17118.849609375</v>
      </c>
      <c r="O59" s="269" t="n">
        <v>6276.14306640625</v>
      </c>
      <c r="P59" s="254" t="n">
        <v>2946.51147460938</v>
      </c>
      <c r="Q59" s="268" t="n">
        <v>0</v>
      </c>
      <c r="R59" s="269" t="n">
        <v>5723.5751953125</v>
      </c>
      <c r="S59" s="269" t="n">
        <v>345504.5</v>
      </c>
      <c r="T59" s="269" t="n">
        <v>145206.296875</v>
      </c>
      <c r="U59" s="269" t="n">
        <v>26181.462890625</v>
      </c>
      <c r="V59" s="269" t="n">
        <v>9794.6767578125</v>
      </c>
      <c r="W59" s="269" t="n">
        <v>6575.99462890625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08370.403076172</v>
      </c>
      <c r="G60" s="255" t="n">
        <f aca="false">SUM(I60:P60)</f>
        <v>68322.9665527344</v>
      </c>
      <c r="H60" s="256" t="n">
        <f aca="false">SUM(Q60:X60)</f>
        <v>40047.4365234375</v>
      </c>
      <c r="I60" s="268" t="n">
        <v>2547.70678710938</v>
      </c>
      <c r="J60" s="269" t="n">
        <v>0</v>
      </c>
      <c r="K60" s="269" t="n">
        <v>22777.0078125</v>
      </c>
      <c r="L60" s="269" t="n">
        <v>36024.52734375</v>
      </c>
      <c r="M60" s="269" t="n">
        <v>4734.5498046875</v>
      </c>
      <c r="N60" s="269" t="n">
        <v>2239.1748046875</v>
      </c>
      <c r="O60" s="269" t="n">
        <v>0</v>
      </c>
      <c r="P60" s="254" t="n">
        <v>0</v>
      </c>
      <c r="Q60" s="268" t="n">
        <v>3545.88745117188</v>
      </c>
      <c r="R60" s="269" t="n">
        <v>23296.99609375</v>
      </c>
      <c r="S60" s="269" t="n">
        <v>5198.041015625</v>
      </c>
      <c r="T60" s="269" t="n">
        <v>4393.244140625</v>
      </c>
      <c r="U60" s="269" t="n">
        <v>0</v>
      </c>
      <c r="V60" s="269" t="n">
        <v>0</v>
      </c>
      <c r="W60" s="269" t="n">
        <v>3613.26782226563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314809.715270996</v>
      </c>
      <c r="G61" s="255" t="n">
        <f aca="false">SUM(I61:P61)</f>
        <v>184920.143005371</v>
      </c>
      <c r="H61" s="256" t="n">
        <f aca="false">SUM(Q61:X61)</f>
        <v>129889.572265625</v>
      </c>
      <c r="I61" s="268" t="n">
        <v>21186.06640625</v>
      </c>
      <c r="J61" s="269" t="n">
        <v>25978.0625</v>
      </c>
      <c r="K61" s="269" t="n">
        <v>45869.57421875</v>
      </c>
      <c r="L61" s="269" t="n">
        <v>48386.21875</v>
      </c>
      <c r="M61" s="269" t="n">
        <v>18729.57421875</v>
      </c>
      <c r="N61" s="269" t="n">
        <v>15748.470703125</v>
      </c>
      <c r="O61" s="269" t="n">
        <v>8155.06201171875</v>
      </c>
      <c r="P61" s="254" t="n">
        <v>867.114196777344</v>
      </c>
      <c r="Q61" s="268" t="n">
        <v>23716</v>
      </c>
      <c r="R61" s="269" t="n">
        <v>14465.546875</v>
      </c>
      <c r="S61" s="269" t="n">
        <v>37983.16796875</v>
      </c>
      <c r="T61" s="269" t="n">
        <v>24819.80078125</v>
      </c>
      <c r="U61" s="269" t="n">
        <v>13507.55078125</v>
      </c>
      <c r="V61" s="269" t="n">
        <v>8618.4208984375</v>
      </c>
      <c r="W61" s="269" t="n">
        <v>4588.23583984375</v>
      </c>
      <c r="X61" s="270" t="n">
        <v>2190.8491210937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2105632.95800781</v>
      </c>
      <c r="G62" s="272" t="n">
        <f aca="false">SUM(I62:P62)</f>
        <v>806704.541015625</v>
      </c>
      <c r="H62" s="273" t="n">
        <f aca="false">SUM(Q62:X62)</f>
        <v>1298928.41699219</v>
      </c>
      <c r="I62" s="70" t="n">
        <v>19657.64453125</v>
      </c>
      <c r="J62" s="69" t="n">
        <v>10832.93359375</v>
      </c>
      <c r="K62" s="69" t="n">
        <v>13097.228515625</v>
      </c>
      <c r="L62" s="69" t="n">
        <v>36762.046875</v>
      </c>
      <c r="M62" s="69" t="n">
        <v>42226.171875</v>
      </c>
      <c r="N62" s="69" t="n">
        <v>155070.546875</v>
      </c>
      <c r="O62" s="69" t="n">
        <v>348367.78125</v>
      </c>
      <c r="P62" s="68" t="n">
        <v>180690.1875</v>
      </c>
      <c r="Q62" s="70" t="n">
        <v>40738.25390625</v>
      </c>
      <c r="R62" s="69" t="n">
        <v>8205.3623046875</v>
      </c>
      <c r="S62" s="69" t="n">
        <v>17206.7890625</v>
      </c>
      <c r="T62" s="69" t="n">
        <v>75341.109375</v>
      </c>
      <c r="U62" s="69" t="n">
        <v>27139.87109375</v>
      </c>
      <c r="V62" s="69" t="n">
        <v>238643.46875</v>
      </c>
      <c r="W62" s="69" t="n">
        <v>558420.4375</v>
      </c>
      <c r="X62" s="68" t="n">
        <v>333233.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24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35193.972</v>
      </c>
      <c r="G6" s="224" t="n">
        <f aca="false">SUM(I6:P6)</f>
        <v>16899.645</v>
      </c>
      <c r="H6" s="225" t="n">
        <f aca="false">SUM(Q6:X6)</f>
        <v>18294.327</v>
      </c>
      <c r="I6" s="226" t="n">
        <v>1223.513</v>
      </c>
      <c r="J6" s="227" t="n">
        <v>2596.474</v>
      </c>
      <c r="K6" s="227" t="n">
        <v>3495.851</v>
      </c>
      <c r="L6" s="227" t="n">
        <v>4900.286</v>
      </c>
      <c r="M6" s="227" t="n">
        <v>2500.034</v>
      </c>
      <c r="N6" s="227" t="n">
        <v>1364.819</v>
      </c>
      <c r="O6" s="227" t="n">
        <v>603.219</v>
      </c>
      <c r="P6" s="228" t="n">
        <v>215.449</v>
      </c>
      <c r="Q6" s="226" t="n">
        <v>1163.452</v>
      </c>
      <c r="R6" s="227" t="n">
        <v>2444.134</v>
      </c>
      <c r="S6" s="227" t="n">
        <v>3569.486</v>
      </c>
      <c r="T6" s="227" t="n">
        <v>5785.082</v>
      </c>
      <c r="U6" s="227" t="n">
        <v>2630.759</v>
      </c>
      <c r="V6" s="227" t="n">
        <v>1437.015</v>
      </c>
      <c r="W6" s="227" t="n">
        <v>872.875</v>
      </c>
      <c r="X6" s="228" t="n">
        <v>391.524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10171362.1320953</v>
      </c>
      <c r="G9" s="238" t="n">
        <f aca="false">SUM(I9:P9)</f>
        <v>5989705.24160767</v>
      </c>
      <c r="H9" s="239" t="n">
        <f aca="false">SUM(Q9:X9)</f>
        <v>4181656.89048767</v>
      </c>
      <c r="I9" s="240" t="n">
        <f aca="false">I10+I24+I54+I62</f>
        <v>235041.282592773</v>
      </c>
      <c r="J9" s="241" t="n">
        <f aca="false">J10+J24+J54+J62</f>
        <v>133709.326782227</v>
      </c>
      <c r="K9" s="241" t="n">
        <f aca="false">K10+K24+K54+K62</f>
        <v>781551.926879883</v>
      </c>
      <c r="L9" s="241" t="n">
        <f aca="false">L10+L24+L54+L62</f>
        <v>1473490.85614014</v>
      </c>
      <c r="M9" s="241" t="n">
        <f aca="false">M10+M24+M54+M62</f>
        <v>1163664.34674072</v>
      </c>
      <c r="N9" s="241" t="n">
        <f aca="false">N10+N24+N54+N62</f>
        <v>1209516.76473999</v>
      </c>
      <c r="O9" s="241" t="n">
        <f aca="false">O10+O24+O54+O62</f>
        <v>729081.085601807</v>
      </c>
      <c r="P9" s="242" t="n">
        <f aca="false">P10+P24+P54+P62</f>
        <v>263649.652130127</v>
      </c>
      <c r="Q9" s="240" t="n">
        <f aca="false">Q10+Q24+Q54+Q62</f>
        <v>255098.268798828</v>
      </c>
      <c r="R9" s="241" t="n">
        <f aca="false">R10+R24+R54+R62</f>
        <v>107010.345947266</v>
      </c>
      <c r="S9" s="241" t="n">
        <f aca="false">S10+S24+S54+S62</f>
        <v>514315.9765625</v>
      </c>
      <c r="T9" s="241" t="n">
        <f aca="false">T10+T24+T54+T62</f>
        <v>746763.813903809</v>
      </c>
      <c r="U9" s="241" t="n">
        <f aca="false">U10+U24+U54+U62</f>
        <v>689800.173217773</v>
      </c>
      <c r="V9" s="241" t="n">
        <f aca="false">V10+V24+V54+V62</f>
        <v>792483.243835449</v>
      </c>
      <c r="W9" s="241" t="n">
        <f aca="false">W10+W24+W54+W62</f>
        <v>708965.073547363</v>
      </c>
      <c r="X9" s="242" t="n">
        <f aca="false">X10+X24+X54+X62</f>
        <v>367219.994674683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906188.441116333</v>
      </c>
      <c r="G10" s="245" t="n">
        <f aca="false">SUM(I10:P10)</f>
        <v>463030.240722656</v>
      </c>
      <c r="H10" s="246" t="n">
        <f aca="false">SUM(Q10:X10)</f>
        <v>443158.200393677</v>
      </c>
      <c r="I10" s="247" t="n">
        <f aca="false">SUM(I11:I23)</f>
        <v>126372.25</v>
      </c>
      <c r="J10" s="248" t="n">
        <f aca="false">SUM(J11:J23)</f>
        <v>4840.27502441406</v>
      </c>
      <c r="K10" s="248" t="n">
        <f aca="false">SUM(K11:K23)</f>
        <v>32653.3278808594</v>
      </c>
      <c r="L10" s="248" t="n">
        <f aca="false">SUM(L11:L23)</f>
        <v>112988.45135498</v>
      </c>
      <c r="M10" s="248" t="n">
        <f aca="false">SUM(M11:M23)</f>
        <v>70476.2825317383</v>
      </c>
      <c r="N10" s="248" t="n">
        <f aca="false">SUM(N11:N23)</f>
        <v>60357.5998229981</v>
      </c>
      <c r="O10" s="248" t="n">
        <f aca="false">SUM(O11:O23)</f>
        <v>44018.324005127</v>
      </c>
      <c r="P10" s="249" t="n">
        <f aca="false">SUM(P11:P23)</f>
        <v>11323.7301025391</v>
      </c>
      <c r="Q10" s="247" t="n">
        <f aca="false">SUM(Q11:Q23)</f>
        <v>154377.835205078</v>
      </c>
      <c r="R10" s="248" t="n">
        <f aca="false">SUM(R11:R23)</f>
        <v>10754.9938964844</v>
      </c>
      <c r="S10" s="248" t="n">
        <f aca="false">SUM(S11:S23)</f>
        <v>33937.8215332031</v>
      </c>
      <c r="T10" s="248" t="n">
        <f aca="false">SUM(T11:T23)</f>
        <v>103344.633422852</v>
      </c>
      <c r="U10" s="248" t="n">
        <f aca="false">SUM(U11:U23)</f>
        <v>46627.2796020508</v>
      </c>
      <c r="V10" s="248" t="n">
        <f aca="false">SUM(V11:V23)</f>
        <v>40391.3302001953</v>
      </c>
      <c r="W10" s="248" t="n">
        <f aca="false">SUM(W11:W23)</f>
        <v>37006.9743652344</v>
      </c>
      <c r="X10" s="249" t="n">
        <f aca="false">SUM(X11:X23)</f>
        <v>16717.3321685791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03773.51171875</v>
      </c>
      <c r="G11" s="252" t="n">
        <f aca="false">SUM(I11:P11)</f>
        <v>86263.4818115234</v>
      </c>
      <c r="H11" s="253" t="n">
        <f aca="false">SUM(Q11:X11)</f>
        <v>17510.0299072266</v>
      </c>
      <c r="I11" s="50" t="n">
        <v>1349.45190429688</v>
      </c>
      <c r="J11" s="62" t="n">
        <v>1530.85485839844</v>
      </c>
      <c r="K11" s="62" t="n">
        <v>1316.7158203125</v>
      </c>
      <c r="L11" s="62" t="n">
        <v>20508.1640625</v>
      </c>
      <c r="M11" s="62" t="n">
        <v>25166.880859375</v>
      </c>
      <c r="N11" s="62" t="n">
        <v>23267.8671875</v>
      </c>
      <c r="O11" s="62" t="n">
        <v>10938.3740234375</v>
      </c>
      <c r="P11" s="254" t="n">
        <v>2185.17309570313</v>
      </c>
      <c r="Q11" s="50" t="n">
        <v>0</v>
      </c>
      <c r="R11" s="62" t="n">
        <v>0</v>
      </c>
      <c r="S11" s="62" t="n">
        <v>0</v>
      </c>
      <c r="T11" s="62" t="n">
        <v>3187.11059570313</v>
      </c>
      <c r="U11" s="62" t="n">
        <v>5777.0703125</v>
      </c>
      <c r="V11" s="62" t="n">
        <v>2750.11865234375</v>
      </c>
      <c r="W11" s="62" t="n">
        <v>4761.400390625</v>
      </c>
      <c r="X11" s="254" t="n">
        <v>1034.32995605469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0</v>
      </c>
      <c r="G12" s="252" t="n">
        <f aca="false">SUM(I12:P12)</f>
        <v>0</v>
      </c>
      <c r="H12" s="253" t="n">
        <f aca="false">SUM(Q12:X12)</f>
        <v>0</v>
      </c>
      <c r="I12" s="50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27089.0757446289</v>
      </c>
      <c r="G13" s="252" t="n">
        <f aca="false">SUM(I13:P13)</f>
        <v>5710.90191650391</v>
      </c>
      <c r="H13" s="253" t="n">
        <f aca="false">SUM(Q13:X13)</f>
        <v>21378.173828125</v>
      </c>
      <c r="I13" s="50" t="n">
        <v>0</v>
      </c>
      <c r="J13" s="62" t="n">
        <v>1681.48779296875</v>
      </c>
      <c r="K13" s="62" t="n">
        <v>0</v>
      </c>
      <c r="L13" s="62" t="n">
        <v>0</v>
      </c>
      <c r="M13" s="62" t="n">
        <v>0</v>
      </c>
      <c r="N13" s="62" t="n">
        <v>1706.30944824219</v>
      </c>
      <c r="O13" s="62" t="n">
        <v>1539.89331054688</v>
      </c>
      <c r="P13" s="254" t="n">
        <v>783.211364746094</v>
      </c>
      <c r="Q13" s="50" t="n">
        <v>1574.71984863281</v>
      </c>
      <c r="R13" s="62" t="n">
        <v>0</v>
      </c>
      <c r="S13" s="62" t="n">
        <v>4082.748046875</v>
      </c>
      <c r="T13" s="62" t="n">
        <v>1104.38854980469</v>
      </c>
      <c r="U13" s="62" t="n">
        <v>5510.40478515625</v>
      </c>
      <c r="V13" s="62" t="n">
        <v>2763.94848632813</v>
      </c>
      <c r="W13" s="62" t="n">
        <v>4321.78076171875</v>
      </c>
      <c r="X13" s="254" t="n">
        <v>2020.18334960938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2186.14321899414</v>
      </c>
      <c r="G14" s="252" t="n">
        <f aca="false">SUM(I14:P14)</f>
        <v>1753.53256225586</v>
      </c>
      <c r="H14" s="253" t="n">
        <f aca="false">SUM(Q14:X14)</f>
        <v>432.610656738281</v>
      </c>
      <c r="I14" s="50" t="n">
        <v>0</v>
      </c>
      <c r="J14" s="62" t="n">
        <v>0</v>
      </c>
      <c r="K14" s="62" t="n">
        <v>0</v>
      </c>
      <c r="L14" s="62" t="n">
        <v>773.103210449219</v>
      </c>
      <c r="M14" s="62" t="n">
        <v>726.144104003906</v>
      </c>
      <c r="N14" s="62" t="n">
        <v>0</v>
      </c>
      <c r="O14" s="62" t="n">
        <v>254.285247802734</v>
      </c>
      <c r="P14" s="254" t="n">
        <v>0</v>
      </c>
      <c r="Q14" s="50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432.610656738281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22901.9627075195</v>
      </c>
      <c r="G15" s="255" t="n">
        <f aca="false">SUM(I15:P15)</f>
        <v>19453.307800293</v>
      </c>
      <c r="H15" s="256" t="n">
        <f aca="false">SUM(Q15:X15)</f>
        <v>3448.65490722656</v>
      </c>
      <c r="I15" s="50" t="n">
        <v>7948.0224609375</v>
      </c>
      <c r="J15" s="62" t="n">
        <v>1627.93237304688</v>
      </c>
      <c r="K15" s="62" t="n">
        <v>4252.87255859375</v>
      </c>
      <c r="L15" s="62" t="n">
        <v>4802.54248046875</v>
      </c>
      <c r="M15" s="62" t="n">
        <v>0</v>
      </c>
      <c r="N15" s="62" t="n">
        <v>0</v>
      </c>
      <c r="O15" s="62" t="n">
        <v>821.937927246094</v>
      </c>
      <c r="P15" s="254" t="n">
        <v>0</v>
      </c>
      <c r="Q15" s="50" t="n">
        <v>0</v>
      </c>
      <c r="R15" s="62" t="n">
        <v>0</v>
      </c>
      <c r="S15" s="62" t="n">
        <v>0</v>
      </c>
      <c r="T15" s="62" t="n">
        <v>1322.96984863281</v>
      </c>
      <c r="U15" s="62" t="n">
        <v>1315.82006835938</v>
      </c>
      <c r="V15" s="62" t="n">
        <v>504.175354003906</v>
      </c>
      <c r="W15" s="62" t="n">
        <v>0</v>
      </c>
      <c r="X15" s="254" t="n">
        <v>305.689636230469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38897.5785522461</v>
      </c>
      <c r="G16" s="255" t="n">
        <f aca="false">SUM(I16:P16)</f>
        <v>30231.4205322266</v>
      </c>
      <c r="H16" s="256" t="n">
        <f aca="false">SUM(Q16:X16)</f>
        <v>8666.15802001953</v>
      </c>
      <c r="I16" s="50" t="n">
        <v>1354.55297851563</v>
      </c>
      <c r="J16" s="62" t="n">
        <v>0</v>
      </c>
      <c r="K16" s="62" t="n">
        <v>0</v>
      </c>
      <c r="L16" s="62" t="n">
        <v>21039.134765625</v>
      </c>
      <c r="M16" s="62" t="n">
        <v>3616.12182617188</v>
      </c>
      <c r="N16" s="62" t="n">
        <v>1261.71228027344</v>
      </c>
      <c r="O16" s="62" t="n">
        <v>2742.79248046875</v>
      </c>
      <c r="P16" s="254" t="n">
        <v>217.106201171875</v>
      </c>
      <c r="Q16" s="50" t="n">
        <v>1580.23352050781</v>
      </c>
      <c r="R16" s="62" t="n">
        <v>0</v>
      </c>
      <c r="S16" s="62" t="n">
        <v>0</v>
      </c>
      <c r="T16" s="62" t="n">
        <v>4220.32666015625</v>
      </c>
      <c r="U16" s="62" t="n">
        <v>896.249816894531</v>
      </c>
      <c r="V16" s="62" t="n">
        <v>0</v>
      </c>
      <c r="W16" s="62" t="n">
        <v>1969.34802246094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527.39469909668</v>
      </c>
      <c r="G17" s="255" t="n">
        <f aca="false">SUM(I17:P17)</f>
        <v>429.466766357422</v>
      </c>
      <c r="H17" s="256" t="n">
        <f aca="false">SUM(Q17:X17)</f>
        <v>97.9279327392578</v>
      </c>
      <c r="I17" s="50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429.466766357422</v>
      </c>
      <c r="O17" s="62" t="n">
        <v>0</v>
      </c>
      <c r="P17" s="254" t="n">
        <v>0</v>
      </c>
      <c r="Q17" s="50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254" t="n">
        <v>97.9279327392578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163709.147216797</v>
      </c>
      <c r="G18" s="255" t="n">
        <f aca="false">SUM(I18:P18)</f>
        <v>84290.623046875</v>
      </c>
      <c r="H18" s="256" t="n">
        <f aca="false">SUM(Q18:X18)</f>
        <v>79418.5241699219</v>
      </c>
      <c r="I18" s="50" t="n">
        <v>8099.89794921875</v>
      </c>
      <c r="J18" s="62" t="n">
        <v>0</v>
      </c>
      <c r="K18" s="62" t="n">
        <v>11196.658203125</v>
      </c>
      <c r="L18" s="62" t="n">
        <v>18266.14453125</v>
      </c>
      <c r="M18" s="62" t="n">
        <v>16270.37890625</v>
      </c>
      <c r="N18" s="62" t="n">
        <v>14757.921875</v>
      </c>
      <c r="O18" s="62" t="n">
        <v>11560.4072265625</v>
      </c>
      <c r="P18" s="254" t="n">
        <v>4139.21435546875</v>
      </c>
      <c r="Q18" s="50" t="n">
        <v>12525.380859375</v>
      </c>
      <c r="R18" s="62" t="n">
        <v>7107.18359375</v>
      </c>
      <c r="S18" s="62" t="n">
        <v>15205.330078125</v>
      </c>
      <c r="T18" s="62" t="n">
        <v>17491.80859375</v>
      </c>
      <c r="U18" s="62" t="n">
        <v>6572.2919921875</v>
      </c>
      <c r="V18" s="62" t="n">
        <v>6850.26513671875</v>
      </c>
      <c r="W18" s="62" t="n">
        <v>10021.4619140625</v>
      </c>
      <c r="X18" s="254" t="n">
        <v>3644.80200195313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88600.61706543</v>
      </c>
      <c r="G19" s="255" t="n">
        <f aca="false">SUM(I19:P19)</f>
        <v>96429.5272216797</v>
      </c>
      <c r="H19" s="256" t="n">
        <f aca="false">SUM(Q19:X19)</f>
        <v>92171.08984375</v>
      </c>
      <c r="I19" s="50" t="n">
        <v>7025.05126953125</v>
      </c>
      <c r="J19" s="62" t="n">
        <v>0</v>
      </c>
      <c r="K19" s="62" t="n">
        <v>14340.4873046875</v>
      </c>
      <c r="L19" s="62" t="n">
        <v>32744.4609375</v>
      </c>
      <c r="M19" s="62" t="n">
        <v>18623.94140625</v>
      </c>
      <c r="N19" s="62" t="n">
        <v>12070.23046875</v>
      </c>
      <c r="O19" s="62" t="n">
        <v>9870.669921875</v>
      </c>
      <c r="P19" s="254" t="n">
        <v>1754.68591308594</v>
      </c>
      <c r="Q19" s="50" t="n">
        <v>17631.712890625</v>
      </c>
      <c r="R19" s="62" t="n">
        <v>0</v>
      </c>
      <c r="S19" s="62" t="n">
        <v>9391.33984375</v>
      </c>
      <c r="T19" s="62" t="n">
        <v>19314.7109375</v>
      </c>
      <c r="U19" s="62" t="n">
        <v>13667.8388671875</v>
      </c>
      <c r="V19" s="62" t="n">
        <v>17488.15625</v>
      </c>
      <c r="W19" s="62" t="n">
        <v>9971.767578125</v>
      </c>
      <c r="X19" s="254" t="n">
        <v>4705.56347656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3409.23913574219</v>
      </c>
      <c r="G20" s="255" t="n">
        <f aca="false">SUM(I20:P20)</f>
        <v>0</v>
      </c>
      <c r="H20" s="256" t="n">
        <f aca="false">SUM(Q20:X20)</f>
        <v>3409.23913574219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550.7001953125</v>
      </c>
      <c r="T20" s="62" t="n">
        <v>1858.53894042969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215501.1171875</v>
      </c>
      <c r="G21" s="255" t="n">
        <f aca="false">SUM(I21:P21)</f>
        <v>99215.2265625</v>
      </c>
      <c r="H21" s="256" t="n">
        <f aca="false">SUM(Q21:X21)</f>
        <v>116285.890625</v>
      </c>
      <c r="I21" s="50" t="n">
        <v>99215.22656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16285.890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55457.1461791992</v>
      </c>
      <c r="G22" s="255" t="n">
        <f aca="false">SUM(I22:P22)</f>
        <v>7247.36297607422</v>
      </c>
      <c r="H22" s="256" t="n">
        <f aca="false">SUM(Q22:X22)</f>
        <v>48209.783203125</v>
      </c>
      <c r="I22" s="50" t="n">
        <v>0</v>
      </c>
      <c r="J22" s="62" t="n">
        <v>0</v>
      </c>
      <c r="K22" s="62" t="n">
        <v>0</v>
      </c>
      <c r="L22" s="62" t="n">
        <v>6979.62109375</v>
      </c>
      <c r="M22" s="62" t="n">
        <v>0</v>
      </c>
      <c r="N22" s="62" t="n">
        <v>0</v>
      </c>
      <c r="O22" s="62" t="n">
        <v>0</v>
      </c>
      <c r="P22" s="254" t="n">
        <v>267.741882324219</v>
      </c>
      <c r="Q22" s="50" t="n">
        <v>0</v>
      </c>
      <c r="R22" s="62" t="n">
        <v>0</v>
      </c>
      <c r="S22" s="62" t="n">
        <v>0</v>
      </c>
      <c r="T22" s="62" t="n">
        <v>42254.65234375</v>
      </c>
      <c r="U22" s="62" t="n">
        <v>3926.14868164063</v>
      </c>
      <c r="V22" s="62" t="n">
        <v>0</v>
      </c>
      <c r="W22" s="62" t="n">
        <v>654.491577148438</v>
      </c>
      <c r="X22" s="254" t="n">
        <v>1374.49060058594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84135.5076904297</v>
      </c>
      <c r="G23" s="255" t="n">
        <f aca="false">SUM(I23:P23)</f>
        <v>32005.3895263672</v>
      </c>
      <c r="H23" s="256" t="n">
        <f aca="false">SUM(Q23:X23)</f>
        <v>52130.1181640625</v>
      </c>
      <c r="I23" s="50" t="n">
        <v>1380.046875</v>
      </c>
      <c r="J23" s="62" t="n">
        <v>0</v>
      </c>
      <c r="K23" s="62" t="n">
        <v>1546.59399414063</v>
      </c>
      <c r="L23" s="62" t="n">
        <v>7875.2802734375</v>
      </c>
      <c r="M23" s="62" t="n">
        <v>6072.8154296875</v>
      </c>
      <c r="N23" s="62" t="n">
        <v>6864.091796875</v>
      </c>
      <c r="O23" s="62" t="n">
        <v>6289.9638671875</v>
      </c>
      <c r="P23" s="254" t="n">
        <v>1976.59729003906</v>
      </c>
      <c r="Q23" s="50" t="n">
        <v>4779.8974609375</v>
      </c>
      <c r="R23" s="62" t="n">
        <v>3647.81030273438</v>
      </c>
      <c r="S23" s="62" t="n">
        <v>3707.70336914063</v>
      </c>
      <c r="T23" s="62" t="n">
        <v>12590.126953125</v>
      </c>
      <c r="U23" s="62" t="n">
        <v>8961.455078125</v>
      </c>
      <c r="V23" s="62" t="n">
        <v>9602.0556640625</v>
      </c>
      <c r="W23" s="62" t="n">
        <v>5306.72412109375</v>
      </c>
      <c r="X23" s="254" t="n">
        <v>3534.3452148437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7594137.9949646</v>
      </c>
      <c r="G24" s="245" t="n">
        <f aca="false">SUM(I24:P24)</f>
        <v>4508886.63192749</v>
      </c>
      <c r="H24" s="246" t="n">
        <f aca="false">SUM(Q24:X24)</f>
        <v>3085251.36303711</v>
      </c>
      <c r="I24" s="247" t="n">
        <f aca="false">SUM(I25:I53)</f>
        <v>100579.946533203</v>
      </c>
      <c r="J24" s="248" t="n">
        <f aca="false">SUM(J25:J53)</f>
        <v>111059.002441406</v>
      </c>
      <c r="K24" s="248" t="n">
        <f aca="false">SUM(K25:K53)</f>
        <v>575847.302368164</v>
      </c>
      <c r="L24" s="248" t="n">
        <f aca="false">SUM(L25:L53)</f>
        <v>979490.614868164</v>
      </c>
      <c r="M24" s="248" t="n">
        <f aca="false">SUM(M25:M53)</f>
        <v>945243.357910156</v>
      </c>
      <c r="N24" s="248" t="n">
        <f aca="false">SUM(N25:N53)</f>
        <v>1046145.88171387</v>
      </c>
      <c r="O24" s="248" t="n">
        <f aca="false">SUM(O25:O53)</f>
        <v>582265.332519531</v>
      </c>
      <c r="P24" s="249" t="n">
        <f aca="false">SUM(P25:P53)</f>
        <v>168255.193572998</v>
      </c>
      <c r="Q24" s="247" t="n">
        <f aca="false">SUM(Q25:Q53)</f>
        <v>87640.9836425781</v>
      </c>
      <c r="R24" s="248" t="n">
        <f aca="false">SUM(R25:R53)</f>
        <v>64276.2177734375</v>
      </c>
      <c r="S24" s="248" t="n">
        <f aca="false">SUM(S25:S53)</f>
        <v>400687.190307617</v>
      </c>
      <c r="T24" s="248" t="n">
        <f aca="false">SUM(T25:T53)</f>
        <v>543827.133972168</v>
      </c>
      <c r="U24" s="248" t="n">
        <f aca="false">SUM(U25:U53)</f>
        <v>581722.585449219</v>
      </c>
      <c r="V24" s="248" t="n">
        <f aca="false">SUM(V25:V53)</f>
        <v>690266.317626953</v>
      </c>
      <c r="W24" s="248" t="n">
        <f aca="false">SUM(W25:W53)</f>
        <v>521731.854309082</v>
      </c>
      <c r="X24" s="249" t="n">
        <f aca="false">SUM(X25:X53)</f>
        <v>195099.079956055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47603.664306641</v>
      </c>
      <c r="G26" s="255" t="n">
        <f aca="false">SUM(I26:P26)</f>
        <v>112875.981445313</v>
      </c>
      <c r="H26" s="256" t="n">
        <f aca="false">SUM(Q26:X26)</f>
        <v>34727.6828613281</v>
      </c>
      <c r="I26" s="50" t="n">
        <v>0</v>
      </c>
      <c r="J26" s="62" t="n">
        <v>0</v>
      </c>
      <c r="K26" s="62" t="n">
        <v>0</v>
      </c>
      <c r="L26" s="62" t="n">
        <v>10514.7080078125</v>
      </c>
      <c r="M26" s="62" t="n">
        <v>35250.51171875</v>
      </c>
      <c r="N26" s="62" t="n">
        <v>48411.71484375</v>
      </c>
      <c r="O26" s="62" t="n">
        <v>13337.966796875</v>
      </c>
      <c r="P26" s="254" t="n">
        <v>5361.080078125</v>
      </c>
      <c r="Q26" s="50" t="n">
        <v>0</v>
      </c>
      <c r="R26" s="62" t="n">
        <v>0</v>
      </c>
      <c r="S26" s="62" t="n">
        <v>2853.923828125</v>
      </c>
      <c r="T26" s="62" t="n">
        <v>4156.18359375</v>
      </c>
      <c r="U26" s="62" t="n">
        <v>8291.41015625</v>
      </c>
      <c r="V26" s="62" t="n">
        <v>8078.365234375</v>
      </c>
      <c r="W26" s="62" t="n">
        <v>7706.6044921875</v>
      </c>
      <c r="X26" s="254" t="n">
        <v>3641.19555664063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160674.477050781</v>
      </c>
      <c r="G27" s="255" t="n">
        <f aca="false">SUM(I27:P27)</f>
        <v>133006.898803711</v>
      </c>
      <c r="H27" s="256" t="n">
        <f aca="false">SUM(Q27:X27)</f>
        <v>27667.5782470703</v>
      </c>
      <c r="I27" s="50" t="n">
        <v>0</v>
      </c>
      <c r="J27" s="62" t="n">
        <v>0</v>
      </c>
      <c r="K27" s="62" t="n">
        <v>1780.86218261719</v>
      </c>
      <c r="L27" s="62" t="n">
        <v>11504.5888671875</v>
      </c>
      <c r="M27" s="62" t="n">
        <v>50740.22265625</v>
      </c>
      <c r="N27" s="62" t="n">
        <v>42534.21875</v>
      </c>
      <c r="O27" s="62" t="n">
        <v>23726.16015625</v>
      </c>
      <c r="P27" s="254" t="n">
        <v>2720.84619140625</v>
      </c>
      <c r="Q27" s="50" t="n">
        <v>0</v>
      </c>
      <c r="R27" s="62" t="n">
        <v>0</v>
      </c>
      <c r="S27" s="62" t="n">
        <v>0</v>
      </c>
      <c r="T27" s="62" t="n">
        <v>6644.11865234375</v>
      </c>
      <c r="U27" s="62" t="n">
        <v>9109.4501953125</v>
      </c>
      <c r="V27" s="62" t="n">
        <v>8294.2275390625</v>
      </c>
      <c r="W27" s="62" t="n">
        <v>1377.96081542969</v>
      </c>
      <c r="X27" s="254" t="n">
        <v>2241.82104492188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31706.030700684</v>
      </c>
      <c r="G28" s="255" t="n">
        <f aca="false">SUM(I28:P28)</f>
        <v>76374.5625</v>
      </c>
      <c r="H28" s="256" t="n">
        <f aca="false">SUM(Q28:X28)</f>
        <v>55331.4682006836</v>
      </c>
      <c r="I28" s="50" t="n">
        <v>0</v>
      </c>
      <c r="J28" s="62" t="n">
        <v>5683.83984375</v>
      </c>
      <c r="K28" s="62" t="n">
        <v>0</v>
      </c>
      <c r="L28" s="62" t="n">
        <v>13200.86328125</v>
      </c>
      <c r="M28" s="62" t="n">
        <v>28026.779296875</v>
      </c>
      <c r="N28" s="62" t="n">
        <v>17576.7734375</v>
      </c>
      <c r="O28" s="62" t="n">
        <v>9994.806640625</v>
      </c>
      <c r="P28" s="254" t="n">
        <v>1891.5</v>
      </c>
      <c r="Q28" s="50" t="n">
        <v>0</v>
      </c>
      <c r="R28" s="62" t="n">
        <v>0</v>
      </c>
      <c r="S28" s="62" t="n">
        <v>0</v>
      </c>
      <c r="T28" s="62" t="n">
        <v>15836.9921875</v>
      </c>
      <c r="U28" s="62" t="n">
        <v>18877.619140625</v>
      </c>
      <c r="V28" s="62" t="n">
        <v>8484.302734375</v>
      </c>
      <c r="W28" s="62" t="n">
        <v>11356.5419921875</v>
      </c>
      <c r="X28" s="254" t="n">
        <v>776.012145996094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67890.7687988281</v>
      </c>
      <c r="G29" s="255" t="n">
        <f aca="false">SUM(I29:P29)</f>
        <v>48918.651550293</v>
      </c>
      <c r="H29" s="256" t="n">
        <f aca="false">SUM(Q29:X29)</f>
        <v>18972.1172485352</v>
      </c>
      <c r="I29" s="50" t="n">
        <v>0</v>
      </c>
      <c r="J29" s="62" t="n">
        <v>0</v>
      </c>
      <c r="K29" s="62" t="n">
        <v>1878.72888183594</v>
      </c>
      <c r="L29" s="62" t="n">
        <v>0</v>
      </c>
      <c r="M29" s="62" t="n">
        <v>31800.546875</v>
      </c>
      <c r="N29" s="62" t="n">
        <v>8199.064453125</v>
      </c>
      <c r="O29" s="62" t="n">
        <v>6385.80908203125</v>
      </c>
      <c r="P29" s="254" t="n">
        <v>654.502258300781</v>
      </c>
      <c r="Q29" s="50" t="n">
        <v>1500.5400390625</v>
      </c>
      <c r="R29" s="62" t="n">
        <v>0</v>
      </c>
      <c r="S29" s="62" t="n">
        <v>0</v>
      </c>
      <c r="T29" s="62" t="n">
        <v>6320.33935546875</v>
      </c>
      <c r="U29" s="62" t="n">
        <v>3559.26196289063</v>
      </c>
      <c r="V29" s="62" t="n">
        <v>5105.5732421875</v>
      </c>
      <c r="W29" s="62" t="n">
        <v>2106.0107421875</v>
      </c>
      <c r="X29" s="254" t="n">
        <v>380.391906738281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01420.722351074</v>
      </c>
      <c r="G30" s="255" t="n">
        <f aca="false">SUM(I30:P30)</f>
        <v>56166.4798583984</v>
      </c>
      <c r="H30" s="256" t="n">
        <f aca="false">SUM(Q30:X30)</f>
        <v>45254.2424926758</v>
      </c>
      <c r="I30" s="50" t="n">
        <v>0</v>
      </c>
      <c r="J30" s="62" t="n">
        <v>0</v>
      </c>
      <c r="K30" s="62" t="n">
        <v>3098.15795898438</v>
      </c>
      <c r="L30" s="62" t="n">
        <v>13537.2783203125</v>
      </c>
      <c r="M30" s="62" t="n">
        <v>14326.455078125</v>
      </c>
      <c r="N30" s="62" t="n">
        <v>16329.197265625</v>
      </c>
      <c r="O30" s="62" t="n">
        <v>7689.84423828125</v>
      </c>
      <c r="P30" s="254" t="n">
        <v>1185.54699707031</v>
      </c>
      <c r="Q30" s="50" t="n">
        <v>0</v>
      </c>
      <c r="R30" s="62" t="n">
        <v>0</v>
      </c>
      <c r="S30" s="62" t="n">
        <v>0</v>
      </c>
      <c r="T30" s="62" t="n">
        <v>11311.529296875</v>
      </c>
      <c r="U30" s="62" t="n">
        <v>12328.138671875</v>
      </c>
      <c r="V30" s="62" t="n">
        <v>10667.212890625</v>
      </c>
      <c r="W30" s="62" t="n">
        <v>10047.5244140625</v>
      </c>
      <c r="X30" s="254" t="n">
        <v>899.837219238281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83509.5595703125</v>
      </c>
      <c r="G31" s="255" t="n">
        <f aca="false">SUM(I31:P31)</f>
        <v>0</v>
      </c>
      <c r="H31" s="256" t="n">
        <f aca="false">SUM(Q31:X31)</f>
        <v>83509.559570312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1385.90197753906</v>
      </c>
      <c r="T31" s="62" t="n">
        <v>30894.615234375</v>
      </c>
      <c r="U31" s="62" t="n">
        <v>30161.5234375</v>
      </c>
      <c r="V31" s="62" t="n">
        <v>13415.0419921875</v>
      </c>
      <c r="W31" s="62" t="n">
        <v>6108.4130859375</v>
      </c>
      <c r="X31" s="254" t="n">
        <v>1544.06384277344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55410.0729980469</v>
      </c>
      <c r="G32" s="255" t="n">
        <f aca="false">SUM(I32:P32)</f>
        <v>0</v>
      </c>
      <c r="H32" s="256" t="n">
        <f aca="false">SUM(Q32:X32)</f>
        <v>55410.072998046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10338.935546875</v>
      </c>
      <c r="U32" s="62" t="n">
        <v>20608.3046875</v>
      </c>
      <c r="V32" s="62" t="n">
        <v>16582.650390625</v>
      </c>
      <c r="W32" s="62" t="n">
        <v>5742.74951171875</v>
      </c>
      <c r="X32" s="254" t="n">
        <v>2137.43286132813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85437.6223144531</v>
      </c>
      <c r="G33" s="255" t="n">
        <f aca="false">SUM(I33:P33)</f>
        <v>43228.4838867188</v>
      </c>
      <c r="H33" s="256" t="n">
        <f aca="false">SUM(Q33:X33)</f>
        <v>42209.1384277344</v>
      </c>
      <c r="I33" s="50" t="n">
        <v>6510.19140625</v>
      </c>
      <c r="J33" s="62" t="n">
        <v>10195.9873046875</v>
      </c>
      <c r="K33" s="62" t="n">
        <v>3347.81372070313</v>
      </c>
      <c r="L33" s="62" t="n">
        <v>8208.04296875</v>
      </c>
      <c r="M33" s="62" t="n">
        <v>4952.35205078125</v>
      </c>
      <c r="N33" s="62" t="n">
        <v>5492.68212890625</v>
      </c>
      <c r="O33" s="62" t="n">
        <v>3173.3837890625</v>
      </c>
      <c r="P33" s="254" t="n">
        <v>1348.03051757813</v>
      </c>
      <c r="Q33" s="50" t="n">
        <v>0</v>
      </c>
      <c r="R33" s="62" t="n">
        <v>0</v>
      </c>
      <c r="S33" s="62" t="n">
        <v>4583.021484375</v>
      </c>
      <c r="T33" s="62" t="n">
        <v>17742.875</v>
      </c>
      <c r="U33" s="62" t="n">
        <v>8185.24267578125</v>
      </c>
      <c r="V33" s="62" t="n">
        <v>11008.248046875</v>
      </c>
      <c r="W33" s="62" t="n">
        <v>530.989929199219</v>
      </c>
      <c r="X33" s="254" t="n">
        <v>158.761291503906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241357.724853516</v>
      </c>
      <c r="G34" s="255" t="n">
        <f aca="false">SUM(I34:P34)</f>
        <v>148097.811279297</v>
      </c>
      <c r="H34" s="256" t="n">
        <f aca="false">SUM(Q34:X34)</f>
        <v>93259.9135742188</v>
      </c>
      <c r="I34" s="50" t="n">
        <v>6602.20458984375</v>
      </c>
      <c r="J34" s="62" t="n">
        <v>1477.1123046875</v>
      </c>
      <c r="K34" s="62" t="n">
        <v>6766.572265625</v>
      </c>
      <c r="L34" s="62" t="n">
        <v>23154.61328125</v>
      </c>
      <c r="M34" s="62" t="n">
        <v>50973.53125</v>
      </c>
      <c r="N34" s="62" t="n">
        <v>39738.67578125</v>
      </c>
      <c r="O34" s="62" t="n">
        <v>16284.05078125</v>
      </c>
      <c r="P34" s="254" t="n">
        <v>3101.05102539063</v>
      </c>
      <c r="Q34" s="50" t="n">
        <v>1553.92211914063</v>
      </c>
      <c r="R34" s="62" t="n">
        <v>0</v>
      </c>
      <c r="S34" s="62" t="n">
        <v>2925.5517578125</v>
      </c>
      <c r="T34" s="62" t="n">
        <v>16609.99609375</v>
      </c>
      <c r="U34" s="62" t="n">
        <v>31378.2265625</v>
      </c>
      <c r="V34" s="62" t="n">
        <v>26542.08984375</v>
      </c>
      <c r="W34" s="62" t="n">
        <v>11392.9873046875</v>
      </c>
      <c r="X34" s="254" t="n">
        <v>2857.13989257813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340985.778320313</v>
      </c>
      <c r="G35" s="255" t="n">
        <f aca="false">SUM(I35:P35)</f>
        <v>110885.84765625</v>
      </c>
      <c r="H35" s="256" t="n">
        <f aca="false">SUM(Q35:X35)</f>
        <v>230099.930664063</v>
      </c>
      <c r="I35" s="50" t="n">
        <v>0</v>
      </c>
      <c r="J35" s="62" t="n">
        <v>0</v>
      </c>
      <c r="K35" s="62" t="n">
        <v>0</v>
      </c>
      <c r="L35" s="62" t="n">
        <v>26757.609375</v>
      </c>
      <c r="M35" s="62" t="n">
        <v>16462.73828125</v>
      </c>
      <c r="N35" s="62" t="n">
        <v>34815.12109375</v>
      </c>
      <c r="O35" s="62" t="n">
        <v>23735.16796875</v>
      </c>
      <c r="P35" s="254" t="n">
        <v>9115.2109375</v>
      </c>
      <c r="Q35" s="50" t="n">
        <v>0</v>
      </c>
      <c r="R35" s="62" t="n">
        <v>54327.45703125</v>
      </c>
      <c r="S35" s="62" t="n">
        <v>7666.6220703125</v>
      </c>
      <c r="T35" s="62" t="n">
        <v>39476.75</v>
      </c>
      <c r="U35" s="62" t="n">
        <v>39058.828125</v>
      </c>
      <c r="V35" s="62" t="n">
        <v>34510.81640625</v>
      </c>
      <c r="W35" s="62" t="n">
        <v>39195.15625</v>
      </c>
      <c r="X35" s="254" t="n">
        <v>15864.3007812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79862.1579589844</v>
      </c>
      <c r="G37" s="255" t="n">
        <f aca="false">SUM(I37:P37)</f>
        <v>30568.069519043</v>
      </c>
      <c r="H37" s="256" t="n">
        <f aca="false">SUM(Q37:X37)</f>
        <v>49294.0884399414</v>
      </c>
      <c r="I37" s="50" t="n">
        <v>8482.59375</v>
      </c>
      <c r="J37" s="62" t="n">
        <v>0</v>
      </c>
      <c r="K37" s="62" t="n">
        <v>3184.12866210938</v>
      </c>
      <c r="L37" s="62" t="n">
        <v>7475.92333984375</v>
      </c>
      <c r="M37" s="62" t="n">
        <v>10200.49609375</v>
      </c>
      <c r="N37" s="62" t="n">
        <v>0</v>
      </c>
      <c r="O37" s="62" t="n">
        <v>1075.26953125</v>
      </c>
      <c r="P37" s="254" t="n">
        <v>149.658142089844</v>
      </c>
      <c r="Q37" s="50" t="n">
        <v>1907.51159667969</v>
      </c>
      <c r="R37" s="62" t="n">
        <v>5063.7548828125</v>
      </c>
      <c r="S37" s="62" t="n">
        <v>10207.6865234375</v>
      </c>
      <c r="T37" s="62" t="n">
        <v>12762.94921875</v>
      </c>
      <c r="U37" s="62" t="n">
        <v>8956.990234375</v>
      </c>
      <c r="V37" s="62" t="n">
        <v>7121.017578125</v>
      </c>
      <c r="W37" s="62" t="n">
        <v>2625.67895507813</v>
      </c>
      <c r="X37" s="254" t="n">
        <v>648.499450683594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519635.687011719</v>
      </c>
      <c r="G38" s="255" t="n">
        <f aca="false">SUM(I38:P38)</f>
        <v>309422.496582031</v>
      </c>
      <c r="H38" s="256" t="n">
        <f aca="false">SUM(Q38:X38)</f>
        <v>210213.190429688</v>
      </c>
      <c r="I38" s="50" t="n">
        <v>0</v>
      </c>
      <c r="J38" s="62" t="n">
        <v>73341.0703125</v>
      </c>
      <c r="K38" s="62" t="n">
        <v>85690.125</v>
      </c>
      <c r="L38" s="62" t="n">
        <v>50341.828125</v>
      </c>
      <c r="M38" s="62" t="n">
        <v>32371.125</v>
      </c>
      <c r="N38" s="62" t="n">
        <v>36621.96875</v>
      </c>
      <c r="O38" s="62" t="n">
        <v>24170.220703125</v>
      </c>
      <c r="P38" s="254" t="n">
        <v>6886.15869140625</v>
      </c>
      <c r="Q38" s="50" t="n">
        <v>4903.28955078125</v>
      </c>
      <c r="R38" s="62" t="n">
        <v>0</v>
      </c>
      <c r="S38" s="62" t="n">
        <v>0</v>
      </c>
      <c r="T38" s="62" t="n">
        <v>66792.6328125</v>
      </c>
      <c r="U38" s="62" t="n">
        <v>54776.12109375</v>
      </c>
      <c r="V38" s="62" t="n">
        <v>64143.01953125</v>
      </c>
      <c r="W38" s="62" t="n">
        <v>14642.076171875</v>
      </c>
      <c r="X38" s="254" t="n">
        <v>4956.0512695312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472233.12109375</v>
      </c>
      <c r="G39" s="255" t="n">
        <f aca="false">SUM(I39:P39)</f>
        <v>1197915.91796875</v>
      </c>
      <c r="H39" s="256" t="n">
        <f aca="false">SUM(Q39:X39)</f>
        <v>274317.203125</v>
      </c>
      <c r="I39" s="50" t="n">
        <v>0</v>
      </c>
      <c r="J39" s="62" t="n">
        <v>0</v>
      </c>
      <c r="K39" s="62" t="n">
        <v>424731.78125</v>
      </c>
      <c r="L39" s="62" t="n">
        <v>445772.15625</v>
      </c>
      <c r="M39" s="62" t="n">
        <v>56923.95703125</v>
      </c>
      <c r="N39" s="62" t="n">
        <v>246848.609375</v>
      </c>
      <c r="O39" s="62" t="n">
        <v>8335.03515625</v>
      </c>
      <c r="P39" s="254" t="n">
        <v>15304.37890625</v>
      </c>
      <c r="Q39" s="50" t="n">
        <v>0</v>
      </c>
      <c r="R39" s="62" t="n">
        <v>0</v>
      </c>
      <c r="S39" s="62" t="n">
        <v>0</v>
      </c>
      <c r="T39" s="62" t="n">
        <v>0</v>
      </c>
      <c r="U39" s="62" t="n">
        <v>66414.4375</v>
      </c>
      <c r="V39" s="62" t="n">
        <v>159814.515625</v>
      </c>
      <c r="W39" s="62" t="n">
        <v>36297.3515625</v>
      </c>
      <c r="X39" s="254" t="n">
        <v>11790.898437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595138.187988281</v>
      </c>
      <c r="G40" s="255" t="n">
        <f aca="false">SUM(I40:P40)</f>
        <v>43282.1708984375</v>
      </c>
      <c r="H40" s="256" t="n">
        <f aca="false">SUM(Q40:X40)</f>
        <v>551856.017089844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20629.833984375</v>
      </c>
      <c r="N40" s="62" t="n">
        <v>9818.298828125</v>
      </c>
      <c r="O40" s="62" t="n">
        <v>10831.2060546875</v>
      </c>
      <c r="P40" s="254" t="n">
        <v>2002.83203125</v>
      </c>
      <c r="Q40" s="50" t="n">
        <v>0</v>
      </c>
      <c r="R40" s="62" t="n">
        <v>0</v>
      </c>
      <c r="S40" s="62" t="n">
        <v>342190.875</v>
      </c>
      <c r="T40" s="62" t="n">
        <v>130373.6640625</v>
      </c>
      <c r="U40" s="62" t="n">
        <v>55411.43359375</v>
      </c>
      <c r="V40" s="62" t="n">
        <v>0</v>
      </c>
      <c r="W40" s="62" t="n">
        <v>16948.248046875</v>
      </c>
      <c r="X40" s="254" t="n">
        <v>6931.7963867187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27534.6827087402</v>
      </c>
      <c r="G42" s="255" t="n">
        <f aca="false">SUM(I42:P42)</f>
        <v>13348.0011901855</v>
      </c>
      <c r="H42" s="256" t="n">
        <f aca="false">SUM(Q42:X42)</f>
        <v>14186.6815185547</v>
      </c>
      <c r="I42" s="50" t="n">
        <v>0</v>
      </c>
      <c r="J42" s="62" t="n">
        <v>0</v>
      </c>
      <c r="K42" s="62" t="n">
        <v>760.734130859375</v>
      </c>
      <c r="L42" s="62" t="n">
        <v>2519.13232421875</v>
      </c>
      <c r="M42" s="62" t="n">
        <v>5104.185546875</v>
      </c>
      <c r="N42" s="62" t="n">
        <v>2512.71020507813</v>
      </c>
      <c r="O42" s="62" t="n">
        <v>2176.36254882813</v>
      </c>
      <c r="P42" s="254" t="n">
        <v>274.876434326172</v>
      </c>
      <c r="Q42" s="50" t="n">
        <v>0</v>
      </c>
      <c r="R42" s="62" t="n">
        <v>0</v>
      </c>
      <c r="S42" s="62" t="n">
        <v>1036.25073242188</v>
      </c>
      <c r="T42" s="62" t="n">
        <v>7559.14111328125</v>
      </c>
      <c r="U42" s="62" t="n">
        <v>945.894409179688</v>
      </c>
      <c r="V42" s="62" t="n">
        <v>1414.55993652344</v>
      </c>
      <c r="W42" s="62" t="n">
        <v>1692.23986816406</v>
      </c>
      <c r="X42" s="254" t="n">
        <v>1538.59545898438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506766.471191406</v>
      </c>
      <c r="G43" s="255" t="n">
        <f aca="false">SUM(I43:P43)</f>
        <v>249816.959472656</v>
      </c>
      <c r="H43" s="256" t="n">
        <f aca="false">SUM(Q43:X43)</f>
        <v>256949.51171875</v>
      </c>
      <c r="I43" s="50" t="n">
        <v>0</v>
      </c>
      <c r="J43" s="62" t="n">
        <v>0</v>
      </c>
      <c r="K43" s="62" t="n">
        <v>657.98681640625</v>
      </c>
      <c r="L43" s="62" t="n">
        <v>23588.458984375</v>
      </c>
      <c r="M43" s="62" t="n">
        <v>61632.6171875</v>
      </c>
      <c r="N43" s="62" t="n">
        <v>68866.25</v>
      </c>
      <c r="O43" s="62" t="n">
        <v>68940.609375</v>
      </c>
      <c r="P43" s="254" t="n">
        <v>26131.037109375</v>
      </c>
      <c r="Q43" s="50" t="n">
        <v>0</v>
      </c>
      <c r="R43" s="62" t="n">
        <v>0</v>
      </c>
      <c r="S43" s="62" t="n">
        <v>4755.4912109375</v>
      </c>
      <c r="T43" s="62" t="n">
        <v>13304.5908203125</v>
      </c>
      <c r="U43" s="62" t="n">
        <v>42921.359375</v>
      </c>
      <c r="V43" s="62" t="n">
        <v>65305.453125</v>
      </c>
      <c r="W43" s="62" t="n">
        <v>86664.1328125</v>
      </c>
      <c r="X43" s="254" t="n">
        <v>43998.4843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697521.17993164</v>
      </c>
      <c r="G44" s="255" t="n">
        <f aca="false">SUM(I44:P44)</f>
        <v>1096336.29711914</v>
      </c>
      <c r="H44" s="256" t="n">
        <f aca="false">SUM(Q44:X44)</f>
        <v>601184.8828125</v>
      </c>
      <c r="I44" s="50" t="n">
        <v>4015.90600585938</v>
      </c>
      <c r="J44" s="62" t="n">
        <v>1947.16259765625</v>
      </c>
      <c r="K44" s="62" t="n">
        <v>9763.353515625</v>
      </c>
      <c r="L44" s="62" t="n">
        <v>191447.640625</v>
      </c>
      <c r="M44" s="62" t="n">
        <v>339368.03125</v>
      </c>
      <c r="N44" s="62" t="n">
        <v>294309.65625</v>
      </c>
      <c r="O44" s="62" t="n">
        <v>205153.9375</v>
      </c>
      <c r="P44" s="254" t="n">
        <v>50330.609375</v>
      </c>
      <c r="Q44" s="50" t="n">
        <v>0</v>
      </c>
      <c r="R44" s="62" t="n">
        <v>0</v>
      </c>
      <c r="S44" s="62" t="n">
        <v>11871.640625</v>
      </c>
      <c r="T44" s="62" t="n">
        <v>81686.7265625</v>
      </c>
      <c r="U44" s="62" t="n">
        <v>93309.671875</v>
      </c>
      <c r="V44" s="62" t="n">
        <v>162568.9375</v>
      </c>
      <c r="W44" s="62" t="n">
        <v>183384.34375</v>
      </c>
      <c r="X44" s="254" t="n">
        <v>68363.5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417130.913208008</v>
      </c>
      <c r="G45" s="255" t="n">
        <f aca="false">SUM(I45:P45)</f>
        <v>281271.46875</v>
      </c>
      <c r="H45" s="256" t="n">
        <f aca="false">SUM(Q45:X45)</f>
        <v>135859.444458008</v>
      </c>
      <c r="I45" s="50" t="n">
        <v>11368.48828125</v>
      </c>
      <c r="J45" s="62" t="n">
        <v>0</v>
      </c>
      <c r="K45" s="62" t="n">
        <v>0</v>
      </c>
      <c r="L45" s="62" t="n">
        <v>9103.603515625</v>
      </c>
      <c r="M45" s="62" t="n">
        <v>61847.40625</v>
      </c>
      <c r="N45" s="62" t="n">
        <v>80565.234375</v>
      </c>
      <c r="O45" s="62" t="n">
        <v>91344.078125</v>
      </c>
      <c r="P45" s="254" t="n">
        <v>27042.658203125</v>
      </c>
      <c r="Q45" s="50" t="n">
        <v>1967.31506347656</v>
      </c>
      <c r="R45" s="62" t="n">
        <v>0</v>
      </c>
      <c r="S45" s="62" t="n">
        <v>2219.38330078125</v>
      </c>
      <c r="T45" s="62" t="n">
        <v>16849.498046875</v>
      </c>
      <c r="U45" s="62" t="n">
        <v>25118.75</v>
      </c>
      <c r="V45" s="62" t="n">
        <v>33083.55078125</v>
      </c>
      <c r="W45" s="62" t="n">
        <v>41134.99609375</v>
      </c>
      <c r="X45" s="254" t="n">
        <v>15485.95117187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33792.7120361328</v>
      </c>
      <c r="G47" s="255" t="n">
        <f aca="false">SUM(I47:P47)</f>
        <v>18193.6180419922</v>
      </c>
      <c r="H47" s="256" t="n">
        <f aca="false">SUM(Q47:X47)</f>
        <v>15599.0939941406</v>
      </c>
      <c r="I47" s="50" t="n">
        <v>0</v>
      </c>
      <c r="J47" s="62" t="n">
        <v>0</v>
      </c>
      <c r="K47" s="62" t="n">
        <v>638.285522460938</v>
      </c>
      <c r="L47" s="62" t="n">
        <v>1677.63098144531</v>
      </c>
      <c r="M47" s="62" t="n">
        <v>7516.70068359375</v>
      </c>
      <c r="N47" s="62" t="n">
        <v>2185.90356445313</v>
      </c>
      <c r="O47" s="62" t="n">
        <v>5613.193359375</v>
      </c>
      <c r="P47" s="254" t="n">
        <v>561.903930664063</v>
      </c>
      <c r="Q47" s="50" t="n">
        <v>0</v>
      </c>
      <c r="R47" s="62" t="n">
        <v>0</v>
      </c>
      <c r="S47" s="62" t="n">
        <v>0</v>
      </c>
      <c r="T47" s="62" t="n">
        <v>3777.31909179688</v>
      </c>
      <c r="U47" s="62" t="n">
        <v>3485.3076171875</v>
      </c>
      <c r="V47" s="62" t="n">
        <v>3740.97241210938</v>
      </c>
      <c r="W47" s="62" t="n">
        <v>3032.013671875</v>
      </c>
      <c r="X47" s="254" t="n">
        <v>1563.48120117188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242616.748779297</v>
      </c>
      <c r="G48" s="255" t="n">
        <f aca="false">SUM(I48:P48)</f>
        <v>209168.623779297</v>
      </c>
      <c r="H48" s="256" t="n">
        <f aca="false">SUM(Q48:X48)</f>
        <v>33448.125</v>
      </c>
      <c r="I48" s="50" t="n">
        <v>0</v>
      </c>
      <c r="J48" s="62" t="n">
        <v>0</v>
      </c>
      <c r="K48" s="62" t="n">
        <v>8429.810546875</v>
      </c>
      <c r="L48" s="62" t="n">
        <v>87165.015625</v>
      </c>
      <c r="M48" s="62" t="n">
        <v>59763.71875</v>
      </c>
      <c r="N48" s="62" t="n">
        <v>39746.25</v>
      </c>
      <c r="O48" s="62" t="n">
        <v>12873.201171875</v>
      </c>
      <c r="P48" s="254" t="n">
        <v>1190.62768554688</v>
      </c>
      <c r="Q48" s="50" t="n">
        <v>0</v>
      </c>
      <c r="R48" s="62" t="n">
        <v>0</v>
      </c>
      <c r="S48" s="62" t="n">
        <v>0</v>
      </c>
      <c r="T48" s="62" t="n">
        <v>3941.27172851563</v>
      </c>
      <c r="U48" s="62" t="n">
        <v>11171.693359375</v>
      </c>
      <c r="V48" s="62" t="n">
        <v>9343.1611328125</v>
      </c>
      <c r="W48" s="62" t="n">
        <v>6848.7109375</v>
      </c>
      <c r="X48" s="254" t="n">
        <v>2143.28784179688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27757.1249389648</v>
      </c>
      <c r="G49" s="255" t="n">
        <f aca="false">SUM(I49:P49)</f>
        <v>18619.9147949219</v>
      </c>
      <c r="H49" s="256" t="n">
        <f aca="false">SUM(Q49:X49)</f>
        <v>9137.21014404297</v>
      </c>
      <c r="I49" s="50" t="n">
        <v>0</v>
      </c>
      <c r="J49" s="62" t="n">
        <v>0</v>
      </c>
      <c r="K49" s="62" t="n">
        <v>0</v>
      </c>
      <c r="L49" s="62" t="n">
        <v>5197.06005859375</v>
      </c>
      <c r="M49" s="62" t="n">
        <v>6493.17626953125</v>
      </c>
      <c r="N49" s="62" t="n">
        <v>1692.53857421875</v>
      </c>
      <c r="O49" s="62" t="n">
        <v>3499.94018554688</v>
      </c>
      <c r="P49" s="254" t="n">
        <v>1737.19970703125</v>
      </c>
      <c r="Q49" s="50" t="n">
        <v>3182.1240234375</v>
      </c>
      <c r="R49" s="62" t="n">
        <v>0</v>
      </c>
      <c r="S49" s="62" t="n">
        <v>0</v>
      </c>
      <c r="T49" s="62" t="n">
        <v>829.615905761719</v>
      </c>
      <c r="U49" s="62" t="n">
        <v>923.209838867188</v>
      </c>
      <c r="V49" s="62" t="n">
        <v>1713.83605957031</v>
      </c>
      <c r="W49" s="62" t="n">
        <v>1918.66833496094</v>
      </c>
      <c r="X49" s="254" t="n">
        <v>569.755981445313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368143.255859375</v>
      </c>
      <c r="G51" s="255" t="n">
        <f aca="false">SUM(I51:P51)</f>
        <v>207274.206054688</v>
      </c>
      <c r="H51" s="256" t="n">
        <f aca="false">SUM(Q51:X51)</f>
        <v>160869.049804688</v>
      </c>
      <c r="I51" s="50" t="n">
        <v>0</v>
      </c>
      <c r="J51" s="62" t="n">
        <v>0</v>
      </c>
      <c r="K51" s="62" t="n">
        <v>11268.5400390625</v>
      </c>
      <c r="L51" s="62" t="n">
        <v>48324.4609375</v>
      </c>
      <c r="M51" s="62" t="n">
        <v>50858.97265625</v>
      </c>
      <c r="N51" s="62" t="n">
        <v>48872.234375</v>
      </c>
      <c r="O51" s="62" t="n">
        <v>38053.75</v>
      </c>
      <c r="P51" s="254" t="n">
        <v>9896.248046875</v>
      </c>
      <c r="Q51" s="50" t="n">
        <v>0</v>
      </c>
      <c r="R51" s="62" t="n">
        <v>4885.005859375</v>
      </c>
      <c r="S51" s="62" t="n">
        <v>8990.841796875</v>
      </c>
      <c r="T51" s="62" t="n">
        <v>36281.1640625</v>
      </c>
      <c r="U51" s="62" t="n">
        <v>36729.7109375</v>
      </c>
      <c r="V51" s="62" t="n">
        <v>39328.765625</v>
      </c>
      <c r="W51" s="62" t="n">
        <v>28827.17578125</v>
      </c>
      <c r="X51" s="254" t="n">
        <v>5826.38574218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11182.0097045898</v>
      </c>
      <c r="G52" s="255" t="n">
        <f aca="false">SUM(I52:P52)</f>
        <v>8249.35632324219</v>
      </c>
      <c r="H52" s="256" t="n">
        <f aca="false">SUM(Q52:X52)</f>
        <v>2932.65338134766</v>
      </c>
      <c r="I52" s="50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1008.77966308594</v>
      </c>
      <c r="O52" s="62" t="n">
        <v>5871.33935546875</v>
      </c>
      <c r="P52" s="254" t="n">
        <v>1369.2373046875</v>
      </c>
      <c r="Q52" s="50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2151.27978515625</v>
      </c>
      <c r="X52" s="254" t="n">
        <v>781.373596191406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78827.321289063</v>
      </c>
      <c r="G53" s="255" t="n">
        <f aca="false">SUM(I53:P53)</f>
        <v>95864.814453125</v>
      </c>
      <c r="H53" s="256" t="n">
        <f aca="false">SUM(Q53:X53)</f>
        <v>82962.5068359375</v>
      </c>
      <c r="I53" s="50" t="n">
        <v>63600.5625</v>
      </c>
      <c r="J53" s="62" t="n">
        <v>18413.830078125</v>
      </c>
      <c r="K53" s="62" t="n">
        <v>13850.421875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72626.28125</v>
      </c>
      <c r="R53" s="62" t="n">
        <v>0</v>
      </c>
      <c r="S53" s="62" t="n">
        <v>0</v>
      </c>
      <c r="T53" s="62" t="n">
        <v>10336.2255859375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202225.67208862</v>
      </c>
      <c r="G54" s="245" t="n">
        <f aca="false">SUM(G55:G61)</f>
        <v>824666.410949707</v>
      </c>
      <c r="H54" s="246" t="n">
        <f aca="false">SUM(H55:H61)</f>
        <v>377559.261138916</v>
      </c>
      <c r="I54" s="247" t="n">
        <f aca="false">SUM(I55:I61)</f>
        <v>8089.08605957031</v>
      </c>
      <c r="J54" s="248" t="n">
        <f aca="false">SUM(J55:J61)</f>
        <v>17810.0493164063</v>
      </c>
      <c r="K54" s="248" t="n">
        <f aca="false">SUM(K55:K61)</f>
        <v>168106.815185547</v>
      </c>
      <c r="L54" s="248" t="n">
        <f aca="false">SUM(L55:L61)</f>
        <v>359457.551635742</v>
      </c>
      <c r="M54" s="248" t="n">
        <f aca="false">SUM(M55:M61)</f>
        <v>128815.237548828</v>
      </c>
      <c r="N54" s="248" t="n">
        <f aca="false">SUM(N55:N61)</f>
        <v>83608.751953125</v>
      </c>
      <c r="O54" s="248" t="n">
        <f aca="false">SUM(O55:O61)</f>
        <v>39903.1478271484</v>
      </c>
      <c r="P54" s="249" t="n">
        <f aca="false">SUM(P55:P61)</f>
        <v>18875.7714233398</v>
      </c>
      <c r="Q54" s="247" t="n">
        <f aca="false">SUM(Q55:Q61)</f>
        <v>6193.95092773438</v>
      </c>
      <c r="R54" s="248" t="n">
        <f aca="false">SUM(R55:R61)</f>
        <v>22415.2866210938</v>
      </c>
      <c r="S54" s="248" t="n">
        <f aca="false">SUM(S55:S61)</f>
        <v>74518.6727294922</v>
      </c>
      <c r="T54" s="248" t="n">
        <f aca="false">SUM(T55:T61)</f>
        <v>94307.7506103516</v>
      </c>
      <c r="U54" s="248" t="n">
        <f aca="false">SUM(U55:U61)</f>
        <v>60022.2393188477</v>
      </c>
      <c r="V54" s="248" t="n">
        <f aca="false">SUM(V55:V61)</f>
        <v>39142.5022583008</v>
      </c>
      <c r="W54" s="248" t="n">
        <f aca="false">SUM(W55:W61)</f>
        <v>47180.3854980469</v>
      </c>
      <c r="X54" s="249" t="n">
        <f aca="false">SUM(X55:X61)</f>
        <v>33778.4731750488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354998.126281738</v>
      </c>
      <c r="G55" s="255" t="n">
        <f aca="false">SUM(I55:P55)</f>
        <v>259452.959350586</v>
      </c>
      <c r="H55" s="256" t="n">
        <f aca="false">SUM(Q55:X55)</f>
        <v>95545.1669311523</v>
      </c>
      <c r="I55" s="268" t="n">
        <v>0</v>
      </c>
      <c r="J55" s="269" t="n">
        <v>2896.27587890625</v>
      </c>
      <c r="K55" s="269" t="n">
        <v>70588.6875</v>
      </c>
      <c r="L55" s="269" t="n">
        <v>101278.2421875</v>
      </c>
      <c r="M55" s="269" t="n">
        <v>36387.21484375</v>
      </c>
      <c r="N55" s="269" t="n">
        <v>34729.82421875</v>
      </c>
      <c r="O55" s="269" t="n">
        <v>12810.91796875</v>
      </c>
      <c r="P55" s="254" t="n">
        <v>761.796752929688</v>
      </c>
      <c r="Q55" s="268" t="n">
        <v>0</v>
      </c>
      <c r="R55" s="269" t="n">
        <v>16336.271484375</v>
      </c>
      <c r="S55" s="269" t="n">
        <v>9952.8935546875</v>
      </c>
      <c r="T55" s="269" t="n">
        <v>23033.037109375</v>
      </c>
      <c r="U55" s="269" t="n">
        <v>32100.125</v>
      </c>
      <c r="V55" s="269" t="n">
        <v>6247.20849609375</v>
      </c>
      <c r="W55" s="269" t="n">
        <v>7400.28369140625</v>
      </c>
      <c r="X55" s="270" t="n">
        <v>475.347595214844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76052.539306641</v>
      </c>
      <c r="G56" s="255" t="n">
        <f aca="false">SUM(I56:P56)</f>
        <v>98134.7919921875</v>
      </c>
      <c r="H56" s="256" t="n">
        <f aca="false">SUM(Q56:X56)</f>
        <v>77917.7473144531</v>
      </c>
      <c r="I56" s="268" t="n">
        <v>0</v>
      </c>
      <c r="J56" s="269" t="n">
        <v>0</v>
      </c>
      <c r="K56" s="269" t="n">
        <v>5849.98046875</v>
      </c>
      <c r="L56" s="269" t="n">
        <v>27931.47265625</v>
      </c>
      <c r="M56" s="269" t="n">
        <v>18194.048828125</v>
      </c>
      <c r="N56" s="269" t="n">
        <v>18168.685546875</v>
      </c>
      <c r="O56" s="269" t="n">
        <v>15366.48828125</v>
      </c>
      <c r="P56" s="254" t="n">
        <v>12624.1162109375</v>
      </c>
      <c r="Q56" s="268" t="n">
        <v>0</v>
      </c>
      <c r="R56" s="269" t="n">
        <v>0</v>
      </c>
      <c r="S56" s="269" t="n">
        <v>0</v>
      </c>
      <c r="T56" s="269" t="n">
        <v>6916.7783203125</v>
      </c>
      <c r="U56" s="269" t="n">
        <v>2830.96801757813</v>
      </c>
      <c r="V56" s="269" t="n">
        <v>13108.1650390625</v>
      </c>
      <c r="W56" s="269" t="n">
        <v>25721.44921875</v>
      </c>
      <c r="X56" s="270" t="n">
        <v>29340.386718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70361.6463317871</v>
      </c>
      <c r="G57" s="255" t="n">
        <f aca="false">SUM(I57:P57)</f>
        <v>57544.7574462891</v>
      </c>
      <c r="H57" s="256" t="n">
        <f aca="false">SUM(Q57:X57)</f>
        <v>12816.888885498</v>
      </c>
      <c r="I57" s="268" t="n">
        <v>2586.533203125</v>
      </c>
      <c r="J57" s="269" t="n">
        <v>11593.240234375</v>
      </c>
      <c r="K57" s="269" t="n">
        <v>8738.482421875</v>
      </c>
      <c r="L57" s="269" t="n">
        <v>20058.462890625</v>
      </c>
      <c r="M57" s="269" t="n">
        <v>6832.66943359375</v>
      </c>
      <c r="N57" s="269" t="n">
        <v>4675.85107421875</v>
      </c>
      <c r="O57" s="269" t="n">
        <v>1940.19299316406</v>
      </c>
      <c r="P57" s="254" t="n">
        <v>1119.3251953125</v>
      </c>
      <c r="Q57" s="268" t="n">
        <v>3035.70068359375</v>
      </c>
      <c r="R57" s="269" t="n">
        <v>0</v>
      </c>
      <c r="S57" s="269" t="n">
        <v>3851.22900390625</v>
      </c>
      <c r="T57" s="269" t="n">
        <v>975.802856445313</v>
      </c>
      <c r="U57" s="269" t="n">
        <v>946.009826660156</v>
      </c>
      <c r="V57" s="269" t="n">
        <v>511.354309082031</v>
      </c>
      <c r="W57" s="269" t="n">
        <v>3195.86181640625</v>
      </c>
      <c r="X57" s="270" t="n">
        <v>300.930389404297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7594.37451171875</v>
      </c>
      <c r="G58" s="255" t="n">
        <f aca="false">SUM(I58:P58)</f>
        <v>4742.25903320313</v>
      </c>
      <c r="H58" s="256" t="n">
        <f aca="false">SUM(Q58:X58)</f>
        <v>2852.11547851563</v>
      </c>
      <c r="I58" s="268" t="n">
        <v>0</v>
      </c>
      <c r="J58" s="269" t="n">
        <v>0</v>
      </c>
      <c r="K58" s="269" t="n">
        <v>879.108154296875</v>
      </c>
      <c r="L58" s="269" t="n">
        <v>2482.11303710938</v>
      </c>
      <c r="M58" s="269" t="n">
        <v>1381.03784179688</v>
      </c>
      <c r="N58" s="269" t="n">
        <v>0</v>
      </c>
      <c r="O58" s="269" t="n">
        <v>0</v>
      </c>
      <c r="P58" s="254" t="n">
        <v>0</v>
      </c>
      <c r="Q58" s="268" t="n">
        <v>0</v>
      </c>
      <c r="R58" s="269" t="n">
        <v>0</v>
      </c>
      <c r="S58" s="269" t="n">
        <v>0</v>
      </c>
      <c r="T58" s="269" t="n">
        <v>0</v>
      </c>
      <c r="U58" s="269" t="n">
        <v>1393.61352539063</v>
      </c>
      <c r="V58" s="269" t="n">
        <v>1458.501953125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458008.151733398</v>
      </c>
      <c r="G59" s="255" t="n">
        <f aca="false">SUM(I59:P59)</f>
        <v>307038.801757813</v>
      </c>
      <c r="H59" s="256" t="n">
        <f aca="false">SUM(Q59:X59)</f>
        <v>150969.349975586</v>
      </c>
      <c r="I59" s="268" t="n">
        <v>0</v>
      </c>
      <c r="J59" s="269" t="n">
        <v>0</v>
      </c>
      <c r="K59" s="269" t="n">
        <v>65549.640625</v>
      </c>
      <c r="L59" s="269" t="n">
        <v>169482.640625</v>
      </c>
      <c r="M59" s="269" t="n">
        <v>40354.46875</v>
      </c>
      <c r="N59" s="269" t="n">
        <v>22137.0234375</v>
      </c>
      <c r="O59" s="269" t="n">
        <v>7913.4560546875</v>
      </c>
      <c r="P59" s="254" t="n">
        <v>1601.572265625</v>
      </c>
      <c r="Q59" s="268" t="n">
        <v>0</v>
      </c>
      <c r="R59" s="269" t="n">
        <v>2788.36791992188</v>
      </c>
      <c r="S59" s="269" t="n">
        <v>59086.65625</v>
      </c>
      <c r="T59" s="269" t="n">
        <v>49234.328125</v>
      </c>
      <c r="U59" s="269" t="n">
        <v>20758.037109375</v>
      </c>
      <c r="V59" s="269" t="n">
        <v>10671.1806640625</v>
      </c>
      <c r="W59" s="269" t="n">
        <v>7170.03564453125</v>
      </c>
      <c r="X59" s="270" t="n">
        <v>1260.74426269531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6431.9182739258</v>
      </c>
      <c r="G60" s="255" t="n">
        <f aca="false">SUM(I60:P60)</f>
        <v>11580.7127075195</v>
      </c>
      <c r="H60" s="256" t="n">
        <f aca="false">SUM(Q60:X60)</f>
        <v>4851.20556640625</v>
      </c>
      <c r="I60" s="268" t="n">
        <v>1393.71691894531</v>
      </c>
      <c r="J60" s="269" t="n">
        <v>0</v>
      </c>
      <c r="K60" s="269" t="n">
        <v>4462.26953125</v>
      </c>
      <c r="L60" s="269" t="n">
        <v>1787.31555175781</v>
      </c>
      <c r="M60" s="269" t="n">
        <v>3681.4931640625</v>
      </c>
      <c r="N60" s="269" t="n">
        <v>0</v>
      </c>
      <c r="O60" s="269" t="n">
        <v>0</v>
      </c>
      <c r="P60" s="254" t="n">
        <v>255.917541503906</v>
      </c>
      <c r="Q60" s="268" t="n">
        <v>1584.0927734375</v>
      </c>
      <c r="R60" s="269" t="n">
        <v>0</v>
      </c>
      <c r="S60" s="269" t="n">
        <v>0</v>
      </c>
      <c r="T60" s="269" t="n">
        <v>3267.11279296875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118778.915649414</v>
      </c>
      <c r="G61" s="255" t="n">
        <f aca="false">SUM(I61:P61)</f>
        <v>86172.1286621094</v>
      </c>
      <c r="H61" s="256" t="n">
        <f aca="false">SUM(Q61:X61)</f>
        <v>32606.7869873047</v>
      </c>
      <c r="I61" s="268" t="n">
        <v>4108.8359375</v>
      </c>
      <c r="J61" s="269" t="n">
        <v>3320.533203125</v>
      </c>
      <c r="K61" s="269" t="n">
        <v>12038.646484375</v>
      </c>
      <c r="L61" s="269" t="n">
        <v>36437.3046875</v>
      </c>
      <c r="M61" s="269" t="n">
        <v>21984.3046875</v>
      </c>
      <c r="N61" s="269" t="n">
        <v>3897.36767578125</v>
      </c>
      <c r="O61" s="269" t="n">
        <v>1872.09252929688</v>
      </c>
      <c r="P61" s="254" t="n">
        <v>2513.04345703125</v>
      </c>
      <c r="Q61" s="268" t="n">
        <v>1574.15747070313</v>
      </c>
      <c r="R61" s="269" t="n">
        <v>3290.64721679688</v>
      </c>
      <c r="S61" s="269" t="n">
        <v>1627.89392089844</v>
      </c>
      <c r="T61" s="269" t="n">
        <v>10880.69140625</v>
      </c>
      <c r="U61" s="269" t="n">
        <v>1993.48583984375</v>
      </c>
      <c r="V61" s="269" t="n">
        <v>7146.091796875</v>
      </c>
      <c r="W61" s="269" t="n">
        <v>3692.75512695313</v>
      </c>
      <c r="X61" s="270" t="n">
        <v>2401.06420898438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468810.023925781</v>
      </c>
      <c r="G62" s="272" t="n">
        <f aca="false">SUM(I62:P62)</f>
        <v>193121.958007813</v>
      </c>
      <c r="H62" s="273" t="n">
        <f aca="false">SUM(Q62:X62)</f>
        <v>275688.065917969</v>
      </c>
      <c r="I62" s="70" t="n">
        <v>0</v>
      </c>
      <c r="J62" s="69" t="n">
        <v>0</v>
      </c>
      <c r="K62" s="69" t="n">
        <v>4944.4814453125</v>
      </c>
      <c r="L62" s="69" t="n">
        <v>21554.23828125</v>
      </c>
      <c r="M62" s="69" t="n">
        <v>19129.46875</v>
      </c>
      <c r="N62" s="69" t="n">
        <v>19404.53125</v>
      </c>
      <c r="O62" s="69" t="n">
        <v>62894.28125</v>
      </c>
      <c r="P62" s="68" t="n">
        <v>65194.95703125</v>
      </c>
      <c r="Q62" s="70" t="n">
        <v>6885.4990234375</v>
      </c>
      <c r="R62" s="69" t="n">
        <v>9563.84765625</v>
      </c>
      <c r="S62" s="69" t="n">
        <v>5172.2919921875</v>
      </c>
      <c r="T62" s="69" t="n">
        <v>5284.2958984375</v>
      </c>
      <c r="U62" s="69" t="n">
        <v>1428.06884765625</v>
      </c>
      <c r="V62" s="69" t="n">
        <v>22683.09375</v>
      </c>
      <c r="W62" s="69" t="n">
        <v>103045.859375</v>
      </c>
      <c r="X62" s="68" t="n">
        <v>121625.1093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25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79950.043</v>
      </c>
      <c r="G6" s="224" t="n">
        <f aca="false">SUM(I6:P6)</f>
        <v>40341.978</v>
      </c>
      <c r="H6" s="225" t="n">
        <f aca="false">SUM(Q6:X6)</f>
        <v>39608.065</v>
      </c>
      <c r="I6" s="226" t="n">
        <v>2926.281</v>
      </c>
      <c r="J6" s="227" t="n">
        <v>5852.559</v>
      </c>
      <c r="K6" s="227" t="n">
        <v>9903.445</v>
      </c>
      <c r="L6" s="227" t="n">
        <v>12733.589</v>
      </c>
      <c r="M6" s="227" t="n">
        <v>4568.58</v>
      </c>
      <c r="N6" s="227" t="n">
        <v>2761.696</v>
      </c>
      <c r="O6" s="227" t="n">
        <v>1245.045</v>
      </c>
      <c r="P6" s="228" t="n">
        <v>350.783</v>
      </c>
      <c r="Q6" s="226" t="n">
        <v>2709.702</v>
      </c>
      <c r="R6" s="227" t="n">
        <v>5380.141</v>
      </c>
      <c r="S6" s="227" t="n">
        <v>9621.406</v>
      </c>
      <c r="T6" s="227" t="n">
        <v>12563.619</v>
      </c>
      <c r="U6" s="227" t="n">
        <v>4573.985</v>
      </c>
      <c r="V6" s="227" t="n">
        <v>2876.161</v>
      </c>
      <c r="W6" s="227" t="n">
        <v>1422.539</v>
      </c>
      <c r="X6" s="228" t="n">
        <v>460.512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24920367.2884979</v>
      </c>
      <c r="G9" s="238" t="n">
        <f aca="false">SUM(I9:P9)</f>
        <v>13961176.4562988</v>
      </c>
      <c r="H9" s="239" t="n">
        <f aca="false">SUM(Q9:X9)</f>
        <v>10959190.8321991</v>
      </c>
      <c r="I9" s="240" t="n">
        <f aca="false">I10+I24+I54+I62</f>
        <v>1204267.02124023</v>
      </c>
      <c r="J9" s="241" t="n">
        <f aca="false">J10+J24+J54+J62</f>
        <v>424165.00390625</v>
      </c>
      <c r="K9" s="241" t="n">
        <f aca="false">K10+K24+K54+K62</f>
        <v>1747345.87573242</v>
      </c>
      <c r="L9" s="241" t="n">
        <f aca="false">L10+L24+L54+L62</f>
        <v>3611380.44335938</v>
      </c>
      <c r="M9" s="241" t="n">
        <f aca="false">M10+M24+M54+M62</f>
        <v>2428171.25</v>
      </c>
      <c r="N9" s="241" t="n">
        <f aca="false">N10+N24+N54+N62</f>
        <v>2448617.58679199</v>
      </c>
      <c r="O9" s="241" t="n">
        <f aca="false">O10+O24+O54+O62</f>
        <v>1711687.43731689</v>
      </c>
      <c r="P9" s="242" t="n">
        <f aca="false">P10+P24+P54+P62</f>
        <v>385541.83795166</v>
      </c>
      <c r="Q9" s="240" t="n">
        <f aca="false">Q10+Q24+Q54+Q62</f>
        <v>1082442.14379883</v>
      </c>
      <c r="R9" s="241" t="n">
        <f aca="false">R10+R24+R54+R62</f>
        <v>349675.887207031</v>
      </c>
      <c r="S9" s="241" t="n">
        <f aca="false">S10+S24+S54+S62</f>
        <v>1521478.24694824</v>
      </c>
      <c r="T9" s="241" t="n">
        <f aca="false">T10+T24+T54+T62</f>
        <v>2659252.71142578</v>
      </c>
      <c r="U9" s="241" t="n">
        <f aca="false">U10+U24+U54+U62</f>
        <v>1534133.93084717</v>
      </c>
      <c r="V9" s="241" t="n">
        <f aca="false">V10+V24+V54+V62</f>
        <v>1769642.378479</v>
      </c>
      <c r="W9" s="241" t="n">
        <f aca="false">W10+W24+W54+W62</f>
        <v>1567144.9072876</v>
      </c>
      <c r="X9" s="242" t="n">
        <f aca="false">X10+X24+X54+X62</f>
        <v>475420.626205444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4216230.73066711</v>
      </c>
      <c r="G10" s="245" t="n">
        <f aca="false">SUM(I10:P10)</f>
        <v>2088850.0166626</v>
      </c>
      <c r="H10" s="246" t="n">
        <f aca="false">SUM(Q10:X10)</f>
        <v>2127380.71400452</v>
      </c>
      <c r="I10" s="247" t="n">
        <f aca="false">SUM(I11:I23)</f>
        <v>779356.564331055</v>
      </c>
      <c r="J10" s="248" t="n">
        <f aca="false">SUM(J11:J23)</f>
        <v>78472.921875</v>
      </c>
      <c r="K10" s="248" t="n">
        <f aca="false">SUM(K11:K23)</f>
        <v>97312.8120117188</v>
      </c>
      <c r="L10" s="248" t="n">
        <f aca="false">SUM(L11:L23)</f>
        <v>365602.875</v>
      </c>
      <c r="M10" s="248" t="n">
        <f aca="false">SUM(M11:M23)</f>
        <v>221131.676757813</v>
      </c>
      <c r="N10" s="248" t="n">
        <f aca="false">SUM(N11:N23)</f>
        <v>286497.343261719</v>
      </c>
      <c r="O10" s="248" t="n">
        <f aca="false">SUM(O11:O23)</f>
        <v>212955.633239746</v>
      </c>
      <c r="P10" s="249" t="n">
        <f aca="false">SUM(P11:P23)</f>
        <v>47520.1901855469</v>
      </c>
      <c r="Q10" s="247" t="n">
        <f aca="false">SUM(Q11:Q23)</f>
        <v>821462.222167969</v>
      </c>
      <c r="R10" s="248" t="n">
        <f aca="false">SUM(R11:R23)</f>
        <v>82771.4343261719</v>
      </c>
      <c r="S10" s="248" t="n">
        <f aca="false">SUM(S11:S23)</f>
        <v>159535.661499023</v>
      </c>
      <c r="T10" s="248" t="n">
        <f aca="false">SUM(T11:T23)</f>
        <v>316658.319335938</v>
      </c>
      <c r="U10" s="248" t="n">
        <f aca="false">SUM(U11:U23)</f>
        <v>172518.966796875</v>
      </c>
      <c r="V10" s="248" t="n">
        <f aca="false">SUM(V11:V23)</f>
        <v>285912.317321777</v>
      </c>
      <c r="W10" s="248" t="n">
        <f aca="false">SUM(W11:W23)</f>
        <v>228833.110778809</v>
      </c>
      <c r="X10" s="249" t="n">
        <f aca="false">SUM(X11:X23)</f>
        <v>59688.6817779541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519292.813476563</v>
      </c>
      <c r="G11" s="252" t="n">
        <f aca="false">SUM(I11:P11)</f>
        <v>379693.719238281</v>
      </c>
      <c r="H11" s="253" t="n">
        <f aca="false">SUM(Q11:X11)</f>
        <v>139599.094238281</v>
      </c>
      <c r="I11" s="50" t="n">
        <v>2058.94775390625</v>
      </c>
      <c r="J11" s="62" t="n">
        <v>0</v>
      </c>
      <c r="K11" s="62" t="n">
        <v>18248.142578125</v>
      </c>
      <c r="L11" s="62" t="n">
        <v>136398.265625</v>
      </c>
      <c r="M11" s="62" t="n">
        <v>100360.6171875</v>
      </c>
      <c r="N11" s="62" t="n">
        <v>78794.9296875</v>
      </c>
      <c r="O11" s="62" t="n">
        <v>39577.52734375</v>
      </c>
      <c r="P11" s="254" t="n">
        <v>4255.2890625</v>
      </c>
      <c r="Q11" s="50" t="n">
        <v>0</v>
      </c>
      <c r="R11" s="62" t="n">
        <v>0</v>
      </c>
      <c r="S11" s="62" t="n">
        <v>17226.107421875</v>
      </c>
      <c r="T11" s="62" t="n">
        <v>53995.90625</v>
      </c>
      <c r="U11" s="62" t="n">
        <v>19691.33984375</v>
      </c>
      <c r="V11" s="62" t="n">
        <v>28820.796875</v>
      </c>
      <c r="W11" s="62" t="n">
        <v>16512.2421875</v>
      </c>
      <c r="X11" s="254" t="n">
        <v>3352.7016601562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80381.3591308594</v>
      </c>
      <c r="G12" s="252" t="n">
        <f aca="false">SUM(I12:P12)</f>
        <v>60270.716796875</v>
      </c>
      <c r="H12" s="253" t="n">
        <f aca="false">SUM(Q12:X12)</f>
        <v>20110.6423339844</v>
      </c>
      <c r="I12" s="50" t="n">
        <v>2017.873046875</v>
      </c>
      <c r="J12" s="62" t="n">
        <v>0</v>
      </c>
      <c r="K12" s="62" t="n">
        <v>6981.3466796875</v>
      </c>
      <c r="L12" s="62" t="n">
        <v>46643.8125</v>
      </c>
      <c r="M12" s="62" t="n">
        <v>4627.6845703125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4780.14599609375</v>
      </c>
      <c r="T12" s="62" t="n">
        <v>14489.2333984375</v>
      </c>
      <c r="U12" s="62" t="n">
        <v>0</v>
      </c>
      <c r="V12" s="62" t="n">
        <v>0</v>
      </c>
      <c r="W12" s="62" t="n">
        <v>841.262939453125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445569.923828125</v>
      </c>
      <c r="G13" s="252" t="n">
        <f aca="false">SUM(I13:P13)</f>
        <v>163341.5</v>
      </c>
      <c r="H13" s="253" t="n">
        <f aca="false">SUM(Q13:X13)</f>
        <v>282228.423828125</v>
      </c>
      <c r="I13" s="50" t="n">
        <v>29604.916015625</v>
      </c>
      <c r="J13" s="62" t="n">
        <v>10294.009765625</v>
      </c>
      <c r="K13" s="62" t="n">
        <v>4548.9501953125</v>
      </c>
      <c r="L13" s="62" t="n">
        <v>9809.9130859375</v>
      </c>
      <c r="M13" s="62" t="n">
        <v>14294.125</v>
      </c>
      <c r="N13" s="62" t="n">
        <v>48119.8359375</v>
      </c>
      <c r="O13" s="62" t="n">
        <v>37500.54296875</v>
      </c>
      <c r="P13" s="254" t="n">
        <v>9169.20703125</v>
      </c>
      <c r="Q13" s="50" t="n">
        <v>59167.8125</v>
      </c>
      <c r="R13" s="62" t="n">
        <v>0</v>
      </c>
      <c r="S13" s="62" t="n">
        <v>12178.26953125</v>
      </c>
      <c r="T13" s="62" t="n">
        <v>32525.5</v>
      </c>
      <c r="U13" s="62" t="n">
        <v>35576.73046875</v>
      </c>
      <c r="V13" s="62" t="n">
        <v>73321.953125</v>
      </c>
      <c r="W13" s="62" t="n">
        <v>50965.828125</v>
      </c>
      <c r="X13" s="254" t="n">
        <v>18492.3300781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22465.7271118164</v>
      </c>
      <c r="G14" s="252" t="n">
        <f aca="false">SUM(I14:P14)</f>
        <v>6690.04309082031</v>
      </c>
      <c r="H14" s="253" t="n">
        <f aca="false">SUM(Q14:X14)</f>
        <v>15775.6840209961</v>
      </c>
      <c r="I14" s="50" t="n">
        <v>2030.78552246094</v>
      </c>
      <c r="J14" s="62" t="n">
        <v>2416.15844726563</v>
      </c>
      <c r="K14" s="62" t="n">
        <v>0</v>
      </c>
      <c r="L14" s="62" t="n">
        <v>0</v>
      </c>
      <c r="M14" s="62" t="n">
        <v>0</v>
      </c>
      <c r="N14" s="62" t="n">
        <v>1694.44580078125</v>
      </c>
      <c r="O14" s="62" t="n">
        <v>548.6533203125</v>
      </c>
      <c r="P14" s="254" t="n">
        <v>0</v>
      </c>
      <c r="Q14" s="50" t="n">
        <v>11961.943359375</v>
      </c>
      <c r="R14" s="62" t="n">
        <v>3126.27124023438</v>
      </c>
      <c r="S14" s="62" t="n">
        <v>0</v>
      </c>
      <c r="T14" s="62" t="n">
        <v>0</v>
      </c>
      <c r="U14" s="62" t="n">
        <v>0</v>
      </c>
      <c r="V14" s="62" t="n">
        <v>687.469421386719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40600.862503052</v>
      </c>
      <c r="G15" s="255" t="n">
        <f aca="false">SUM(I15:P15)</f>
        <v>73277.6879882813</v>
      </c>
      <c r="H15" s="256" t="n">
        <f aca="false">SUM(Q15:X15)</f>
        <v>67323.1745147705</v>
      </c>
      <c r="I15" s="50" t="n">
        <v>23240.185546875</v>
      </c>
      <c r="J15" s="62" t="n">
        <v>9186.0556640625</v>
      </c>
      <c r="K15" s="62" t="n">
        <v>13083.091796875</v>
      </c>
      <c r="L15" s="62" t="n">
        <v>15820.5185546875</v>
      </c>
      <c r="M15" s="62" t="n">
        <v>7629.19873046875</v>
      </c>
      <c r="N15" s="62" t="n">
        <v>1770.9306640625</v>
      </c>
      <c r="O15" s="62" t="n">
        <v>1769.38330078125</v>
      </c>
      <c r="P15" s="254" t="n">
        <v>778.32373046875</v>
      </c>
      <c r="Q15" s="50" t="n">
        <v>21606.072265625</v>
      </c>
      <c r="R15" s="62" t="n">
        <v>6485.1103515625</v>
      </c>
      <c r="S15" s="62" t="n">
        <v>13651.1142578125</v>
      </c>
      <c r="T15" s="62" t="n">
        <v>4916.630859375</v>
      </c>
      <c r="U15" s="62" t="n">
        <v>8436.53515625</v>
      </c>
      <c r="V15" s="62" t="n">
        <v>8589.8994140625</v>
      </c>
      <c r="W15" s="62" t="n">
        <v>3469.16357421875</v>
      </c>
      <c r="X15" s="254" t="n">
        <v>168.648635864258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117300.963500977</v>
      </c>
      <c r="G16" s="255" t="n">
        <f aca="false">SUM(I16:P16)</f>
        <v>73903.2467041016</v>
      </c>
      <c r="H16" s="256" t="n">
        <f aca="false">SUM(Q16:X16)</f>
        <v>43397.716796875</v>
      </c>
      <c r="I16" s="50" t="n">
        <v>6201.13623046875</v>
      </c>
      <c r="J16" s="62" t="n">
        <v>3916.60766601563</v>
      </c>
      <c r="K16" s="62" t="n">
        <v>7554.61474609375</v>
      </c>
      <c r="L16" s="62" t="n">
        <v>32102.359375</v>
      </c>
      <c r="M16" s="62" t="n">
        <v>16839.265625</v>
      </c>
      <c r="N16" s="62" t="n">
        <v>6043.87841796875</v>
      </c>
      <c r="O16" s="62" t="n">
        <v>1245.38464355469</v>
      </c>
      <c r="P16" s="254" t="n">
        <v>0</v>
      </c>
      <c r="Q16" s="50" t="n">
        <v>0</v>
      </c>
      <c r="R16" s="62" t="n">
        <v>2582.4970703125</v>
      </c>
      <c r="S16" s="62" t="n">
        <v>9200.34765625</v>
      </c>
      <c r="T16" s="62" t="n">
        <v>22486.22265625</v>
      </c>
      <c r="U16" s="62" t="n">
        <v>4261.400390625</v>
      </c>
      <c r="V16" s="62" t="n">
        <v>3758.22436523438</v>
      </c>
      <c r="W16" s="62" t="n">
        <v>536.450378417969</v>
      </c>
      <c r="X16" s="254" t="n">
        <v>572.574279785156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54830.715209961</v>
      </c>
      <c r="G17" s="255" t="n">
        <f aca="false">SUM(I17:P17)</f>
        <v>65115.8559570313</v>
      </c>
      <c r="H17" s="256" t="n">
        <f aca="false">SUM(Q17:X17)</f>
        <v>89714.8592529297</v>
      </c>
      <c r="I17" s="50" t="n">
        <v>6076.65673828125</v>
      </c>
      <c r="J17" s="62" t="n">
        <v>7141.3388671875</v>
      </c>
      <c r="K17" s="62" t="n">
        <v>5804.3994140625</v>
      </c>
      <c r="L17" s="62" t="n">
        <v>12261.123046875</v>
      </c>
      <c r="M17" s="62" t="n">
        <v>4460.68212890625</v>
      </c>
      <c r="N17" s="62" t="n">
        <v>13160.333984375</v>
      </c>
      <c r="O17" s="62" t="n">
        <v>13916.3427734375</v>
      </c>
      <c r="P17" s="254" t="n">
        <v>2294.97900390625</v>
      </c>
      <c r="Q17" s="50" t="n">
        <v>7423.66162109375</v>
      </c>
      <c r="R17" s="62" t="n">
        <v>11951.078125</v>
      </c>
      <c r="S17" s="62" t="n">
        <v>1823.96960449219</v>
      </c>
      <c r="T17" s="62" t="n">
        <v>8492.5576171875</v>
      </c>
      <c r="U17" s="62" t="n">
        <v>11268.7998046875</v>
      </c>
      <c r="V17" s="62" t="n">
        <v>26362.900390625</v>
      </c>
      <c r="W17" s="62" t="n">
        <v>16909.060546875</v>
      </c>
      <c r="X17" s="254" t="n">
        <v>5482.831542968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473456.016113281</v>
      </c>
      <c r="G18" s="255" t="n">
        <f aca="false">SUM(I18:P18)</f>
        <v>263312.431640625</v>
      </c>
      <c r="H18" s="256" t="n">
        <f aca="false">SUM(Q18:X18)</f>
        <v>210143.584472656</v>
      </c>
      <c r="I18" s="50" t="n">
        <v>124574.8359375</v>
      </c>
      <c r="J18" s="62" t="n">
        <v>15985.0234375</v>
      </c>
      <c r="K18" s="62" t="n">
        <v>10221.583984375</v>
      </c>
      <c r="L18" s="62" t="n">
        <v>24024.298828125</v>
      </c>
      <c r="M18" s="62" t="n">
        <v>22176.7265625</v>
      </c>
      <c r="N18" s="62" t="n">
        <v>27150.0390625</v>
      </c>
      <c r="O18" s="62" t="n">
        <v>31621.6171875</v>
      </c>
      <c r="P18" s="254" t="n">
        <v>7558.306640625</v>
      </c>
      <c r="Q18" s="50" t="n">
        <v>100668.9453125</v>
      </c>
      <c r="R18" s="62" t="n">
        <v>13359.05859375</v>
      </c>
      <c r="S18" s="62" t="n">
        <v>5200.5546875</v>
      </c>
      <c r="T18" s="62" t="n">
        <v>10762.4609375</v>
      </c>
      <c r="U18" s="62" t="n">
        <v>5202.0234375</v>
      </c>
      <c r="V18" s="62" t="n">
        <v>27078.94140625</v>
      </c>
      <c r="W18" s="62" t="n">
        <v>41061.015625</v>
      </c>
      <c r="X18" s="254" t="n">
        <v>6810.584472656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283357.536743164</v>
      </c>
      <c r="G19" s="255" t="n">
        <f aca="false">SUM(I19:P19)</f>
        <v>133581.335205078</v>
      </c>
      <c r="H19" s="256" t="n">
        <f aca="false">SUM(Q19:X19)</f>
        <v>149776.201538086</v>
      </c>
      <c r="I19" s="50" t="n">
        <v>28464.228515625</v>
      </c>
      <c r="J19" s="62" t="n">
        <v>7999.48974609375</v>
      </c>
      <c r="K19" s="62" t="n">
        <v>12338.9443359375</v>
      </c>
      <c r="L19" s="62" t="n">
        <v>30015.755859375</v>
      </c>
      <c r="M19" s="62" t="n">
        <v>9691.0625</v>
      </c>
      <c r="N19" s="62" t="n">
        <v>26624.32421875</v>
      </c>
      <c r="O19" s="62" t="n">
        <v>15207.62890625</v>
      </c>
      <c r="P19" s="254" t="n">
        <v>3239.90112304688</v>
      </c>
      <c r="Q19" s="50" t="n">
        <v>32068.025390625</v>
      </c>
      <c r="R19" s="62" t="n">
        <v>30966.921875</v>
      </c>
      <c r="S19" s="62" t="n">
        <v>8873.36328125</v>
      </c>
      <c r="T19" s="62" t="n">
        <v>19599.7421875</v>
      </c>
      <c r="U19" s="62" t="n">
        <v>11367.0400390625</v>
      </c>
      <c r="V19" s="62" t="n">
        <v>29471.001953125</v>
      </c>
      <c r="W19" s="62" t="n">
        <v>16006.724609375</v>
      </c>
      <c r="X19" s="254" t="n">
        <v>1423.38220214844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56451.4990234375</v>
      </c>
      <c r="G20" s="255" t="n">
        <f aca="false">SUM(I20:P20)</f>
        <v>0</v>
      </c>
      <c r="H20" s="256" t="n">
        <f aca="false">SUM(Q20:X20)</f>
        <v>56451.4990234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41737.55078125</v>
      </c>
      <c r="T20" s="62" t="n">
        <v>14713.948242187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988872.5625</v>
      </c>
      <c r="G21" s="255" t="n">
        <f aca="false">SUM(I21:P21)</f>
        <v>488242.625</v>
      </c>
      <c r="H21" s="256" t="n">
        <f aca="false">SUM(Q21:X21)</f>
        <v>500629.9375</v>
      </c>
      <c r="I21" s="50" t="n">
        <v>488242.6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500629.9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273493.273010254</v>
      </c>
      <c r="G22" s="255" t="n">
        <f aca="false">SUM(I22:P22)</f>
        <v>64917.4126586914</v>
      </c>
      <c r="H22" s="256" t="n">
        <f aca="false">SUM(Q22:X22)</f>
        <v>208575.860351563</v>
      </c>
      <c r="I22" s="50" t="n">
        <v>53055.4375</v>
      </c>
      <c r="J22" s="62" t="n">
        <v>0</v>
      </c>
      <c r="K22" s="62" t="n">
        <v>0</v>
      </c>
      <c r="L22" s="62" t="n">
        <v>0</v>
      </c>
      <c r="M22" s="62" t="n">
        <v>9192.0859375</v>
      </c>
      <c r="N22" s="62" t="n">
        <v>1723.32861328125</v>
      </c>
      <c r="O22" s="62" t="n">
        <v>946.560607910156</v>
      </c>
      <c r="P22" s="254" t="n">
        <v>0</v>
      </c>
      <c r="Q22" s="50" t="n">
        <v>53424.53125</v>
      </c>
      <c r="R22" s="62" t="n">
        <v>0</v>
      </c>
      <c r="S22" s="62" t="n">
        <v>30968.99609375</v>
      </c>
      <c r="T22" s="62" t="n">
        <v>80482.390625</v>
      </c>
      <c r="U22" s="62" t="n">
        <v>27522.41796875</v>
      </c>
      <c r="V22" s="62" t="n">
        <v>8187.61474609375</v>
      </c>
      <c r="W22" s="62" t="n">
        <v>7989.90966796875</v>
      </c>
      <c r="X22" s="254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660157.478515625</v>
      </c>
      <c r="G23" s="255" t="n">
        <f aca="false">SUM(I23:P23)</f>
        <v>316503.442382813</v>
      </c>
      <c r="H23" s="256" t="n">
        <f aca="false">SUM(Q23:X23)</f>
        <v>343654.036132813</v>
      </c>
      <c r="I23" s="50" t="n">
        <v>13788.9365234375</v>
      </c>
      <c r="J23" s="62" t="n">
        <v>21534.23828125</v>
      </c>
      <c r="K23" s="62" t="n">
        <v>18531.73828125</v>
      </c>
      <c r="L23" s="62" t="n">
        <v>58526.828125</v>
      </c>
      <c r="M23" s="62" t="n">
        <v>31860.228515625</v>
      </c>
      <c r="N23" s="62" t="n">
        <v>81415.296875</v>
      </c>
      <c r="O23" s="62" t="n">
        <v>70621.9921875</v>
      </c>
      <c r="P23" s="254" t="n">
        <v>20224.18359375</v>
      </c>
      <c r="Q23" s="50" t="n">
        <v>34511.29296875</v>
      </c>
      <c r="R23" s="62" t="n">
        <v>14300.4970703125</v>
      </c>
      <c r="S23" s="62" t="n">
        <v>13895.2421875</v>
      </c>
      <c r="T23" s="62" t="n">
        <v>54193.7265625</v>
      </c>
      <c r="U23" s="62" t="n">
        <v>49192.6796875</v>
      </c>
      <c r="V23" s="62" t="n">
        <v>79633.515625</v>
      </c>
      <c r="W23" s="62" t="n">
        <v>74541.453125</v>
      </c>
      <c r="X23" s="254" t="n">
        <v>23385.6289062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4890684.5104675</v>
      </c>
      <c r="G24" s="245" t="n">
        <f aca="false">SUM(I24:P24)</f>
        <v>8548201.98052979</v>
      </c>
      <c r="H24" s="246" t="n">
        <f aca="false">SUM(Q24:X24)</f>
        <v>6342482.52993774</v>
      </c>
      <c r="I24" s="247" t="n">
        <f aca="false">SUM(I25:I53)</f>
        <v>357538.307250977</v>
      </c>
      <c r="J24" s="248" t="n">
        <f aca="false">SUM(J25:J53)</f>
        <v>221494.479736328</v>
      </c>
      <c r="K24" s="248" t="n">
        <f aca="false">SUM(K25:K53)</f>
        <v>904761.270751953</v>
      </c>
      <c r="L24" s="248" t="n">
        <f aca="false">SUM(L25:L53)</f>
        <v>2314842.6796875</v>
      </c>
      <c r="M24" s="248" t="n">
        <f aca="false">SUM(M25:M53)</f>
        <v>1862196.18261719</v>
      </c>
      <c r="N24" s="248" t="n">
        <f aca="false">SUM(N25:N53)</f>
        <v>1801161.82739258</v>
      </c>
      <c r="O24" s="248" t="n">
        <f aca="false">SUM(O25:O53)</f>
        <v>949649.872436523</v>
      </c>
      <c r="P24" s="249" t="n">
        <f aca="false">SUM(P25:P53)</f>
        <v>136557.360656738</v>
      </c>
      <c r="Q24" s="247" t="n">
        <f aca="false">SUM(Q25:Q53)</f>
        <v>204796.072753906</v>
      </c>
      <c r="R24" s="248" t="n">
        <f aca="false">SUM(R25:R53)</f>
        <v>129492.071044922</v>
      </c>
      <c r="S24" s="248" t="n">
        <f aca="false">SUM(S25:S53)</f>
        <v>834975.432128906</v>
      </c>
      <c r="T24" s="248" t="n">
        <f aca="false">SUM(T25:T53)</f>
        <v>1906076.57470703</v>
      </c>
      <c r="U24" s="248" t="n">
        <f aca="false">SUM(U25:U53)</f>
        <v>1195044.16070557</v>
      </c>
      <c r="V24" s="248" t="n">
        <f aca="false">SUM(V25:V53)</f>
        <v>1138731.51086426</v>
      </c>
      <c r="W24" s="248" t="n">
        <f aca="false">SUM(W25:W53)</f>
        <v>767488.308837891</v>
      </c>
      <c r="X24" s="249" t="n">
        <f aca="false">SUM(X25:X53)</f>
        <v>165878.398895264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217900.226928711</v>
      </c>
      <c r="G26" s="255" t="n">
        <f aca="false">SUM(I26:P26)</f>
        <v>132093.600708008</v>
      </c>
      <c r="H26" s="256" t="n">
        <f aca="false">SUM(Q26:X26)</f>
        <v>85806.6262207031</v>
      </c>
      <c r="I26" s="50" t="n">
        <v>0</v>
      </c>
      <c r="J26" s="62" t="n">
        <v>0</v>
      </c>
      <c r="K26" s="62" t="n">
        <v>1765.71789550781</v>
      </c>
      <c r="L26" s="62" t="n">
        <v>30499.93359375</v>
      </c>
      <c r="M26" s="62" t="n">
        <v>42383.5625</v>
      </c>
      <c r="N26" s="62" t="n">
        <v>40189.52734375</v>
      </c>
      <c r="O26" s="62" t="n">
        <v>14491.71875</v>
      </c>
      <c r="P26" s="254" t="n">
        <v>2763.140625</v>
      </c>
      <c r="Q26" s="50" t="n">
        <v>0</v>
      </c>
      <c r="R26" s="62" t="n">
        <v>0</v>
      </c>
      <c r="S26" s="62" t="n">
        <v>0</v>
      </c>
      <c r="T26" s="62" t="n">
        <v>26315.826171875</v>
      </c>
      <c r="U26" s="62" t="n">
        <v>23678.556640625</v>
      </c>
      <c r="V26" s="62" t="n">
        <v>24061.111328125</v>
      </c>
      <c r="W26" s="62" t="n">
        <v>10345.1650390625</v>
      </c>
      <c r="X26" s="254" t="n">
        <v>1405.96704101563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49210.3443603516</v>
      </c>
      <c r="G27" s="255" t="n">
        <f aca="false">SUM(I27:P27)</f>
        <v>27747.1857910156</v>
      </c>
      <c r="H27" s="256" t="n">
        <f aca="false">SUM(Q27:X27)</f>
        <v>21463.1585693359</v>
      </c>
      <c r="I27" s="50" t="n">
        <v>0</v>
      </c>
      <c r="J27" s="62" t="n">
        <v>0</v>
      </c>
      <c r="K27" s="62" t="n">
        <v>1456.12890625</v>
      </c>
      <c r="L27" s="62" t="n">
        <v>6414.77880859375</v>
      </c>
      <c r="M27" s="62" t="n">
        <v>11546.12109375</v>
      </c>
      <c r="N27" s="62" t="n">
        <v>7786.95751953125</v>
      </c>
      <c r="O27" s="62" t="n">
        <v>543.199462890625</v>
      </c>
      <c r="P27" s="254" t="n">
        <v>0</v>
      </c>
      <c r="Q27" s="50" t="n">
        <v>0</v>
      </c>
      <c r="R27" s="62" t="n">
        <v>0</v>
      </c>
      <c r="S27" s="62" t="n">
        <v>0</v>
      </c>
      <c r="T27" s="62" t="n">
        <v>7749.30322265625</v>
      </c>
      <c r="U27" s="62" t="n">
        <v>11086.90234375</v>
      </c>
      <c r="V27" s="62" t="n">
        <v>0</v>
      </c>
      <c r="W27" s="62" t="n">
        <v>2380.11401367188</v>
      </c>
      <c r="X27" s="254" t="n">
        <v>246.838989257813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236556.986022949</v>
      </c>
      <c r="G28" s="255" t="n">
        <f aca="false">SUM(I28:P28)</f>
        <v>120349.501525879</v>
      </c>
      <c r="H28" s="256" t="n">
        <f aca="false">SUM(Q28:X28)</f>
        <v>116207.48449707</v>
      </c>
      <c r="I28" s="50" t="n">
        <v>0</v>
      </c>
      <c r="J28" s="62" t="n">
        <v>0</v>
      </c>
      <c r="K28" s="62" t="n">
        <v>15895.2392578125</v>
      </c>
      <c r="L28" s="62" t="n">
        <v>31606.125</v>
      </c>
      <c r="M28" s="62" t="n">
        <v>23754.80859375</v>
      </c>
      <c r="N28" s="62" t="n">
        <v>35374.96484375</v>
      </c>
      <c r="O28" s="62" t="n">
        <v>13175.015625</v>
      </c>
      <c r="P28" s="254" t="n">
        <v>543.348205566406</v>
      </c>
      <c r="Q28" s="50" t="n">
        <v>0</v>
      </c>
      <c r="R28" s="62" t="n">
        <v>0</v>
      </c>
      <c r="S28" s="62" t="n">
        <v>4898.41162109375</v>
      </c>
      <c r="T28" s="62" t="n">
        <v>55261.7421875</v>
      </c>
      <c r="U28" s="62" t="n">
        <v>29223.033203125</v>
      </c>
      <c r="V28" s="62" t="n">
        <v>14750.5244140625</v>
      </c>
      <c r="W28" s="62" t="n">
        <v>10464.609375</v>
      </c>
      <c r="X28" s="254" t="n">
        <v>1609.16369628906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28618.0003662109</v>
      </c>
      <c r="G29" s="255" t="n">
        <f aca="false">SUM(I29:P29)</f>
        <v>18190.1563720703</v>
      </c>
      <c r="H29" s="256" t="n">
        <f aca="false">SUM(Q29:X29)</f>
        <v>10427.8439941406</v>
      </c>
      <c r="I29" s="50" t="n">
        <v>0</v>
      </c>
      <c r="J29" s="62" t="n">
        <v>0</v>
      </c>
      <c r="K29" s="62" t="n">
        <v>0</v>
      </c>
      <c r="L29" s="62" t="n">
        <v>8089.6943359375</v>
      </c>
      <c r="M29" s="62" t="n">
        <v>3536.98754882813</v>
      </c>
      <c r="N29" s="62" t="n">
        <v>1526.90270996094</v>
      </c>
      <c r="O29" s="62" t="n">
        <v>5036.57177734375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7940.6689453125</v>
      </c>
      <c r="U29" s="62" t="n">
        <v>859.319458007813</v>
      </c>
      <c r="V29" s="62" t="n">
        <v>1627.85559082031</v>
      </c>
      <c r="W29" s="62" t="n">
        <v>0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89487.2286987305</v>
      </c>
      <c r="G30" s="255" t="n">
        <f aca="false">SUM(I30:P30)</f>
        <v>37809.6838989258</v>
      </c>
      <c r="H30" s="256" t="n">
        <f aca="false">SUM(Q30:X30)</f>
        <v>51677.5447998047</v>
      </c>
      <c r="I30" s="50" t="n">
        <v>0</v>
      </c>
      <c r="J30" s="62" t="n">
        <v>0</v>
      </c>
      <c r="K30" s="62" t="n">
        <v>0</v>
      </c>
      <c r="L30" s="62" t="n">
        <v>16702.4765625</v>
      </c>
      <c r="M30" s="62" t="n">
        <v>1997.62158203125</v>
      </c>
      <c r="N30" s="62" t="n">
        <v>15995.7919921875</v>
      </c>
      <c r="O30" s="62" t="n">
        <v>2841.34228515625</v>
      </c>
      <c r="P30" s="254" t="n">
        <v>272.451477050781</v>
      </c>
      <c r="Q30" s="50" t="n">
        <v>0</v>
      </c>
      <c r="R30" s="62" t="n">
        <v>0</v>
      </c>
      <c r="S30" s="62" t="n">
        <v>6600.2958984375</v>
      </c>
      <c r="T30" s="62" t="n">
        <v>18054.32421875</v>
      </c>
      <c r="U30" s="62" t="n">
        <v>11100.162109375</v>
      </c>
      <c r="V30" s="62" t="n">
        <v>10239.79296875</v>
      </c>
      <c r="W30" s="62" t="n">
        <v>4134.04931640625</v>
      </c>
      <c r="X30" s="254" t="n">
        <v>1548.92028808594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90744.5228271484</v>
      </c>
      <c r="G31" s="255" t="n">
        <f aca="false">SUM(I31:P31)</f>
        <v>5270.16723632813</v>
      </c>
      <c r="H31" s="256" t="n">
        <f aca="false">SUM(Q31:X31)</f>
        <v>85474.3555908203</v>
      </c>
      <c r="I31" s="50" t="n">
        <v>0</v>
      </c>
      <c r="J31" s="62" t="n">
        <v>0</v>
      </c>
      <c r="K31" s="62" t="n">
        <v>0</v>
      </c>
      <c r="L31" s="62" t="n">
        <v>1426.97900390625</v>
      </c>
      <c r="M31" s="62" t="n">
        <v>2993.88940429688</v>
      </c>
      <c r="N31" s="62" t="n">
        <v>0</v>
      </c>
      <c r="O31" s="62" t="n">
        <v>849.298828125</v>
      </c>
      <c r="P31" s="254" t="n">
        <v>0</v>
      </c>
      <c r="Q31" s="50" t="n">
        <v>0</v>
      </c>
      <c r="R31" s="62" t="n">
        <v>0</v>
      </c>
      <c r="S31" s="62" t="n">
        <v>9954.7666015625</v>
      </c>
      <c r="T31" s="62" t="n">
        <v>39987.640625</v>
      </c>
      <c r="U31" s="62" t="n">
        <v>16761.900390625</v>
      </c>
      <c r="V31" s="62" t="n">
        <v>13483.9462890625</v>
      </c>
      <c r="W31" s="62" t="n">
        <v>4668.60107421875</v>
      </c>
      <c r="X31" s="254" t="n">
        <v>617.500610351563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63605.3490600586</v>
      </c>
      <c r="G32" s="255" t="n">
        <f aca="false">SUM(I32:P32)</f>
        <v>0</v>
      </c>
      <c r="H32" s="256" t="n">
        <f aca="false">SUM(Q32:X32)</f>
        <v>63605.3490600586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19167.638671875</v>
      </c>
      <c r="U32" s="62" t="n">
        <v>20209.291015625</v>
      </c>
      <c r="V32" s="62" t="n">
        <v>15911.9775390625</v>
      </c>
      <c r="W32" s="62" t="n">
        <v>7703.36865234375</v>
      </c>
      <c r="X32" s="254" t="n">
        <v>613.073181152344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89684.6026000977</v>
      </c>
      <c r="G33" s="255" t="n">
        <f aca="false">SUM(I33:P33)</f>
        <v>44338.672668457</v>
      </c>
      <c r="H33" s="256" t="n">
        <f aca="false">SUM(Q33:X33)</f>
        <v>45345.9299316406</v>
      </c>
      <c r="I33" s="50" t="n">
        <v>2003.34692382813</v>
      </c>
      <c r="J33" s="62" t="n">
        <v>4483.65966796875</v>
      </c>
      <c r="K33" s="62" t="n">
        <v>8285.8212890625</v>
      </c>
      <c r="L33" s="62" t="n">
        <v>8220.90234375</v>
      </c>
      <c r="M33" s="62" t="n">
        <v>11413.0966796875</v>
      </c>
      <c r="N33" s="62" t="n">
        <v>8818.4345703125</v>
      </c>
      <c r="O33" s="62" t="n">
        <v>522.293395996094</v>
      </c>
      <c r="P33" s="254" t="n">
        <v>591.117797851563</v>
      </c>
      <c r="Q33" s="50" t="n">
        <v>0</v>
      </c>
      <c r="R33" s="62" t="n">
        <v>2543.544921875</v>
      </c>
      <c r="S33" s="62" t="n">
        <v>6659.1630859375</v>
      </c>
      <c r="T33" s="62" t="n">
        <v>18738.287109375</v>
      </c>
      <c r="U33" s="62" t="n">
        <v>12166.9990234375</v>
      </c>
      <c r="V33" s="62" t="n">
        <v>4026.53540039063</v>
      </c>
      <c r="W33" s="62" t="n">
        <v>1211.400390625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316818.904449463</v>
      </c>
      <c r="G34" s="255" t="n">
        <f aca="false">SUM(I34:P34)</f>
        <v>161346.291015625</v>
      </c>
      <c r="H34" s="256" t="n">
        <f aca="false">SUM(Q34:X34)</f>
        <v>155472.613433838</v>
      </c>
      <c r="I34" s="50" t="n">
        <v>4619.6884765625</v>
      </c>
      <c r="J34" s="62" t="n">
        <v>3977.103515625</v>
      </c>
      <c r="K34" s="62" t="n">
        <v>21193.025390625</v>
      </c>
      <c r="L34" s="62" t="n">
        <v>53928.46875</v>
      </c>
      <c r="M34" s="62" t="n">
        <v>35105.9453125</v>
      </c>
      <c r="N34" s="62" t="n">
        <v>28308.056640625</v>
      </c>
      <c r="O34" s="62" t="n">
        <v>14214.0029296875</v>
      </c>
      <c r="P34" s="254" t="n">
        <v>0</v>
      </c>
      <c r="Q34" s="50" t="n">
        <v>0</v>
      </c>
      <c r="R34" s="62" t="n">
        <v>10286.9765625</v>
      </c>
      <c r="S34" s="62" t="n">
        <v>20631.7890625</v>
      </c>
      <c r="T34" s="62" t="n">
        <v>61705.67578125</v>
      </c>
      <c r="U34" s="62" t="n">
        <v>23787.98828125</v>
      </c>
      <c r="V34" s="62" t="n">
        <v>30342.94921875</v>
      </c>
      <c r="W34" s="62" t="n">
        <v>8433.091796875</v>
      </c>
      <c r="X34" s="254" t="n">
        <v>284.142730712891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1245296.8515625</v>
      </c>
      <c r="G35" s="255" t="n">
        <f aca="false">SUM(I35:P35)</f>
        <v>618249.1640625</v>
      </c>
      <c r="H35" s="256" t="n">
        <f aca="false">SUM(Q35:X35)</f>
        <v>627047.6875</v>
      </c>
      <c r="I35" s="50" t="n">
        <v>12588.16796875</v>
      </c>
      <c r="J35" s="62" t="n">
        <v>0</v>
      </c>
      <c r="K35" s="62" t="n">
        <v>5006.123046875</v>
      </c>
      <c r="L35" s="62" t="n">
        <v>96395.828125</v>
      </c>
      <c r="M35" s="62" t="n">
        <v>166683.875</v>
      </c>
      <c r="N35" s="62" t="n">
        <v>182281.25</v>
      </c>
      <c r="O35" s="62" t="n">
        <v>130579.96875</v>
      </c>
      <c r="P35" s="254" t="n">
        <v>24713.951171875</v>
      </c>
      <c r="Q35" s="50" t="n">
        <v>0</v>
      </c>
      <c r="R35" s="62" t="n">
        <v>0</v>
      </c>
      <c r="S35" s="62" t="n">
        <v>27276.91796875</v>
      </c>
      <c r="T35" s="62" t="n">
        <v>165145.453125</v>
      </c>
      <c r="U35" s="62" t="n">
        <v>135473.4375</v>
      </c>
      <c r="V35" s="62" t="n">
        <v>176357.59375</v>
      </c>
      <c r="W35" s="62" t="n">
        <v>101747.265625</v>
      </c>
      <c r="X35" s="254" t="n">
        <v>21047.0195312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116934.948852539</v>
      </c>
      <c r="G37" s="255" t="n">
        <f aca="false">SUM(I37:P37)</f>
        <v>63793.0925292969</v>
      </c>
      <c r="H37" s="256" t="n">
        <f aca="false">SUM(Q37:X37)</f>
        <v>53141.8563232422</v>
      </c>
      <c r="I37" s="50" t="n">
        <v>13768.7275390625</v>
      </c>
      <c r="J37" s="62" t="n">
        <v>0</v>
      </c>
      <c r="K37" s="62" t="n">
        <v>16818.6953125</v>
      </c>
      <c r="L37" s="62" t="n">
        <v>19437.19921875</v>
      </c>
      <c r="M37" s="62" t="n">
        <v>7981.2021484375</v>
      </c>
      <c r="N37" s="62" t="n">
        <v>2904.62329101563</v>
      </c>
      <c r="O37" s="62" t="n">
        <v>2882.64501953125</v>
      </c>
      <c r="P37" s="254" t="n">
        <v>0</v>
      </c>
      <c r="Q37" s="50" t="n">
        <v>13975.97265625</v>
      </c>
      <c r="R37" s="62" t="n">
        <v>0</v>
      </c>
      <c r="S37" s="62" t="n">
        <v>11786.4921875</v>
      </c>
      <c r="T37" s="62" t="n">
        <v>16538.42578125</v>
      </c>
      <c r="U37" s="62" t="n">
        <v>3586.2001953125</v>
      </c>
      <c r="V37" s="62" t="n">
        <v>2769.41748046875</v>
      </c>
      <c r="W37" s="62" t="n">
        <v>3412.17431640625</v>
      </c>
      <c r="X37" s="254" t="n">
        <v>1073.17370605469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1824704.62426758</v>
      </c>
      <c r="G38" s="255" t="n">
        <f aca="false">SUM(I38:P38)</f>
        <v>848175.239746094</v>
      </c>
      <c r="H38" s="256" t="n">
        <f aca="false">SUM(Q38:X38)</f>
        <v>976529.384521484</v>
      </c>
      <c r="I38" s="50" t="n">
        <v>89451.03125</v>
      </c>
      <c r="J38" s="62" t="n">
        <v>134706.515625</v>
      </c>
      <c r="K38" s="62" t="n">
        <v>255609.0625</v>
      </c>
      <c r="L38" s="62" t="n">
        <v>212820.703125</v>
      </c>
      <c r="M38" s="62" t="n">
        <v>52432.44921875</v>
      </c>
      <c r="N38" s="62" t="n">
        <v>84258.4140625</v>
      </c>
      <c r="O38" s="62" t="n">
        <v>16231.099609375</v>
      </c>
      <c r="P38" s="254" t="n">
        <v>2665.96435546875</v>
      </c>
      <c r="Q38" s="50" t="n">
        <v>52261.0390625</v>
      </c>
      <c r="R38" s="62" t="n">
        <v>58960.4765625</v>
      </c>
      <c r="S38" s="62" t="n">
        <v>214792.984375</v>
      </c>
      <c r="T38" s="62" t="n">
        <v>429153.5</v>
      </c>
      <c r="U38" s="62" t="n">
        <v>138159.078125</v>
      </c>
      <c r="V38" s="62" t="n">
        <v>68527.03125</v>
      </c>
      <c r="W38" s="62" t="n">
        <v>11407.9541015625</v>
      </c>
      <c r="X38" s="254" t="n">
        <v>3267.32104492188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520259.35449219</v>
      </c>
      <c r="G39" s="255" t="n">
        <f aca="false">SUM(I39:P39)</f>
        <v>725196.448242188</v>
      </c>
      <c r="H39" s="256" t="n">
        <f aca="false">SUM(Q39:X39)</f>
        <v>795062.90625</v>
      </c>
      <c r="I39" s="50" t="n">
        <v>11401.3037109375</v>
      </c>
      <c r="J39" s="62" t="n">
        <v>0</v>
      </c>
      <c r="K39" s="62" t="n">
        <v>304294</v>
      </c>
      <c r="L39" s="62" t="n">
        <v>166081.34375</v>
      </c>
      <c r="M39" s="62" t="n">
        <v>85735.875</v>
      </c>
      <c r="N39" s="62" t="n">
        <v>109415.46875</v>
      </c>
      <c r="O39" s="62" t="n">
        <v>48268.45703125</v>
      </c>
      <c r="P39" s="254" t="n">
        <v>0</v>
      </c>
      <c r="Q39" s="50" t="n">
        <v>0</v>
      </c>
      <c r="R39" s="62" t="n">
        <v>0</v>
      </c>
      <c r="S39" s="62" t="n">
        <v>365362.21875</v>
      </c>
      <c r="T39" s="62" t="n">
        <v>179704.0625</v>
      </c>
      <c r="U39" s="62" t="n">
        <v>79509.765625</v>
      </c>
      <c r="V39" s="62" t="n">
        <v>55190.4765625</v>
      </c>
      <c r="W39" s="62" t="n">
        <v>89549.0859375</v>
      </c>
      <c r="X39" s="254" t="n">
        <v>25747.29687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201386.706542969</v>
      </c>
      <c r="G40" s="255" t="n">
        <f aca="false">SUM(I40:P40)</f>
        <v>18169.1806640625</v>
      </c>
      <c r="H40" s="256" t="n">
        <f aca="false">SUM(Q40:X40)</f>
        <v>183217.525878906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6369.732421875</v>
      </c>
      <c r="O40" s="62" t="n">
        <v>10648.677734375</v>
      </c>
      <c r="P40" s="254" t="n">
        <v>1150.7705078125</v>
      </c>
      <c r="Q40" s="50" t="n">
        <v>0</v>
      </c>
      <c r="R40" s="62" t="n">
        <v>0</v>
      </c>
      <c r="S40" s="62" t="n">
        <v>0</v>
      </c>
      <c r="T40" s="62" t="n">
        <v>87562.2421875</v>
      </c>
      <c r="U40" s="62" t="n">
        <v>38390.26171875</v>
      </c>
      <c r="V40" s="62" t="n">
        <v>32838.66796875</v>
      </c>
      <c r="W40" s="62" t="n">
        <v>18096.751953125</v>
      </c>
      <c r="X40" s="254" t="n">
        <v>6329.6020507812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35957.8045654297</v>
      </c>
      <c r="G42" s="255" t="n">
        <f aca="false">SUM(I42:P42)</f>
        <v>8519.41693115234</v>
      </c>
      <c r="H42" s="256" t="n">
        <f aca="false">SUM(Q42:X42)</f>
        <v>27438.3876342773</v>
      </c>
      <c r="I42" s="50" t="n">
        <v>0</v>
      </c>
      <c r="J42" s="62" t="n">
        <v>3029.701171875</v>
      </c>
      <c r="K42" s="62" t="n">
        <v>1807.27844238281</v>
      </c>
      <c r="L42" s="62" t="n">
        <v>0</v>
      </c>
      <c r="M42" s="62" t="n">
        <v>2312.90234375</v>
      </c>
      <c r="N42" s="62" t="n">
        <v>846.484497070313</v>
      </c>
      <c r="O42" s="62" t="n">
        <v>523.050476074219</v>
      </c>
      <c r="P42" s="254" t="n">
        <v>0</v>
      </c>
      <c r="Q42" s="50" t="n">
        <v>0</v>
      </c>
      <c r="R42" s="62" t="n">
        <v>0</v>
      </c>
      <c r="S42" s="62" t="n">
        <v>4219.14892578125</v>
      </c>
      <c r="T42" s="62" t="n">
        <v>16416.69140625</v>
      </c>
      <c r="U42" s="62" t="n">
        <v>938.384216308594</v>
      </c>
      <c r="V42" s="62" t="n">
        <v>5186.52587890625</v>
      </c>
      <c r="W42" s="62" t="n">
        <v>0</v>
      </c>
      <c r="X42" s="254" t="n">
        <v>677.63720703125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669170.725708008</v>
      </c>
      <c r="G43" s="255" t="n">
        <f aca="false">SUM(I43:P43)</f>
        <v>386230.649536133</v>
      </c>
      <c r="H43" s="256" t="n">
        <f aca="false">SUM(Q43:X43)</f>
        <v>282940.076171875</v>
      </c>
      <c r="I43" s="50" t="n">
        <v>2036.95007324219</v>
      </c>
      <c r="J43" s="62" t="n">
        <v>2156.68383789063</v>
      </c>
      <c r="K43" s="62" t="n">
        <v>12119.095703125</v>
      </c>
      <c r="L43" s="62" t="n">
        <v>48317.046875</v>
      </c>
      <c r="M43" s="62" t="n">
        <v>84050.0546875</v>
      </c>
      <c r="N43" s="62" t="n">
        <v>120446.5078125</v>
      </c>
      <c r="O43" s="62" t="n">
        <v>100306</v>
      </c>
      <c r="P43" s="254" t="n">
        <v>16798.310546875</v>
      </c>
      <c r="Q43" s="50" t="n">
        <v>0</v>
      </c>
      <c r="R43" s="62" t="n">
        <v>0</v>
      </c>
      <c r="S43" s="62" t="n">
        <v>14827.6484375</v>
      </c>
      <c r="T43" s="62" t="n">
        <v>21790.09375</v>
      </c>
      <c r="U43" s="62" t="n">
        <v>59113.9140625</v>
      </c>
      <c r="V43" s="62" t="n">
        <v>87711.7734375</v>
      </c>
      <c r="W43" s="62" t="n">
        <v>79522.8359375</v>
      </c>
      <c r="X43" s="254" t="n">
        <v>19973.8105468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4478416.40673828</v>
      </c>
      <c r="G44" s="255" t="n">
        <f aca="false">SUM(I44:P44)</f>
        <v>3040607.20385742</v>
      </c>
      <c r="H44" s="256" t="n">
        <f aca="false">SUM(Q44:X44)</f>
        <v>1437809.20288086</v>
      </c>
      <c r="I44" s="50" t="n">
        <v>6687.58349609375</v>
      </c>
      <c r="J44" s="62" t="n">
        <v>3121.53442382813</v>
      </c>
      <c r="K44" s="62" t="n">
        <v>110515.796875</v>
      </c>
      <c r="L44" s="62" t="n">
        <v>835797.75</v>
      </c>
      <c r="M44" s="62" t="n">
        <v>922912.375</v>
      </c>
      <c r="N44" s="62" t="n">
        <v>739630.6875</v>
      </c>
      <c r="O44" s="62" t="n">
        <v>364209.5625</v>
      </c>
      <c r="P44" s="254" t="n">
        <v>57731.9140625</v>
      </c>
      <c r="Q44" s="50" t="n">
        <v>2281.61010742188</v>
      </c>
      <c r="R44" s="62" t="n">
        <v>3876.7646484375</v>
      </c>
      <c r="S44" s="62" t="n">
        <v>34902.5625</v>
      </c>
      <c r="T44" s="62" t="n">
        <v>346241.84375</v>
      </c>
      <c r="U44" s="62" t="n">
        <v>365734.5625</v>
      </c>
      <c r="V44" s="62" t="n">
        <v>375389.0625</v>
      </c>
      <c r="W44" s="62" t="n">
        <v>253066.78125</v>
      </c>
      <c r="X44" s="254" t="n">
        <v>56316.015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052329.890625</v>
      </c>
      <c r="G45" s="255" t="n">
        <f aca="false">SUM(I45:P45)</f>
        <v>559794.025390625</v>
      </c>
      <c r="H45" s="256" t="n">
        <f aca="false">SUM(Q45:X45)</f>
        <v>492535.865234375</v>
      </c>
      <c r="I45" s="50" t="n">
        <v>27005.310546875</v>
      </c>
      <c r="J45" s="62" t="n">
        <v>28373.970703125</v>
      </c>
      <c r="K45" s="62" t="n">
        <v>14835.474609375</v>
      </c>
      <c r="L45" s="62" t="n">
        <v>84355.25</v>
      </c>
      <c r="M45" s="62" t="n">
        <v>118584.65625</v>
      </c>
      <c r="N45" s="62" t="n">
        <v>154502.65625</v>
      </c>
      <c r="O45" s="62" t="n">
        <v>116826.8359375</v>
      </c>
      <c r="P45" s="254" t="n">
        <v>15309.87109375</v>
      </c>
      <c r="Q45" s="50" t="n">
        <v>18085.0625</v>
      </c>
      <c r="R45" s="62" t="n">
        <v>0</v>
      </c>
      <c r="S45" s="62" t="n">
        <v>4077.16015625</v>
      </c>
      <c r="T45" s="62" t="n">
        <v>152627.3125</v>
      </c>
      <c r="U45" s="62" t="n">
        <v>96189.921875</v>
      </c>
      <c r="V45" s="62" t="n">
        <v>111691.96875</v>
      </c>
      <c r="W45" s="62" t="n">
        <v>92363.2109375</v>
      </c>
      <c r="X45" s="254" t="n">
        <v>17501.2285156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37211.640441895</v>
      </c>
      <c r="G47" s="255" t="n">
        <f aca="false">SUM(I47:P47)</f>
        <v>82376.4419555664</v>
      </c>
      <c r="H47" s="256" t="n">
        <f aca="false">SUM(Q47:X47)</f>
        <v>54835.1984863281</v>
      </c>
      <c r="I47" s="50" t="n">
        <v>0</v>
      </c>
      <c r="J47" s="62" t="n">
        <v>0</v>
      </c>
      <c r="K47" s="62" t="n">
        <v>0</v>
      </c>
      <c r="L47" s="62" t="n">
        <v>28913.298828125</v>
      </c>
      <c r="M47" s="62" t="n">
        <v>26082.5859375</v>
      </c>
      <c r="N47" s="62" t="n">
        <v>22780.61328125</v>
      </c>
      <c r="O47" s="62" t="n">
        <v>3818.55590820313</v>
      </c>
      <c r="P47" s="254" t="n">
        <v>781.388000488281</v>
      </c>
      <c r="Q47" s="50" t="n">
        <v>2427.35571289063</v>
      </c>
      <c r="R47" s="62" t="n">
        <v>0</v>
      </c>
      <c r="S47" s="62" t="n">
        <v>8306.1435546875</v>
      </c>
      <c r="T47" s="62" t="n">
        <v>20011.80078125</v>
      </c>
      <c r="U47" s="62" t="n">
        <v>9034.2724609375</v>
      </c>
      <c r="V47" s="62" t="n">
        <v>6867.2197265625</v>
      </c>
      <c r="W47" s="62" t="n">
        <v>6814.0927734375</v>
      </c>
      <c r="X47" s="254" t="n">
        <v>1374.3134765625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609903.118896484</v>
      </c>
      <c r="G48" s="255" t="n">
        <f aca="false">SUM(I48:P48)</f>
        <v>527770.067138672</v>
      </c>
      <c r="H48" s="256" t="n">
        <f aca="false">SUM(Q48:X48)</f>
        <v>82133.0517578125</v>
      </c>
      <c r="I48" s="50" t="n">
        <v>18400.8046875</v>
      </c>
      <c r="J48" s="62" t="n">
        <v>2680.10791015625</v>
      </c>
      <c r="K48" s="62" t="n">
        <v>40125.625</v>
      </c>
      <c r="L48" s="62" t="n">
        <v>279083.6875</v>
      </c>
      <c r="M48" s="62" t="n">
        <v>110151.34375</v>
      </c>
      <c r="N48" s="62" t="n">
        <v>52022.3671875</v>
      </c>
      <c r="O48" s="62" t="n">
        <v>23508.490234375</v>
      </c>
      <c r="P48" s="254" t="n">
        <v>1797.64086914063</v>
      </c>
      <c r="Q48" s="50" t="n">
        <v>0</v>
      </c>
      <c r="R48" s="62" t="n">
        <v>3235.787109375</v>
      </c>
      <c r="S48" s="62" t="n">
        <v>20900.068359375</v>
      </c>
      <c r="T48" s="62" t="n">
        <v>15643.392578125</v>
      </c>
      <c r="U48" s="62" t="n">
        <v>17181.388671875</v>
      </c>
      <c r="V48" s="62" t="n">
        <v>20748.810546875</v>
      </c>
      <c r="W48" s="62" t="n">
        <v>4423.6044921875</v>
      </c>
      <c r="X48" s="254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28938.64453125</v>
      </c>
      <c r="G49" s="255" t="n">
        <f aca="false">SUM(I49:P49)</f>
        <v>62857.7465820313</v>
      </c>
      <c r="H49" s="256" t="n">
        <f aca="false">SUM(Q49:X49)</f>
        <v>66080.8979492188</v>
      </c>
      <c r="I49" s="50" t="n">
        <v>4273.607421875</v>
      </c>
      <c r="J49" s="62" t="n">
        <v>2233.15795898438</v>
      </c>
      <c r="K49" s="62" t="n">
        <v>12325.8193359375</v>
      </c>
      <c r="L49" s="62" t="n">
        <v>13796.29296875</v>
      </c>
      <c r="M49" s="62" t="n">
        <v>6513.93798828125</v>
      </c>
      <c r="N49" s="62" t="n">
        <v>16950.083984375</v>
      </c>
      <c r="O49" s="62" t="n">
        <v>5888.86376953125</v>
      </c>
      <c r="P49" s="254" t="n">
        <v>875.983154296875</v>
      </c>
      <c r="Q49" s="50" t="n">
        <v>0</v>
      </c>
      <c r="R49" s="62" t="n">
        <v>3441.64819335938</v>
      </c>
      <c r="S49" s="62" t="n">
        <v>7571.23681640625</v>
      </c>
      <c r="T49" s="62" t="n">
        <v>14614.3447265625</v>
      </c>
      <c r="U49" s="62" t="n">
        <v>14346.5966796875</v>
      </c>
      <c r="V49" s="62" t="n">
        <v>15295.0869140625</v>
      </c>
      <c r="W49" s="62" t="n">
        <v>9251.0263671875</v>
      </c>
      <c r="X49" s="254" t="n">
        <v>1560.95825195313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826834.865722656</v>
      </c>
      <c r="G51" s="255" t="n">
        <f aca="false">SUM(I51:P51)</f>
        <v>510783.942382813</v>
      </c>
      <c r="H51" s="256" t="n">
        <f aca="false">SUM(Q51:X51)</f>
        <v>316050.923339844</v>
      </c>
      <c r="I51" s="50" t="n">
        <v>6618.50390625</v>
      </c>
      <c r="J51" s="62" t="n">
        <v>5861.294921875</v>
      </c>
      <c r="K51" s="62" t="n">
        <v>36085.41015625</v>
      </c>
      <c r="L51" s="62" t="n">
        <v>132313.453125</v>
      </c>
      <c r="M51" s="62" t="n">
        <v>122757.8359375</v>
      </c>
      <c r="N51" s="62" t="n">
        <v>126182</v>
      </c>
      <c r="O51" s="62" t="n">
        <v>71553.9140625</v>
      </c>
      <c r="P51" s="254" t="n">
        <v>9411.5302734375</v>
      </c>
      <c r="Q51" s="50" t="n">
        <v>4531.55078125</v>
      </c>
      <c r="R51" s="62" t="n">
        <v>16805.724609375</v>
      </c>
      <c r="S51" s="62" t="n">
        <v>19647.509765625</v>
      </c>
      <c r="T51" s="62" t="n">
        <v>98730.0546875</v>
      </c>
      <c r="U51" s="62" t="n">
        <v>67395.34375</v>
      </c>
      <c r="V51" s="62" t="n">
        <v>64433.65625</v>
      </c>
      <c r="W51" s="62" t="n">
        <v>39822.66796875</v>
      </c>
      <c r="X51" s="254" t="n">
        <v>4684.415527343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88551.6591796875</v>
      </c>
      <c r="G52" s="255" t="n">
        <f aca="false">SUM(I52:P52)</f>
        <v>49135.0749511719</v>
      </c>
      <c r="H52" s="256" t="n">
        <f aca="false">SUM(Q52:X52)</f>
        <v>39416.5842285156</v>
      </c>
      <c r="I52" s="50" t="n">
        <v>0</v>
      </c>
      <c r="J52" s="62" t="n">
        <v>0</v>
      </c>
      <c r="K52" s="62" t="n">
        <v>0</v>
      </c>
      <c r="L52" s="62" t="n">
        <v>8336.3740234375</v>
      </c>
      <c r="M52" s="62" t="n">
        <v>23265.056640625</v>
      </c>
      <c r="N52" s="62" t="n">
        <v>13653.357421875</v>
      </c>
      <c r="O52" s="62" t="n">
        <v>2730.30834960938</v>
      </c>
      <c r="P52" s="254" t="n">
        <v>1149.978515625</v>
      </c>
      <c r="Q52" s="50" t="n">
        <v>4618.92724609375</v>
      </c>
      <c r="R52" s="62" t="n">
        <v>0</v>
      </c>
      <c r="S52" s="62" t="n">
        <v>0</v>
      </c>
      <c r="T52" s="62" t="n">
        <v>31119.1328125</v>
      </c>
      <c r="U52" s="62" t="n">
        <v>0</v>
      </c>
      <c r="V52" s="62" t="n">
        <v>1279.52709960938</v>
      </c>
      <c r="W52" s="62" t="n">
        <v>2398.9970703125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772161.103027344</v>
      </c>
      <c r="G53" s="255" t="n">
        <f aca="false">SUM(I53:P53)</f>
        <v>499399.02734375</v>
      </c>
      <c r="H53" s="256" t="n">
        <f aca="false">SUM(Q53:X53)</f>
        <v>272762.075683594</v>
      </c>
      <c r="I53" s="50" t="n">
        <v>158683.28125</v>
      </c>
      <c r="J53" s="62" t="n">
        <v>30870.75</v>
      </c>
      <c r="K53" s="62" t="n">
        <v>46622.95703125</v>
      </c>
      <c r="L53" s="62" t="n">
        <v>232305.09375</v>
      </c>
      <c r="M53" s="62" t="n">
        <v>0</v>
      </c>
      <c r="N53" s="62" t="n">
        <v>30916.9453125</v>
      </c>
      <c r="O53" s="62" t="n">
        <v>0</v>
      </c>
      <c r="P53" s="254" t="n">
        <v>0</v>
      </c>
      <c r="Q53" s="50" t="n">
        <v>106614.5546875</v>
      </c>
      <c r="R53" s="62" t="n">
        <v>30341.1484375</v>
      </c>
      <c r="S53" s="62" t="n">
        <v>52560.9140625</v>
      </c>
      <c r="T53" s="62" t="n">
        <v>55857.1171875</v>
      </c>
      <c r="U53" s="62" t="n">
        <v>21116.880859375</v>
      </c>
      <c r="V53" s="62" t="n">
        <v>0</v>
      </c>
      <c r="W53" s="62" t="n">
        <v>6271.46044921875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800031.01416016</v>
      </c>
      <c r="G54" s="245" t="n">
        <f aca="false">SUM(G55:G61)</f>
        <v>2417697.40637207</v>
      </c>
      <c r="H54" s="246" t="n">
        <f aca="false">SUM(H55:H61)</f>
        <v>1382333.60778809</v>
      </c>
      <c r="I54" s="247" t="n">
        <f aca="false">SUM(I55:I61)</f>
        <v>52666.0891113281</v>
      </c>
      <c r="J54" s="248" t="n">
        <f aca="false">SUM(J55:J61)</f>
        <v>124197.602294922</v>
      </c>
      <c r="K54" s="248" t="n">
        <f aca="false">SUM(K55:K61)</f>
        <v>693055.16015625</v>
      </c>
      <c r="L54" s="248" t="n">
        <f aca="false">SUM(L55:L61)</f>
        <v>866477.615234375</v>
      </c>
      <c r="M54" s="248" t="n">
        <f aca="false">SUM(M55:M61)</f>
        <v>291316.6953125</v>
      </c>
      <c r="N54" s="248" t="n">
        <f aca="false">SUM(N55:N61)</f>
        <v>198948.416137695</v>
      </c>
      <c r="O54" s="248" t="n">
        <f aca="false">SUM(O55:O61)</f>
        <v>162408.900390625</v>
      </c>
      <c r="P54" s="249" t="n">
        <f aca="false">SUM(P55:P61)</f>
        <v>28626.927734375</v>
      </c>
      <c r="Q54" s="247" t="n">
        <f aca="false">SUM(Q55:Q61)</f>
        <v>42739.9465332031</v>
      </c>
      <c r="R54" s="248" t="n">
        <f aca="false">SUM(R55:R61)</f>
        <v>104318.690429688</v>
      </c>
      <c r="S54" s="248" t="n">
        <f aca="false">SUM(S55:S61)</f>
        <v>472996.961914063</v>
      </c>
      <c r="T54" s="248" t="n">
        <f aca="false">SUM(T55:T61)</f>
        <v>349309.333007813</v>
      </c>
      <c r="U54" s="248" t="n">
        <f aca="false">SUM(U55:U61)</f>
        <v>118836.420532227</v>
      </c>
      <c r="V54" s="248" t="n">
        <f aca="false">SUM(V55:V61)</f>
        <v>145005.128417969</v>
      </c>
      <c r="W54" s="248" t="n">
        <f aca="false">SUM(W55:W61)</f>
        <v>116549.581420898</v>
      </c>
      <c r="X54" s="249" t="n">
        <f aca="false">SUM(X55:X61)</f>
        <v>32577.5455322266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085843.21557617</v>
      </c>
      <c r="G55" s="255" t="n">
        <f aca="false">SUM(I55:P55)</f>
        <v>912772.086425781</v>
      </c>
      <c r="H55" s="256" t="n">
        <f aca="false">SUM(Q55:X55)</f>
        <v>173071.129150391</v>
      </c>
      <c r="I55" s="268" t="n">
        <v>16913.65625</v>
      </c>
      <c r="J55" s="269" t="n">
        <v>28655.642578125</v>
      </c>
      <c r="K55" s="269" t="n">
        <v>279902.5</v>
      </c>
      <c r="L55" s="269" t="n">
        <v>390925.4375</v>
      </c>
      <c r="M55" s="269" t="n">
        <v>97293.890625</v>
      </c>
      <c r="N55" s="269" t="n">
        <v>64492.359375</v>
      </c>
      <c r="O55" s="269" t="n">
        <v>28793.841796875</v>
      </c>
      <c r="P55" s="254" t="n">
        <v>5794.75830078125</v>
      </c>
      <c r="Q55" s="268" t="n">
        <v>4461.7490234375</v>
      </c>
      <c r="R55" s="269" t="n">
        <v>12608.490234375</v>
      </c>
      <c r="S55" s="269" t="n">
        <v>23648.03125</v>
      </c>
      <c r="T55" s="269" t="n">
        <v>74240.6875</v>
      </c>
      <c r="U55" s="269" t="n">
        <v>25849.71484375</v>
      </c>
      <c r="V55" s="269" t="n">
        <v>19872.638671875</v>
      </c>
      <c r="W55" s="269" t="n">
        <v>10832.994140625</v>
      </c>
      <c r="X55" s="270" t="n">
        <v>1556.82348632813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693182.536132813</v>
      </c>
      <c r="G56" s="255" t="n">
        <f aca="false">SUM(I56:P56)</f>
        <v>381622.949951172</v>
      </c>
      <c r="H56" s="256" t="n">
        <f aca="false">SUM(Q56:X56)</f>
        <v>311559.586181641</v>
      </c>
      <c r="I56" s="268" t="n">
        <v>2100.53491210938</v>
      </c>
      <c r="J56" s="269" t="n">
        <v>5176.2177734375</v>
      </c>
      <c r="K56" s="269" t="n">
        <v>28889.9375</v>
      </c>
      <c r="L56" s="269" t="n">
        <v>58862.42578125</v>
      </c>
      <c r="M56" s="269" t="n">
        <v>80542.421875</v>
      </c>
      <c r="N56" s="269" t="n">
        <v>82139.203125</v>
      </c>
      <c r="O56" s="269" t="n">
        <v>106036.7734375</v>
      </c>
      <c r="P56" s="254" t="n">
        <v>17875.435546875</v>
      </c>
      <c r="Q56" s="268" t="n">
        <v>2402.74438476563</v>
      </c>
      <c r="R56" s="269" t="n">
        <v>19699.0703125</v>
      </c>
      <c r="S56" s="269" t="n">
        <v>24854.966796875</v>
      </c>
      <c r="T56" s="269" t="n">
        <v>24859.47265625</v>
      </c>
      <c r="U56" s="269" t="n">
        <v>48148.5859375</v>
      </c>
      <c r="V56" s="269" t="n">
        <v>86018.171875</v>
      </c>
      <c r="W56" s="269" t="n">
        <v>78001.90625</v>
      </c>
      <c r="X56" s="270" t="n">
        <v>27574.667968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189019.036621094</v>
      </c>
      <c r="G57" s="255" t="n">
        <f aca="false">SUM(I57:P57)</f>
        <v>141668.164794922</v>
      </c>
      <c r="H57" s="256" t="n">
        <f aca="false">SUM(Q57:X57)</f>
        <v>47350.8718261719</v>
      </c>
      <c r="I57" s="268" t="n">
        <v>22788.869140625</v>
      </c>
      <c r="J57" s="269" t="n">
        <v>54425.59765625</v>
      </c>
      <c r="K57" s="269" t="n">
        <v>24749.734375</v>
      </c>
      <c r="L57" s="269" t="n">
        <v>24898.599609375</v>
      </c>
      <c r="M57" s="269" t="n">
        <v>6642.33642578125</v>
      </c>
      <c r="N57" s="269" t="n">
        <v>5848.95166015625</v>
      </c>
      <c r="O57" s="269" t="n">
        <v>1607.09167480469</v>
      </c>
      <c r="P57" s="254" t="n">
        <v>706.984252929688</v>
      </c>
      <c r="Q57" s="268" t="n">
        <v>16791.361328125</v>
      </c>
      <c r="R57" s="269" t="n">
        <v>14568.9208984375</v>
      </c>
      <c r="S57" s="269" t="n">
        <v>6011.3359375</v>
      </c>
      <c r="T57" s="269" t="n">
        <v>3525.029296875</v>
      </c>
      <c r="U57" s="269" t="n">
        <v>0</v>
      </c>
      <c r="V57" s="269" t="n">
        <v>3967.4462890625</v>
      </c>
      <c r="W57" s="269" t="n">
        <v>1829.64880371094</v>
      </c>
      <c r="X57" s="270" t="n">
        <v>657.129272460938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40991.337280273</v>
      </c>
      <c r="G58" s="255" t="n">
        <f aca="false">SUM(I58:P58)</f>
        <v>75422.0057373047</v>
      </c>
      <c r="H58" s="256" t="n">
        <f aca="false">SUM(Q58:X58)</f>
        <v>65569.3315429688</v>
      </c>
      <c r="I58" s="268" t="n">
        <v>4592.95263671875</v>
      </c>
      <c r="J58" s="269" t="n">
        <v>8580.103515625</v>
      </c>
      <c r="K58" s="269" t="n">
        <v>27440.23828125</v>
      </c>
      <c r="L58" s="269" t="n">
        <v>15794.650390625</v>
      </c>
      <c r="M58" s="269" t="n">
        <v>9866.072265625</v>
      </c>
      <c r="N58" s="269" t="n">
        <v>6804.1953125</v>
      </c>
      <c r="O58" s="269" t="n">
        <v>927.657592773438</v>
      </c>
      <c r="P58" s="254" t="n">
        <v>1416.1357421875</v>
      </c>
      <c r="Q58" s="268" t="n">
        <v>0</v>
      </c>
      <c r="R58" s="269" t="n">
        <v>18546.248046875</v>
      </c>
      <c r="S58" s="269" t="n">
        <v>0</v>
      </c>
      <c r="T58" s="269" t="n">
        <v>26466.609375</v>
      </c>
      <c r="U58" s="269" t="n">
        <v>7334.2158203125</v>
      </c>
      <c r="V58" s="269" t="n">
        <v>7106.23291015625</v>
      </c>
      <c r="W58" s="269" t="n">
        <v>6116.025390625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338998.04748535</v>
      </c>
      <c r="G59" s="255" t="n">
        <f aca="false">SUM(I59:P59)</f>
        <v>676914.112548828</v>
      </c>
      <c r="H59" s="256" t="n">
        <f aca="false">SUM(Q59:X59)</f>
        <v>662083.934936523</v>
      </c>
      <c r="I59" s="268" t="n">
        <v>0</v>
      </c>
      <c r="J59" s="269" t="n">
        <v>8508.2958984375</v>
      </c>
      <c r="K59" s="269" t="n">
        <v>271142.09375</v>
      </c>
      <c r="L59" s="269" t="n">
        <v>290014.65625</v>
      </c>
      <c r="M59" s="269" t="n">
        <v>71769.7734375</v>
      </c>
      <c r="N59" s="269" t="n">
        <v>21202.24609375</v>
      </c>
      <c r="O59" s="269" t="n">
        <v>12469.416015625</v>
      </c>
      <c r="P59" s="254" t="n">
        <v>1807.63110351563</v>
      </c>
      <c r="Q59" s="268" t="n">
        <v>0</v>
      </c>
      <c r="R59" s="269" t="n">
        <v>17174.693359375</v>
      </c>
      <c r="S59" s="269" t="n">
        <v>392514.25</v>
      </c>
      <c r="T59" s="269" t="n">
        <v>196126.90625</v>
      </c>
      <c r="U59" s="269" t="n">
        <v>27891.05078125</v>
      </c>
      <c r="V59" s="269" t="n">
        <v>18559.99609375</v>
      </c>
      <c r="W59" s="269" t="n">
        <v>8440.634765625</v>
      </c>
      <c r="X59" s="270" t="n">
        <v>1376.40368652344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87599.5795898438</v>
      </c>
      <c r="G60" s="255" t="n">
        <f aca="false">SUM(I60:P60)</f>
        <v>73517.5731201172</v>
      </c>
      <c r="H60" s="256" t="n">
        <f aca="false">SUM(Q60:X60)</f>
        <v>14082.0064697266</v>
      </c>
      <c r="I60" s="268" t="n">
        <v>0</v>
      </c>
      <c r="J60" s="269" t="n">
        <v>16189.3701171875</v>
      </c>
      <c r="K60" s="269" t="n">
        <v>26816.21875</v>
      </c>
      <c r="L60" s="269" t="n">
        <v>21894.767578125</v>
      </c>
      <c r="M60" s="269" t="n">
        <v>5115.78076171875</v>
      </c>
      <c r="N60" s="269" t="n">
        <v>1926.65979003906</v>
      </c>
      <c r="O60" s="269" t="n">
        <v>1574.77612304688</v>
      </c>
      <c r="P60" s="254" t="n">
        <v>0</v>
      </c>
      <c r="Q60" s="268" t="n">
        <v>0</v>
      </c>
      <c r="R60" s="269" t="n">
        <v>0</v>
      </c>
      <c r="S60" s="269" t="n">
        <v>3771.5654296875</v>
      </c>
      <c r="T60" s="269" t="n">
        <v>9049.017578125</v>
      </c>
      <c r="U60" s="269" t="n">
        <v>1261.42346191406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264397.261474609</v>
      </c>
      <c r="G61" s="255" t="n">
        <f aca="false">SUM(I61:P61)</f>
        <v>155780.513793945</v>
      </c>
      <c r="H61" s="256" t="n">
        <f aca="false">SUM(Q61:X61)</f>
        <v>108616.747680664</v>
      </c>
      <c r="I61" s="268" t="n">
        <v>6270.076171875</v>
      </c>
      <c r="J61" s="269" t="n">
        <v>2662.37475585938</v>
      </c>
      <c r="K61" s="269" t="n">
        <v>34114.4375</v>
      </c>
      <c r="L61" s="269" t="n">
        <v>64087.078125</v>
      </c>
      <c r="M61" s="269" t="n">
        <v>20086.419921875</v>
      </c>
      <c r="N61" s="269" t="n">
        <v>16534.80078125</v>
      </c>
      <c r="O61" s="269" t="n">
        <v>10999.34375</v>
      </c>
      <c r="P61" s="254" t="n">
        <v>1025.98278808594</v>
      </c>
      <c r="Q61" s="268" t="n">
        <v>19084.091796875</v>
      </c>
      <c r="R61" s="269" t="n">
        <v>21721.267578125</v>
      </c>
      <c r="S61" s="269" t="n">
        <v>22196.8125</v>
      </c>
      <c r="T61" s="269" t="n">
        <v>15041.6103515625</v>
      </c>
      <c r="U61" s="269" t="n">
        <v>8351.4296875</v>
      </c>
      <c r="V61" s="269" t="n">
        <v>9480.642578125</v>
      </c>
      <c r="W61" s="269" t="n">
        <v>11328.3720703125</v>
      </c>
      <c r="X61" s="270" t="n">
        <v>1412.52111816406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2013421.03320313</v>
      </c>
      <c r="G62" s="272" t="n">
        <f aca="false">SUM(I62:P62)</f>
        <v>906427.052734375</v>
      </c>
      <c r="H62" s="273" t="n">
        <f aca="false">SUM(Q62:X62)</f>
        <v>1106993.98046875</v>
      </c>
      <c r="I62" s="70" t="n">
        <v>14706.060546875</v>
      </c>
      <c r="J62" s="69" t="n">
        <v>0</v>
      </c>
      <c r="K62" s="69" t="n">
        <v>52216.6328125</v>
      </c>
      <c r="L62" s="69" t="n">
        <v>64457.2734375</v>
      </c>
      <c r="M62" s="69" t="n">
        <v>53526.6953125</v>
      </c>
      <c r="N62" s="69" t="n">
        <v>162010</v>
      </c>
      <c r="O62" s="69" t="n">
        <v>386673.03125</v>
      </c>
      <c r="P62" s="68" t="n">
        <v>172837.359375</v>
      </c>
      <c r="Q62" s="70" t="n">
        <v>13443.90234375</v>
      </c>
      <c r="R62" s="69" t="n">
        <v>33093.69140625</v>
      </c>
      <c r="S62" s="69" t="n">
        <v>53970.19140625</v>
      </c>
      <c r="T62" s="69" t="n">
        <v>87208.484375</v>
      </c>
      <c r="U62" s="69" t="n">
        <v>47734.3828125</v>
      </c>
      <c r="V62" s="69" t="n">
        <v>199993.421875</v>
      </c>
      <c r="W62" s="69" t="n">
        <v>454273.90625</v>
      </c>
      <c r="X62" s="68" t="n">
        <v>217276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26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15815.596</v>
      </c>
      <c r="G6" s="224" t="n">
        <f aca="false">SUM(I6:P6)</f>
        <v>8089.146</v>
      </c>
      <c r="H6" s="225" t="n">
        <f aca="false">SUM(Q6:X6)</f>
        <v>7726.45</v>
      </c>
      <c r="I6" s="226" t="n">
        <v>851.943</v>
      </c>
      <c r="J6" s="227" t="n">
        <v>1597.092</v>
      </c>
      <c r="K6" s="227" t="n">
        <v>2299.042</v>
      </c>
      <c r="L6" s="227" t="n">
        <v>2174.772</v>
      </c>
      <c r="M6" s="227" t="n">
        <v>654.31</v>
      </c>
      <c r="N6" s="227" t="n">
        <v>319.137</v>
      </c>
      <c r="O6" s="227" t="n">
        <v>137.285</v>
      </c>
      <c r="P6" s="228" t="n">
        <v>55.565</v>
      </c>
      <c r="Q6" s="226" t="n">
        <v>797.079</v>
      </c>
      <c r="R6" s="227" t="n">
        <v>1505.885</v>
      </c>
      <c r="S6" s="227" t="n">
        <v>2224.628</v>
      </c>
      <c r="T6" s="227" t="n">
        <v>2054.309</v>
      </c>
      <c r="U6" s="227" t="n">
        <v>614.957</v>
      </c>
      <c r="V6" s="227" t="n">
        <v>308.559</v>
      </c>
      <c r="W6" s="227" t="n">
        <v>155.786</v>
      </c>
      <c r="X6" s="228" t="n">
        <v>65.247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5217217.12246704</v>
      </c>
      <c r="G9" s="238" t="n">
        <f aca="false">SUM(I9:P9)</f>
        <v>2646284.36391449</v>
      </c>
      <c r="H9" s="239" t="n">
        <f aca="false">SUM(Q9:X9)</f>
        <v>2570932.75855255</v>
      </c>
      <c r="I9" s="240" t="n">
        <f aca="false">I10+I24+I54+I62</f>
        <v>706095.513977051</v>
      </c>
      <c r="J9" s="241" t="n">
        <f aca="false">J10+J24+J54+J62</f>
        <v>129382.971374512</v>
      </c>
      <c r="K9" s="241" t="n">
        <f aca="false">K10+K24+K54+K62</f>
        <v>356389.134338379</v>
      </c>
      <c r="L9" s="241" t="n">
        <f aca="false">L10+L24+L54+L62</f>
        <v>650704.365844727</v>
      </c>
      <c r="M9" s="241" t="n">
        <f aca="false">M10+M24+M54+M62</f>
        <v>336704.418334961</v>
      </c>
      <c r="N9" s="241" t="n">
        <f aca="false">N10+N24+N54+N62</f>
        <v>257300.385772705</v>
      </c>
      <c r="O9" s="241" t="n">
        <f aca="false">O10+O24+O54+O62</f>
        <v>166917.507766724</v>
      </c>
      <c r="P9" s="242" t="n">
        <f aca="false">P10+P24+P54+P62</f>
        <v>42790.0665054321</v>
      </c>
      <c r="Q9" s="240" t="n">
        <f aca="false">Q10+Q24+Q54+Q62</f>
        <v>756379.838562012</v>
      </c>
      <c r="R9" s="241" t="n">
        <f aca="false">R10+R24+R54+R62</f>
        <v>221525.08190918</v>
      </c>
      <c r="S9" s="241" t="n">
        <f aca="false">S10+S24+S54+S62</f>
        <v>362338.743545532</v>
      </c>
      <c r="T9" s="241" t="n">
        <f aca="false">T10+T24+T54+T62</f>
        <v>529733.01940918</v>
      </c>
      <c r="U9" s="241" t="n">
        <f aca="false">U10+U24+U54+U62</f>
        <v>210967.015686035</v>
      </c>
      <c r="V9" s="241" t="n">
        <f aca="false">V10+V24+V54+V62</f>
        <v>229330.689178467</v>
      </c>
      <c r="W9" s="241" t="n">
        <f aca="false">W10+W24+W54+W62</f>
        <v>201812.571670532</v>
      </c>
      <c r="X9" s="242" t="n">
        <f aca="false">X10+X24+X54+X62</f>
        <v>58845.7985916138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2253385.52167892</v>
      </c>
      <c r="G10" s="245" t="n">
        <f aca="false">SUM(I10:P10)</f>
        <v>1001327.63830566</v>
      </c>
      <c r="H10" s="246" t="n">
        <f aca="false">SUM(Q10:X10)</f>
        <v>1252057.88337326</v>
      </c>
      <c r="I10" s="247" t="n">
        <f aca="false">SUM(I11:I23)</f>
        <v>608765.237792969</v>
      </c>
      <c r="J10" s="248" t="n">
        <f aca="false">SUM(J11:J23)</f>
        <v>66836.953125</v>
      </c>
      <c r="K10" s="248" t="n">
        <f aca="false">SUM(K11:K23)</f>
        <v>88324.2242431641</v>
      </c>
      <c r="L10" s="248" t="n">
        <f aca="false">SUM(L11:L23)</f>
        <v>102971.591064453</v>
      </c>
      <c r="M10" s="248" t="n">
        <f aca="false">SUM(M11:M23)</f>
        <v>58117.1751098633</v>
      </c>
      <c r="N10" s="248" t="n">
        <f aca="false">SUM(N11:N23)</f>
        <v>40671.7353515625</v>
      </c>
      <c r="O10" s="248" t="n">
        <f aca="false">SUM(O11:O23)</f>
        <v>26496.3763427734</v>
      </c>
      <c r="P10" s="249" t="n">
        <f aca="false">SUM(P11:P23)</f>
        <v>9144.34527587891</v>
      </c>
      <c r="Q10" s="247" t="n">
        <f aca="false">SUM(Q11:Q23)</f>
        <v>676206.821533203</v>
      </c>
      <c r="R10" s="248" t="n">
        <f aca="false">SUM(R11:R23)</f>
        <v>101414.551452637</v>
      </c>
      <c r="S10" s="248" t="n">
        <f aca="false">SUM(S11:S23)</f>
        <v>192316.060180664</v>
      </c>
      <c r="T10" s="248" t="n">
        <f aca="false">SUM(T11:T23)</f>
        <v>160343.911987305</v>
      </c>
      <c r="U10" s="248" t="n">
        <f aca="false">SUM(U11:U23)</f>
        <v>33594.6313476563</v>
      </c>
      <c r="V10" s="248" t="n">
        <f aca="false">SUM(V11:V23)</f>
        <v>33032.7109985352</v>
      </c>
      <c r="W10" s="248" t="n">
        <f aca="false">SUM(W11:W23)</f>
        <v>44035.3281555176</v>
      </c>
      <c r="X10" s="249" t="n">
        <f aca="false">SUM(X11:X23)</f>
        <v>11113.8677177429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31715.265869141</v>
      </c>
      <c r="G11" s="252" t="n">
        <f aca="false">SUM(I11:P11)</f>
        <v>77733.2994384766</v>
      </c>
      <c r="H11" s="253" t="n">
        <f aca="false">SUM(Q11:X11)</f>
        <v>53981.9664306641</v>
      </c>
      <c r="I11" s="50" t="n">
        <v>3132.119140625</v>
      </c>
      <c r="J11" s="62" t="n">
        <v>230.95556640625</v>
      </c>
      <c r="K11" s="62" t="n">
        <v>10206.3994140625</v>
      </c>
      <c r="L11" s="62" t="n">
        <v>21177.974609375</v>
      </c>
      <c r="M11" s="62" t="n">
        <v>21859.37109375</v>
      </c>
      <c r="N11" s="62" t="n">
        <v>13279.474609375</v>
      </c>
      <c r="O11" s="62" t="n">
        <v>6762.802734375</v>
      </c>
      <c r="P11" s="254" t="n">
        <v>1084.20227050781</v>
      </c>
      <c r="Q11" s="50" t="n">
        <v>2178.85009765625</v>
      </c>
      <c r="R11" s="62" t="n">
        <v>3956.71411132813</v>
      </c>
      <c r="S11" s="62" t="n">
        <v>10731.3662109375</v>
      </c>
      <c r="T11" s="62" t="n">
        <v>11057.4892578125</v>
      </c>
      <c r="U11" s="62" t="n">
        <v>10470.3544921875</v>
      </c>
      <c r="V11" s="62" t="n">
        <v>8487.32421875</v>
      </c>
      <c r="W11" s="62" t="n">
        <v>6525.5556640625</v>
      </c>
      <c r="X11" s="254" t="n">
        <v>574.312377929688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3454.1352233887</v>
      </c>
      <c r="G12" s="252" t="n">
        <f aca="false">SUM(I12:P12)</f>
        <v>17488.4526062012</v>
      </c>
      <c r="H12" s="253" t="n">
        <f aca="false">SUM(Q12:X12)</f>
        <v>5965.6826171875</v>
      </c>
      <c r="I12" s="50" t="n">
        <v>0</v>
      </c>
      <c r="J12" s="62" t="n">
        <v>0</v>
      </c>
      <c r="K12" s="62" t="n">
        <v>3229.67578125</v>
      </c>
      <c r="L12" s="62" t="n">
        <v>13030.1650390625</v>
      </c>
      <c r="M12" s="62" t="n">
        <v>245.178314208984</v>
      </c>
      <c r="N12" s="62" t="n">
        <v>560.177124023438</v>
      </c>
      <c r="O12" s="62" t="n">
        <v>423.25634765625</v>
      </c>
      <c r="P12" s="254" t="n">
        <v>0</v>
      </c>
      <c r="Q12" s="50" t="n">
        <v>2194.37524414063</v>
      </c>
      <c r="R12" s="62" t="n">
        <v>0</v>
      </c>
      <c r="S12" s="62" t="n">
        <v>746.897827148438</v>
      </c>
      <c r="T12" s="62" t="n">
        <v>1862.43579101563</v>
      </c>
      <c r="U12" s="62" t="n">
        <v>875.712524414063</v>
      </c>
      <c r="V12" s="62" t="n">
        <v>286.26123046875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263974.954101563</v>
      </c>
      <c r="G13" s="252" t="n">
        <f aca="false">SUM(I13:P13)</f>
        <v>122662.387695313</v>
      </c>
      <c r="H13" s="253" t="n">
        <f aca="false">SUM(Q13:X13)</f>
        <v>141312.56640625</v>
      </c>
      <c r="I13" s="50" t="n">
        <v>75583.921875</v>
      </c>
      <c r="J13" s="62" t="n">
        <v>11038.529296875</v>
      </c>
      <c r="K13" s="62" t="n">
        <v>8636.0458984375</v>
      </c>
      <c r="L13" s="62" t="n">
        <v>11344.796875</v>
      </c>
      <c r="M13" s="62" t="n">
        <v>6201.88525390625</v>
      </c>
      <c r="N13" s="62" t="n">
        <v>3875.39599609375</v>
      </c>
      <c r="O13" s="62" t="n">
        <v>4008.87915039063</v>
      </c>
      <c r="P13" s="254" t="n">
        <v>1972.93334960938</v>
      </c>
      <c r="Q13" s="50" t="n">
        <v>78344.6484375</v>
      </c>
      <c r="R13" s="62" t="n">
        <v>14014.3388671875</v>
      </c>
      <c r="S13" s="62" t="n">
        <v>15189.0166015625</v>
      </c>
      <c r="T13" s="62" t="n">
        <v>8194.947265625</v>
      </c>
      <c r="U13" s="62" t="n">
        <v>4861.79052734375</v>
      </c>
      <c r="V13" s="62" t="n">
        <v>5310.0185546875</v>
      </c>
      <c r="W13" s="62" t="n">
        <v>11534.818359375</v>
      </c>
      <c r="X13" s="254" t="n">
        <v>3862.98779296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2801.6664733887</v>
      </c>
      <c r="G14" s="252" t="n">
        <f aca="false">SUM(I14:P14)</f>
        <v>7394.46829223633</v>
      </c>
      <c r="H14" s="253" t="n">
        <f aca="false">SUM(Q14:X14)</f>
        <v>5407.19818115234</v>
      </c>
      <c r="I14" s="50" t="n">
        <v>4320.16943359375</v>
      </c>
      <c r="J14" s="62" t="n">
        <v>2228.08984375</v>
      </c>
      <c r="K14" s="62" t="n">
        <v>484.2529296875</v>
      </c>
      <c r="L14" s="62" t="n">
        <v>0</v>
      </c>
      <c r="M14" s="62" t="n">
        <v>361.956085205078</v>
      </c>
      <c r="N14" s="62" t="n">
        <v>0</v>
      </c>
      <c r="O14" s="62" t="n">
        <v>0</v>
      </c>
      <c r="P14" s="254" t="n">
        <v>0</v>
      </c>
      <c r="Q14" s="50" t="n">
        <v>4488.59814453125</v>
      </c>
      <c r="R14" s="62" t="n">
        <v>918.600036621094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38384.8202934265</v>
      </c>
      <c r="G15" s="255" t="n">
        <f aca="false">SUM(I15:P15)</f>
        <v>18244.2129821777</v>
      </c>
      <c r="H15" s="256" t="n">
        <f aca="false">SUM(Q15:X15)</f>
        <v>20140.6073112488</v>
      </c>
      <c r="I15" s="50" t="n">
        <v>5943.1328125</v>
      </c>
      <c r="J15" s="62" t="n">
        <v>2392.966796875</v>
      </c>
      <c r="K15" s="62" t="n">
        <v>6249.4248046875</v>
      </c>
      <c r="L15" s="62" t="n">
        <v>2533.40356445313</v>
      </c>
      <c r="M15" s="62" t="n">
        <v>539.079162597656</v>
      </c>
      <c r="N15" s="62" t="n">
        <v>171.594451904297</v>
      </c>
      <c r="O15" s="62" t="n">
        <v>414.611389160156</v>
      </c>
      <c r="P15" s="254" t="n">
        <v>0</v>
      </c>
      <c r="Q15" s="50" t="n">
        <v>11529.52734375</v>
      </c>
      <c r="R15" s="62" t="n">
        <v>4496.380859375</v>
      </c>
      <c r="S15" s="62" t="n">
        <v>1354.94458007813</v>
      </c>
      <c r="T15" s="62" t="n">
        <v>2014.12561035156</v>
      </c>
      <c r="U15" s="62" t="n">
        <v>694.475891113281</v>
      </c>
      <c r="V15" s="62" t="n">
        <v>0</v>
      </c>
      <c r="W15" s="62" t="n">
        <v>0</v>
      </c>
      <c r="X15" s="254" t="n">
        <v>51.1530265808106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96125.0291748047</v>
      </c>
      <c r="G16" s="255" t="n">
        <f aca="false">SUM(I16:P16)</f>
        <v>46901.0305175781</v>
      </c>
      <c r="H16" s="256" t="n">
        <f aca="false">SUM(Q16:X16)</f>
        <v>49223.9986572266</v>
      </c>
      <c r="I16" s="50" t="n">
        <v>17115.8515625</v>
      </c>
      <c r="J16" s="62" t="n">
        <v>5850.52734375</v>
      </c>
      <c r="K16" s="62" t="n">
        <v>4607.9951171875</v>
      </c>
      <c r="L16" s="62" t="n">
        <v>10242.212890625</v>
      </c>
      <c r="M16" s="62" t="n">
        <v>7342.48193359375</v>
      </c>
      <c r="N16" s="62" t="n">
        <v>822.248901367188</v>
      </c>
      <c r="O16" s="62" t="n">
        <v>705.903747558594</v>
      </c>
      <c r="P16" s="254" t="n">
        <v>213.809020996094</v>
      </c>
      <c r="Q16" s="50" t="n">
        <v>19504.54296875</v>
      </c>
      <c r="R16" s="62" t="n">
        <v>8750.0673828125</v>
      </c>
      <c r="S16" s="62" t="n">
        <v>7984.939453125</v>
      </c>
      <c r="T16" s="62" t="n">
        <v>9710.822265625</v>
      </c>
      <c r="U16" s="62" t="n">
        <v>676.026306152344</v>
      </c>
      <c r="V16" s="62" t="n">
        <v>1815.77111816406</v>
      </c>
      <c r="W16" s="62" t="n">
        <v>332.425933837891</v>
      </c>
      <c r="X16" s="254" t="n">
        <v>449.403228759766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359438.961227417</v>
      </c>
      <c r="G17" s="255" t="n">
        <f aca="false">SUM(I17:P17)</f>
        <v>171036.239440918</v>
      </c>
      <c r="H17" s="256" t="n">
        <f aca="false">SUM(Q17:X17)</f>
        <v>188402.721786499</v>
      </c>
      <c r="I17" s="50" t="n">
        <v>50102.37890625</v>
      </c>
      <c r="J17" s="62" t="n">
        <v>27716.818359375</v>
      </c>
      <c r="K17" s="62" t="n">
        <v>36416.70703125</v>
      </c>
      <c r="L17" s="62" t="n">
        <v>31431.232421875</v>
      </c>
      <c r="M17" s="62" t="n">
        <v>14805.5732421875</v>
      </c>
      <c r="N17" s="62" t="n">
        <v>7016.9052734375</v>
      </c>
      <c r="O17" s="62" t="n">
        <v>2777.80297851563</v>
      </c>
      <c r="P17" s="254" t="n">
        <v>768.821228027344</v>
      </c>
      <c r="Q17" s="50" t="n">
        <v>64811.1015625</v>
      </c>
      <c r="R17" s="62" t="n">
        <v>22813.693359375</v>
      </c>
      <c r="S17" s="62" t="n">
        <v>54831.2109375</v>
      </c>
      <c r="T17" s="62" t="n">
        <v>27824.357421875</v>
      </c>
      <c r="U17" s="62" t="n">
        <v>8861.94921875</v>
      </c>
      <c r="V17" s="62" t="n">
        <v>5800.841796875</v>
      </c>
      <c r="W17" s="62" t="n">
        <v>3319.01293945313</v>
      </c>
      <c r="X17" s="254" t="n">
        <v>140.554550170898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397423.252441406</v>
      </c>
      <c r="G18" s="255" t="n">
        <f aca="false">SUM(I18:P18)</f>
        <v>181019.701660156</v>
      </c>
      <c r="H18" s="256" t="n">
        <f aca="false">SUM(Q18:X18)</f>
        <v>216403.55078125</v>
      </c>
      <c r="I18" s="50" t="n">
        <v>149017.453125</v>
      </c>
      <c r="J18" s="62" t="n">
        <v>6520.513671875</v>
      </c>
      <c r="K18" s="62" t="n">
        <v>4810.1572265625</v>
      </c>
      <c r="L18" s="62" t="n">
        <v>2644.7255859375</v>
      </c>
      <c r="M18" s="62" t="n">
        <v>3672.466796875</v>
      </c>
      <c r="N18" s="62" t="n">
        <v>7285.380859375</v>
      </c>
      <c r="O18" s="62" t="n">
        <v>4448.57958984375</v>
      </c>
      <c r="P18" s="254" t="n">
        <v>2620.4248046875</v>
      </c>
      <c r="Q18" s="50" t="n">
        <v>176081.71875</v>
      </c>
      <c r="R18" s="62" t="n">
        <v>8715.416015625</v>
      </c>
      <c r="S18" s="62" t="n">
        <v>7083.1455078125</v>
      </c>
      <c r="T18" s="62" t="n">
        <v>3494.53271484375</v>
      </c>
      <c r="U18" s="62" t="n">
        <v>2876.462890625</v>
      </c>
      <c r="V18" s="62" t="n">
        <v>2725.42041015625</v>
      </c>
      <c r="W18" s="62" t="n">
        <v>12412.15234375</v>
      </c>
      <c r="X18" s="254" t="n">
        <v>3014.70214843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53926.066207886</v>
      </c>
      <c r="G19" s="255" t="n">
        <f aca="false">SUM(I19:P19)</f>
        <v>68117.246673584</v>
      </c>
      <c r="H19" s="256" t="n">
        <f aca="false">SUM(Q19:X19)</f>
        <v>85808.8195343018</v>
      </c>
      <c r="I19" s="50" t="n">
        <v>48942.4609375</v>
      </c>
      <c r="J19" s="62" t="n">
        <v>9570.560546875</v>
      </c>
      <c r="K19" s="62" t="n">
        <v>924.578247070313</v>
      </c>
      <c r="L19" s="62" t="n">
        <v>3590.560546875</v>
      </c>
      <c r="M19" s="62" t="n">
        <v>2000.19836425781</v>
      </c>
      <c r="N19" s="62" t="n">
        <v>467.379913330078</v>
      </c>
      <c r="O19" s="62" t="n">
        <v>2143.8759765625</v>
      </c>
      <c r="P19" s="254" t="n">
        <v>477.632141113281</v>
      </c>
      <c r="Q19" s="50" t="n">
        <v>66762.3125</v>
      </c>
      <c r="R19" s="62" t="n">
        <v>6758.04296875</v>
      </c>
      <c r="S19" s="62" t="n">
        <v>4810.859375</v>
      </c>
      <c r="T19" s="62" t="n">
        <v>4044.84033203125</v>
      </c>
      <c r="U19" s="62" t="n">
        <v>878.243041992188</v>
      </c>
      <c r="V19" s="62" t="n">
        <v>631.638488769531</v>
      </c>
      <c r="W19" s="62" t="n">
        <v>1694.03869628906</v>
      </c>
      <c r="X19" s="254" t="n">
        <v>228.844131469727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33456.541015625</v>
      </c>
      <c r="G20" s="255" t="n">
        <f aca="false">SUM(I20:P20)</f>
        <v>0</v>
      </c>
      <c r="H20" s="256" t="n">
        <f aca="false">SUM(Q20:X20)</f>
        <v>33456.5410156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27225.1875</v>
      </c>
      <c r="T20" s="62" t="n">
        <v>6231.35351562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399327.859375</v>
      </c>
      <c r="G21" s="255" t="n">
        <f aca="false">SUM(I21:P21)</f>
        <v>204536.265625</v>
      </c>
      <c r="H21" s="256" t="n">
        <f aca="false">SUM(Q21:X21)</f>
        <v>194791.59375</v>
      </c>
      <c r="I21" s="50" t="n">
        <v>204536.2656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94791.59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226789.987365723</v>
      </c>
      <c r="G22" s="255" t="n">
        <f aca="false">SUM(I22:P22)</f>
        <v>37596.6678466797</v>
      </c>
      <c r="H22" s="256" t="n">
        <f aca="false">SUM(Q22:X22)</f>
        <v>189193.319519043</v>
      </c>
      <c r="I22" s="50" t="n">
        <v>24514.669921875</v>
      </c>
      <c r="J22" s="62" t="n">
        <v>0</v>
      </c>
      <c r="K22" s="62" t="n">
        <v>8266.1962890625</v>
      </c>
      <c r="L22" s="62" t="n">
        <v>0</v>
      </c>
      <c r="M22" s="62" t="n">
        <v>0</v>
      </c>
      <c r="N22" s="62" t="n">
        <v>3957.75146484375</v>
      </c>
      <c r="O22" s="62" t="n">
        <v>858.050170898438</v>
      </c>
      <c r="P22" s="254" t="n">
        <v>0</v>
      </c>
      <c r="Q22" s="50" t="n">
        <v>25368.484375</v>
      </c>
      <c r="R22" s="62" t="n">
        <v>26796.263671875</v>
      </c>
      <c r="S22" s="62" t="n">
        <v>58305.82421875</v>
      </c>
      <c r="T22" s="62" t="n">
        <v>74736.75</v>
      </c>
      <c r="U22" s="62" t="n">
        <v>2072.1796875</v>
      </c>
      <c r="V22" s="62" t="n">
        <v>1432.79553222656</v>
      </c>
      <c r="W22" s="62" t="n">
        <v>0</v>
      </c>
      <c r="X22" s="254" t="n">
        <v>481.022033691406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16566.982910156</v>
      </c>
      <c r="G23" s="255" t="n">
        <f aca="false">SUM(I23:P23)</f>
        <v>48597.6655273438</v>
      </c>
      <c r="H23" s="256" t="n">
        <f aca="false">SUM(Q23:X23)</f>
        <v>67969.3173828125</v>
      </c>
      <c r="I23" s="50" t="n">
        <v>25556.814453125</v>
      </c>
      <c r="J23" s="62" t="n">
        <v>1287.99169921875</v>
      </c>
      <c r="K23" s="62" t="n">
        <v>4492.79150390625</v>
      </c>
      <c r="L23" s="62" t="n">
        <v>6976.51953125</v>
      </c>
      <c r="M23" s="62" t="n">
        <v>1088.98486328125</v>
      </c>
      <c r="N23" s="62" t="n">
        <v>3235.4267578125</v>
      </c>
      <c r="O23" s="62" t="n">
        <v>3952.6142578125</v>
      </c>
      <c r="P23" s="254" t="n">
        <v>2006.5224609375</v>
      </c>
      <c r="Q23" s="50" t="n">
        <v>30151.068359375</v>
      </c>
      <c r="R23" s="62" t="n">
        <v>4195.0341796875</v>
      </c>
      <c r="S23" s="62" t="n">
        <v>4052.66796875</v>
      </c>
      <c r="T23" s="62" t="n">
        <v>11172.2578125</v>
      </c>
      <c r="U23" s="62" t="n">
        <v>1327.43676757813</v>
      </c>
      <c r="V23" s="62" t="n">
        <v>6542.6396484375</v>
      </c>
      <c r="W23" s="62" t="n">
        <v>8217.32421875</v>
      </c>
      <c r="X23" s="254" t="n">
        <v>2310.88842773438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2158603.29720688</v>
      </c>
      <c r="G24" s="245" t="n">
        <f aca="false">SUM(I24:P24)</f>
        <v>1161021.54094696</v>
      </c>
      <c r="H24" s="246" t="n">
        <f aca="false">SUM(Q24:X24)</f>
        <v>997581.756259918</v>
      </c>
      <c r="I24" s="247" t="n">
        <f aca="false">SUM(I25:I53)</f>
        <v>56928.8005981445</v>
      </c>
      <c r="J24" s="248" t="n">
        <f aca="false">SUM(J25:J53)</f>
        <v>22473.6240234375</v>
      </c>
      <c r="K24" s="248" t="n">
        <f aca="false">SUM(K25:K53)</f>
        <v>110475.590026855</v>
      </c>
      <c r="L24" s="248" t="n">
        <f aca="false">SUM(L25:L53)</f>
        <v>413698.775512695</v>
      </c>
      <c r="M24" s="248" t="n">
        <f aca="false">SUM(M25:M53)</f>
        <v>246681.462158203</v>
      </c>
      <c r="N24" s="248" t="n">
        <f aca="false">SUM(N25:N53)</f>
        <v>195184.377166748</v>
      </c>
      <c r="O24" s="248" t="n">
        <f aca="false">SUM(O25:O53)</f>
        <v>97558.1669311523</v>
      </c>
      <c r="P24" s="249" t="n">
        <f aca="false">SUM(P25:P53)</f>
        <v>18020.7445297241</v>
      </c>
      <c r="Q24" s="247" t="n">
        <f aca="false">SUM(Q25:Q53)</f>
        <v>36800.4884643555</v>
      </c>
      <c r="R24" s="248" t="n">
        <f aca="false">SUM(R25:R53)</f>
        <v>85074.0416870117</v>
      </c>
      <c r="S24" s="248" t="n">
        <f aca="false">SUM(S25:S53)</f>
        <v>96744.5189056397</v>
      </c>
      <c r="T24" s="248" t="n">
        <f aca="false">SUM(T25:T53)</f>
        <v>313172.95715332</v>
      </c>
      <c r="U24" s="248" t="n">
        <f aca="false">SUM(U25:U53)</f>
        <v>164443.700439453</v>
      </c>
      <c r="V24" s="248" t="n">
        <f aca="false">SUM(V25:V53)</f>
        <v>168879.371002197</v>
      </c>
      <c r="W24" s="248" t="n">
        <f aca="false">SUM(W25:W53)</f>
        <v>110516.362579346</v>
      </c>
      <c r="X24" s="249" t="n">
        <f aca="false">SUM(X25:X53)</f>
        <v>21950.316028595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73279.3594360352</v>
      </c>
      <c r="G26" s="255" t="n">
        <f aca="false">SUM(I26:P26)</f>
        <v>51375.4768981934</v>
      </c>
      <c r="H26" s="256" t="n">
        <f aca="false">SUM(Q26:X26)</f>
        <v>21903.8825378418</v>
      </c>
      <c r="I26" s="50" t="n">
        <v>0</v>
      </c>
      <c r="J26" s="62" t="n">
        <v>0</v>
      </c>
      <c r="K26" s="62" t="n">
        <v>1826.81774902344</v>
      </c>
      <c r="L26" s="62" t="n">
        <v>19680.091796875</v>
      </c>
      <c r="M26" s="62" t="n">
        <v>16741.779296875</v>
      </c>
      <c r="N26" s="62" t="n">
        <v>8407.439453125</v>
      </c>
      <c r="O26" s="62" t="n">
        <v>4341.1845703125</v>
      </c>
      <c r="P26" s="254" t="n">
        <v>378.164031982422</v>
      </c>
      <c r="Q26" s="50" t="n">
        <v>0</v>
      </c>
      <c r="R26" s="62" t="n">
        <v>0</v>
      </c>
      <c r="S26" s="62" t="n">
        <v>732.736083984375</v>
      </c>
      <c r="T26" s="62" t="n">
        <v>4635.44287109375</v>
      </c>
      <c r="U26" s="62" t="n">
        <v>7751.66552734375</v>
      </c>
      <c r="V26" s="62" t="n">
        <v>6507.8173828125</v>
      </c>
      <c r="W26" s="62" t="n">
        <v>1999.99609375</v>
      </c>
      <c r="X26" s="254" t="n">
        <v>276.224578857422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19308.4244232178</v>
      </c>
      <c r="G27" s="255" t="n">
        <f aca="false">SUM(I27:P27)</f>
        <v>12640.6834564209</v>
      </c>
      <c r="H27" s="256" t="n">
        <f aca="false">SUM(Q27:X27)</f>
        <v>6667.74096679688</v>
      </c>
      <c r="I27" s="50" t="n">
        <v>0</v>
      </c>
      <c r="J27" s="62" t="n">
        <v>0</v>
      </c>
      <c r="K27" s="62" t="n">
        <v>1365.12097167969</v>
      </c>
      <c r="L27" s="62" t="n">
        <v>2353.62744140625</v>
      </c>
      <c r="M27" s="62" t="n">
        <v>3057.61694335938</v>
      </c>
      <c r="N27" s="62" t="n">
        <v>3296.15283203125</v>
      </c>
      <c r="O27" s="62" t="n">
        <v>2471.2314453125</v>
      </c>
      <c r="P27" s="254" t="n">
        <v>96.9338226318359</v>
      </c>
      <c r="Q27" s="50" t="n">
        <v>0</v>
      </c>
      <c r="R27" s="62" t="n">
        <v>0</v>
      </c>
      <c r="S27" s="62" t="n">
        <v>0</v>
      </c>
      <c r="T27" s="62" t="n">
        <v>0</v>
      </c>
      <c r="U27" s="62" t="n">
        <v>2389.60791015625</v>
      </c>
      <c r="V27" s="62" t="n">
        <v>2734.5556640625</v>
      </c>
      <c r="W27" s="62" t="n">
        <v>1543.57739257813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47350.0805397034</v>
      </c>
      <c r="G28" s="255" t="n">
        <f aca="false">SUM(I28:P28)</f>
        <v>31840.7391052246</v>
      </c>
      <c r="H28" s="256" t="n">
        <f aca="false">SUM(Q28:X28)</f>
        <v>15509.3414344788</v>
      </c>
      <c r="I28" s="50" t="n">
        <v>0</v>
      </c>
      <c r="J28" s="62" t="n">
        <v>0</v>
      </c>
      <c r="K28" s="62" t="n">
        <v>3913.19067382813</v>
      </c>
      <c r="L28" s="62" t="n">
        <v>8326.9404296875</v>
      </c>
      <c r="M28" s="62" t="n">
        <v>8143.44482421875</v>
      </c>
      <c r="N28" s="62" t="n">
        <v>7497.4248046875</v>
      </c>
      <c r="O28" s="62" t="n">
        <v>3482.67456054688</v>
      </c>
      <c r="P28" s="254" t="n">
        <v>477.063812255859</v>
      </c>
      <c r="Q28" s="50" t="n">
        <v>0</v>
      </c>
      <c r="R28" s="62" t="n">
        <v>0</v>
      </c>
      <c r="S28" s="62" t="n">
        <v>1331.84558105469</v>
      </c>
      <c r="T28" s="62" t="n">
        <v>4839.4658203125</v>
      </c>
      <c r="U28" s="62" t="n">
        <v>2689.56689453125</v>
      </c>
      <c r="V28" s="62" t="n">
        <v>3336.86254882813</v>
      </c>
      <c r="W28" s="62" t="n">
        <v>3266.337890625</v>
      </c>
      <c r="X28" s="254" t="n">
        <v>45.2626991271973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22722.5479125977</v>
      </c>
      <c r="G29" s="255" t="n">
        <f aca="false">SUM(I29:P29)</f>
        <v>14327.655090332</v>
      </c>
      <c r="H29" s="256" t="n">
        <f aca="false">SUM(Q29:X29)</f>
        <v>8394.89282226563</v>
      </c>
      <c r="I29" s="50" t="n">
        <v>0</v>
      </c>
      <c r="J29" s="62" t="n">
        <v>0</v>
      </c>
      <c r="K29" s="62" t="n">
        <v>2206.06811523438</v>
      </c>
      <c r="L29" s="62" t="n">
        <v>6114.578125</v>
      </c>
      <c r="M29" s="62" t="n">
        <v>3192.62353515625</v>
      </c>
      <c r="N29" s="62" t="n">
        <v>1870.48315429688</v>
      </c>
      <c r="O29" s="62" t="n">
        <v>943.902160644531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2043.59143066406</v>
      </c>
      <c r="U29" s="62" t="n">
        <v>3679.79833984375</v>
      </c>
      <c r="V29" s="62" t="n">
        <v>2041.15856933594</v>
      </c>
      <c r="W29" s="62" t="n">
        <v>630.344482421875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24546.9714584351</v>
      </c>
      <c r="G30" s="255" t="n">
        <f aca="false">SUM(I30:P30)</f>
        <v>11831.8861465454</v>
      </c>
      <c r="H30" s="256" t="n">
        <f aca="false">SUM(Q30:X30)</f>
        <v>12715.0853118896</v>
      </c>
      <c r="I30" s="50" t="n">
        <v>0</v>
      </c>
      <c r="J30" s="62" t="n">
        <v>0</v>
      </c>
      <c r="K30" s="62" t="n">
        <v>546.532836914063</v>
      </c>
      <c r="L30" s="62" t="n">
        <v>3947.568359375</v>
      </c>
      <c r="M30" s="62" t="n">
        <v>2952.86376953125</v>
      </c>
      <c r="N30" s="62" t="n">
        <v>2306.48583984375</v>
      </c>
      <c r="O30" s="62" t="n">
        <v>2046.49084472656</v>
      </c>
      <c r="P30" s="254" t="n">
        <v>31.9444961547852</v>
      </c>
      <c r="Q30" s="50" t="n">
        <v>0</v>
      </c>
      <c r="R30" s="62" t="n">
        <v>0</v>
      </c>
      <c r="S30" s="62" t="n">
        <v>741.558959960938</v>
      </c>
      <c r="T30" s="62" t="n">
        <v>5644.68505859375</v>
      </c>
      <c r="U30" s="62" t="n">
        <v>2678.49658203125</v>
      </c>
      <c r="V30" s="62" t="n">
        <v>2424.04418945313</v>
      </c>
      <c r="W30" s="62" t="n">
        <v>1029.5888671875</v>
      </c>
      <c r="X30" s="254" t="n">
        <v>196.711654663086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7430.86918640137</v>
      </c>
      <c r="G31" s="255" t="n">
        <f aca="false">SUM(I31:P31)</f>
        <v>1161.26184082031</v>
      </c>
      <c r="H31" s="256" t="n">
        <f aca="false">SUM(Q31:X31)</f>
        <v>6269.60734558106</v>
      </c>
      <c r="I31" s="50" t="n">
        <v>0</v>
      </c>
      <c r="J31" s="62" t="n">
        <v>0</v>
      </c>
      <c r="K31" s="62" t="n">
        <v>0</v>
      </c>
      <c r="L31" s="62" t="n">
        <v>1161.26184082031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140.207992553711</v>
      </c>
      <c r="T31" s="62" t="n">
        <v>2137.83764648438</v>
      </c>
      <c r="U31" s="62" t="n">
        <v>947.670715332031</v>
      </c>
      <c r="V31" s="62" t="n">
        <v>1559.62268066406</v>
      </c>
      <c r="W31" s="62" t="n">
        <v>1484.26831054688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22318.5505142212</v>
      </c>
      <c r="G32" s="255" t="n">
        <f aca="false">SUM(I32:P32)</f>
        <v>0</v>
      </c>
      <c r="H32" s="256" t="n">
        <f aca="false">SUM(Q32:X32)</f>
        <v>22318.550514221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1584.54675292969</v>
      </c>
      <c r="T32" s="62" t="n">
        <v>9851.73046875</v>
      </c>
      <c r="U32" s="62" t="n">
        <v>6983.28271484375</v>
      </c>
      <c r="V32" s="62" t="n">
        <v>3181.37548828125</v>
      </c>
      <c r="W32" s="62" t="n">
        <v>624.639099121094</v>
      </c>
      <c r="X32" s="254" t="n">
        <v>92.9759902954102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24648.0139160156</v>
      </c>
      <c r="G33" s="255" t="n">
        <f aca="false">SUM(I33:P33)</f>
        <v>10266.5118713379</v>
      </c>
      <c r="H33" s="256" t="n">
        <f aca="false">SUM(Q33:X33)</f>
        <v>14381.5020446777</v>
      </c>
      <c r="I33" s="50" t="n">
        <v>0</v>
      </c>
      <c r="J33" s="62" t="n">
        <v>3347.29150390625</v>
      </c>
      <c r="K33" s="62" t="n">
        <v>0</v>
      </c>
      <c r="L33" s="62" t="n">
        <v>3860.73291015625</v>
      </c>
      <c r="M33" s="62" t="n">
        <v>1613.54907226563</v>
      </c>
      <c r="N33" s="62" t="n">
        <v>451.585784912109</v>
      </c>
      <c r="O33" s="62" t="n">
        <v>993.352600097656</v>
      </c>
      <c r="P33" s="254" t="n">
        <v>0</v>
      </c>
      <c r="Q33" s="50" t="n">
        <v>0</v>
      </c>
      <c r="R33" s="62" t="n">
        <v>0</v>
      </c>
      <c r="S33" s="62" t="n">
        <v>5218.20068359375</v>
      </c>
      <c r="T33" s="62" t="n">
        <v>4576.90673828125</v>
      </c>
      <c r="U33" s="62" t="n">
        <v>3695.00952148438</v>
      </c>
      <c r="V33" s="62" t="n">
        <v>477.936553955078</v>
      </c>
      <c r="W33" s="62" t="n">
        <v>413.448547363281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53444.7622528076</v>
      </c>
      <c r="G34" s="255" t="n">
        <f aca="false">SUM(I34:P34)</f>
        <v>31397.8402557373</v>
      </c>
      <c r="H34" s="256" t="n">
        <f aca="false">SUM(Q34:X34)</f>
        <v>22046.9219970703</v>
      </c>
      <c r="I34" s="50" t="n">
        <v>12741.697265625</v>
      </c>
      <c r="J34" s="62" t="n">
        <v>782.101135253906</v>
      </c>
      <c r="K34" s="62" t="n">
        <v>4365.37548828125</v>
      </c>
      <c r="L34" s="62" t="n">
        <v>4496.86767578125</v>
      </c>
      <c r="M34" s="62" t="n">
        <v>3656.359375</v>
      </c>
      <c r="N34" s="62" t="n">
        <v>4281.9462890625</v>
      </c>
      <c r="O34" s="62" t="n">
        <v>821.948120117188</v>
      </c>
      <c r="P34" s="254" t="n">
        <v>251.544906616211</v>
      </c>
      <c r="Q34" s="50" t="n">
        <v>800.924255371094</v>
      </c>
      <c r="R34" s="62" t="n">
        <v>891.944274902344</v>
      </c>
      <c r="S34" s="62" t="n">
        <v>5580.10009765625</v>
      </c>
      <c r="T34" s="62" t="n">
        <v>6789.1708984375</v>
      </c>
      <c r="U34" s="62" t="n">
        <v>3805.94580078125</v>
      </c>
      <c r="V34" s="62" t="n">
        <v>3337.07348632813</v>
      </c>
      <c r="W34" s="62" t="n">
        <v>530.711547851563</v>
      </c>
      <c r="X34" s="254" t="n">
        <v>311.051635742188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105407.715759277</v>
      </c>
      <c r="G35" s="255" t="n">
        <f aca="false">SUM(I35:P35)</f>
        <v>47836.3473510742</v>
      </c>
      <c r="H35" s="256" t="n">
        <f aca="false">SUM(Q35:X35)</f>
        <v>57571.3684082031</v>
      </c>
      <c r="I35" s="50" t="n">
        <v>0</v>
      </c>
      <c r="J35" s="62" t="n">
        <v>0</v>
      </c>
      <c r="K35" s="62" t="n">
        <v>0</v>
      </c>
      <c r="L35" s="62" t="n">
        <v>8497.63671875</v>
      </c>
      <c r="M35" s="62" t="n">
        <v>16894.89453125</v>
      </c>
      <c r="N35" s="62" t="n">
        <v>14514.1533203125</v>
      </c>
      <c r="O35" s="62" t="n">
        <v>7089.6689453125</v>
      </c>
      <c r="P35" s="254" t="n">
        <v>839.993835449219</v>
      </c>
      <c r="Q35" s="50" t="n">
        <v>0</v>
      </c>
      <c r="R35" s="62" t="n">
        <v>0</v>
      </c>
      <c r="S35" s="62" t="n">
        <v>8076.8017578125</v>
      </c>
      <c r="T35" s="62" t="n">
        <v>13272.7421875</v>
      </c>
      <c r="U35" s="62" t="n">
        <v>12398.826171875</v>
      </c>
      <c r="V35" s="62" t="n">
        <v>15705.380859375</v>
      </c>
      <c r="W35" s="62" t="n">
        <v>7168.04052734375</v>
      </c>
      <c r="X35" s="254" t="n">
        <v>949.57690429687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0476.2817993164</v>
      </c>
      <c r="G37" s="255" t="n">
        <f aca="false">SUM(I37:P37)</f>
        <v>19124.6511230469</v>
      </c>
      <c r="H37" s="256" t="n">
        <f aca="false">SUM(Q37:X37)</f>
        <v>1351.63067626953</v>
      </c>
      <c r="I37" s="50" t="n">
        <v>3020.13720703125</v>
      </c>
      <c r="J37" s="62" t="n">
        <v>0</v>
      </c>
      <c r="K37" s="62" t="n">
        <v>8581.6953125</v>
      </c>
      <c r="L37" s="62" t="n">
        <v>4123.56396484375</v>
      </c>
      <c r="M37" s="62" t="n">
        <v>1505.06518554688</v>
      </c>
      <c r="N37" s="62" t="n">
        <v>1894.189453125</v>
      </c>
      <c r="O37" s="62" t="n">
        <v>0</v>
      </c>
      <c r="P37" s="254" t="n">
        <v>0</v>
      </c>
      <c r="Q37" s="50" t="n">
        <v>0</v>
      </c>
      <c r="R37" s="62" t="n">
        <v>0</v>
      </c>
      <c r="S37" s="62" t="n">
        <v>0</v>
      </c>
      <c r="T37" s="62" t="n">
        <v>0</v>
      </c>
      <c r="U37" s="62" t="n">
        <v>729.973571777344</v>
      </c>
      <c r="V37" s="62" t="n">
        <v>621.657104492188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257517.618286133</v>
      </c>
      <c r="G38" s="255" t="n">
        <f aca="false">SUM(I38:P38)</f>
        <v>127035.576782227</v>
      </c>
      <c r="H38" s="256" t="n">
        <f aca="false">SUM(Q38:X38)</f>
        <v>130482.041503906</v>
      </c>
      <c r="I38" s="50" t="n">
        <v>1867.49621582031</v>
      </c>
      <c r="J38" s="62" t="n">
        <v>8026.48779296875</v>
      </c>
      <c r="K38" s="62" t="n">
        <v>15851.7255859375</v>
      </c>
      <c r="L38" s="62" t="n">
        <v>85920.8984375</v>
      </c>
      <c r="M38" s="62" t="n">
        <v>7498.6201171875</v>
      </c>
      <c r="N38" s="62" t="n">
        <v>6596.0703125</v>
      </c>
      <c r="O38" s="62" t="n">
        <v>1274.2783203125</v>
      </c>
      <c r="P38" s="254" t="n">
        <v>0</v>
      </c>
      <c r="Q38" s="50" t="n">
        <v>0</v>
      </c>
      <c r="R38" s="62" t="n">
        <v>71069.203125</v>
      </c>
      <c r="S38" s="62" t="n">
        <v>2557.97290039063</v>
      </c>
      <c r="T38" s="62" t="n">
        <v>7399.53759765625</v>
      </c>
      <c r="U38" s="62" t="n">
        <v>23835.201171875</v>
      </c>
      <c r="V38" s="62" t="n">
        <v>24322.423828125</v>
      </c>
      <c r="W38" s="62" t="n">
        <v>1297.70288085938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07854.513671875</v>
      </c>
      <c r="G39" s="255" t="n">
        <f aca="false">SUM(I39:P39)</f>
        <v>12097.716796875</v>
      </c>
      <c r="H39" s="256" t="n">
        <f aca="false">SUM(Q39:X39)</f>
        <v>95756.796875</v>
      </c>
      <c r="I39" s="50" t="n">
        <v>5031.9765625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7065.740234375</v>
      </c>
      <c r="P39" s="254" t="n">
        <v>0</v>
      </c>
      <c r="Q39" s="50" t="n">
        <v>6311.9375</v>
      </c>
      <c r="R39" s="62" t="n">
        <v>0</v>
      </c>
      <c r="S39" s="62" t="n">
        <v>0</v>
      </c>
      <c r="T39" s="62" t="n">
        <v>71881.625</v>
      </c>
      <c r="U39" s="62" t="n">
        <v>0</v>
      </c>
      <c r="V39" s="62" t="n">
        <v>0</v>
      </c>
      <c r="W39" s="62" t="n">
        <v>17563.234375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07913.150024414</v>
      </c>
      <c r="G40" s="255" t="n">
        <f aca="false">SUM(I40:P40)</f>
        <v>11642.5363769531</v>
      </c>
      <c r="H40" s="256" t="n">
        <f aca="false">SUM(Q40:X40)</f>
        <v>96270.6136474609</v>
      </c>
      <c r="I40" s="50" t="n">
        <v>0</v>
      </c>
      <c r="J40" s="62" t="n">
        <v>0</v>
      </c>
      <c r="K40" s="62" t="n">
        <v>0</v>
      </c>
      <c r="L40" s="62" t="n">
        <v>6608.62890625</v>
      </c>
      <c r="M40" s="62" t="n">
        <v>0</v>
      </c>
      <c r="N40" s="62" t="n">
        <v>2648.37182617188</v>
      </c>
      <c r="O40" s="62" t="n">
        <v>1382.16979980469</v>
      </c>
      <c r="P40" s="254" t="n">
        <v>1003.36584472656</v>
      </c>
      <c r="Q40" s="50" t="n">
        <v>0</v>
      </c>
      <c r="R40" s="62" t="n">
        <v>0</v>
      </c>
      <c r="S40" s="62" t="n">
        <v>0</v>
      </c>
      <c r="T40" s="62" t="n">
        <v>81917.734375</v>
      </c>
      <c r="U40" s="62" t="n">
        <v>0</v>
      </c>
      <c r="V40" s="62" t="n">
        <v>6951.11181640625</v>
      </c>
      <c r="W40" s="62" t="n">
        <v>5661.455078125</v>
      </c>
      <c r="X40" s="254" t="n">
        <v>1740.31237792969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784.124717712402</v>
      </c>
      <c r="G42" s="255" t="n">
        <f aca="false">SUM(I42:P42)</f>
        <v>663.182189941406</v>
      </c>
      <c r="H42" s="256" t="n">
        <f aca="false">SUM(Q42:X42)</f>
        <v>120.942527770996</v>
      </c>
      <c r="I42" s="50" t="n">
        <v>0</v>
      </c>
      <c r="J42" s="62" t="n">
        <v>0</v>
      </c>
      <c r="K42" s="62" t="n">
        <v>663.182189941406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120.942527770996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295798.762939453</v>
      </c>
      <c r="G43" s="255" t="n">
        <f aca="false">SUM(I43:P43)</f>
        <v>170718.984375</v>
      </c>
      <c r="H43" s="256" t="n">
        <f aca="false">SUM(Q43:X43)</f>
        <v>125079.778564453</v>
      </c>
      <c r="I43" s="50" t="n">
        <v>0</v>
      </c>
      <c r="J43" s="62" t="n">
        <v>2398.37329101563</v>
      </c>
      <c r="K43" s="62" t="n">
        <v>4348.337890625</v>
      </c>
      <c r="L43" s="62" t="n">
        <v>54336.0859375</v>
      </c>
      <c r="M43" s="62" t="n">
        <v>40646.51953125</v>
      </c>
      <c r="N43" s="62" t="n">
        <v>45641.88671875</v>
      </c>
      <c r="O43" s="62" t="n">
        <v>19558.65625</v>
      </c>
      <c r="P43" s="254" t="n">
        <v>3789.12475585938</v>
      </c>
      <c r="Q43" s="50" t="n">
        <v>0</v>
      </c>
      <c r="R43" s="62" t="n">
        <v>0</v>
      </c>
      <c r="S43" s="62" t="n">
        <v>3409.74145507813</v>
      </c>
      <c r="T43" s="62" t="n">
        <v>28113.203125</v>
      </c>
      <c r="U43" s="62" t="n">
        <v>34863.859375</v>
      </c>
      <c r="V43" s="62" t="n">
        <v>29616.57421875</v>
      </c>
      <c r="W43" s="62" t="n">
        <v>24359.951171875</v>
      </c>
      <c r="X43" s="254" t="n">
        <v>4716.449218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211822.712036133</v>
      </c>
      <c r="G44" s="255" t="n">
        <f aca="false">SUM(I44:P44)</f>
        <v>124865.931030273</v>
      </c>
      <c r="H44" s="256" t="n">
        <f aca="false">SUM(Q44:X44)</f>
        <v>86956.7810058594</v>
      </c>
      <c r="I44" s="50" t="n">
        <v>1443.04138183594</v>
      </c>
      <c r="J44" s="62" t="n">
        <v>0</v>
      </c>
      <c r="K44" s="62" t="n">
        <v>8519.12109375</v>
      </c>
      <c r="L44" s="62" t="n">
        <v>28878.607421875</v>
      </c>
      <c r="M44" s="62" t="n">
        <v>31964.27734375</v>
      </c>
      <c r="N44" s="62" t="n">
        <v>31003.630859375</v>
      </c>
      <c r="O44" s="62" t="n">
        <v>18554.4375</v>
      </c>
      <c r="P44" s="254" t="n">
        <v>4502.8154296875</v>
      </c>
      <c r="Q44" s="50" t="n">
        <v>1367.48852539063</v>
      </c>
      <c r="R44" s="62" t="n">
        <v>0</v>
      </c>
      <c r="S44" s="62" t="n">
        <v>8246.2822265625</v>
      </c>
      <c r="T44" s="62" t="n">
        <v>16576.990234375</v>
      </c>
      <c r="U44" s="62" t="n">
        <v>13502.822265625</v>
      </c>
      <c r="V44" s="62" t="n">
        <v>22785.890625</v>
      </c>
      <c r="W44" s="62" t="n">
        <v>18353.47265625</v>
      </c>
      <c r="X44" s="254" t="n">
        <v>6123.83447265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188292.990478516</v>
      </c>
      <c r="G45" s="255" t="n">
        <f aca="false">SUM(I45:P45)</f>
        <v>107585.962646484</v>
      </c>
      <c r="H45" s="256" t="n">
        <f aca="false">SUM(Q45:X45)</f>
        <v>80707.0278320313</v>
      </c>
      <c r="I45" s="50" t="n">
        <v>6576.5810546875</v>
      </c>
      <c r="J45" s="62" t="n">
        <v>3003.08422851563</v>
      </c>
      <c r="K45" s="62" t="n">
        <v>13624.677734375</v>
      </c>
      <c r="L45" s="62" t="n">
        <v>14490.755859375</v>
      </c>
      <c r="M45" s="62" t="n">
        <v>19779.802734375</v>
      </c>
      <c r="N45" s="62" t="n">
        <v>27013.91796875</v>
      </c>
      <c r="O45" s="62" t="n">
        <v>18230.75390625</v>
      </c>
      <c r="P45" s="254" t="n">
        <v>4866.38916015625</v>
      </c>
      <c r="Q45" s="50" t="n">
        <v>5774.75830078125</v>
      </c>
      <c r="R45" s="62" t="n">
        <v>0</v>
      </c>
      <c r="S45" s="62" t="n">
        <v>5841.1875</v>
      </c>
      <c r="T45" s="62" t="n">
        <v>16096.3564453125</v>
      </c>
      <c r="U45" s="62" t="n">
        <v>13226.041015625</v>
      </c>
      <c r="V45" s="62" t="n">
        <v>19092.16015625</v>
      </c>
      <c r="W45" s="62" t="n">
        <v>15858.7548828125</v>
      </c>
      <c r="X45" s="254" t="n">
        <v>4817.769531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49196.8932800293</v>
      </c>
      <c r="G47" s="255" t="n">
        <f aca="false">SUM(I47:P47)</f>
        <v>30732.4805908203</v>
      </c>
      <c r="H47" s="256" t="n">
        <f aca="false">SUM(Q47:X47)</f>
        <v>18464.412689209</v>
      </c>
      <c r="I47" s="50" t="n">
        <v>0</v>
      </c>
      <c r="J47" s="62" t="n">
        <v>0</v>
      </c>
      <c r="K47" s="62" t="n">
        <v>2753.45874023438</v>
      </c>
      <c r="L47" s="62" t="n">
        <v>13208.8701171875</v>
      </c>
      <c r="M47" s="62" t="n">
        <v>7873.64013671875</v>
      </c>
      <c r="N47" s="62" t="n">
        <v>5075.32666015625</v>
      </c>
      <c r="O47" s="62" t="n">
        <v>1259.19274902344</v>
      </c>
      <c r="P47" s="254" t="n">
        <v>561.9921875</v>
      </c>
      <c r="Q47" s="50" t="n">
        <v>0</v>
      </c>
      <c r="R47" s="62" t="n">
        <v>1724.33203125</v>
      </c>
      <c r="S47" s="62" t="n">
        <v>4755.06689453125</v>
      </c>
      <c r="T47" s="62" t="n">
        <v>5109.44140625</v>
      </c>
      <c r="U47" s="62" t="n">
        <v>2948.9697265625</v>
      </c>
      <c r="V47" s="62" t="n">
        <v>2249.87524414063</v>
      </c>
      <c r="W47" s="62" t="n">
        <v>1559.10168457031</v>
      </c>
      <c r="X47" s="254" t="n">
        <v>117.625701904297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272404.434387207</v>
      </c>
      <c r="G48" s="255" t="n">
        <f aca="false">SUM(I48:P48)</f>
        <v>235524.31817627</v>
      </c>
      <c r="H48" s="256" t="n">
        <f aca="false">SUM(Q48:X48)</f>
        <v>36880.1162109375</v>
      </c>
      <c r="I48" s="50" t="n">
        <v>10716.126953125</v>
      </c>
      <c r="J48" s="62" t="n">
        <v>1534.66345214844</v>
      </c>
      <c r="K48" s="62" t="n">
        <v>24647.80859375</v>
      </c>
      <c r="L48" s="62" t="n">
        <v>122185.9296875</v>
      </c>
      <c r="M48" s="62" t="n">
        <v>54599.7734375</v>
      </c>
      <c r="N48" s="62" t="n">
        <v>16864.716796875</v>
      </c>
      <c r="O48" s="62" t="n">
        <v>4461.2021484375</v>
      </c>
      <c r="P48" s="254" t="n">
        <v>514.097106933594</v>
      </c>
      <c r="Q48" s="50" t="n">
        <v>0</v>
      </c>
      <c r="R48" s="62" t="n">
        <v>0</v>
      </c>
      <c r="S48" s="62" t="n">
        <v>10261.4833984375</v>
      </c>
      <c r="T48" s="62" t="n">
        <v>13699.650390625</v>
      </c>
      <c r="U48" s="62" t="n">
        <v>7334.56884765625</v>
      </c>
      <c r="V48" s="62" t="n">
        <v>4571.40673828125</v>
      </c>
      <c r="W48" s="62" t="n">
        <v>883.947509765625</v>
      </c>
      <c r="X48" s="254" t="n">
        <v>129.05932617187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61424.9580993652</v>
      </c>
      <c r="G49" s="255" t="n">
        <f aca="false">SUM(I49:P49)</f>
        <v>29243.9244689941</v>
      </c>
      <c r="H49" s="256" t="n">
        <f aca="false">SUM(Q49:X49)</f>
        <v>32181.0336303711</v>
      </c>
      <c r="I49" s="50" t="n">
        <v>7888.0869140625</v>
      </c>
      <c r="J49" s="62" t="n">
        <v>2690.52856445313</v>
      </c>
      <c r="K49" s="62" t="n">
        <v>4448.37548828125</v>
      </c>
      <c r="L49" s="62" t="n">
        <v>6770.39208984375</v>
      </c>
      <c r="M49" s="62" t="n">
        <v>3234.5126953125</v>
      </c>
      <c r="N49" s="62" t="n">
        <v>2966.6640625</v>
      </c>
      <c r="O49" s="62" t="n">
        <v>955.151184082031</v>
      </c>
      <c r="P49" s="254" t="n">
        <v>290.213470458984</v>
      </c>
      <c r="Q49" s="50" t="n">
        <v>7275.1796875</v>
      </c>
      <c r="R49" s="62" t="n">
        <v>3740.11596679688</v>
      </c>
      <c r="S49" s="62" t="n">
        <v>4686.07568359375</v>
      </c>
      <c r="T49" s="62" t="n">
        <v>7028.41259765625</v>
      </c>
      <c r="U49" s="62" t="n">
        <v>1132.31127929688</v>
      </c>
      <c r="V49" s="62" t="n">
        <v>5108.4716796875</v>
      </c>
      <c r="W49" s="62" t="n">
        <v>2438.51538085938</v>
      </c>
      <c r="X49" s="254" t="n">
        <v>771.951354980469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92296.8696289063</v>
      </c>
      <c r="G51" s="255" t="n">
        <f aca="false">SUM(I51:P51)</f>
        <v>50095.5462646484</v>
      </c>
      <c r="H51" s="256" t="n">
        <f aca="false">SUM(Q51:X51)</f>
        <v>42201.3233642578</v>
      </c>
      <c r="I51" s="50" t="n">
        <v>892.123413085938</v>
      </c>
      <c r="J51" s="62" t="n">
        <v>691.094055175781</v>
      </c>
      <c r="K51" s="62" t="n">
        <v>5591.0625</v>
      </c>
      <c r="L51" s="62" t="n">
        <v>18049.212890625</v>
      </c>
      <c r="M51" s="62" t="n">
        <v>13628.380859375</v>
      </c>
      <c r="N51" s="62" t="n">
        <v>9195.4306640625</v>
      </c>
      <c r="O51" s="62" t="n">
        <v>1713.63012695313</v>
      </c>
      <c r="P51" s="254" t="n">
        <v>334.611755371094</v>
      </c>
      <c r="Q51" s="50" t="n">
        <v>0</v>
      </c>
      <c r="R51" s="62" t="n">
        <v>0</v>
      </c>
      <c r="S51" s="62" t="n">
        <v>6282.12109375</v>
      </c>
      <c r="T51" s="62" t="n">
        <v>9003.556640625</v>
      </c>
      <c r="U51" s="62" t="n">
        <v>11464.8271484375</v>
      </c>
      <c r="V51" s="62" t="n">
        <v>10946.17578125</v>
      </c>
      <c r="W51" s="62" t="n">
        <v>3465.55493164063</v>
      </c>
      <c r="X51" s="254" t="n">
        <v>1039.08776855469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45064.1538848877</v>
      </c>
      <c r="G52" s="255" t="n">
        <f aca="false">SUM(I52:P52)</f>
        <v>11889.8805999756</v>
      </c>
      <c r="H52" s="256" t="n">
        <f aca="false">SUM(Q52:X52)</f>
        <v>33174.2732849121</v>
      </c>
      <c r="I52" s="50" t="n">
        <v>909.142028808594</v>
      </c>
      <c r="J52" s="62" t="n">
        <v>0</v>
      </c>
      <c r="K52" s="62" t="n">
        <v>3380.056640625</v>
      </c>
      <c r="L52" s="62" t="n">
        <v>686.52490234375</v>
      </c>
      <c r="M52" s="62" t="n">
        <v>4057.00927734375</v>
      </c>
      <c r="N52" s="62" t="n">
        <v>1862.15637207031</v>
      </c>
      <c r="O52" s="62" t="n">
        <v>912.50146484375</v>
      </c>
      <c r="P52" s="254" t="n">
        <v>82.4899139404297</v>
      </c>
      <c r="Q52" s="50" t="n">
        <v>0</v>
      </c>
      <c r="R52" s="62" t="n">
        <v>0</v>
      </c>
      <c r="S52" s="62" t="n">
        <v>22596.021484375</v>
      </c>
      <c r="T52" s="62" t="n">
        <v>0</v>
      </c>
      <c r="U52" s="62" t="n">
        <v>8385.255859375</v>
      </c>
      <c r="V52" s="62" t="n">
        <v>1307.79638671875</v>
      </c>
      <c r="W52" s="62" t="n">
        <v>383.719268798828</v>
      </c>
      <c r="X52" s="254" t="n">
        <v>501.480285644531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47298.5385742188</v>
      </c>
      <c r="G53" s="255" t="n">
        <f aca="false">SUM(I53:P53)</f>
        <v>17122.4475097656</v>
      </c>
      <c r="H53" s="256" t="n">
        <f aca="false">SUM(Q53:X53)</f>
        <v>30176.0910644531</v>
      </c>
      <c r="I53" s="50" t="n">
        <v>5842.3916015625</v>
      </c>
      <c r="J53" s="62" t="n">
        <v>0</v>
      </c>
      <c r="K53" s="62" t="n">
        <v>3842.982421875</v>
      </c>
      <c r="L53" s="62" t="n">
        <v>0</v>
      </c>
      <c r="M53" s="62" t="n">
        <v>5640.7294921875</v>
      </c>
      <c r="N53" s="62" t="n">
        <v>1796.34399414063</v>
      </c>
      <c r="O53" s="62" t="n">
        <v>0</v>
      </c>
      <c r="P53" s="254" t="n">
        <v>0</v>
      </c>
      <c r="Q53" s="50" t="n">
        <v>15270.2001953125</v>
      </c>
      <c r="R53" s="62" t="n">
        <v>7648.4462890625</v>
      </c>
      <c r="S53" s="62" t="n">
        <v>4702.568359375</v>
      </c>
      <c r="T53" s="62" t="n">
        <v>2554.87622070313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547497.633659363</v>
      </c>
      <c r="G54" s="245" t="n">
        <f aca="false">SUM(G55:G61)</f>
        <v>360677.800872803</v>
      </c>
      <c r="H54" s="246" t="n">
        <f aca="false">SUM(H55:H61)</f>
        <v>186819.83278656</v>
      </c>
      <c r="I54" s="247" t="n">
        <f aca="false">SUM(I55:I61)</f>
        <v>31355.1298828125</v>
      </c>
      <c r="J54" s="248" t="n">
        <f aca="false">SUM(J55:J61)</f>
        <v>35165.5216674805</v>
      </c>
      <c r="K54" s="248" t="n">
        <f aca="false">SUM(K55:K61)</f>
        <v>135937.355224609</v>
      </c>
      <c r="L54" s="248" t="n">
        <f aca="false">SUM(L55:L61)</f>
        <v>113059.276611328</v>
      </c>
      <c r="M54" s="248" t="n">
        <f aca="false">SUM(M55:M61)</f>
        <v>26970.0764770508</v>
      </c>
      <c r="N54" s="248" t="n">
        <f aca="false">SUM(N55:N61)</f>
        <v>10195.653137207</v>
      </c>
      <c r="O54" s="248" t="n">
        <f aca="false">SUM(O55:O61)</f>
        <v>6828.49964904785</v>
      </c>
      <c r="P54" s="249" t="n">
        <f aca="false">SUM(P55:P61)</f>
        <v>1166.2882232666</v>
      </c>
      <c r="Q54" s="247" t="n">
        <f aca="false">SUM(Q55:Q61)</f>
        <v>39418.5</v>
      </c>
      <c r="R54" s="248" t="n">
        <f aca="false">SUM(R55:R61)</f>
        <v>31339.4475097656</v>
      </c>
      <c r="S54" s="248" t="n">
        <f aca="false">SUM(S55:S61)</f>
        <v>52631.3539123535</v>
      </c>
      <c r="T54" s="248" t="n">
        <f aca="false">SUM(T55:T61)</f>
        <v>45046.8572998047</v>
      </c>
      <c r="U54" s="248" t="n">
        <f aca="false">SUM(U55:U61)</f>
        <v>7258.18243408203</v>
      </c>
      <c r="V54" s="248" t="n">
        <f aca="false">SUM(V55:V61)</f>
        <v>7965.32788085938</v>
      </c>
      <c r="W54" s="248" t="n">
        <f aca="false">SUM(W55:W61)</f>
        <v>1348.50593566895</v>
      </c>
      <c r="X54" s="249" t="n">
        <f aca="false">SUM(X55:X61)</f>
        <v>1811.65781402588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61059.080749512</v>
      </c>
      <c r="G55" s="255" t="n">
        <f aca="false">SUM(I55:P55)</f>
        <v>118853.61819458</v>
      </c>
      <c r="H55" s="256" t="n">
        <f aca="false">SUM(Q55:X55)</f>
        <v>42205.4625549316</v>
      </c>
      <c r="I55" s="268" t="n">
        <v>3221.09008789063</v>
      </c>
      <c r="J55" s="269" t="n">
        <v>13832.8349609375</v>
      </c>
      <c r="K55" s="269" t="n">
        <v>42158.18359375</v>
      </c>
      <c r="L55" s="269" t="n">
        <v>40324.6171875</v>
      </c>
      <c r="M55" s="269" t="n">
        <v>13515.701171875</v>
      </c>
      <c r="N55" s="269" t="n">
        <v>3155.43286132813</v>
      </c>
      <c r="O55" s="269" t="n">
        <v>2347.921875</v>
      </c>
      <c r="P55" s="254" t="n">
        <v>297.836456298828</v>
      </c>
      <c r="Q55" s="268" t="n">
        <v>6687.6572265625</v>
      </c>
      <c r="R55" s="269" t="n">
        <v>4070.72631835938</v>
      </c>
      <c r="S55" s="269" t="n">
        <v>7489.92919921875</v>
      </c>
      <c r="T55" s="269" t="n">
        <v>16081.505859375</v>
      </c>
      <c r="U55" s="269" t="n">
        <v>3474.81323242188</v>
      </c>
      <c r="V55" s="269" t="n">
        <v>3997.01513671875</v>
      </c>
      <c r="W55" s="269" t="n">
        <v>218.557189941406</v>
      </c>
      <c r="X55" s="270" t="n">
        <v>185.258392333984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55782.201675415</v>
      </c>
      <c r="G56" s="255" t="n">
        <f aca="false">SUM(I56:P56)</f>
        <v>35207.091003418</v>
      </c>
      <c r="H56" s="256" t="n">
        <f aca="false">SUM(Q56:X56)</f>
        <v>20575.1106719971</v>
      </c>
      <c r="I56" s="268" t="n">
        <v>1903.99926757813</v>
      </c>
      <c r="J56" s="269" t="n">
        <v>1721.01135253906</v>
      </c>
      <c r="K56" s="269" t="n">
        <v>10532.8359375</v>
      </c>
      <c r="L56" s="269" t="n">
        <v>12554.3388671875</v>
      </c>
      <c r="M56" s="269" t="n">
        <v>3749.3017578125</v>
      </c>
      <c r="N56" s="269" t="n">
        <v>1567.9384765625</v>
      </c>
      <c r="O56" s="269" t="n">
        <v>2545.40795898438</v>
      </c>
      <c r="P56" s="254" t="n">
        <v>632.257385253906</v>
      </c>
      <c r="Q56" s="268" t="n">
        <v>6128.89453125</v>
      </c>
      <c r="R56" s="269" t="n">
        <v>4535.70654296875</v>
      </c>
      <c r="S56" s="269" t="n">
        <v>2023.216796875</v>
      </c>
      <c r="T56" s="269" t="n">
        <v>4942.1552734375</v>
      </c>
      <c r="U56" s="269" t="n">
        <v>321.928039550781</v>
      </c>
      <c r="V56" s="269" t="n">
        <v>1018.07104492188</v>
      </c>
      <c r="W56" s="269" t="n">
        <v>156.904556274414</v>
      </c>
      <c r="X56" s="270" t="n">
        <v>1448.233886718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70318.0768432617</v>
      </c>
      <c r="G57" s="255" t="n">
        <f aca="false">SUM(I57:P57)</f>
        <v>45100.6948852539</v>
      </c>
      <c r="H57" s="256" t="n">
        <f aca="false">SUM(Q57:X57)</f>
        <v>25217.3819580078</v>
      </c>
      <c r="I57" s="268" t="n">
        <v>17195.220703125</v>
      </c>
      <c r="J57" s="269" t="n">
        <v>11126.8837890625</v>
      </c>
      <c r="K57" s="269" t="n">
        <v>11718.4833984375</v>
      </c>
      <c r="L57" s="269" t="n">
        <v>3638.46166992188</v>
      </c>
      <c r="M57" s="269" t="n">
        <v>478.447814941406</v>
      </c>
      <c r="N57" s="269" t="n">
        <v>577.012756347656</v>
      </c>
      <c r="O57" s="269" t="n">
        <v>366.184753417969</v>
      </c>
      <c r="P57" s="254" t="n">
        <v>0</v>
      </c>
      <c r="Q57" s="268" t="n">
        <v>14897.537109375</v>
      </c>
      <c r="R57" s="269" t="n">
        <v>8474.1650390625</v>
      </c>
      <c r="S57" s="269" t="n">
        <v>677.909790039063</v>
      </c>
      <c r="T57" s="269" t="n">
        <v>781.459350585938</v>
      </c>
      <c r="U57" s="269" t="n">
        <v>333.653289794922</v>
      </c>
      <c r="V57" s="269" t="n">
        <v>0</v>
      </c>
      <c r="W57" s="269" t="n">
        <v>0</v>
      </c>
      <c r="X57" s="270" t="n">
        <v>52.6573791503906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11498.0067596436</v>
      </c>
      <c r="G58" s="255" t="n">
        <f aca="false">SUM(I58:P58)</f>
        <v>5822.59049987793</v>
      </c>
      <c r="H58" s="256" t="n">
        <f aca="false">SUM(Q58:X58)</f>
        <v>5675.41625976563</v>
      </c>
      <c r="I58" s="268" t="n">
        <v>1239.66748046875</v>
      </c>
      <c r="J58" s="269" t="n">
        <v>258.056457519531</v>
      </c>
      <c r="K58" s="269" t="n">
        <v>4228.4208984375</v>
      </c>
      <c r="L58" s="269" t="n">
        <v>0</v>
      </c>
      <c r="M58" s="269" t="n">
        <v>0</v>
      </c>
      <c r="N58" s="269" t="n">
        <v>0</v>
      </c>
      <c r="O58" s="269" t="n">
        <v>0</v>
      </c>
      <c r="P58" s="254" t="n">
        <v>96.4456634521484</v>
      </c>
      <c r="Q58" s="268" t="n">
        <v>0</v>
      </c>
      <c r="R58" s="269" t="n">
        <v>2913.107421875</v>
      </c>
      <c r="S58" s="269" t="n">
        <v>0</v>
      </c>
      <c r="T58" s="269" t="n">
        <v>2592.51171875</v>
      </c>
      <c r="U58" s="269" t="n">
        <v>0</v>
      </c>
      <c r="V58" s="269" t="n">
        <v>0</v>
      </c>
      <c r="W58" s="269" t="n">
        <v>169.797119140625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28855.253219604</v>
      </c>
      <c r="G59" s="255" t="n">
        <f aca="false">SUM(I59:P59)</f>
        <v>78128.1848602295</v>
      </c>
      <c r="H59" s="256" t="n">
        <f aca="false">SUM(Q59:X59)</f>
        <v>50727.068359375</v>
      </c>
      <c r="I59" s="268" t="n">
        <v>0</v>
      </c>
      <c r="J59" s="269" t="n">
        <v>2139.25122070313</v>
      </c>
      <c r="K59" s="269" t="n">
        <v>40456.890625</v>
      </c>
      <c r="L59" s="269" t="n">
        <v>28178.05078125</v>
      </c>
      <c r="M59" s="269" t="n">
        <v>5342.11181640625</v>
      </c>
      <c r="N59" s="269" t="n">
        <v>1871.59399414063</v>
      </c>
      <c r="O59" s="269" t="n">
        <v>140.286422729492</v>
      </c>
      <c r="P59" s="254" t="n">
        <v>0</v>
      </c>
      <c r="Q59" s="268" t="n">
        <v>0</v>
      </c>
      <c r="R59" s="269" t="n">
        <v>3944.830078125</v>
      </c>
      <c r="S59" s="269" t="n">
        <v>35264.8046875</v>
      </c>
      <c r="T59" s="269" t="n">
        <v>8672.1142578125</v>
      </c>
      <c r="U59" s="269" t="n">
        <v>1205.86279296875</v>
      </c>
      <c r="V59" s="269" t="n">
        <v>1518.60900878906</v>
      </c>
      <c r="W59" s="269" t="n">
        <v>120.847534179688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8152.5469665527</v>
      </c>
      <c r="G60" s="255" t="n">
        <f aca="false">SUM(I60:P60)</f>
        <v>12864.5503234863</v>
      </c>
      <c r="H60" s="256" t="n">
        <f aca="false">SUM(Q60:X60)</f>
        <v>5287.99664306641</v>
      </c>
      <c r="I60" s="268" t="n">
        <v>0</v>
      </c>
      <c r="J60" s="269" t="n">
        <v>0</v>
      </c>
      <c r="K60" s="269" t="n">
        <v>2799.94311523438</v>
      </c>
      <c r="L60" s="269" t="n">
        <v>6757.31201171875</v>
      </c>
      <c r="M60" s="269" t="n">
        <v>2145.82470703125</v>
      </c>
      <c r="N60" s="269" t="n">
        <v>769.42626953125</v>
      </c>
      <c r="O60" s="269" t="n">
        <v>392.044219970703</v>
      </c>
      <c r="P60" s="254" t="n">
        <v>0</v>
      </c>
      <c r="Q60" s="268" t="n">
        <v>0</v>
      </c>
      <c r="R60" s="269" t="n">
        <v>0</v>
      </c>
      <c r="S60" s="269" t="n">
        <v>201.978790283203</v>
      </c>
      <c r="T60" s="269" t="n">
        <v>4680.06689453125</v>
      </c>
      <c r="U60" s="269" t="n">
        <v>405.950958251953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101832.467445374</v>
      </c>
      <c r="G61" s="255" t="n">
        <f aca="false">SUM(I61:P61)</f>
        <v>64701.071105957</v>
      </c>
      <c r="H61" s="256" t="n">
        <f aca="false">SUM(Q61:X61)</f>
        <v>37131.3963394165</v>
      </c>
      <c r="I61" s="268" t="n">
        <v>7795.15234375</v>
      </c>
      <c r="J61" s="269" t="n">
        <v>6087.48388671875</v>
      </c>
      <c r="K61" s="269" t="n">
        <v>24042.59765625</v>
      </c>
      <c r="L61" s="269" t="n">
        <v>21606.49609375</v>
      </c>
      <c r="M61" s="269" t="n">
        <v>1738.68920898438</v>
      </c>
      <c r="N61" s="269" t="n">
        <v>2254.24877929688</v>
      </c>
      <c r="O61" s="269" t="n">
        <v>1036.65441894531</v>
      </c>
      <c r="P61" s="254" t="n">
        <v>139.748718261719</v>
      </c>
      <c r="Q61" s="268" t="n">
        <v>11704.4111328125</v>
      </c>
      <c r="R61" s="269" t="n">
        <v>7400.912109375</v>
      </c>
      <c r="S61" s="269" t="n">
        <v>6973.5146484375</v>
      </c>
      <c r="T61" s="269" t="n">
        <v>7297.0439453125</v>
      </c>
      <c r="U61" s="269" t="n">
        <v>1515.97412109375</v>
      </c>
      <c r="V61" s="269" t="n">
        <v>1431.63269042969</v>
      </c>
      <c r="W61" s="269" t="n">
        <v>682.399536132813</v>
      </c>
      <c r="X61" s="270" t="n">
        <v>125.508155822754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257730.669921875</v>
      </c>
      <c r="G62" s="272" t="n">
        <f aca="false">SUM(I62:P62)</f>
        <v>123257.383789063</v>
      </c>
      <c r="H62" s="273" t="n">
        <f aca="false">SUM(Q62:X62)</f>
        <v>134473.286132813</v>
      </c>
      <c r="I62" s="70" t="n">
        <v>9046.345703125</v>
      </c>
      <c r="J62" s="69" t="n">
        <v>4906.87255859375</v>
      </c>
      <c r="K62" s="69" t="n">
        <v>21651.96484375</v>
      </c>
      <c r="L62" s="69" t="n">
        <v>20974.72265625</v>
      </c>
      <c r="M62" s="69" t="n">
        <v>4935.70458984375</v>
      </c>
      <c r="N62" s="69" t="n">
        <v>11248.6201171875</v>
      </c>
      <c r="O62" s="69" t="n">
        <v>36034.46484375</v>
      </c>
      <c r="P62" s="68" t="n">
        <v>14458.6884765625</v>
      </c>
      <c r="Q62" s="70" t="n">
        <v>3954.02856445313</v>
      </c>
      <c r="R62" s="69" t="n">
        <v>3697.04125976563</v>
      </c>
      <c r="S62" s="69" t="n">
        <v>20646.810546875</v>
      </c>
      <c r="T62" s="69" t="n">
        <v>11169.29296875</v>
      </c>
      <c r="U62" s="69" t="n">
        <v>5670.50146484375</v>
      </c>
      <c r="V62" s="69" t="n">
        <v>19453.279296875</v>
      </c>
      <c r="W62" s="69" t="n">
        <v>45912.375</v>
      </c>
      <c r="X62" s="68" t="n">
        <v>23969.95703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27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24151.84</v>
      </c>
      <c r="G6" s="224" t="n">
        <f aca="false">SUM(I6:P6)</f>
        <v>12466.448</v>
      </c>
      <c r="H6" s="225" t="n">
        <f aca="false">SUM(Q6:X6)</f>
        <v>11685.392</v>
      </c>
      <c r="I6" s="226" t="n">
        <v>1019.088</v>
      </c>
      <c r="J6" s="227" t="n">
        <v>2164.1</v>
      </c>
      <c r="K6" s="227" t="n">
        <v>3392.109</v>
      </c>
      <c r="L6" s="227" t="n">
        <v>3576.684</v>
      </c>
      <c r="M6" s="227" t="n">
        <v>1153.198</v>
      </c>
      <c r="N6" s="227" t="n">
        <v>723.313</v>
      </c>
      <c r="O6" s="227" t="n">
        <v>316.178</v>
      </c>
      <c r="P6" s="228" t="n">
        <v>121.778</v>
      </c>
      <c r="Q6" s="226" t="n">
        <v>906.823</v>
      </c>
      <c r="R6" s="227" t="n">
        <v>1864.706</v>
      </c>
      <c r="S6" s="227" t="n">
        <v>3102.556</v>
      </c>
      <c r="T6" s="227" t="n">
        <v>3358.879</v>
      </c>
      <c r="U6" s="227" t="n">
        <v>1172.082</v>
      </c>
      <c r="V6" s="227" t="n">
        <v>727.481</v>
      </c>
      <c r="W6" s="227" t="n">
        <v>387.232</v>
      </c>
      <c r="X6" s="228" t="n">
        <v>165.633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8639704.81822681</v>
      </c>
      <c r="G9" s="238" t="n">
        <f aca="false">SUM(I9:P9)</f>
        <v>4664064.95410538</v>
      </c>
      <c r="H9" s="239" t="n">
        <f aca="false">SUM(Q9:X9)</f>
        <v>3975639.86412144</v>
      </c>
      <c r="I9" s="240" t="n">
        <f aca="false">I10+I24+I54+I62</f>
        <v>896785.815338135</v>
      </c>
      <c r="J9" s="241" t="n">
        <f aca="false">J10+J24+J54+J62</f>
        <v>151476.394317627</v>
      </c>
      <c r="K9" s="241" t="n">
        <f aca="false">K10+K24+K54+K62</f>
        <v>509055.063179016</v>
      </c>
      <c r="L9" s="241" t="n">
        <f aca="false">L10+L24+L54+L62</f>
        <v>1122056.91772461</v>
      </c>
      <c r="M9" s="241" t="n">
        <f aca="false">M10+M24+M54+M62</f>
        <v>756586.658107758</v>
      </c>
      <c r="N9" s="241" t="n">
        <f aca="false">N10+N24+N54+N62</f>
        <v>669045.992462158</v>
      </c>
      <c r="O9" s="241" t="n">
        <f aca="false">O10+O24+O54+O62</f>
        <v>426640.084709168</v>
      </c>
      <c r="P9" s="242" t="n">
        <f aca="false">P10+P24+P54+P62</f>
        <v>132418.028266907</v>
      </c>
      <c r="Q9" s="240" t="n">
        <f aca="false">Q10+Q24+Q54+Q62</f>
        <v>823359.059814453</v>
      </c>
      <c r="R9" s="241" t="n">
        <f aca="false">R10+R24+R54+R62</f>
        <v>300948.419723511</v>
      </c>
      <c r="S9" s="241" t="n">
        <f aca="false">S10+S24+S54+S62</f>
        <v>465371.404819489</v>
      </c>
      <c r="T9" s="241" t="n">
        <f aca="false">T10+T24+T54+T62</f>
        <v>864750.226257324</v>
      </c>
      <c r="U9" s="241" t="n">
        <f aca="false">U10+U24+U54+U62</f>
        <v>450043.419433594</v>
      </c>
      <c r="V9" s="241" t="n">
        <f aca="false">V10+V24+V54+V62</f>
        <v>516226.598175049</v>
      </c>
      <c r="W9" s="241" t="n">
        <f aca="false">W10+W24+W54+W62</f>
        <v>399779.152262688</v>
      </c>
      <c r="X9" s="242" t="n">
        <f aca="false">X10+X24+X54+X62</f>
        <v>155161.58363533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2788062.80853653</v>
      </c>
      <c r="G10" s="245" t="n">
        <f aca="false">SUM(I10:P10)</f>
        <v>1323205.99821854</v>
      </c>
      <c r="H10" s="246" t="n">
        <f aca="false">SUM(Q10:X10)</f>
        <v>1464856.81031799</v>
      </c>
      <c r="I10" s="247" t="n">
        <f aca="false">SUM(I11:I23)</f>
        <v>757224.295776367</v>
      </c>
      <c r="J10" s="248" t="n">
        <f aca="false">SUM(J11:J23)</f>
        <v>56714.1737060547</v>
      </c>
      <c r="K10" s="248" t="n">
        <f aca="false">SUM(K11:K23)</f>
        <v>50868.7053909302</v>
      </c>
      <c r="L10" s="248" t="n">
        <f aca="false">SUM(L11:L23)</f>
        <v>166258.162475586</v>
      </c>
      <c r="M10" s="248" t="n">
        <f aca="false">SUM(M11:M23)</f>
        <v>88721.0065879822</v>
      </c>
      <c r="N10" s="248" t="n">
        <f aca="false">SUM(N11:N23)</f>
        <v>108541.371337891</v>
      </c>
      <c r="O10" s="248" t="n">
        <f aca="false">SUM(O11:O23)</f>
        <v>66863.5780639648</v>
      </c>
      <c r="P10" s="249" t="n">
        <f aca="false">SUM(P11:P23)</f>
        <v>28014.7048797607</v>
      </c>
      <c r="Q10" s="247" t="n">
        <f aca="false">SUM(Q11:Q23)</f>
        <v>704386.619628906</v>
      </c>
      <c r="R10" s="248" t="n">
        <f aca="false">SUM(R11:R23)</f>
        <v>211768.053955078</v>
      </c>
      <c r="S10" s="248" t="n">
        <f aca="false">SUM(S11:S23)</f>
        <v>133401.390304565</v>
      </c>
      <c r="T10" s="248" t="n">
        <f aca="false">SUM(T11:T23)</f>
        <v>138654.542114258</v>
      </c>
      <c r="U10" s="248" t="n">
        <f aca="false">SUM(U11:U23)</f>
        <v>70875.7055053711</v>
      </c>
      <c r="V10" s="248" t="n">
        <f aca="false">SUM(V11:V23)</f>
        <v>78179.5897216797</v>
      </c>
      <c r="W10" s="248" t="n">
        <f aca="false">SUM(W11:W23)</f>
        <v>90472.8359375</v>
      </c>
      <c r="X10" s="249" t="n">
        <f aca="false">SUM(X11:X23)</f>
        <v>37118.0731506348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341949.527709961</v>
      </c>
      <c r="G11" s="252" t="n">
        <f aca="false">SUM(I11:P11)</f>
        <v>228985.116333008</v>
      </c>
      <c r="H11" s="253" t="n">
        <f aca="false">SUM(Q11:X11)</f>
        <v>112964.411376953</v>
      </c>
      <c r="I11" s="50" t="n">
        <v>2031.69567871094</v>
      </c>
      <c r="J11" s="62" t="n">
        <v>6606.56787109375</v>
      </c>
      <c r="K11" s="62" t="n">
        <v>9900.548828125</v>
      </c>
      <c r="L11" s="62" t="n">
        <v>84130.078125</v>
      </c>
      <c r="M11" s="62" t="n">
        <v>51802.6875</v>
      </c>
      <c r="N11" s="62" t="n">
        <v>54570.46875</v>
      </c>
      <c r="O11" s="62" t="n">
        <v>17211.19921875</v>
      </c>
      <c r="P11" s="254" t="n">
        <v>2731.87036132813</v>
      </c>
      <c r="Q11" s="50" t="n">
        <v>0</v>
      </c>
      <c r="R11" s="62" t="n">
        <v>0</v>
      </c>
      <c r="S11" s="62" t="n">
        <v>11885.7421875</v>
      </c>
      <c r="T11" s="62" t="n">
        <v>40613.96875</v>
      </c>
      <c r="U11" s="62" t="n">
        <v>27104.017578125</v>
      </c>
      <c r="V11" s="62" t="n">
        <v>18185.87890625</v>
      </c>
      <c r="W11" s="62" t="n">
        <v>11890.6455078125</v>
      </c>
      <c r="X11" s="254" t="n">
        <v>3284.1584472656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0776.4752120972</v>
      </c>
      <c r="G12" s="252" t="n">
        <f aca="false">SUM(I12:P12)</f>
        <v>3453.0046005249</v>
      </c>
      <c r="H12" s="253" t="n">
        <f aca="false">SUM(Q12:X12)</f>
        <v>7323.47061157227</v>
      </c>
      <c r="I12" s="50" t="n">
        <v>0</v>
      </c>
      <c r="J12" s="62" t="n">
        <v>0</v>
      </c>
      <c r="K12" s="62" t="n">
        <v>37.0915145874023</v>
      </c>
      <c r="L12" s="62" t="n">
        <v>2374.6953125</v>
      </c>
      <c r="M12" s="62" t="n">
        <v>1041.2177734375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3881.84375</v>
      </c>
      <c r="U12" s="62" t="n">
        <v>0</v>
      </c>
      <c r="V12" s="62" t="n">
        <v>2115.2861328125</v>
      </c>
      <c r="W12" s="62" t="n">
        <v>1078.75598144531</v>
      </c>
      <c r="X12" s="254" t="n">
        <v>247.584747314453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396071.927734375</v>
      </c>
      <c r="G13" s="252" t="n">
        <f aca="false">SUM(I13:P13)</f>
        <v>175500.3359375</v>
      </c>
      <c r="H13" s="253" t="n">
        <f aca="false">SUM(Q13:X13)</f>
        <v>220571.591796875</v>
      </c>
      <c r="I13" s="50" t="n">
        <v>94754.8515625</v>
      </c>
      <c r="J13" s="62" t="n">
        <v>12932.876953125</v>
      </c>
      <c r="K13" s="62" t="n">
        <v>6593.552734375</v>
      </c>
      <c r="L13" s="62" t="n">
        <v>20792.251953125</v>
      </c>
      <c r="M13" s="62" t="n">
        <v>9621.4951171875</v>
      </c>
      <c r="N13" s="62" t="n">
        <v>11082.033203125</v>
      </c>
      <c r="O13" s="62" t="n">
        <v>14451.29296875</v>
      </c>
      <c r="P13" s="254" t="n">
        <v>5271.9814453125</v>
      </c>
      <c r="Q13" s="50" t="n">
        <v>106787.671875</v>
      </c>
      <c r="R13" s="62" t="n">
        <v>23123.89453125</v>
      </c>
      <c r="S13" s="62" t="n">
        <v>21050.03515625</v>
      </c>
      <c r="T13" s="62" t="n">
        <v>15559.017578125</v>
      </c>
      <c r="U13" s="62" t="n">
        <v>6228.7763671875</v>
      </c>
      <c r="V13" s="62" t="n">
        <v>20143.720703125</v>
      </c>
      <c r="W13" s="62" t="n">
        <v>19292.78125</v>
      </c>
      <c r="X13" s="254" t="n">
        <v>8385.69433593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28512.0550994873</v>
      </c>
      <c r="G14" s="252" t="n">
        <f aca="false">SUM(I14:P14)</f>
        <v>8942.42541503906</v>
      </c>
      <c r="H14" s="253" t="n">
        <f aca="false">SUM(Q14:X14)</f>
        <v>19569.6296844482</v>
      </c>
      <c r="I14" s="50" t="n">
        <v>5304.51171875</v>
      </c>
      <c r="J14" s="62" t="n">
        <v>122.766967773438</v>
      </c>
      <c r="K14" s="62" t="n">
        <v>1559.88134765625</v>
      </c>
      <c r="L14" s="62" t="n">
        <v>1244.49426269531</v>
      </c>
      <c r="M14" s="62" t="n">
        <v>0</v>
      </c>
      <c r="N14" s="62" t="n">
        <v>710.771118164063</v>
      </c>
      <c r="O14" s="62" t="n">
        <v>0</v>
      </c>
      <c r="P14" s="254" t="n">
        <v>0</v>
      </c>
      <c r="Q14" s="50" t="n">
        <v>13037.0400390625</v>
      </c>
      <c r="R14" s="62" t="n">
        <v>4442.28564453125</v>
      </c>
      <c r="S14" s="62" t="n">
        <v>101.752853393555</v>
      </c>
      <c r="T14" s="62" t="n">
        <v>1988.55114746094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58385.1708984375</v>
      </c>
      <c r="G15" s="255" t="n">
        <f aca="false">SUM(I15:P15)</f>
        <v>23367.4215087891</v>
      </c>
      <c r="H15" s="256" t="n">
        <f aca="false">SUM(Q15:X15)</f>
        <v>35017.7493896484</v>
      </c>
      <c r="I15" s="50" t="n">
        <v>9477.2392578125</v>
      </c>
      <c r="J15" s="62" t="n">
        <v>3831.7578125</v>
      </c>
      <c r="K15" s="62" t="n">
        <v>0</v>
      </c>
      <c r="L15" s="62" t="n">
        <v>7036.3388671875</v>
      </c>
      <c r="M15" s="62" t="n">
        <v>1304.56103515625</v>
      </c>
      <c r="N15" s="62" t="n">
        <v>1717.52453613281</v>
      </c>
      <c r="O15" s="62" t="n">
        <v>0</v>
      </c>
      <c r="P15" s="254" t="n">
        <v>0</v>
      </c>
      <c r="Q15" s="50" t="n">
        <v>11337.1533203125</v>
      </c>
      <c r="R15" s="62" t="n">
        <v>8060.0380859375</v>
      </c>
      <c r="S15" s="62" t="n">
        <v>9237.5673828125</v>
      </c>
      <c r="T15" s="62" t="n">
        <v>2302.97973632813</v>
      </c>
      <c r="U15" s="62" t="n">
        <v>3124.31640625</v>
      </c>
      <c r="V15" s="62" t="n">
        <v>955.694458007813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92247.1800994873</v>
      </c>
      <c r="G16" s="255" t="n">
        <f aca="false">SUM(I16:P16)</f>
        <v>56250.0299530029</v>
      </c>
      <c r="H16" s="256" t="n">
        <f aca="false">SUM(Q16:X16)</f>
        <v>35997.1501464844</v>
      </c>
      <c r="I16" s="50" t="n">
        <v>21621.91015625</v>
      </c>
      <c r="J16" s="62" t="n">
        <v>1322.6328125</v>
      </c>
      <c r="K16" s="62" t="n">
        <v>12934.9453125</v>
      </c>
      <c r="L16" s="62" t="n">
        <v>10695.814453125</v>
      </c>
      <c r="M16" s="62" t="n">
        <v>4283.373046875</v>
      </c>
      <c r="N16" s="62" t="n">
        <v>3822.27075195313</v>
      </c>
      <c r="O16" s="62" t="n">
        <v>1427.13586425781</v>
      </c>
      <c r="P16" s="254" t="n">
        <v>141.947555541992</v>
      </c>
      <c r="Q16" s="50" t="n">
        <v>1957.01513671875</v>
      </c>
      <c r="R16" s="62" t="n">
        <v>3328.7568359375</v>
      </c>
      <c r="S16" s="62" t="n">
        <v>3398.21215820313</v>
      </c>
      <c r="T16" s="62" t="n">
        <v>11547.5888671875</v>
      </c>
      <c r="U16" s="62" t="n">
        <v>10320.5439453125</v>
      </c>
      <c r="V16" s="62" t="n">
        <v>2568.11108398438</v>
      </c>
      <c r="W16" s="62" t="n">
        <v>1078.80883789063</v>
      </c>
      <c r="X16" s="254" t="n">
        <v>1798.1132812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80426.7824707031</v>
      </c>
      <c r="G17" s="255" t="n">
        <f aca="false">SUM(I17:P17)</f>
        <v>31107.0207519531</v>
      </c>
      <c r="H17" s="256" t="n">
        <f aca="false">SUM(Q17:X17)</f>
        <v>49319.76171875</v>
      </c>
      <c r="I17" s="50" t="n">
        <v>2570.60888671875</v>
      </c>
      <c r="J17" s="62" t="n">
        <v>3478.20629882813</v>
      </c>
      <c r="K17" s="62" t="n">
        <v>3772.19140625</v>
      </c>
      <c r="L17" s="62" t="n">
        <v>2498.71215820313</v>
      </c>
      <c r="M17" s="62" t="n">
        <v>4158.30419921875</v>
      </c>
      <c r="N17" s="62" t="n">
        <v>5134.77978515625</v>
      </c>
      <c r="O17" s="62" t="n">
        <v>6978.34228515625</v>
      </c>
      <c r="P17" s="254" t="n">
        <v>2515.87573242188</v>
      </c>
      <c r="Q17" s="50" t="n">
        <v>6618.69677734375</v>
      </c>
      <c r="R17" s="62" t="n">
        <v>11320.544921875</v>
      </c>
      <c r="S17" s="62" t="n">
        <v>5676.47412109375</v>
      </c>
      <c r="T17" s="62" t="n">
        <v>6244.17529296875</v>
      </c>
      <c r="U17" s="62" t="n">
        <v>8729.8369140625</v>
      </c>
      <c r="V17" s="62" t="n">
        <v>2435.376953125</v>
      </c>
      <c r="W17" s="62" t="n">
        <v>6757.3369140625</v>
      </c>
      <c r="X17" s="254" t="n">
        <v>1537.319824218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503871.438720703</v>
      </c>
      <c r="G18" s="255" t="n">
        <f aca="false">SUM(I18:P18)</f>
        <v>254835.360839844</v>
      </c>
      <c r="H18" s="256" t="n">
        <f aca="false">SUM(Q18:X18)</f>
        <v>249036.077880859</v>
      </c>
      <c r="I18" s="50" t="n">
        <v>185378.140625</v>
      </c>
      <c r="J18" s="62" t="n">
        <v>15190.7275390625</v>
      </c>
      <c r="K18" s="62" t="n">
        <v>6558.29296875</v>
      </c>
      <c r="L18" s="62" t="n">
        <v>12518.2099609375</v>
      </c>
      <c r="M18" s="62" t="n">
        <v>6511.00732421875</v>
      </c>
      <c r="N18" s="62" t="n">
        <v>8559.9638671875</v>
      </c>
      <c r="O18" s="62" t="n">
        <v>11329.0029296875</v>
      </c>
      <c r="P18" s="254" t="n">
        <v>8790.015625</v>
      </c>
      <c r="Q18" s="50" t="n">
        <v>192923.53125</v>
      </c>
      <c r="R18" s="62" t="n">
        <v>9218.6123046875</v>
      </c>
      <c r="S18" s="62" t="n">
        <v>7719.1552734375</v>
      </c>
      <c r="T18" s="62" t="n">
        <v>2513.9326171875</v>
      </c>
      <c r="U18" s="62" t="n">
        <v>3169.48706054688</v>
      </c>
      <c r="V18" s="62" t="n">
        <v>11426.3984375</v>
      </c>
      <c r="W18" s="62" t="n">
        <v>15544.2109375</v>
      </c>
      <c r="X18" s="254" t="n">
        <v>6520.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48537.929611206</v>
      </c>
      <c r="G19" s="255" t="n">
        <f aca="false">SUM(I19:P19)</f>
        <v>74525.7653045654</v>
      </c>
      <c r="H19" s="256" t="n">
        <f aca="false">SUM(Q19:X19)</f>
        <v>74012.1643066406</v>
      </c>
      <c r="I19" s="50" t="n">
        <v>38548.24609375</v>
      </c>
      <c r="J19" s="62" t="n">
        <v>10824.53515625</v>
      </c>
      <c r="K19" s="62" t="n">
        <v>241.767684936523</v>
      </c>
      <c r="L19" s="62" t="n">
        <v>15196.880859375</v>
      </c>
      <c r="M19" s="62" t="n">
        <v>4239.73193359375</v>
      </c>
      <c r="N19" s="62" t="n">
        <v>3098.2060546875</v>
      </c>
      <c r="O19" s="62" t="n">
        <v>891.867492675781</v>
      </c>
      <c r="P19" s="254" t="n">
        <v>1484.53002929688</v>
      </c>
      <c r="Q19" s="50" t="n">
        <v>30585.78125</v>
      </c>
      <c r="R19" s="62" t="n">
        <v>3235.85571289063</v>
      </c>
      <c r="S19" s="62" t="n">
        <v>11978.2119140625</v>
      </c>
      <c r="T19" s="62" t="n">
        <v>11891.9169921875</v>
      </c>
      <c r="U19" s="62" t="n">
        <v>3901.10083007813</v>
      </c>
      <c r="V19" s="62" t="n">
        <v>2438.55126953125</v>
      </c>
      <c r="W19" s="62" t="n">
        <v>7360.82275390625</v>
      </c>
      <c r="X19" s="254" t="n">
        <v>2619.92358398438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28928.5419921875</v>
      </c>
      <c r="G20" s="255" t="n">
        <f aca="false">SUM(I20:P20)</f>
        <v>0</v>
      </c>
      <c r="H20" s="256" t="n">
        <f aca="false">SUM(Q20:X20)</f>
        <v>28928.5419921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8656.564453125</v>
      </c>
      <c r="T20" s="62" t="n">
        <v>10271.977539062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642041.71875</v>
      </c>
      <c r="G21" s="255" t="n">
        <f aca="false">SUM(I21:P21)</f>
        <v>359901.03125</v>
      </c>
      <c r="H21" s="256" t="n">
        <f aca="false">SUM(Q21:X21)</f>
        <v>282140.6875</v>
      </c>
      <c r="I21" s="50" t="n">
        <v>359901.03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282140.68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277031.668392181</v>
      </c>
      <c r="G22" s="255" t="n">
        <f aca="false">SUM(I22:P22)</f>
        <v>30521.2810020447</v>
      </c>
      <c r="H22" s="256" t="n">
        <f aca="false">SUM(Q22:X22)</f>
        <v>246510.387390137</v>
      </c>
      <c r="I22" s="50" t="n">
        <v>27099.267578125</v>
      </c>
      <c r="J22" s="62" t="n">
        <v>0</v>
      </c>
      <c r="K22" s="62" t="n">
        <v>0</v>
      </c>
      <c r="L22" s="62" t="n">
        <v>0</v>
      </c>
      <c r="M22" s="62" t="n">
        <v>62.4641075134277</v>
      </c>
      <c r="N22" s="62" t="n">
        <v>1997.63452148438</v>
      </c>
      <c r="O22" s="62" t="n">
        <v>775.5517578125</v>
      </c>
      <c r="P22" s="254" t="n">
        <v>586.363037109375</v>
      </c>
      <c r="Q22" s="50" t="n">
        <v>51565.01171875</v>
      </c>
      <c r="R22" s="62" t="n">
        <v>144997.75</v>
      </c>
      <c r="S22" s="62" t="n">
        <v>27850.58984375</v>
      </c>
      <c r="T22" s="62" t="n">
        <v>17739.5078125</v>
      </c>
      <c r="U22" s="62" t="n">
        <v>646.428161621094</v>
      </c>
      <c r="V22" s="62" t="n">
        <v>2642.48095703125</v>
      </c>
      <c r="W22" s="62" t="n">
        <v>746.612426757813</v>
      </c>
      <c r="X22" s="254" t="n">
        <v>322.006469726563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79282.391845703</v>
      </c>
      <c r="G23" s="255" t="n">
        <f aca="false">SUM(I23:P23)</f>
        <v>75817.2053222656</v>
      </c>
      <c r="H23" s="256" t="n">
        <f aca="false">SUM(Q23:X23)</f>
        <v>103465.186523438</v>
      </c>
      <c r="I23" s="50" t="n">
        <v>10536.79296875</v>
      </c>
      <c r="J23" s="62" t="n">
        <v>2404.10229492188</v>
      </c>
      <c r="K23" s="62" t="n">
        <v>9270.43359375</v>
      </c>
      <c r="L23" s="62" t="n">
        <v>9770.6865234375</v>
      </c>
      <c r="M23" s="62" t="n">
        <v>5696.16455078125</v>
      </c>
      <c r="N23" s="62" t="n">
        <v>17847.71875</v>
      </c>
      <c r="O23" s="62" t="n">
        <v>13799.185546875</v>
      </c>
      <c r="P23" s="254" t="n">
        <v>6492.12109375</v>
      </c>
      <c r="Q23" s="50" t="n">
        <v>7434.03076171875</v>
      </c>
      <c r="R23" s="62" t="n">
        <v>4040.31591796875</v>
      </c>
      <c r="S23" s="62" t="n">
        <v>15847.0849609375</v>
      </c>
      <c r="T23" s="62" t="n">
        <v>14099.08203125</v>
      </c>
      <c r="U23" s="62" t="n">
        <v>7651.1982421875</v>
      </c>
      <c r="V23" s="62" t="n">
        <v>15268.0908203125</v>
      </c>
      <c r="W23" s="62" t="n">
        <v>26722.861328125</v>
      </c>
      <c r="X23" s="254" t="n">
        <v>12402.522460937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4371132.30119133</v>
      </c>
      <c r="G24" s="245" t="n">
        <f aca="false">SUM(I24:P24)</f>
        <v>2467933.68235016</v>
      </c>
      <c r="H24" s="246" t="n">
        <f aca="false">SUM(Q24:X24)</f>
        <v>1903198.61884117</v>
      </c>
      <c r="I24" s="247" t="n">
        <f aca="false">SUM(I25:I53)</f>
        <v>90668.8196411133</v>
      </c>
      <c r="J24" s="248" t="n">
        <f aca="false">SUM(J25:J53)</f>
        <v>37165.0387268066</v>
      </c>
      <c r="K24" s="248" t="n">
        <f aca="false">SUM(K25:K53)</f>
        <v>217144.98034668</v>
      </c>
      <c r="L24" s="248" t="n">
        <f aca="false">SUM(L25:L53)</f>
        <v>652031.899658203</v>
      </c>
      <c r="M24" s="248" t="n">
        <f aca="false">SUM(M25:M53)</f>
        <v>578653.250732422</v>
      </c>
      <c r="N24" s="248" t="n">
        <f aca="false">SUM(N25:N53)</f>
        <v>507210.990875244</v>
      </c>
      <c r="O24" s="248" t="n">
        <f aca="false">SUM(O25:O53)</f>
        <v>306602.584716797</v>
      </c>
      <c r="P24" s="249" t="n">
        <f aca="false">SUM(P25:P53)</f>
        <v>78456.1176528931</v>
      </c>
      <c r="Q24" s="247" t="n">
        <f aca="false">SUM(Q25:Q53)</f>
        <v>81414.2934570313</v>
      </c>
      <c r="R24" s="248" t="n">
        <f aca="false">SUM(R25:R53)</f>
        <v>48844.0646972656</v>
      </c>
      <c r="S24" s="248" t="n">
        <f aca="false">SUM(S25:S53)</f>
        <v>164606.663959503</v>
      </c>
      <c r="T24" s="248" t="n">
        <f aca="false">SUM(T25:T53)</f>
        <v>568626.736572266</v>
      </c>
      <c r="U24" s="248" t="n">
        <f aca="false">SUM(U25:U53)</f>
        <v>338748.563903809</v>
      </c>
      <c r="V24" s="248" t="n">
        <f aca="false">SUM(V25:V53)</f>
        <v>384679.245605469</v>
      </c>
      <c r="W24" s="248" t="n">
        <f aca="false">SUM(W25:W53)</f>
        <v>238762.428710938</v>
      </c>
      <c r="X24" s="249" t="n">
        <f aca="false">SUM(X25:X53)</f>
        <v>77516.6219348908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06391.281555176</v>
      </c>
      <c r="G26" s="255" t="n">
        <f aca="false">SUM(I26:P26)</f>
        <v>73557.6875610352</v>
      </c>
      <c r="H26" s="256" t="n">
        <f aca="false">SUM(Q26:X26)</f>
        <v>32833.5939941406</v>
      </c>
      <c r="I26" s="50" t="n">
        <v>0</v>
      </c>
      <c r="J26" s="62" t="n">
        <v>0</v>
      </c>
      <c r="K26" s="62" t="n">
        <v>2521.5712890625</v>
      </c>
      <c r="L26" s="62" t="n">
        <v>13437.7431640625</v>
      </c>
      <c r="M26" s="62" t="n">
        <v>22865.357421875</v>
      </c>
      <c r="N26" s="62" t="n">
        <v>24772.708984375</v>
      </c>
      <c r="O26" s="62" t="n">
        <v>8974.0615234375</v>
      </c>
      <c r="P26" s="254" t="n">
        <v>986.245178222656</v>
      </c>
      <c r="Q26" s="50" t="n">
        <v>0</v>
      </c>
      <c r="R26" s="62" t="n">
        <v>0</v>
      </c>
      <c r="S26" s="62" t="n">
        <v>322.653686523438</v>
      </c>
      <c r="T26" s="62" t="n">
        <v>10519.791015625</v>
      </c>
      <c r="U26" s="62" t="n">
        <v>5054.7783203125</v>
      </c>
      <c r="V26" s="62" t="n">
        <v>13794.4189453125</v>
      </c>
      <c r="W26" s="62" t="n">
        <v>2295.23266601563</v>
      </c>
      <c r="X26" s="254" t="n">
        <v>846.719360351563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35677.5024528503</v>
      </c>
      <c r="G27" s="255" t="n">
        <f aca="false">SUM(I27:P27)</f>
        <v>23858.9817199707</v>
      </c>
      <c r="H27" s="256" t="n">
        <f aca="false">SUM(Q27:X27)</f>
        <v>11818.5207328796</v>
      </c>
      <c r="I27" s="50" t="n">
        <v>0</v>
      </c>
      <c r="J27" s="62" t="n">
        <v>0</v>
      </c>
      <c r="K27" s="62" t="n">
        <v>1231.36669921875</v>
      </c>
      <c r="L27" s="62" t="n">
        <v>3855.419921875</v>
      </c>
      <c r="M27" s="62" t="n">
        <v>8636.90234375</v>
      </c>
      <c r="N27" s="62" t="n">
        <v>6330.02490234375</v>
      </c>
      <c r="O27" s="62" t="n">
        <v>3322.83178710938</v>
      </c>
      <c r="P27" s="254" t="n">
        <v>482.436065673828</v>
      </c>
      <c r="Q27" s="50" t="n">
        <v>0</v>
      </c>
      <c r="R27" s="62" t="n">
        <v>0</v>
      </c>
      <c r="S27" s="62" t="n">
        <v>0</v>
      </c>
      <c r="T27" s="62" t="n">
        <v>3658.09497070313</v>
      </c>
      <c r="U27" s="62" t="n">
        <v>1835.72766113281</v>
      </c>
      <c r="V27" s="62" t="n">
        <v>3412.51708984375</v>
      </c>
      <c r="W27" s="62" t="n">
        <v>2868.1259765625</v>
      </c>
      <c r="X27" s="254" t="n">
        <v>44.0550346374512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41805.0464477539</v>
      </c>
      <c r="G28" s="255" t="n">
        <f aca="false">SUM(I28:P28)</f>
        <v>17810.1455383301</v>
      </c>
      <c r="H28" s="256" t="n">
        <f aca="false">SUM(Q28:X28)</f>
        <v>23994.9009094238</v>
      </c>
      <c r="I28" s="50" t="n">
        <v>0</v>
      </c>
      <c r="J28" s="62" t="n">
        <v>117.029998779297</v>
      </c>
      <c r="K28" s="62" t="n">
        <v>0</v>
      </c>
      <c r="L28" s="62" t="n">
        <v>7800.44287109375</v>
      </c>
      <c r="M28" s="62" t="n">
        <v>4111.3134765625</v>
      </c>
      <c r="N28" s="62" t="n">
        <v>4818.3935546875</v>
      </c>
      <c r="O28" s="62" t="n">
        <v>962.965637207031</v>
      </c>
      <c r="P28" s="254" t="n">
        <v>0</v>
      </c>
      <c r="Q28" s="50" t="n">
        <v>0</v>
      </c>
      <c r="R28" s="62" t="n">
        <v>0</v>
      </c>
      <c r="S28" s="62" t="n">
        <v>1661.82299804688</v>
      </c>
      <c r="T28" s="62" t="n">
        <v>4852.82470703125</v>
      </c>
      <c r="U28" s="62" t="n">
        <v>6810.4599609375</v>
      </c>
      <c r="V28" s="62" t="n">
        <v>7328.74951171875</v>
      </c>
      <c r="W28" s="62" t="n">
        <v>3182.53076171875</v>
      </c>
      <c r="X28" s="254" t="n">
        <v>158.512969970703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21759.0079097748</v>
      </c>
      <c r="G29" s="255" t="n">
        <f aca="false">SUM(I29:P29)</f>
        <v>11087.4478759766</v>
      </c>
      <c r="H29" s="256" t="n">
        <f aca="false">SUM(Q29:X29)</f>
        <v>10671.5600337982</v>
      </c>
      <c r="I29" s="50" t="n">
        <v>139.5</v>
      </c>
      <c r="J29" s="62" t="n">
        <v>0</v>
      </c>
      <c r="K29" s="62" t="n">
        <v>0</v>
      </c>
      <c r="L29" s="62" t="n">
        <v>4831.12939453125</v>
      </c>
      <c r="M29" s="62" t="n">
        <v>841.982421875</v>
      </c>
      <c r="N29" s="62" t="n">
        <v>3432.5341796875</v>
      </c>
      <c r="O29" s="62" t="n">
        <v>1842.30187988281</v>
      </c>
      <c r="P29" s="254" t="n">
        <v>0</v>
      </c>
      <c r="Q29" s="50" t="n">
        <v>0</v>
      </c>
      <c r="R29" s="62" t="n">
        <v>0</v>
      </c>
      <c r="S29" s="62" t="n">
        <v>1159.98681640625</v>
      </c>
      <c r="T29" s="62" t="n">
        <v>3806.84716796875</v>
      </c>
      <c r="U29" s="62" t="n">
        <v>161.0771484375</v>
      </c>
      <c r="V29" s="62" t="n">
        <v>3871.8623046875</v>
      </c>
      <c r="W29" s="62" t="n">
        <v>1648.22412109375</v>
      </c>
      <c r="X29" s="254" t="n">
        <v>23.5624752044678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42583.868560791</v>
      </c>
      <c r="G30" s="255" t="n">
        <f aca="false">SUM(I30:P30)</f>
        <v>20034.7456665039</v>
      </c>
      <c r="H30" s="256" t="n">
        <f aca="false">SUM(Q30:X30)</f>
        <v>22549.1228942871</v>
      </c>
      <c r="I30" s="50" t="n">
        <v>0</v>
      </c>
      <c r="J30" s="62" t="n">
        <v>2927.39990234375</v>
      </c>
      <c r="K30" s="62" t="n">
        <v>0</v>
      </c>
      <c r="L30" s="62" t="n">
        <v>7675.0498046875</v>
      </c>
      <c r="M30" s="62" t="n">
        <v>1315.77258300781</v>
      </c>
      <c r="N30" s="62" t="n">
        <v>5654.21337890625</v>
      </c>
      <c r="O30" s="62" t="n">
        <v>1604.88647460938</v>
      </c>
      <c r="P30" s="254" t="n">
        <v>857.423522949219</v>
      </c>
      <c r="Q30" s="50" t="n">
        <v>0</v>
      </c>
      <c r="R30" s="62" t="n">
        <v>0</v>
      </c>
      <c r="S30" s="62" t="n">
        <v>327.943206787109</v>
      </c>
      <c r="T30" s="62" t="n">
        <v>10557.1318359375</v>
      </c>
      <c r="U30" s="62" t="n">
        <v>6045.7080078125</v>
      </c>
      <c r="V30" s="62" t="n">
        <v>2356.67163085938</v>
      </c>
      <c r="W30" s="62" t="n">
        <v>1914.28332519531</v>
      </c>
      <c r="X30" s="254" t="n">
        <v>1347.38488769531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6010.3794555664</v>
      </c>
      <c r="G31" s="255" t="n">
        <f aca="false">SUM(I31:P31)</f>
        <v>1302.14050292969</v>
      </c>
      <c r="H31" s="256" t="n">
        <f aca="false">SUM(Q31:X31)</f>
        <v>24708.2389526367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1302.14050292969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2262.8759765625</v>
      </c>
      <c r="T31" s="62" t="n">
        <v>9378.5419921875</v>
      </c>
      <c r="U31" s="62" t="n">
        <v>8082.0732421875</v>
      </c>
      <c r="V31" s="62" t="n">
        <v>4429.8427734375</v>
      </c>
      <c r="W31" s="62" t="n">
        <v>355.276000976563</v>
      </c>
      <c r="X31" s="254" t="n">
        <v>199.628967285156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42404.2775878906</v>
      </c>
      <c r="G32" s="255" t="n">
        <f aca="false">SUM(I32:P32)</f>
        <v>0</v>
      </c>
      <c r="H32" s="256" t="n">
        <f aca="false">SUM(Q32:X32)</f>
        <v>42404.2775878906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6349.828125</v>
      </c>
      <c r="T32" s="62" t="n">
        <v>15912.5029296875</v>
      </c>
      <c r="U32" s="62" t="n">
        <v>11863.46875</v>
      </c>
      <c r="V32" s="62" t="n">
        <v>6884.9521484375</v>
      </c>
      <c r="W32" s="62" t="n">
        <v>1235.79125976563</v>
      </c>
      <c r="X32" s="254" t="n">
        <v>157.73437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29191.9469795227</v>
      </c>
      <c r="G33" s="255" t="n">
        <f aca="false">SUM(I33:P33)</f>
        <v>12542.5454864502</v>
      </c>
      <c r="H33" s="256" t="n">
        <f aca="false">SUM(Q33:X33)</f>
        <v>16649.4014930725</v>
      </c>
      <c r="I33" s="50" t="n">
        <v>0</v>
      </c>
      <c r="J33" s="62" t="n">
        <v>1980.60070800781</v>
      </c>
      <c r="K33" s="62" t="n">
        <v>352.973693847656</v>
      </c>
      <c r="L33" s="62" t="n">
        <v>6424.7822265625</v>
      </c>
      <c r="M33" s="62" t="n">
        <v>2285.31567382813</v>
      </c>
      <c r="N33" s="62" t="n">
        <v>819.565612792969</v>
      </c>
      <c r="O33" s="62" t="n">
        <v>500.915100097656</v>
      </c>
      <c r="P33" s="254" t="n">
        <v>178.392471313477</v>
      </c>
      <c r="Q33" s="50" t="n">
        <v>3368.50122070313</v>
      </c>
      <c r="R33" s="62" t="n">
        <v>5330.435546875</v>
      </c>
      <c r="S33" s="62" t="n">
        <v>62.7424812316895</v>
      </c>
      <c r="T33" s="62" t="n">
        <v>2000.81909179688</v>
      </c>
      <c r="U33" s="62" t="n">
        <v>2358.23681640625</v>
      </c>
      <c r="V33" s="62" t="n">
        <v>2709.66455078125</v>
      </c>
      <c r="W33" s="62" t="n">
        <v>601.00634765625</v>
      </c>
      <c r="X33" s="254" t="n">
        <v>217.99543762207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91228.9184570313</v>
      </c>
      <c r="G34" s="255" t="n">
        <f aca="false">SUM(I34:P34)</f>
        <v>51423.0900878906</v>
      </c>
      <c r="H34" s="256" t="n">
        <f aca="false">SUM(Q34:X34)</f>
        <v>39805.8283691406</v>
      </c>
      <c r="I34" s="50" t="n">
        <v>2703.00903320313</v>
      </c>
      <c r="J34" s="62" t="n">
        <v>1173.15173339844</v>
      </c>
      <c r="K34" s="62" t="n">
        <v>3586.9990234375</v>
      </c>
      <c r="L34" s="62" t="n">
        <v>16666.6796875</v>
      </c>
      <c r="M34" s="62" t="n">
        <v>10906.537109375</v>
      </c>
      <c r="N34" s="62" t="n">
        <v>9184.3359375</v>
      </c>
      <c r="O34" s="62" t="n">
        <v>6590.46875</v>
      </c>
      <c r="P34" s="254" t="n">
        <v>611.908813476563</v>
      </c>
      <c r="Q34" s="50" t="n">
        <v>0</v>
      </c>
      <c r="R34" s="62" t="n">
        <v>0</v>
      </c>
      <c r="S34" s="62" t="n">
        <v>7783.6884765625</v>
      </c>
      <c r="T34" s="62" t="n">
        <v>10480.3359375</v>
      </c>
      <c r="U34" s="62" t="n">
        <v>8358.6953125</v>
      </c>
      <c r="V34" s="62" t="n">
        <v>7755.35693359375</v>
      </c>
      <c r="W34" s="62" t="n">
        <v>2820.224609375</v>
      </c>
      <c r="X34" s="254" t="n">
        <v>2607.52709960938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212576.224121094</v>
      </c>
      <c r="G35" s="255" t="n">
        <f aca="false">SUM(I35:P35)</f>
        <v>94678.1796875</v>
      </c>
      <c r="H35" s="256" t="n">
        <f aca="false">SUM(Q35:X35)</f>
        <v>117898.044433594</v>
      </c>
      <c r="I35" s="50" t="n">
        <v>0</v>
      </c>
      <c r="J35" s="62" t="n">
        <v>0</v>
      </c>
      <c r="K35" s="62" t="n">
        <v>4212.69091796875</v>
      </c>
      <c r="L35" s="62" t="n">
        <v>9075.87890625</v>
      </c>
      <c r="M35" s="62" t="n">
        <v>33058.5390625</v>
      </c>
      <c r="N35" s="62" t="n">
        <v>30300.037109375</v>
      </c>
      <c r="O35" s="62" t="n">
        <v>14074.4970703125</v>
      </c>
      <c r="P35" s="254" t="n">
        <v>3956.53662109375</v>
      </c>
      <c r="Q35" s="50" t="n">
        <v>6195.81494140625</v>
      </c>
      <c r="R35" s="62" t="n">
        <v>0</v>
      </c>
      <c r="S35" s="62" t="n">
        <v>11727.3974609375</v>
      </c>
      <c r="T35" s="62" t="n">
        <v>24844.080078125</v>
      </c>
      <c r="U35" s="62" t="n">
        <v>13932.84765625</v>
      </c>
      <c r="V35" s="62" t="n">
        <v>38793.1328125</v>
      </c>
      <c r="W35" s="62" t="n">
        <v>18333.80859375</v>
      </c>
      <c r="X35" s="254" t="n">
        <v>4070.96289062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57293.6084823608</v>
      </c>
      <c r="G37" s="255" t="n">
        <f aca="false">SUM(I37:P37)</f>
        <v>28357.6253890991</v>
      </c>
      <c r="H37" s="256" t="n">
        <f aca="false">SUM(Q37:X37)</f>
        <v>28935.9830932617</v>
      </c>
      <c r="I37" s="50" t="n">
        <v>6121.28759765625</v>
      </c>
      <c r="J37" s="62" t="n">
        <v>4275.94775390625</v>
      </c>
      <c r="K37" s="62" t="n">
        <v>5591.70458984375</v>
      </c>
      <c r="L37" s="62" t="n">
        <v>6830.3818359375</v>
      </c>
      <c r="M37" s="62" t="n">
        <v>4144.9375</v>
      </c>
      <c r="N37" s="62" t="n">
        <v>734.63427734375</v>
      </c>
      <c r="O37" s="62" t="n">
        <v>625.6298828125</v>
      </c>
      <c r="P37" s="254" t="n">
        <v>33.1019515991211</v>
      </c>
      <c r="Q37" s="50" t="n">
        <v>4147.6494140625</v>
      </c>
      <c r="R37" s="62" t="n">
        <v>1202.1552734375</v>
      </c>
      <c r="S37" s="62" t="n">
        <v>4375.2607421875</v>
      </c>
      <c r="T37" s="62" t="n">
        <v>13207.791015625</v>
      </c>
      <c r="U37" s="62" t="n">
        <v>956.278015136719</v>
      </c>
      <c r="V37" s="62" t="n">
        <v>1452.77001953125</v>
      </c>
      <c r="W37" s="62" t="n">
        <v>3594.07861328125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444015.005554199</v>
      </c>
      <c r="G38" s="255" t="n">
        <f aca="false">SUM(I38:P38)</f>
        <v>183059.56463623</v>
      </c>
      <c r="H38" s="256" t="n">
        <f aca="false">SUM(Q38:X38)</f>
        <v>260955.440917969</v>
      </c>
      <c r="I38" s="50" t="n">
        <v>38600.0234375</v>
      </c>
      <c r="J38" s="62" t="n">
        <v>6573.34326171875</v>
      </c>
      <c r="K38" s="62" t="n">
        <v>27567.142578125</v>
      </c>
      <c r="L38" s="62" t="n">
        <v>71818.6484375</v>
      </c>
      <c r="M38" s="62" t="n">
        <v>17279.4296875</v>
      </c>
      <c r="N38" s="62" t="n">
        <v>19688.625</v>
      </c>
      <c r="O38" s="62" t="n">
        <v>1099.64306640625</v>
      </c>
      <c r="P38" s="254" t="n">
        <v>432.709167480469</v>
      </c>
      <c r="Q38" s="50" t="n">
        <v>0</v>
      </c>
      <c r="R38" s="62" t="n">
        <v>20830.462890625</v>
      </c>
      <c r="S38" s="62" t="n">
        <v>35146.546875</v>
      </c>
      <c r="T38" s="62" t="n">
        <v>123666.75</v>
      </c>
      <c r="U38" s="62" t="n">
        <v>54887.265625</v>
      </c>
      <c r="V38" s="62" t="n">
        <v>18026.591796875</v>
      </c>
      <c r="W38" s="62" t="n">
        <v>6008.236328125</v>
      </c>
      <c r="X38" s="254" t="n">
        <v>2389.5874023437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365322.719970703</v>
      </c>
      <c r="G39" s="255" t="n">
        <f aca="false">SUM(I39:P39)</f>
        <v>206970.794433594</v>
      </c>
      <c r="H39" s="256" t="n">
        <f aca="false">SUM(Q39:X39)</f>
        <v>158351.925537109</v>
      </c>
      <c r="I39" s="50" t="n">
        <v>0</v>
      </c>
      <c r="J39" s="62" t="n">
        <v>0</v>
      </c>
      <c r="K39" s="62" t="n">
        <v>79763.9296875</v>
      </c>
      <c r="L39" s="62" t="n">
        <v>42132.91015625</v>
      </c>
      <c r="M39" s="62" t="n">
        <v>59752.65625</v>
      </c>
      <c r="N39" s="62" t="n">
        <v>3729.18505859375</v>
      </c>
      <c r="O39" s="62" t="n">
        <v>21592.11328125</v>
      </c>
      <c r="P39" s="254" t="n">
        <v>0</v>
      </c>
      <c r="Q39" s="50" t="n">
        <v>6216.94775390625</v>
      </c>
      <c r="R39" s="62" t="n">
        <v>0</v>
      </c>
      <c r="S39" s="62" t="n">
        <v>7687.92041015625</v>
      </c>
      <c r="T39" s="62" t="n">
        <v>108713.53125</v>
      </c>
      <c r="U39" s="62" t="n">
        <v>0</v>
      </c>
      <c r="V39" s="62" t="n">
        <v>32442.646484375</v>
      </c>
      <c r="W39" s="62" t="n">
        <v>0</v>
      </c>
      <c r="X39" s="254" t="n">
        <v>3290.87963867188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204664.016967773</v>
      </c>
      <c r="G40" s="255" t="n">
        <f aca="false">SUM(I40:P40)</f>
        <v>119789.489135742</v>
      </c>
      <c r="H40" s="256" t="n">
        <f aca="false">SUM(Q40:X40)</f>
        <v>84874.5278320313</v>
      </c>
      <c r="I40" s="50" t="n">
        <v>0</v>
      </c>
      <c r="J40" s="62" t="n">
        <v>0</v>
      </c>
      <c r="K40" s="62" t="n">
        <v>0</v>
      </c>
      <c r="L40" s="62" t="n">
        <v>80817.25</v>
      </c>
      <c r="M40" s="62" t="n">
        <v>32276.388671875</v>
      </c>
      <c r="N40" s="62" t="n">
        <v>454.656127929688</v>
      </c>
      <c r="O40" s="62" t="n">
        <v>4810.04296875</v>
      </c>
      <c r="P40" s="254" t="n">
        <v>1431.1513671875</v>
      </c>
      <c r="Q40" s="50" t="n">
        <v>0</v>
      </c>
      <c r="R40" s="62" t="n">
        <v>0</v>
      </c>
      <c r="S40" s="62" t="n">
        <v>8315.2216796875</v>
      </c>
      <c r="T40" s="62" t="n">
        <v>61423.828125</v>
      </c>
      <c r="U40" s="62" t="n">
        <v>0</v>
      </c>
      <c r="V40" s="62" t="n">
        <v>6092.30517578125</v>
      </c>
      <c r="W40" s="62" t="n">
        <v>6476.88427734375</v>
      </c>
      <c r="X40" s="254" t="n">
        <v>2566.2885742187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7152.08419799805</v>
      </c>
      <c r="G42" s="255" t="n">
        <f aca="false">SUM(I42:P42)</f>
        <v>793.910797119141</v>
      </c>
      <c r="H42" s="256" t="n">
        <f aca="false">SUM(Q42:X42)</f>
        <v>6358.17340087891</v>
      </c>
      <c r="I42" s="50" t="n">
        <v>0</v>
      </c>
      <c r="J42" s="62" t="n">
        <v>0</v>
      </c>
      <c r="K42" s="62" t="n">
        <v>454.386779785156</v>
      </c>
      <c r="L42" s="62" t="n">
        <v>0</v>
      </c>
      <c r="M42" s="62" t="n">
        <v>0</v>
      </c>
      <c r="N42" s="62" t="n">
        <v>339.524017333984</v>
      </c>
      <c r="O42" s="62" t="n">
        <v>0</v>
      </c>
      <c r="P42" s="254" t="n">
        <v>0</v>
      </c>
      <c r="Q42" s="50" t="n">
        <v>0</v>
      </c>
      <c r="R42" s="62" t="n">
        <v>834.500061035156</v>
      </c>
      <c r="S42" s="62" t="n">
        <v>4238.8017578125</v>
      </c>
      <c r="T42" s="62" t="n">
        <v>1284.87158203125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238173.377075195</v>
      </c>
      <c r="G43" s="255" t="n">
        <f aca="false">SUM(I43:P43)</f>
        <v>124567.945556641</v>
      </c>
      <c r="H43" s="256" t="n">
        <f aca="false">SUM(Q43:X43)</f>
        <v>113605.431518555</v>
      </c>
      <c r="I43" s="50" t="n">
        <v>0</v>
      </c>
      <c r="J43" s="62" t="n">
        <v>3227.15454101563</v>
      </c>
      <c r="K43" s="62" t="n">
        <v>4819.80859375</v>
      </c>
      <c r="L43" s="62" t="n">
        <v>19543.423828125</v>
      </c>
      <c r="M43" s="62" t="n">
        <v>23081.431640625</v>
      </c>
      <c r="N43" s="62" t="n">
        <v>36373.59375</v>
      </c>
      <c r="O43" s="62" t="n">
        <v>28725.97265625</v>
      </c>
      <c r="P43" s="254" t="n">
        <v>8796.560546875</v>
      </c>
      <c r="Q43" s="50" t="n">
        <v>1773.14514160156</v>
      </c>
      <c r="R43" s="62" t="n">
        <v>2418.22192382813</v>
      </c>
      <c r="S43" s="62" t="n">
        <v>9023.005859375</v>
      </c>
      <c r="T43" s="62" t="n">
        <v>15131.9951171875</v>
      </c>
      <c r="U43" s="62" t="n">
        <v>22313.81640625</v>
      </c>
      <c r="V43" s="62" t="n">
        <v>31028.455078125</v>
      </c>
      <c r="W43" s="62" t="n">
        <v>22372.359375</v>
      </c>
      <c r="X43" s="254" t="n">
        <v>9544.43261718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984483.542297363</v>
      </c>
      <c r="G44" s="255" t="n">
        <f aca="false">SUM(I44:P44)</f>
        <v>651645.983459473</v>
      </c>
      <c r="H44" s="256" t="n">
        <f aca="false">SUM(Q44:X44)</f>
        <v>332837.558837891</v>
      </c>
      <c r="I44" s="50" t="n">
        <v>439.997131347656</v>
      </c>
      <c r="J44" s="62" t="n">
        <v>0</v>
      </c>
      <c r="K44" s="62" t="n">
        <v>27483.984375</v>
      </c>
      <c r="L44" s="62" t="n">
        <v>179219.140625</v>
      </c>
      <c r="M44" s="62" t="n">
        <v>178377.484375</v>
      </c>
      <c r="N44" s="62" t="n">
        <v>163537.078125</v>
      </c>
      <c r="O44" s="62" t="n">
        <v>79583.3984375</v>
      </c>
      <c r="P44" s="254" t="n">
        <v>23004.900390625</v>
      </c>
      <c r="Q44" s="50" t="n">
        <v>374.882080078125</v>
      </c>
      <c r="R44" s="62" t="n">
        <v>870.7841796875</v>
      </c>
      <c r="S44" s="62" t="n">
        <v>18812.41796875</v>
      </c>
      <c r="T44" s="62" t="n">
        <v>58474.4921875</v>
      </c>
      <c r="U44" s="62" t="n">
        <v>76531.2265625</v>
      </c>
      <c r="V44" s="62" t="n">
        <v>90886.4296875</v>
      </c>
      <c r="W44" s="62" t="n">
        <v>69415.21875</v>
      </c>
      <c r="X44" s="254" t="n">
        <v>17472.107421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703299.204040527</v>
      </c>
      <c r="G45" s="255" t="n">
        <f aca="false">SUM(I45:P45)</f>
        <v>393070.373046875</v>
      </c>
      <c r="H45" s="256" t="n">
        <f aca="false">SUM(Q45:X45)</f>
        <v>310228.830993652</v>
      </c>
      <c r="I45" s="50" t="n">
        <v>3250.41748046875</v>
      </c>
      <c r="J45" s="62" t="n">
        <v>0</v>
      </c>
      <c r="K45" s="62" t="n">
        <v>7409.11962890625</v>
      </c>
      <c r="L45" s="62" t="n">
        <v>39480.0390625</v>
      </c>
      <c r="M45" s="62" t="n">
        <v>73831.765625</v>
      </c>
      <c r="N45" s="62" t="n">
        <v>140735.53125</v>
      </c>
      <c r="O45" s="62" t="n">
        <v>96804.6328125</v>
      </c>
      <c r="P45" s="254" t="n">
        <v>31558.8671875</v>
      </c>
      <c r="Q45" s="50" t="n">
        <v>6025.6318359375</v>
      </c>
      <c r="R45" s="62" t="n">
        <v>488.412048339844</v>
      </c>
      <c r="S45" s="62" t="n">
        <v>2584.81640625</v>
      </c>
      <c r="T45" s="62" t="n">
        <v>38990.78125</v>
      </c>
      <c r="U45" s="62" t="n">
        <v>71460.03125</v>
      </c>
      <c r="V45" s="62" t="n">
        <v>82103.203125</v>
      </c>
      <c r="W45" s="62" t="n">
        <v>81983.8359375</v>
      </c>
      <c r="X45" s="254" t="n">
        <v>26592.1191406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31612.0100708008</v>
      </c>
      <c r="G47" s="255" t="n">
        <f aca="false">SUM(I47:P47)</f>
        <v>21684.9057617188</v>
      </c>
      <c r="H47" s="256" t="n">
        <f aca="false">SUM(Q47:X47)</f>
        <v>9927.10430908203</v>
      </c>
      <c r="I47" s="50" t="n">
        <v>0</v>
      </c>
      <c r="J47" s="62" t="n">
        <v>0</v>
      </c>
      <c r="K47" s="62" t="n">
        <v>1308.88024902344</v>
      </c>
      <c r="L47" s="62" t="n">
        <v>8317.24609375</v>
      </c>
      <c r="M47" s="62" t="n">
        <v>7158.5029296875</v>
      </c>
      <c r="N47" s="62" t="n">
        <v>1826.01831054688</v>
      </c>
      <c r="O47" s="62" t="n">
        <v>2790.791015625</v>
      </c>
      <c r="P47" s="254" t="n">
        <v>283.467163085938</v>
      </c>
      <c r="Q47" s="50" t="n">
        <v>0</v>
      </c>
      <c r="R47" s="62" t="n">
        <v>0</v>
      </c>
      <c r="S47" s="62" t="n">
        <v>793.757568359375</v>
      </c>
      <c r="T47" s="62" t="n">
        <v>541.5537109375</v>
      </c>
      <c r="U47" s="62" t="n">
        <v>1406.55480957031</v>
      </c>
      <c r="V47" s="62" t="n">
        <v>4794.32470703125</v>
      </c>
      <c r="W47" s="62" t="n">
        <v>1564.42687988281</v>
      </c>
      <c r="X47" s="254" t="n">
        <v>826.486633300781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281642.253112793</v>
      </c>
      <c r="G48" s="255" t="n">
        <f aca="false">SUM(I48:P48)</f>
        <v>232957.735717773</v>
      </c>
      <c r="H48" s="256" t="n">
        <f aca="false">SUM(Q48:X48)</f>
        <v>48684.5173950195</v>
      </c>
      <c r="I48" s="50" t="n">
        <v>7748.61474609375</v>
      </c>
      <c r="J48" s="62" t="n">
        <v>6802.16162109375</v>
      </c>
      <c r="K48" s="62" t="n">
        <v>26715.591796875</v>
      </c>
      <c r="L48" s="62" t="n">
        <v>93119.6875</v>
      </c>
      <c r="M48" s="62" t="n">
        <v>56278.3046875</v>
      </c>
      <c r="N48" s="62" t="n">
        <v>29454.109375</v>
      </c>
      <c r="O48" s="62" t="n">
        <v>11820.8779296875</v>
      </c>
      <c r="P48" s="254" t="n">
        <v>1018.38806152344</v>
      </c>
      <c r="Q48" s="50" t="n">
        <v>2245.2880859375</v>
      </c>
      <c r="R48" s="62" t="n">
        <v>0</v>
      </c>
      <c r="S48" s="62" t="n">
        <v>8767.6416015625</v>
      </c>
      <c r="T48" s="62" t="n">
        <v>14367.287109375</v>
      </c>
      <c r="U48" s="62" t="n">
        <v>8067.4697265625</v>
      </c>
      <c r="V48" s="62" t="n">
        <v>10698.0888671875</v>
      </c>
      <c r="W48" s="62" t="n">
        <v>3542.91381835938</v>
      </c>
      <c r="X48" s="254" t="n">
        <v>995.828186035156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00072.161773682</v>
      </c>
      <c r="G49" s="255" t="n">
        <f aca="false">SUM(I49:P49)</f>
        <v>46196.0668029785</v>
      </c>
      <c r="H49" s="256" t="n">
        <f aca="false">SUM(Q49:X49)</f>
        <v>53876.0949707031</v>
      </c>
      <c r="I49" s="50" t="n">
        <v>5580.16357421875</v>
      </c>
      <c r="J49" s="62" t="n">
        <v>7223.00537109375</v>
      </c>
      <c r="K49" s="62" t="n">
        <v>8659.0927734375</v>
      </c>
      <c r="L49" s="62" t="n">
        <v>11227.974609375</v>
      </c>
      <c r="M49" s="62" t="n">
        <v>3558.64208984375</v>
      </c>
      <c r="N49" s="62" t="n">
        <v>6197.1611328125</v>
      </c>
      <c r="O49" s="62" t="n">
        <v>3360.2314453125</v>
      </c>
      <c r="P49" s="254" t="n">
        <v>389.795806884766</v>
      </c>
      <c r="Q49" s="50" t="n">
        <v>7675.4228515625</v>
      </c>
      <c r="R49" s="62" t="n">
        <v>7870.46484375</v>
      </c>
      <c r="S49" s="62" t="n">
        <v>5283.66845703125</v>
      </c>
      <c r="T49" s="62" t="n">
        <v>10036.46484375</v>
      </c>
      <c r="U49" s="62" t="n">
        <v>9724.759765625</v>
      </c>
      <c r="V49" s="62" t="n">
        <v>6805.5185546875</v>
      </c>
      <c r="W49" s="62" t="n">
        <v>3669.41162109375</v>
      </c>
      <c r="X49" s="254" t="n">
        <v>2810.38403320313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66579.283996582</v>
      </c>
      <c r="G51" s="255" t="n">
        <f aca="false">SUM(I51:P51)</f>
        <v>98922.8368530273</v>
      </c>
      <c r="H51" s="256" t="n">
        <f aca="false">SUM(Q51:X51)</f>
        <v>67656.4471435547</v>
      </c>
      <c r="I51" s="50" t="n">
        <v>0</v>
      </c>
      <c r="J51" s="62" t="n">
        <v>714.316345214844</v>
      </c>
      <c r="K51" s="62" t="n">
        <v>4873.03125</v>
      </c>
      <c r="L51" s="62" t="n">
        <v>26925.169921875</v>
      </c>
      <c r="M51" s="62" t="n">
        <v>29120.005859375</v>
      </c>
      <c r="N51" s="62" t="n">
        <v>18220.17578125</v>
      </c>
      <c r="O51" s="62" t="n">
        <v>15474.611328125</v>
      </c>
      <c r="P51" s="254" t="n">
        <v>3595.5263671875</v>
      </c>
      <c r="Q51" s="50" t="n">
        <v>1740.71716308594</v>
      </c>
      <c r="R51" s="62" t="n">
        <v>7771.2099609375</v>
      </c>
      <c r="S51" s="62" t="n">
        <v>12819.189453125</v>
      </c>
      <c r="T51" s="62" t="n">
        <v>15399.091796875</v>
      </c>
      <c r="U51" s="62" t="n">
        <v>16260.6005859375</v>
      </c>
      <c r="V51" s="62" t="n">
        <v>8104.349609375</v>
      </c>
      <c r="W51" s="62" t="n">
        <v>4259.068359375</v>
      </c>
      <c r="X51" s="254" t="n">
        <v>1302.220214843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31130.6438446045</v>
      </c>
      <c r="G52" s="255" t="n">
        <f aca="false">SUM(I52:P52)</f>
        <v>15424.3696899414</v>
      </c>
      <c r="H52" s="256" t="n">
        <f aca="false">SUM(Q52:X52)</f>
        <v>15706.2741546631</v>
      </c>
      <c r="I52" s="50" t="n">
        <v>0</v>
      </c>
      <c r="J52" s="62" t="n">
        <v>0</v>
      </c>
      <c r="K52" s="62" t="n">
        <v>632.323608398438</v>
      </c>
      <c r="L52" s="62" t="n">
        <v>2832.90161132813</v>
      </c>
      <c r="M52" s="62" t="n">
        <v>8469.8408203125</v>
      </c>
      <c r="N52" s="62" t="n">
        <v>608.885009765625</v>
      </c>
      <c r="O52" s="62" t="n">
        <v>2041.71166992188</v>
      </c>
      <c r="P52" s="254" t="n">
        <v>838.706970214844</v>
      </c>
      <c r="Q52" s="50" t="n">
        <v>0</v>
      </c>
      <c r="R52" s="62" t="n">
        <v>0</v>
      </c>
      <c r="S52" s="62" t="n">
        <v>388.232788085938</v>
      </c>
      <c r="T52" s="62" t="n">
        <v>1099.46362304688</v>
      </c>
      <c r="U52" s="62" t="n">
        <v>12637.48828125</v>
      </c>
      <c r="V52" s="62" t="n">
        <v>907.393798828125</v>
      </c>
      <c r="W52" s="62" t="n">
        <v>621.491088867188</v>
      </c>
      <c r="X52" s="254" t="n">
        <v>52.2045745849609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06063.936279297</v>
      </c>
      <c r="G53" s="255" t="n">
        <f aca="false">SUM(I53:P53)</f>
        <v>38197.1169433594</v>
      </c>
      <c r="H53" s="256" t="n">
        <f aca="false">SUM(Q53:X53)</f>
        <v>67866.8193359375</v>
      </c>
      <c r="I53" s="50" t="n">
        <v>26085.806640625</v>
      </c>
      <c r="J53" s="62" t="n">
        <v>2150.92749023438</v>
      </c>
      <c r="K53" s="62" t="n">
        <v>9960.3828125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41650.29296875</v>
      </c>
      <c r="R53" s="62" t="n">
        <v>1227.41796875</v>
      </c>
      <c r="S53" s="62" t="n">
        <v>14711.2431640625</v>
      </c>
      <c r="T53" s="62" t="n">
        <v>10277.865234375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221746.09985638</v>
      </c>
      <c r="G54" s="245" t="n">
        <f aca="false">SUM(G55:G61)</f>
        <v>779802.746681213</v>
      </c>
      <c r="H54" s="246" t="n">
        <f aca="false">SUM(H55:H61)</f>
        <v>441943.353175163</v>
      </c>
      <c r="I54" s="247" t="n">
        <f aca="false">SUM(I55:I61)</f>
        <v>46158.5793151856</v>
      </c>
      <c r="J54" s="248" t="n">
        <f aca="false">SUM(J55:J61)</f>
        <v>57597.1818847656</v>
      </c>
      <c r="K54" s="248" t="n">
        <f aca="false">SUM(K55:K61)</f>
        <v>224611.457519531</v>
      </c>
      <c r="L54" s="248" t="n">
        <f aca="false">SUM(L55:L61)</f>
        <v>291882.920043945</v>
      </c>
      <c r="M54" s="248" t="n">
        <f aca="false">SUM(M55:M61)</f>
        <v>77469.4925842285</v>
      </c>
      <c r="N54" s="248" t="n">
        <f aca="false">SUM(N55:N61)</f>
        <v>43732.4056396484</v>
      </c>
      <c r="O54" s="248" t="n">
        <f aca="false">SUM(O55:O61)</f>
        <v>31098.7344284058</v>
      </c>
      <c r="P54" s="249" t="n">
        <f aca="false">SUM(P55:P61)</f>
        <v>7251.97526550293</v>
      </c>
      <c r="Q54" s="247" t="n">
        <f aca="false">SUM(Q55:Q61)</f>
        <v>33919.8627929688</v>
      </c>
      <c r="R54" s="248" t="n">
        <f aca="false">SUM(R55:R61)</f>
        <v>34676.3977508545</v>
      </c>
      <c r="S54" s="248" t="n">
        <f aca="false">SUM(S55:S61)</f>
        <v>130468.40914917</v>
      </c>
      <c r="T54" s="248" t="n">
        <f aca="false">SUM(T55:T61)</f>
        <v>132963.377258301</v>
      </c>
      <c r="U54" s="248" t="n">
        <f aca="false">SUM(U55:U61)</f>
        <v>34400.7320556641</v>
      </c>
      <c r="V54" s="248" t="n">
        <f aca="false">SUM(V55:V61)</f>
        <v>35719.2706604004</v>
      </c>
      <c r="W54" s="248" t="n">
        <f aca="false">SUM(W55:W61)</f>
        <v>29041.1258955002</v>
      </c>
      <c r="X54" s="249" t="n">
        <f aca="false">SUM(X55:X61)</f>
        <v>10754.1776123047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457968.624633789</v>
      </c>
      <c r="G55" s="255" t="n">
        <f aca="false">SUM(I55:P55)</f>
        <v>373020.090301514</v>
      </c>
      <c r="H55" s="256" t="n">
        <f aca="false">SUM(Q55:X55)</f>
        <v>84948.5343322754</v>
      </c>
      <c r="I55" s="268" t="n">
        <v>8920.982421875</v>
      </c>
      <c r="J55" s="269" t="n">
        <v>27976.970703125</v>
      </c>
      <c r="K55" s="269" t="n">
        <v>115062.7109375</v>
      </c>
      <c r="L55" s="269" t="n">
        <v>158684.6875</v>
      </c>
      <c r="M55" s="269" t="n">
        <v>40847.2734375</v>
      </c>
      <c r="N55" s="269" t="n">
        <v>11580.5498046875</v>
      </c>
      <c r="O55" s="269" t="n">
        <v>9558.66015625</v>
      </c>
      <c r="P55" s="254" t="n">
        <v>388.255340576172</v>
      </c>
      <c r="Q55" s="268" t="n">
        <v>5554.3857421875</v>
      </c>
      <c r="R55" s="269" t="n">
        <v>2834.54833984375</v>
      </c>
      <c r="S55" s="269" t="n">
        <v>20386.099609375</v>
      </c>
      <c r="T55" s="269" t="n">
        <v>35438.9609375</v>
      </c>
      <c r="U55" s="269" t="n">
        <v>10502.91796875</v>
      </c>
      <c r="V55" s="269" t="n">
        <v>8130.5068359375</v>
      </c>
      <c r="W55" s="269" t="n">
        <v>1928.22998046875</v>
      </c>
      <c r="X55" s="270" t="n">
        <v>172.884918212891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286712.698730469</v>
      </c>
      <c r="G56" s="255" t="n">
        <f aca="false">SUM(I56:P56)</f>
        <v>127010.416503906</v>
      </c>
      <c r="H56" s="256" t="n">
        <f aca="false">SUM(Q56:X56)</f>
        <v>159702.282226563</v>
      </c>
      <c r="I56" s="268" t="n">
        <v>13172.68359375</v>
      </c>
      <c r="J56" s="269" t="n">
        <v>10083.685546875</v>
      </c>
      <c r="K56" s="269" t="n">
        <v>9545.693359375</v>
      </c>
      <c r="L56" s="269" t="n">
        <v>36520.4765625</v>
      </c>
      <c r="M56" s="269" t="n">
        <v>18749.8203125</v>
      </c>
      <c r="N56" s="269" t="n">
        <v>19252.01171875</v>
      </c>
      <c r="O56" s="269" t="n">
        <v>15443.8056640625</v>
      </c>
      <c r="P56" s="254" t="n">
        <v>4242.23974609375</v>
      </c>
      <c r="Q56" s="268" t="n">
        <v>15653.330078125</v>
      </c>
      <c r="R56" s="269" t="n">
        <v>15788.435546875</v>
      </c>
      <c r="S56" s="269" t="n">
        <v>8546.57421875</v>
      </c>
      <c r="T56" s="269" t="n">
        <v>53674.58203125</v>
      </c>
      <c r="U56" s="269" t="n">
        <v>8313.73828125</v>
      </c>
      <c r="V56" s="269" t="n">
        <v>22572.45703125</v>
      </c>
      <c r="W56" s="269" t="n">
        <v>25709.34375</v>
      </c>
      <c r="X56" s="270" t="n">
        <v>9443.82128906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44990.2141342163</v>
      </c>
      <c r="G57" s="255" t="n">
        <f aca="false">SUM(I57:P57)</f>
        <v>34474.938041687</v>
      </c>
      <c r="H57" s="256" t="n">
        <f aca="false">SUM(Q57:X57)</f>
        <v>10515.2760925293</v>
      </c>
      <c r="I57" s="268" t="n">
        <v>12862.4189453125</v>
      </c>
      <c r="J57" s="269" t="n">
        <v>2748.46997070313</v>
      </c>
      <c r="K57" s="269" t="n">
        <v>10123.7373046875</v>
      </c>
      <c r="L57" s="269" t="n">
        <v>4457.736328125</v>
      </c>
      <c r="M57" s="269" t="n">
        <v>3293.60400390625</v>
      </c>
      <c r="N57" s="269" t="n">
        <v>912.785400390625</v>
      </c>
      <c r="O57" s="269" t="n">
        <v>76.1860885620117</v>
      </c>
      <c r="P57" s="254" t="n">
        <v>0</v>
      </c>
      <c r="Q57" s="268" t="n">
        <v>5904.802734375</v>
      </c>
      <c r="R57" s="269" t="n">
        <v>206.501922607422</v>
      </c>
      <c r="S57" s="269" t="n">
        <v>3524.69262695313</v>
      </c>
      <c r="T57" s="269" t="n">
        <v>133.064025878906</v>
      </c>
      <c r="U57" s="269" t="n">
        <v>156.152893066406</v>
      </c>
      <c r="V57" s="269" t="n">
        <v>120.932525634766</v>
      </c>
      <c r="W57" s="269" t="n">
        <v>0</v>
      </c>
      <c r="X57" s="270" t="n">
        <v>469.129364013672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38028.9609527588</v>
      </c>
      <c r="G58" s="255" t="n">
        <f aca="false">SUM(I58:P58)</f>
        <v>22735.0917663574</v>
      </c>
      <c r="H58" s="256" t="n">
        <f aca="false">SUM(Q58:X58)</f>
        <v>15293.8691864014</v>
      </c>
      <c r="I58" s="268" t="n">
        <v>5728.8779296875</v>
      </c>
      <c r="J58" s="269" t="n">
        <v>7774.3583984375</v>
      </c>
      <c r="K58" s="269" t="n">
        <v>5889.72802734375</v>
      </c>
      <c r="L58" s="269" t="n">
        <v>742.353637695313</v>
      </c>
      <c r="M58" s="269" t="n">
        <v>178.997222900391</v>
      </c>
      <c r="N58" s="269" t="n">
        <v>1189.54809570313</v>
      </c>
      <c r="O58" s="269" t="n">
        <v>871.356567382813</v>
      </c>
      <c r="P58" s="254" t="n">
        <v>359.871887207031</v>
      </c>
      <c r="Q58" s="268" t="n">
        <v>0</v>
      </c>
      <c r="R58" s="269" t="n">
        <v>170.60188293457</v>
      </c>
      <c r="S58" s="269" t="n">
        <v>7100.193359375</v>
      </c>
      <c r="T58" s="269" t="n">
        <v>842.994873046875</v>
      </c>
      <c r="U58" s="269" t="n">
        <v>6230.8505859375</v>
      </c>
      <c r="V58" s="269" t="n">
        <v>856.339477539063</v>
      </c>
      <c r="W58" s="269" t="n">
        <v>92.8890075683594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14663.059005737</v>
      </c>
      <c r="G59" s="255" t="n">
        <f aca="false">SUM(I59:P59)</f>
        <v>117424.9322052</v>
      </c>
      <c r="H59" s="256" t="n">
        <f aca="false">SUM(Q59:X59)</f>
        <v>97238.1268005371</v>
      </c>
      <c r="I59" s="268" t="n">
        <v>0</v>
      </c>
      <c r="J59" s="269" t="n">
        <v>0</v>
      </c>
      <c r="K59" s="269" t="n">
        <v>47578.0390625</v>
      </c>
      <c r="L59" s="269" t="n">
        <v>59434.89453125</v>
      </c>
      <c r="M59" s="269" t="n">
        <v>6196.880859375</v>
      </c>
      <c r="N59" s="269" t="n">
        <v>3696.17163085938</v>
      </c>
      <c r="O59" s="269" t="n">
        <v>408.610534667969</v>
      </c>
      <c r="P59" s="254" t="n">
        <v>110.335586547852</v>
      </c>
      <c r="Q59" s="268" t="n">
        <v>0</v>
      </c>
      <c r="R59" s="269" t="n">
        <v>834.20849609375</v>
      </c>
      <c r="S59" s="269" t="n">
        <v>67127</v>
      </c>
      <c r="T59" s="269" t="n">
        <v>25214.333984375</v>
      </c>
      <c r="U59" s="269" t="n">
        <v>3172.63818359375</v>
      </c>
      <c r="V59" s="269" t="n">
        <v>562.902465820313</v>
      </c>
      <c r="W59" s="269" t="n">
        <v>327.043670654297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28362.4368085861</v>
      </c>
      <c r="G60" s="255" t="n">
        <f aca="false">SUM(I60:P60)</f>
        <v>27097.2502746582</v>
      </c>
      <c r="H60" s="256" t="n">
        <f aca="false">SUM(Q60:X60)</f>
        <v>1265.18653392792</v>
      </c>
      <c r="I60" s="268" t="n">
        <v>382.398651123047</v>
      </c>
      <c r="J60" s="269" t="n">
        <v>0</v>
      </c>
      <c r="K60" s="269" t="n">
        <v>8624.064453125</v>
      </c>
      <c r="L60" s="269" t="n">
        <v>15628.462890625</v>
      </c>
      <c r="M60" s="269" t="n">
        <v>1552.95483398438</v>
      </c>
      <c r="N60" s="269" t="n">
        <v>767.363403320313</v>
      </c>
      <c r="O60" s="269" t="n">
        <v>142.006042480469</v>
      </c>
      <c r="P60" s="254" t="n">
        <v>0</v>
      </c>
      <c r="Q60" s="268" t="n">
        <v>0</v>
      </c>
      <c r="R60" s="269" t="n">
        <v>0</v>
      </c>
      <c r="S60" s="269" t="n">
        <v>423.378631591797</v>
      </c>
      <c r="T60" s="269" t="n">
        <v>0</v>
      </c>
      <c r="U60" s="269" t="n">
        <v>832.624572753906</v>
      </c>
      <c r="V60" s="269" t="n">
        <v>0</v>
      </c>
      <c r="W60" s="269" t="n">
        <v>9.18332958221436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151020.10559082</v>
      </c>
      <c r="G61" s="255" t="n">
        <f aca="false">SUM(I61:P61)</f>
        <v>78040.0275878906</v>
      </c>
      <c r="H61" s="256" t="n">
        <f aca="false">SUM(Q61:X61)</f>
        <v>72980.0780029297</v>
      </c>
      <c r="I61" s="268" t="n">
        <v>5091.2177734375</v>
      </c>
      <c r="J61" s="269" t="n">
        <v>9013.697265625</v>
      </c>
      <c r="K61" s="269" t="n">
        <v>27787.484375</v>
      </c>
      <c r="L61" s="269" t="n">
        <v>16414.30859375</v>
      </c>
      <c r="M61" s="269" t="n">
        <v>6649.9619140625</v>
      </c>
      <c r="N61" s="269" t="n">
        <v>6333.9755859375</v>
      </c>
      <c r="O61" s="269" t="n">
        <v>4598.109375</v>
      </c>
      <c r="P61" s="254" t="n">
        <v>2151.27270507813</v>
      </c>
      <c r="Q61" s="268" t="n">
        <v>6807.34423828125</v>
      </c>
      <c r="R61" s="269" t="n">
        <v>14842.1015625</v>
      </c>
      <c r="S61" s="269" t="n">
        <v>23360.470703125</v>
      </c>
      <c r="T61" s="269" t="n">
        <v>17659.44140625</v>
      </c>
      <c r="U61" s="269" t="n">
        <v>5191.8095703125</v>
      </c>
      <c r="V61" s="269" t="n">
        <v>3476.13232421875</v>
      </c>
      <c r="W61" s="269" t="n">
        <v>974.436157226563</v>
      </c>
      <c r="X61" s="270" t="n">
        <v>668.34204101562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258763.608642578</v>
      </c>
      <c r="G62" s="272" t="n">
        <f aca="false">SUM(I62:P62)</f>
        <v>93122.5268554688</v>
      </c>
      <c r="H62" s="273" t="n">
        <f aca="false">SUM(Q62:X62)</f>
        <v>165641.081787109</v>
      </c>
      <c r="I62" s="70" t="n">
        <v>2734.12060546875</v>
      </c>
      <c r="J62" s="69" t="n">
        <v>0</v>
      </c>
      <c r="K62" s="69" t="n">
        <v>16429.919921875</v>
      </c>
      <c r="L62" s="69" t="n">
        <v>11883.935546875</v>
      </c>
      <c r="M62" s="69" t="n">
        <v>11742.908203125</v>
      </c>
      <c r="N62" s="69" t="n">
        <v>9561.224609375</v>
      </c>
      <c r="O62" s="69" t="n">
        <v>22075.1875</v>
      </c>
      <c r="P62" s="68" t="n">
        <v>18695.23046875</v>
      </c>
      <c r="Q62" s="70" t="n">
        <v>3638.28393554688</v>
      </c>
      <c r="R62" s="69" t="n">
        <v>5659.9033203125</v>
      </c>
      <c r="S62" s="69" t="n">
        <v>36894.94140625</v>
      </c>
      <c r="T62" s="69" t="n">
        <v>24505.5703125</v>
      </c>
      <c r="U62" s="69" t="n">
        <v>6018.41796875</v>
      </c>
      <c r="V62" s="69" t="n">
        <v>17648.4921875</v>
      </c>
      <c r="W62" s="69" t="n">
        <v>41502.76171875</v>
      </c>
      <c r="X62" s="68" t="n">
        <v>29772.71093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4.7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188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1339180.131</v>
      </c>
      <c r="G6" s="224" t="n">
        <f aca="false">SUM(I6:P6)</f>
        <v>693958.763</v>
      </c>
      <c r="H6" s="225" t="n">
        <f aca="false">SUM(Q6:X6)</f>
        <v>645221.368</v>
      </c>
      <c r="I6" s="226" t="n">
        <v>63007.273</v>
      </c>
      <c r="J6" s="227" t="n">
        <v>133054.777</v>
      </c>
      <c r="K6" s="227" t="n">
        <v>188619.032</v>
      </c>
      <c r="L6" s="227" t="n">
        <v>186910.405</v>
      </c>
      <c r="M6" s="227" t="n">
        <v>61142.73</v>
      </c>
      <c r="N6" s="227" t="n">
        <v>38924.345</v>
      </c>
      <c r="O6" s="227" t="n">
        <v>16584.467</v>
      </c>
      <c r="P6" s="228" t="n">
        <v>5715.734</v>
      </c>
      <c r="Q6" s="226" t="n">
        <v>56749.542</v>
      </c>
      <c r="R6" s="227" t="n">
        <v>119249.399</v>
      </c>
      <c r="S6" s="227" t="n">
        <v>170571.729</v>
      </c>
      <c r="T6" s="227" t="n">
        <v>175253.752</v>
      </c>
      <c r="U6" s="227" t="n">
        <v>58928.239</v>
      </c>
      <c r="V6" s="227" t="n">
        <v>38972.989</v>
      </c>
      <c r="W6" s="227" t="n">
        <v>18513.555</v>
      </c>
      <c r="X6" s="228" t="n">
        <v>6982.163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486216326.633667</v>
      </c>
      <c r="G9" s="238" t="n">
        <f aca="false">SUM(I9:P9)</f>
        <v>264234462.848145</v>
      </c>
      <c r="H9" s="239" t="n">
        <f aca="false">SUM(Q9:X9)</f>
        <v>221981863.785522</v>
      </c>
      <c r="I9" s="240" t="n">
        <f aca="false">I10+I24+I54+I62</f>
        <v>52782595.1748047</v>
      </c>
      <c r="J9" s="241" t="n">
        <f aca="false">J10+J24+J54+J62</f>
        <v>19210803.2971191</v>
      </c>
      <c r="K9" s="241" t="n">
        <f aca="false">K10+K24+K54+K62</f>
        <v>31749326.8046875</v>
      </c>
      <c r="L9" s="241" t="n">
        <f aca="false">L10+L24+L54+L62</f>
        <v>57965648.0371094</v>
      </c>
      <c r="M9" s="241" t="n">
        <f aca="false">M10+M24+M54+M62</f>
        <v>36183434.3476563</v>
      </c>
      <c r="N9" s="241" t="n">
        <f aca="false">N10+N24+N54+N62</f>
        <v>36597082.4350586</v>
      </c>
      <c r="O9" s="241" t="n">
        <f aca="false">O10+O24+O54+O62</f>
        <v>22866479.5644531</v>
      </c>
      <c r="P9" s="242" t="n">
        <f aca="false">P10+P24+P54+P62</f>
        <v>6879093.18725586</v>
      </c>
      <c r="Q9" s="240" t="n">
        <f aca="false">Q10+Q24+Q54+Q62</f>
        <v>48234168.1435547</v>
      </c>
      <c r="R9" s="241" t="n">
        <f aca="false">R10+R24+R54+R62</f>
        <v>14389488.4233398</v>
      </c>
      <c r="S9" s="241" t="n">
        <f aca="false">S10+S24+S54+S62</f>
        <v>30788430.5839844</v>
      </c>
      <c r="T9" s="241" t="n">
        <f aca="false">T10+T24+T54+T62</f>
        <v>43143273.8125</v>
      </c>
      <c r="U9" s="241" t="n">
        <f aca="false">U10+U24+U54+U62</f>
        <v>26437434.2910156</v>
      </c>
      <c r="V9" s="241" t="n">
        <f aca="false">V10+V24+V54+V62</f>
        <v>29607949.1923828</v>
      </c>
      <c r="W9" s="241" t="n">
        <f aca="false">W10+W24+W54+W62</f>
        <v>21923787.8847656</v>
      </c>
      <c r="X9" s="242" t="n">
        <f aca="false">X10+X24+X54+X62</f>
        <v>7457331.45397949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73632985.780396</v>
      </c>
      <c r="G10" s="245" t="n">
        <f aca="false">SUM(I10:P10)</f>
        <v>89760354.2456055</v>
      </c>
      <c r="H10" s="246" t="n">
        <f aca="false">SUM(Q10:X10)</f>
        <v>83872631.53479</v>
      </c>
      <c r="I10" s="247" t="n">
        <f aca="false">SUM(I11:I23)</f>
        <v>44988951.4873047</v>
      </c>
      <c r="J10" s="248" t="n">
        <f aca="false">SUM(J11:J23)</f>
        <v>11786590.4155273</v>
      </c>
      <c r="K10" s="248" t="n">
        <f aca="false">SUM(K11:K23)</f>
        <v>6796125.04296875</v>
      </c>
      <c r="L10" s="248" t="n">
        <f aca="false">SUM(L11:L23)</f>
        <v>10240100.7929688</v>
      </c>
      <c r="M10" s="248" t="n">
        <f aca="false">SUM(M11:M23)</f>
        <v>5432881.22460938</v>
      </c>
      <c r="N10" s="248" t="n">
        <f aca="false">SUM(N11:N23)</f>
        <v>5898957.01074219</v>
      </c>
      <c r="O10" s="248" t="n">
        <f aca="false">SUM(O11:O23)</f>
        <v>3587492.28076172</v>
      </c>
      <c r="P10" s="249" t="n">
        <f aca="false">SUM(P11:P23)</f>
        <v>1029255.99072266</v>
      </c>
      <c r="Q10" s="247" t="n">
        <f aca="false">SUM(Q11:Q23)</f>
        <v>41794427.2558594</v>
      </c>
      <c r="R10" s="248" t="n">
        <f aca="false">SUM(R11:R23)</f>
        <v>7189105.68261719</v>
      </c>
      <c r="S10" s="248" t="n">
        <f aca="false">SUM(S11:S23)</f>
        <v>10264106.796875</v>
      </c>
      <c r="T10" s="248" t="n">
        <f aca="false">SUM(T11:T23)</f>
        <v>9736304.7578125</v>
      </c>
      <c r="U10" s="248" t="n">
        <f aca="false">SUM(U11:U23)</f>
        <v>4251286.62695313</v>
      </c>
      <c r="V10" s="248" t="n">
        <f aca="false">SUM(V11:V23)</f>
        <v>5422275.2734375</v>
      </c>
      <c r="W10" s="248" t="n">
        <f aca="false">SUM(W11:W23)</f>
        <v>4074284.17285156</v>
      </c>
      <c r="X10" s="249" t="n">
        <f aca="false">SUM(X11:X23)</f>
        <v>1140840.96838379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5302308.1953125</v>
      </c>
      <c r="G11" s="252" t="n">
        <f aca="false">SUM(I11:P11)</f>
        <v>10112761.96875</v>
      </c>
      <c r="H11" s="253" t="n">
        <f aca="false">SUM(Q11:X11)</f>
        <v>5189546.2265625</v>
      </c>
      <c r="I11" s="50" t="n">
        <v>73277.3046875</v>
      </c>
      <c r="J11" s="62" t="n">
        <v>169649.6875</v>
      </c>
      <c r="K11" s="62" t="n">
        <v>1204782.375</v>
      </c>
      <c r="L11" s="62" t="n">
        <v>4025207</v>
      </c>
      <c r="M11" s="62" t="n">
        <v>2169349.25</v>
      </c>
      <c r="N11" s="62" t="n">
        <v>1746362.875</v>
      </c>
      <c r="O11" s="62" t="n">
        <v>626091.3125</v>
      </c>
      <c r="P11" s="254" t="n">
        <v>98042.1640625</v>
      </c>
      <c r="Q11" s="50" t="n">
        <v>64515.65625</v>
      </c>
      <c r="R11" s="62" t="n">
        <v>129609.4453125</v>
      </c>
      <c r="S11" s="62" t="n">
        <v>951263.75</v>
      </c>
      <c r="T11" s="62" t="n">
        <v>1994256</v>
      </c>
      <c r="U11" s="62" t="n">
        <v>894921.875</v>
      </c>
      <c r="V11" s="62" t="n">
        <v>769449.5625</v>
      </c>
      <c r="W11" s="62" t="n">
        <v>331798.625</v>
      </c>
      <c r="X11" s="254" t="n">
        <v>53731.312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471040.54870605</v>
      </c>
      <c r="G12" s="252" t="n">
        <f aca="false">SUM(I12:P12)</f>
        <v>935537.910644531</v>
      </c>
      <c r="H12" s="253" t="n">
        <f aca="false">SUM(Q12:X12)</f>
        <v>535502.638061523</v>
      </c>
      <c r="I12" s="50" t="n">
        <v>7680.9951171875</v>
      </c>
      <c r="J12" s="62" t="n">
        <v>6889.38427734375</v>
      </c>
      <c r="K12" s="62" t="n">
        <v>195027.1875</v>
      </c>
      <c r="L12" s="62" t="n">
        <v>634250.625</v>
      </c>
      <c r="M12" s="62" t="n">
        <v>63596</v>
      </c>
      <c r="N12" s="62" t="n">
        <v>22419.3125</v>
      </c>
      <c r="O12" s="62" t="n">
        <v>5674.40625</v>
      </c>
      <c r="P12" s="254" t="n">
        <v>0</v>
      </c>
      <c r="Q12" s="50" t="n">
        <v>5481.849609375</v>
      </c>
      <c r="R12" s="62" t="n">
        <v>8719.9638671875</v>
      </c>
      <c r="S12" s="62" t="n">
        <v>103307.953125</v>
      </c>
      <c r="T12" s="62" t="n">
        <v>347543.6875</v>
      </c>
      <c r="U12" s="62" t="n">
        <v>33649.5625</v>
      </c>
      <c r="V12" s="62" t="n">
        <v>25482.86328125</v>
      </c>
      <c r="W12" s="62" t="n">
        <v>9806.0869140625</v>
      </c>
      <c r="X12" s="254" t="n">
        <v>1510.67126464844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22753297.9375</v>
      </c>
      <c r="G13" s="252" t="n">
        <f aca="false">SUM(I13:P13)</f>
        <v>10843561.375</v>
      </c>
      <c r="H13" s="253" t="n">
        <f aca="false">SUM(Q13:X13)</f>
        <v>11909736.5625</v>
      </c>
      <c r="I13" s="50" t="n">
        <v>4238104</v>
      </c>
      <c r="J13" s="62" t="n">
        <v>1019480.1875</v>
      </c>
      <c r="K13" s="62" t="n">
        <v>988359.125</v>
      </c>
      <c r="L13" s="62" t="n">
        <v>1222033.5</v>
      </c>
      <c r="M13" s="62" t="n">
        <v>808355.875</v>
      </c>
      <c r="N13" s="62" t="n">
        <v>1246448.375</v>
      </c>
      <c r="O13" s="62" t="n">
        <v>988795.125</v>
      </c>
      <c r="P13" s="254" t="n">
        <v>331985.1875</v>
      </c>
      <c r="Q13" s="50" t="n">
        <v>4674123.5</v>
      </c>
      <c r="R13" s="62" t="n">
        <v>1066510.625</v>
      </c>
      <c r="S13" s="62" t="n">
        <v>1078019.875</v>
      </c>
      <c r="T13" s="62" t="n">
        <v>1063350.25</v>
      </c>
      <c r="U13" s="62" t="n">
        <v>863182.0625</v>
      </c>
      <c r="V13" s="62" t="n">
        <v>1438159.75</v>
      </c>
      <c r="W13" s="62" t="n">
        <v>1333882.625</v>
      </c>
      <c r="X13" s="254" t="n">
        <v>392507.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657475.69262695</v>
      </c>
      <c r="G14" s="252" t="n">
        <f aca="false">SUM(I14:P14)</f>
        <v>829971.925048828</v>
      </c>
      <c r="H14" s="253" t="n">
        <f aca="false">SUM(Q14:X14)</f>
        <v>827503.767578125</v>
      </c>
      <c r="I14" s="50" t="n">
        <v>522308.5625</v>
      </c>
      <c r="J14" s="62" t="n">
        <v>134549.125</v>
      </c>
      <c r="K14" s="62" t="n">
        <v>62265.38671875</v>
      </c>
      <c r="L14" s="62" t="n">
        <v>63666.16796875</v>
      </c>
      <c r="M14" s="62" t="n">
        <v>26615.490234375</v>
      </c>
      <c r="N14" s="62" t="n">
        <v>14131.0498046875</v>
      </c>
      <c r="O14" s="62" t="n">
        <v>5206.91552734375</v>
      </c>
      <c r="P14" s="254" t="n">
        <v>1229.22729492188</v>
      </c>
      <c r="Q14" s="50" t="n">
        <v>573259.75</v>
      </c>
      <c r="R14" s="62" t="n">
        <v>116628.5234375</v>
      </c>
      <c r="S14" s="62" t="n">
        <v>73319.46875</v>
      </c>
      <c r="T14" s="62" t="n">
        <v>30985.1640625</v>
      </c>
      <c r="U14" s="62" t="n">
        <v>8409.564453125</v>
      </c>
      <c r="V14" s="62" t="n">
        <v>14552.11328125</v>
      </c>
      <c r="W14" s="62" t="n">
        <v>10349.18359375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3889183.4609375</v>
      </c>
      <c r="G15" s="255" t="n">
        <f aca="false">SUM(I15:P15)</f>
        <v>1989295.10913086</v>
      </c>
      <c r="H15" s="256" t="n">
        <f aca="false">SUM(Q15:X15)</f>
        <v>1899888.35180664</v>
      </c>
      <c r="I15" s="50" t="n">
        <v>714396.6875</v>
      </c>
      <c r="J15" s="62" t="n">
        <v>476080.8125</v>
      </c>
      <c r="K15" s="62" t="n">
        <v>342572.375</v>
      </c>
      <c r="L15" s="62" t="n">
        <v>278377.1875</v>
      </c>
      <c r="M15" s="62" t="n">
        <v>89446.359375</v>
      </c>
      <c r="N15" s="62" t="n">
        <v>66887.078125</v>
      </c>
      <c r="O15" s="62" t="n">
        <v>18475.599609375</v>
      </c>
      <c r="P15" s="254" t="n">
        <v>3059.00952148438</v>
      </c>
      <c r="Q15" s="50" t="n">
        <v>671071.9375</v>
      </c>
      <c r="R15" s="62" t="n">
        <v>401419.34375</v>
      </c>
      <c r="S15" s="62" t="n">
        <v>379553.59375</v>
      </c>
      <c r="T15" s="62" t="n">
        <v>236119.5625</v>
      </c>
      <c r="U15" s="62" t="n">
        <v>113520.6875</v>
      </c>
      <c r="V15" s="62" t="n">
        <v>64162.0703125</v>
      </c>
      <c r="W15" s="62" t="n">
        <v>30701.74609375</v>
      </c>
      <c r="X15" s="254" t="n">
        <v>3339.41040039063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4290566.9296875</v>
      </c>
      <c r="G16" s="255" t="n">
        <f aca="false">SUM(I16:P16)</f>
        <v>2196832.22265625</v>
      </c>
      <c r="H16" s="256" t="n">
        <f aca="false">SUM(Q16:X16)</f>
        <v>2093734.70703125</v>
      </c>
      <c r="I16" s="50" t="n">
        <v>511018.3125</v>
      </c>
      <c r="J16" s="62" t="n">
        <v>228432.0625</v>
      </c>
      <c r="K16" s="62" t="n">
        <v>426703.03125</v>
      </c>
      <c r="L16" s="62" t="n">
        <v>614836.625</v>
      </c>
      <c r="M16" s="62" t="n">
        <v>230378.71875</v>
      </c>
      <c r="N16" s="62" t="n">
        <v>129459.9453125</v>
      </c>
      <c r="O16" s="62" t="n">
        <v>46013.9375</v>
      </c>
      <c r="P16" s="254" t="n">
        <v>9989.58984375</v>
      </c>
      <c r="Q16" s="50" t="n">
        <v>576485.3125</v>
      </c>
      <c r="R16" s="62" t="n">
        <v>384513.03125</v>
      </c>
      <c r="S16" s="62" t="n">
        <v>419076</v>
      </c>
      <c r="T16" s="62" t="n">
        <v>386258.34375</v>
      </c>
      <c r="U16" s="62" t="n">
        <v>141298.125</v>
      </c>
      <c r="V16" s="62" t="n">
        <v>126903.5390625</v>
      </c>
      <c r="W16" s="62" t="n">
        <v>47865.203125</v>
      </c>
      <c r="X16" s="254" t="n">
        <v>11335.1523437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8391430.90625</v>
      </c>
      <c r="G17" s="255" t="n">
        <f aca="false">SUM(I17:P17)</f>
        <v>4175154.109375</v>
      </c>
      <c r="H17" s="256" t="n">
        <f aca="false">SUM(Q17:X17)</f>
        <v>4216276.796875</v>
      </c>
      <c r="I17" s="50" t="n">
        <v>765339.875</v>
      </c>
      <c r="J17" s="62" t="n">
        <v>519209.21875</v>
      </c>
      <c r="K17" s="62" t="n">
        <v>728017.8125</v>
      </c>
      <c r="L17" s="62" t="n">
        <v>889447.125</v>
      </c>
      <c r="M17" s="62" t="n">
        <v>491755.25</v>
      </c>
      <c r="N17" s="62" t="n">
        <v>457771.09375</v>
      </c>
      <c r="O17" s="62" t="n">
        <v>251371.828125</v>
      </c>
      <c r="P17" s="254" t="n">
        <v>72241.90625</v>
      </c>
      <c r="Q17" s="50" t="n">
        <v>798684.25</v>
      </c>
      <c r="R17" s="62" t="n">
        <v>560610.5</v>
      </c>
      <c r="S17" s="62" t="n">
        <v>746379.25</v>
      </c>
      <c r="T17" s="62" t="n">
        <v>734193.1875</v>
      </c>
      <c r="U17" s="62" t="n">
        <v>405629.53125</v>
      </c>
      <c r="V17" s="62" t="n">
        <v>511765.84375</v>
      </c>
      <c r="W17" s="62" t="n">
        <v>376013.6875</v>
      </c>
      <c r="X17" s="254" t="n">
        <v>83000.5468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21676700.828125</v>
      </c>
      <c r="G18" s="255" t="n">
        <f aca="false">SUM(I18:P18)</f>
        <v>11137063.3125</v>
      </c>
      <c r="H18" s="256" t="n">
        <f aca="false">SUM(Q18:X18)</f>
        <v>10539637.515625</v>
      </c>
      <c r="I18" s="50" t="n">
        <v>8132147.5</v>
      </c>
      <c r="J18" s="62" t="n">
        <v>765934.5</v>
      </c>
      <c r="K18" s="62" t="n">
        <v>356175.90625</v>
      </c>
      <c r="L18" s="62" t="n">
        <v>363050.875</v>
      </c>
      <c r="M18" s="62" t="n">
        <v>360501.34375</v>
      </c>
      <c r="N18" s="62" t="n">
        <v>458180.4375</v>
      </c>
      <c r="O18" s="62" t="n">
        <v>526479</v>
      </c>
      <c r="P18" s="254" t="n">
        <v>174593.75</v>
      </c>
      <c r="Q18" s="50" t="n">
        <v>7718822</v>
      </c>
      <c r="R18" s="62" t="n">
        <v>789017.375</v>
      </c>
      <c r="S18" s="62" t="n">
        <v>346795.625</v>
      </c>
      <c r="T18" s="62" t="n">
        <v>327759.375</v>
      </c>
      <c r="U18" s="62" t="n">
        <v>245881.46875</v>
      </c>
      <c r="V18" s="62" t="n">
        <v>468805.8125</v>
      </c>
      <c r="W18" s="62" t="n">
        <v>486273.53125</v>
      </c>
      <c r="X18" s="254" t="n">
        <v>156282.3281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9320452.5625</v>
      </c>
      <c r="G19" s="255" t="n">
        <f aca="false">SUM(I19:P19)</f>
        <v>4779939.03125</v>
      </c>
      <c r="H19" s="256" t="n">
        <f aca="false">SUM(Q19:X19)</f>
        <v>4540513.53125</v>
      </c>
      <c r="I19" s="50" t="n">
        <v>2064582.25</v>
      </c>
      <c r="J19" s="62" t="n">
        <v>516317.34375</v>
      </c>
      <c r="K19" s="62" t="n">
        <v>507788.34375</v>
      </c>
      <c r="L19" s="62" t="n">
        <v>773296.125</v>
      </c>
      <c r="M19" s="62" t="n">
        <v>334558.3125</v>
      </c>
      <c r="N19" s="62" t="n">
        <v>355381.8125</v>
      </c>
      <c r="O19" s="62" t="n">
        <v>182081.75</v>
      </c>
      <c r="P19" s="254" t="n">
        <v>45933.09375</v>
      </c>
      <c r="Q19" s="50" t="n">
        <v>1989561.75</v>
      </c>
      <c r="R19" s="62" t="n">
        <v>722251.5625</v>
      </c>
      <c r="S19" s="62" t="n">
        <v>408293.65625</v>
      </c>
      <c r="T19" s="62" t="n">
        <v>510614.8125</v>
      </c>
      <c r="U19" s="62" t="n">
        <v>341132.4375</v>
      </c>
      <c r="V19" s="62" t="n">
        <v>309772.21875</v>
      </c>
      <c r="W19" s="62" t="n">
        <v>188816.953125</v>
      </c>
      <c r="X19" s="254" t="n">
        <v>70070.1406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2132270.75</v>
      </c>
      <c r="G20" s="255" t="n">
        <f aca="false">SUM(I20:P20)</f>
        <v>0</v>
      </c>
      <c r="H20" s="256" t="n">
        <f aca="false">SUM(Q20:X20)</f>
        <v>2132270.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569149.5</v>
      </c>
      <c r="T20" s="62" t="n">
        <v>563121.2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41562200</v>
      </c>
      <c r="G21" s="255" t="n">
        <f aca="false">SUM(I21:P21)</f>
        <v>22102678</v>
      </c>
      <c r="H21" s="256" t="n">
        <f aca="false">SUM(Q21:X21)</f>
        <v>19459522</v>
      </c>
      <c r="I21" s="50" t="n">
        <v>22102678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9459522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29186055.515625</v>
      </c>
      <c r="G22" s="255" t="n">
        <f aca="false">SUM(I22:P22)</f>
        <v>14993663.609375</v>
      </c>
      <c r="H22" s="256" t="n">
        <f aca="false">SUM(Q22:X22)</f>
        <v>14192391.90625</v>
      </c>
      <c r="I22" s="50" t="n">
        <v>4673111</v>
      </c>
      <c r="J22" s="62" t="n">
        <v>7474297</v>
      </c>
      <c r="K22" s="62" t="n">
        <v>1383296.875</v>
      </c>
      <c r="L22" s="62" t="n">
        <v>619127.375</v>
      </c>
      <c r="M22" s="62" t="n">
        <v>233837.125</v>
      </c>
      <c r="N22" s="62" t="n">
        <v>405299.59375</v>
      </c>
      <c r="O22" s="62" t="n">
        <v>154534.53125</v>
      </c>
      <c r="P22" s="254" t="n">
        <v>50160.109375</v>
      </c>
      <c r="Q22" s="50" t="n">
        <v>3995086.5</v>
      </c>
      <c r="R22" s="62" t="n">
        <v>2473328.25</v>
      </c>
      <c r="S22" s="62" t="n">
        <v>3408477</v>
      </c>
      <c r="T22" s="62" t="n">
        <v>2725213.75</v>
      </c>
      <c r="U22" s="62" t="n">
        <v>634861.375</v>
      </c>
      <c r="V22" s="62" t="n">
        <v>590598.625</v>
      </c>
      <c r="W22" s="62" t="n">
        <v>307666.53125</v>
      </c>
      <c r="X22" s="254" t="n">
        <v>57159.87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2000002.453125</v>
      </c>
      <c r="G23" s="255" t="n">
        <f aca="false">SUM(I23:P23)</f>
        <v>5663895.671875</v>
      </c>
      <c r="H23" s="256" t="n">
        <f aca="false">SUM(Q23:X23)</f>
        <v>6336106.78125</v>
      </c>
      <c r="I23" s="50" t="n">
        <v>1184307</v>
      </c>
      <c r="J23" s="62" t="n">
        <v>475751.09375</v>
      </c>
      <c r="K23" s="62" t="n">
        <v>601136.625</v>
      </c>
      <c r="L23" s="62" t="n">
        <v>756808.1875</v>
      </c>
      <c r="M23" s="62" t="n">
        <v>624487.5</v>
      </c>
      <c r="N23" s="62" t="n">
        <v>996615.4375</v>
      </c>
      <c r="O23" s="62" t="n">
        <v>782767.875</v>
      </c>
      <c r="P23" s="254" t="n">
        <v>242021.953125</v>
      </c>
      <c r="Q23" s="50" t="n">
        <v>1267812.75</v>
      </c>
      <c r="R23" s="62" t="n">
        <v>536497.0625</v>
      </c>
      <c r="S23" s="62" t="n">
        <v>780471.125</v>
      </c>
      <c r="T23" s="62" t="n">
        <v>816889.375</v>
      </c>
      <c r="U23" s="62" t="n">
        <v>568799.9375</v>
      </c>
      <c r="V23" s="62" t="n">
        <v>1102622.875</v>
      </c>
      <c r="W23" s="62" t="n">
        <v>951110</v>
      </c>
      <c r="X23" s="254" t="n">
        <v>311903.6562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226810820.040527</v>
      </c>
      <c r="G24" s="245" t="n">
        <f aca="false">SUM(I24:P24)</f>
        <v>125109376.247803</v>
      </c>
      <c r="H24" s="246" t="n">
        <f aca="false">SUM(Q24:X24)</f>
        <v>101701443.792725</v>
      </c>
      <c r="I24" s="247" t="n">
        <f aca="false">SUM(I25:I53)</f>
        <v>5201297.6796875</v>
      </c>
      <c r="J24" s="248" t="n">
        <f aca="false">SUM(J25:J53)</f>
        <v>3756222.3034668</v>
      </c>
      <c r="K24" s="248" t="n">
        <f aca="false">SUM(K25:K53)</f>
        <v>12776210.9804688</v>
      </c>
      <c r="L24" s="248" t="n">
        <f aca="false">SUM(L25:L53)</f>
        <v>34611970.5253906</v>
      </c>
      <c r="M24" s="248" t="n">
        <f aca="false">SUM(M25:M53)</f>
        <v>26341801.7636719</v>
      </c>
      <c r="N24" s="248" t="n">
        <f aca="false">SUM(N25:N53)</f>
        <v>26043646.4360352</v>
      </c>
      <c r="O24" s="248" t="n">
        <f aca="false">SUM(O25:O53)</f>
        <v>13210657.637207</v>
      </c>
      <c r="P24" s="249" t="n">
        <f aca="false">SUM(P25:P53)</f>
        <v>3167568.921875</v>
      </c>
      <c r="Q24" s="247" t="n">
        <f aca="false">SUM(Q25:Q53)</f>
        <v>3804085.88183594</v>
      </c>
      <c r="R24" s="248" t="n">
        <f aca="false">SUM(R25:R53)</f>
        <v>4493484.49853516</v>
      </c>
      <c r="S24" s="248" t="n">
        <f aca="false">SUM(S25:S53)</f>
        <v>13207881.4277344</v>
      </c>
      <c r="T24" s="248" t="n">
        <f aca="false">SUM(T25:T53)</f>
        <v>27858025.0234375</v>
      </c>
      <c r="U24" s="248" t="n">
        <f aca="false">SUM(U25:U53)</f>
        <v>19708988.0898438</v>
      </c>
      <c r="V24" s="248" t="n">
        <f aca="false">SUM(V25:V53)</f>
        <v>19088840.1699219</v>
      </c>
      <c r="W24" s="248" t="n">
        <f aca="false">SUM(W25:W53)</f>
        <v>10777448.7294922</v>
      </c>
      <c r="X24" s="249" t="n">
        <f aca="false">SUM(X25:X53)</f>
        <v>2762689.97192383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4315696.62109375</v>
      </c>
      <c r="G26" s="255" t="n">
        <f aca="false">SUM(I26:P26)</f>
        <v>2912372.390625</v>
      </c>
      <c r="H26" s="256" t="n">
        <f aca="false">SUM(Q26:X26)</f>
        <v>1403324.23046875</v>
      </c>
      <c r="I26" s="50" t="n">
        <v>0</v>
      </c>
      <c r="J26" s="62" t="n">
        <v>9715.17578125</v>
      </c>
      <c r="K26" s="62" t="n">
        <v>154323.875</v>
      </c>
      <c r="L26" s="62" t="n">
        <v>898557.5</v>
      </c>
      <c r="M26" s="62" t="n">
        <v>783836</v>
      </c>
      <c r="N26" s="62" t="n">
        <v>715114.1875</v>
      </c>
      <c r="O26" s="62" t="n">
        <v>298928.0625</v>
      </c>
      <c r="P26" s="254" t="n">
        <v>51897.58984375</v>
      </c>
      <c r="Q26" s="50" t="n">
        <v>0</v>
      </c>
      <c r="R26" s="62" t="n">
        <v>33703.953125</v>
      </c>
      <c r="S26" s="62" t="n">
        <v>60207.87109375</v>
      </c>
      <c r="T26" s="62" t="n">
        <v>402914.5625</v>
      </c>
      <c r="U26" s="62" t="n">
        <v>383998.46875</v>
      </c>
      <c r="V26" s="62" t="n">
        <v>350752.15625</v>
      </c>
      <c r="W26" s="62" t="n">
        <v>150339.6875</v>
      </c>
      <c r="X26" s="254" t="n">
        <v>21407.5312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1202860.015625</v>
      </c>
      <c r="G27" s="255" t="n">
        <f aca="false">SUM(I27:P27)</f>
        <v>879523.479980469</v>
      </c>
      <c r="H27" s="256" t="n">
        <f aca="false">SUM(Q27:X27)</f>
        <v>323336.535644531</v>
      </c>
      <c r="I27" s="50" t="n">
        <v>2414.47509765625</v>
      </c>
      <c r="J27" s="62" t="n">
        <v>11124.3603515625</v>
      </c>
      <c r="K27" s="62" t="n">
        <v>43077.1484375</v>
      </c>
      <c r="L27" s="62" t="n">
        <v>210537.625</v>
      </c>
      <c r="M27" s="62" t="n">
        <v>278360.65625</v>
      </c>
      <c r="N27" s="62" t="n">
        <v>224833.734375</v>
      </c>
      <c r="O27" s="62" t="n">
        <v>89459.0390625</v>
      </c>
      <c r="P27" s="254" t="n">
        <v>19716.44140625</v>
      </c>
      <c r="Q27" s="50" t="n">
        <v>0</v>
      </c>
      <c r="R27" s="62" t="n">
        <v>11067.83984375</v>
      </c>
      <c r="S27" s="62" t="n">
        <v>7992.552734375</v>
      </c>
      <c r="T27" s="62" t="n">
        <v>103812.2421875</v>
      </c>
      <c r="U27" s="62" t="n">
        <v>82186.296875</v>
      </c>
      <c r="V27" s="62" t="n">
        <v>80777.6796875</v>
      </c>
      <c r="W27" s="62" t="n">
        <v>32629.349609375</v>
      </c>
      <c r="X27" s="254" t="n">
        <v>4870.57470703125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948890.42382813</v>
      </c>
      <c r="G28" s="255" t="n">
        <f aca="false">SUM(I28:P28)</f>
        <v>922877.529296875</v>
      </c>
      <c r="H28" s="256" t="n">
        <f aca="false">SUM(Q28:X28)</f>
        <v>1026012.89453125</v>
      </c>
      <c r="I28" s="50" t="n">
        <v>0</v>
      </c>
      <c r="J28" s="62" t="n">
        <v>10638.1103515625</v>
      </c>
      <c r="K28" s="62" t="n">
        <v>75108.1875</v>
      </c>
      <c r="L28" s="62" t="n">
        <v>270538.15625</v>
      </c>
      <c r="M28" s="62" t="n">
        <v>231785.8125</v>
      </c>
      <c r="N28" s="62" t="n">
        <v>241447.390625</v>
      </c>
      <c r="O28" s="62" t="n">
        <v>83354.7890625</v>
      </c>
      <c r="P28" s="254" t="n">
        <v>10005.0830078125</v>
      </c>
      <c r="Q28" s="50" t="n">
        <v>0</v>
      </c>
      <c r="R28" s="62" t="n">
        <v>0</v>
      </c>
      <c r="S28" s="62" t="n">
        <v>90458.078125</v>
      </c>
      <c r="T28" s="62" t="n">
        <v>317097.09375</v>
      </c>
      <c r="U28" s="62" t="n">
        <v>271318.6875</v>
      </c>
      <c r="V28" s="62" t="n">
        <v>226546.078125</v>
      </c>
      <c r="W28" s="62" t="n">
        <v>102913.7578125</v>
      </c>
      <c r="X28" s="254" t="n">
        <v>17679.19921875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1177321.86376953</v>
      </c>
      <c r="G29" s="255" t="n">
        <f aca="false">SUM(I29:P29)</f>
        <v>681087.620117188</v>
      </c>
      <c r="H29" s="256" t="n">
        <f aca="false">SUM(Q29:X29)</f>
        <v>496234.243652344</v>
      </c>
      <c r="I29" s="50" t="n">
        <v>1998</v>
      </c>
      <c r="J29" s="62" t="n">
        <v>0</v>
      </c>
      <c r="K29" s="62" t="n">
        <v>30186.62890625</v>
      </c>
      <c r="L29" s="62" t="n">
        <v>232279.6875</v>
      </c>
      <c r="M29" s="62" t="n">
        <v>195724.703125</v>
      </c>
      <c r="N29" s="62" t="n">
        <v>137739.5</v>
      </c>
      <c r="O29" s="62" t="n">
        <v>75364.203125</v>
      </c>
      <c r="P29" s="254" t="n">
        <v>7794.8974609375</v>
      </c>
      <c r="Q29" s="50" t="n">
        <v>1500.5400390625</v>
      </c>
      <c r="R29" s="62" t="n">
        <v>0</v>
      </c>
      <c r="S29" s="62" t="n">
        <v>41375.45703125</v>
      </c>
      <c r="T29" s="62" t="n">
        <v>182952.828125</v>
      </c>
      <c r="U29" s="62" t="n">
        <v>121454.703125</v>
      </c>
      <c r="V29" s="62" t="n">
        <v>109535.4140625</v>
      </c>
      <c r="W29" s="62" t="n">
        <v>35182.3984375</v>
      </c>
      <c r="X29" s="254" t="n">
        <v>4232.90283203125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2207605.52441406</v>
      </c>
      <c r="G30" s="255" t="n">
        <f aca="false">SUM(I30:P30)</f>
        <v>1081408.77832031</v>
      </c>
      <c r="H30" s="256" t="n">
        <f aca="false">SUM(Q30:X30)</f>
        <v>1126196.74609375</v>
      </c>
      <c r="I30" s="50" t="n">
        <v>6937.4267578125</v>
      </c>
      <c r="J30" s="62" t="n">
        <v>31335.359375</v>
      </c>
      <c r="K30" s="62" t="n">
        <v>109159.6796875</v>
      </c>
      <c r="L30" s="62" t="n">
        <v>316855.71875</v>
      </c>
      <c r="M30" s="62" t="n">
        <v>258941.4375</v>
      </c>
      <c r="N30" s="62" t="n">
        <v>244043.59375</v>
      </c>
      <c r="O30" s="62" t="n">
        <v>97908.3125</v>
      </c>
      <c r="P30" s="254" t="n">
        <v>16227.25</v>
      </c>
      <c r="Q30" s="50" t="n">
        <v>17905.16015625</v>
      </c>
      <c r="R30" s="62" t="n">
        <v>26089.515625</v>
      </c>
      <c r="S30" s="62" t="n">
        <v>65007.19140625</v>
      </c>
      <c r="T30" s="62" t="n">
        <v>393263.625</v>
      </c>
      <c r="U30" s="62" t="n">
        <v>275324.09375</v>
      </c>
      <c r="V30" s="62" t="n">
        <v>223491.5625</v>
      </c>
      <c r="W30" s="62" t="n">
        <v>106410.984375</v>
      </c>
      <c r="X30" s="254" t="n">
        <v>18704.61328125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1029543.42626953</v>
      </c>
      <c r="G31" s="255" t="n">
        <f aca="false">SUM(I31:P31)</f>
        <v>22576.7065429688</v>
      </c>
      <c r="H31" s="256" t="n">
        <f aca="false">SUM(Q31:X31)</f>
        <v>1006966.71972656</v>
      </c>
      <c r="I31" s="50" t="n">
        <v>0</v>
      </c>
      <c r="J31" s="62" t="n">
        <v>0</v>
      </c>
      <c r="K31" s="62" t="n">
        <v>0</v>
      </c>
      <c r="L31" s="62" t="n">
        <v>13166.896484375</v>
      </c>
      <c r="M31" s="62" t="n">
        <v>7267.0654296875</v>
      </c>
      <c r="N31" s="62" t="n">
        <v>1293.44580078125</v>
      </c>
      <c r="O31" s="62" t="n">
        <v>849.298828125</v>
      </c>
      <c r="P31" s="254" t="n">
        <v>0</v>
      </c>
      <c r="Q31" s="50" t="n">
        <v>0</v>
      </c>
      <c r="R31" s="62" t="n">
        <v>0</v>
      </c>
      <c r="S31" s="62" t="n">
        <v>74637.8359375</v>
      </c>
      <c r="T31" s="62" t="n">
        <v>404511.5</v>
      </c>
      <c r="U31" s="62" t="n">
        <v>330990.71875</v>
      </c>
      <c r="V31" s="62" t="n">
        <v>144282.6875</v>
      </c>
      <c r="W31" s="62" t="n">
        <v>39969.2890625</v>
      </c>
      <c r="X31" s="254" t="n">
        <v>12574.6884765625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251312.16357422</v>
      </c>
      <c r="G32" s="255" t="n">
        <f aca="false">SUM(I32:P32)</f>
        <v>0</v>
      </c>
      <c r="H32" s="256" t="n">
        <f aca="false">SUM(Q32:X32)</f>
        <v>1251312.1635742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2460.89990234375</v>
      </c>
      <c r="S32" s="62" t="n">
        <v>64769.88671875</v>
      </c>
      <c r="T32" s="62" t="n">
        <v>550194.6875</v>
      </c>
      <c r="U32" s="62" t="n">
        <v>318155.625</v>
      </c>
      <c r="V32" s="62" t="n">
        <v>210744.59375</v>
      </c>
      <c r="W32" s="62" t="n">
        <v>87925.375</v>
      </c>
      <c r="X32" s="254" t="n">
        <v>17061.09570312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743307.83007813</v>
      </c>
      <c r="G33" s="255" t="n">
        <f aca="false">SUM(I33:P33)</f>
        <v>953318.88671875</v>
      </c>
      <c r="H33" s="256" t="n">
        <f aca="false">SUM(Q33:X33)</f>
        <v>789988.943359375</v>
      </c>
      <c r="I33" s="50" t="n">
        <v>35886.515625</v>
      </c>
      <c r="J33" s="62" t="n">
        <v>129980.421875</v>
      </c>
      <c r="K33" s="62" t="n">
        <v>143977.015625</v>
      </c>
      <c r="L33" s="62" t="n">
        <v>270672.03125</v>
      </c>
      <c r="M33" s="62" t="n">
        <v>205330.96875</v>
      </c>
      <c r="N33" s="62" t="n">
        <v>120323.1484375</v>
      </c>
      <c r="O33" s="62" t="n">
        <v>38425.7890625</v>
      </c>
      <c r="P33" s="254" t="n">
        <v>8722.99609375</v>
      </c>
      <c r="Q33" s="50" t="n">
        <v>16091.1669921875</v>
      </c>
      <c r="R33" s="62" t="n">
        <v>57291.421875</v>
      </c>
      <c r="S33" s="62" t="n">
        <v>121162.78125</v>
      </c>
      <c r="T33" s="62" t="n">
        <v>332650.21875</v>
      </c>
      <c r="U33" s="62" t="n">
        <v>135089.203125</v>
      </c>
      <c r="V33" s="62" t="n">
        <v>91582.875</v>
      </c>
      <c r="W33" s="62" t="n">
        <v>32722.0859375</v>
      </c>
      <c r="X33" s="254" t="n">
        <v>3399.1904296875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4464825.28320313</v>
      </c>
      <c r="G34" s="255" t="n">
        <f aca="false">SUM(I34:P34)</f>
        <v>2397735.14257813</v>
      </c>
      <c r="H34" s="256" t="n">
        <f aca="false">SUM(Q34:X34)</f>
        <v>2067090.140625</v>
      </c>
      <c r="I34" s="50" t="n">
        <v>119987.6484375</v>
      </c>
      <c r="J34" s="62" t="n">
        <v>98844.4296875</v>
      </c>
      <c r="K34" s="62" t="n">
        <v>260846.828125</v>
      </c>
      <c r="L34" s="62" t="n">
        <v>711010.1875</v>
      </c>
      <c r="M34" s="62" t="n">
        <v>516383.03125</v>
      </c>
      <c r="N34" s="62" t="n">
        <v>472906.25</v>
      </c>
      <c r="O34" s="62" t="n">
        <v>194773.3125</v>
      </c>
      <c r="P34" s="254" t="n">
        <v>22983.455078125</v>
      </c>
      <c r="Q34" s="50" t="n">
        <v>96239.0234375</v>
      </c>
      <c r="R34" s="62" t="n">
        <v>99819.046875</v>
      </c>
      <c r="S34" s="62" t="n">
        <v>234219.109375</v>
      </c>
      <c r="T34" s="62" t="n">
        <v>641225.625</v>
      </c>
      <c r="U34" s="62" t="n">
        <v>440344</v>
      </c>
      <c r="V34" s="62" t="n">
        <v>360336.59375</v>
      </c>
      <c r="W34" s="62" t="n">
        <v>151507.890625</v>
      </c>
      <c r="X34" s="254" t="n">
        <v>43398.851562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11192022.46875</v>
      </c>
      <c r="G35" s="255" t="n">
        <f aca="false">SUM(I35:P35)</f>
        <v>5737016.125</v>
      </c>
      <c r="H35" s="256" t="n">
        <f aca="false">SUM(Q35:X35)</f>
        <v>5455006.34375</v>
      </c>
      <c r="I35" s="50" t="n">
        <v>166794.484375</v>
      </c>
      <c r="J35" s="62" t="n">
        <v>470610.71875</v>
      </c>
      <c r="K35" s="62" t="n">
        <v>450717.03125</v>
      </c>
      <c r="L35" s="62" t="n">
        <v>1133832.25</v>
      </c>
      <c r="M35" s="62" t="n">
        <v>1191965.5</v>
      </c>
      <c r="N35" s="62" t="n">
        <v>1388203.75</v>
      </c>
      <c r="O35" s="62" t="n">
        <v>757166.125</v>
      </c>
      <c r="P35" s="254" t="n">
        <v>177726.265625</v>
      </c>
      <c r="Q35" s="50" t="n">
        <v>147273.03125</v>
      </c>
      <c r="R35" s="62" t="n">
        <v>397931</v>
      </c>
      <c r="S35" s="62" t="n">
        <v>663696.0625</v>
      </c>
      <c r="T35" s="62" t="n">
        <v>1190627.25</v>
      </c>
      <c r="U35" s="62" t="n">
        <v>1048166.9375</v>
      </c>
      <c r="V35" s="62" t="n">
        <v>1255029.875</v>
      </c>
      <c r="W35" s="62" t="n">
        <v>611173.375</v>
      </c>
      <c r="X35" s="254" t="n">
        <v>141108.812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961896.32128906</v>
      </c>
      <c r="G37" s="255" t="n">
        <f aca="false">SUM(I37:P37)</f>
        <v>1615274.90332031</v>
      </c>
      <c r="H37" s="256" t="n">
        <f aca="false">SUM(Q37:X37)</f>
        <v>1346621.41796875</v>
      </c>
      <c r="I37" s="50" t="n">
        <v>306538.5625</v>
      </c>
      <c r="J37" s="62" t="n">
        <v>274285.96875</v>
      </c>
      <c r="K37" s="62" t="n">
        <v>403883.8125</v>
      </c>
      <c r="L37" s="62" t="n">
        <v>383589.75</v>
      </c>
      <c r="M37" s="62" t="n">
        <v>140495.28125</v>
      </c>
      <c r="N37" s="62" t="n">
        <v>64078.265625</v>
      </c>
      <c r="O37" s="62" t="n">
        <v>36242.453125</v>
      </c>
      <c r="P37" s="254" t="n">
        <v>6160.8095703125</v>
      </c>
      <c r="Q37" s="50" t="n">
        <v>208502.5625</v>
      </c>
      <c r="R37" s="62" t="n">
        <v>247623.78125</v>
      </c>
      <c r="S37" s="62" t="n">
        <v>416504.96875</v>
      </c>
      <c r="T37" s="62" t="n">
        <v>283084.1875</v>
      </c>
      <c r="U37" s="62" t="n">
        <v>94793.1875</v>
      </c>
      <c r="V37" s="62" t="n">
        <v>52614.62109375</v>
      </c>
      <c r="W37" s="62" t="n">
        <v>37230.84375</v>
      </c>
      <c r="X37" s="254" t="n">
        <v>6267.265625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27331063.4453125</v>
      </c>
      <c r="G38" s="255" t="n">
        <f aca="false">SUM(I38:P38)</f>
        <v>12614013.6015625</v>
      </c>
      <c r="H38" s="256" t="n">
        <f aca="false">SUM(Q38:X38)</f>
        <v>14717049.84375</v>
      </c>
      <c r="I38" s="50" t="n">
        <v>957612.25</v>
      </c>
      <c r="J38" s="62" t="n">
        <v>1385847</v>
      </c>
      <c r="K38" s="62" t="n">
        <v>3047510.75</v>
      </c>
      <c r="L38" s="62" t="n">
        <v>4480722.5</v>
      </c>
      <c r="M38" s="62" t="n">
        <v>1473839.875</v>
      </c>
      <c r="N38" s="62" t="n">
        <v>1006264.375</v>
      </c>
      <c r="O38" s="62" t="n">
        <v>208134.375</v>
      </c>
      <c r="P38" s="254" t="n">
        <v>54082.4765625</v>
      </c>
      <c r="Q38" s="50" t="n">
        <v>329389.96875</v>
      </c>
      <c r="R38" s="62" t="n">
        <v>1398241.25</v>
      </c>
      <c r="S38" s="62" t="n">
        <v>3376856.75</v>
      </c>
      <c r="T38" s="62" t="n">
        <v>6026549.5</v>
      </c>
      <c r="U38" s="62" t="n">
        <v>2149732.75</v>
      </c>
      <c r="V38" s="62" t="n">
        <v>1161907.625</v>
      </c>
      <c r="W38" s="62" t="n">
        <v>244023.15625</v>
      </c>
      <c r="X38" s="254" t="n">
        <v>30348.8437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22040806.1218262</v>
      </c>
      <c r="G39" s="255" t="n">
        <f aca="false">SUM(I39:P39)</f>
        <v>10081801.8093262</v>
      </c>
      <c r="H39" s="256" t="n">
        <f aca="false">SUM(Q39:X39)</f>
        <v>11959004.3125</v>
      </c>
      <c r="I39" s="50" t="n">
        <v>204708.296875</v>
      </c>
      <c r="J39" s="62" t="n">
        <v>2509.94995117188</v>
      </c>
      <c r="K39" s="62" t="n">
        <v>1953424.125</v>
      </c>
      <c r="L39" s="62" t="n">
        <v>2748380.25</v>
      </c>
      <c r="M39" s="62" t="n">
        <v>2090380.625</v>
      </c>
      <c r="N39" s="62" t="n">
        <v>1613585.125</v>
      </c>
      <c r="O39" s="62" t="n">
        <v>988286.9375</v>
      </c>
      <c r="P39" s="254" t="n">
        <v>480526.5</v>
      </c>
      <c r="Q39" s="50" t="n">
        <v>144303.28125</v>
      </c>
      <c r="R39" s="62" t="n">
        <v>675375</v>
      </c>
      <c r="S39" s="62" t="n">
        <v>2007539.25</v>
      </c>
      <c r="T39" s="62" t="n">
        <v>3763270.25</v>
      </c>
      <c r="U39" s="62" t="n">
        <v>2730929.5</v>
      </c>
      <c r="V39" s="62" t="n">
        <v>1544314</v>
      </c>
      <c r="W39" s="62" t="n">
        <v>804536.6875</v>
      </c>
      <c r="X39" s="254" t="n">
        <v>288736.3437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3148994.6625977</v>
      </c>
      <c r="G40" s="255" t="n">
        <f aca="false">SUM(I40:P40)</f>
        <v>5604374.23486328</v>
      </c>
      <c r="H40" s="256" t="n">
        <f aca="false">SUM(Q40:X40)</f>
        <v>7544620.42773438</v>
      </c>
      <c r="I40" s="50" t="n">
        <v>6829.85986328125</v>
      </c>
      <c r="J40" s="62" t="n">
        <v>61140.953125</v>
      </c>
      <c r="K40" s="62" t="n">
        <v>1139424.125</v>
      </c>
      <c r="L40" s="62" t="n">
        <v>2352856.25</v>
      </c>
      <c r="M40" s="62" t="n">
        <v>784282.5</v>
      </c>
      <c r="N40" s="62" t="n">
        <v>858909.125</v>
      </c>
      <c r="O40" s="62" t="n">
        <v>347224.25</v>
      </c>
      <c r="P40" s="254" t="n">
        <v>53707.171875</v>
      </c>
      <c r="Q40" s="50" t="n">
        <v>5392.029296875</v>
      </c>
      <c r="R40" s="62" t="n">
        <v>0</v>
      </c>
      <c r="S40" s="62" t="n">
        <v>1514182.375</v>
      </c>
      <c r="T40" s="62" t="n">
        <v>2695759.25</v>
      </c>
      <c r="U40" s="62" t="n">
        <v>1873857</v>
      </c>
      <c r="V40" s="62" t="n">
        <v>933909.125</v>
      </c>
      <c r="W40" s="62" t="n">
        <v>419075.28125</v>
      </c>
      <c r="X40" s="254" t="n">
        <v>102445.367187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348337.796142578</v>
      </c>
      <c r="G42" s="255" t="n">
        <f aca="false">SUM(I42:P42)</f>
        <v>141152.246582031</v>
      </c>
      <c r="H42" s="256" t="n">
        <f aca="false">SUM(Q42:X42)</f>
        <v>207185.549560547</v>
      </c>
      <c r="I42" s="50" t="n">
        <v>8634.9296875</v>
      </c>
      <c r="J42" s="62" t="n">
        <v>18137.810546875</v>
      </c>
      <c r="K42" s="62" t="n">
        <v>41222.546875</v>
      </c>
      <c r="L42" s="62" t="n">
        <v>31647.97265625</v>
      </c>
      <c r="M42" s="62" t="n">
        <v>13972.6923828125</v>
      </c>
      <c r="N42" s="62" t="n">
        <v>19004.333984375</v>
      </c>
      <c r="O42" s="62" t="n">
        <v>7209.38525390625</v>
      </c>
      <c r="P42" s="254" t="n">
        <v>1322.5751953125</v>
      </c>
      <c r="Q42" s="50" t="n">
        <v>10904.6591796875</v>
      </c>
      <c r="R42" s="62" t="n">
        <v>12937.5966796875</v>
      </c>
      <c r="S42" s="62" t="n">
        <v>52148.4296875</v>
      </c>
      <c r="T42" s="62" t="n">
        <v>82380.6875</v>
      </c>
      <c r="U42" s="62" t="n">
        <v>28032.15234375</v>
      </c>
      <c r="V42" s="62" t="n">
        <v>13987.974609375</v>
      </c>
      <c r="W42" s="62" t="n">
        <v>2945.65380859375</v>
      </c>
      <c r="X42" s="254" t="n">
        <v>3848.39575195313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17441158.6796875</v>
      </c>
      <c r="G43" s="255" t="n">
        <f aca="false">SUM(I43:P43)</f>
        <v>9716826.76953125</v>
      </c>
      <c r="H43" s="256" t="n">
        <f aca="false">SUM(Q43:X43)</f>
        <v>7724331.91015625</v>
      </c>
      <c r="I43" s="50" t="n">
        <v>14850.86328125</v>
      </c>
      <c r="J43" s="62" t="n">
        <v>33943</v>
      </c>
      <c r="K43" s="62" t="n">
        <v>291789.40625</v>
      </c>
      <c r="L43" s="62" t="n">
        <v>1734820.375</v>
      </c>
      <c r="M43" s="62" t="n">
        <v>2446588.5</v>
      </c>
      <c r="N43" s="62" t="n">
        <v>2950785</v>
      </c>
      <c r="O43" s="62" t="n">
        <v>1832687.625</v>
      </c>
      <c r="P43" s="254" t="n">
        <v>411362</v>
      </c>
      <c r="Q43" s="50" t="n">
        <v>29419.44921875</v>
      </c>
      <c r="R43" s="62" t="n">
        <v>35677.9609375</v>
      </c>
      <c r="S43" s="62" t="n">
        <v>260196.375</v>
      </c>
      <c r="T43" s="62" t="n">
        <v>1101353.75</v>
      </c>
      <c r="U43" s="62" t="n">
        <v>1540572.5</v>
      </c>
      <c r="V43" s="62" t="n">
        <v>2458357</v>
      </c>
      <c r="W43" s="62" t="n">
        <v>1811514.375</v>
      </c>
      <c r="X43" s="254" t="n">
        <v>487240.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46475713.6523438</v>
      </c>
      <c r="G44" s="255" t="n">
        <f aca="false">SUM(I44:P44)</f>
        <v>30100262.2929688</v>
      </c>
      <c r="H44" s="256" t="n">
        <f aca="false">SUM(Q44:X44)</f>
        <v>16375451.359375</v>
      </c>
      <c r="I44" s="50" t="n">
        <v>36543.06640625</v>
      </c>
      <c r="J44" s="62" t="n">
        <v>58663.4765625</v>
      </c>
      <c r="K44" s="62" t="n">
        <v>1262360.125</v>
      </c>
      <c r="L44" s="62" t="n">
        <v>8254183</v>
      </c>
      <c r="M44" s="62" t="n">
        <v>8266075.5</v>
      </c>
      <c r="N44" s="62" t="n">
        <v>7755010</v>
      </c>
      <c r="O44" s="62" t="n">
        <v>3649220.5</v>
      </c>
      <c r="P44" s="254" t="n">
        <v>818206.625</v>
      </c>
      <c r="Q44" s="50" t="n">
        <v>35237.0703125</v>
      </c>
      <c r="R44" s="62" t="n">
        <v>105402.4765625</v>
      </c>
      <c r="S44" s="62" t="n">
        <v>850713</v>
      </c>
      <c r="T44" s="62" t="n">
        <v>3418505.75</v>
      </c>
      <c r="U44" s="62" t="n">
        <v>3666547</v>
      </c>
      <c r="V44" s="62" t="n">
        <v>4706919</v>
      </c>
      <c r="W44" s="62" t="n">
        <v>2844379</v>
      </c>
      <c r="X44" s="254" t="n">
        <v>747748.0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27683201.3125</v>
      </c>
      <c r="G45" s="255" t="n">
        <f aca="false">SUM(I45:P45)</f>
        <v>16308020.0625</v>
      </c>
      <c r="H45" s="256" t="n">
        <f aca="false">SUM(Q45:X45)</f>
        <v>11375181.25</v>
      </c>
      <c r="I45" s="50" t="n">
        <v>351938.125</v>
      </c>
      <c r="J45" s="62" t="n">
        <v>273311.125</v>
      </c>
      <c r="K45" s="62" t="n">
        <v>482252</v>
      </c>
      <c r="L45" s="62" t="n">
        <v>2437705</v>
      </c>
      <c r="M45" s="62" t="n">
        <v>3650124.5</v>
      </c>
      <c r="N45" s="62" t="n">
        <v>5119867</v>
      </c>
      <c r="O45" s="62" t="n">
        <v>3218757.5</v>
      </c>
      <c r="P45" s="254" t="n">
        <v>774064.8125</v>
      </c>
      <c r="Q45" s="50" t="n">
        <v>202932.15625</v>
      </c>
      <c r="R45" s="62" t="n">
        <v>264225.15625</v>
      </c>
      <c r="S45" s="62" t="n">
        <v>427688.5625</v>
      </c>
      <c r="T45" s="62" t="n">
        <v>1720149.5</v>
      </c>
      <c r="U45" s="62" t="n">
        <v>2260170</v>
      </c>
      <c r="V45" s="62" t="n">
        <v>3406311.25</v>
      </c>
      <c r="W45" s="62" t="n">
        <v>2453747.25</v>
      </c>
      <c r="X45" s="254" t="n">
        <v>639957.37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711104.54394531</v>
      </c>
      <c r="G47" s="255" t="n">
        <f aca="false">SUM(I47:P47)</f>
        <v>900166.2265625</v>
      </c>
      <c r="H47" s="256" t="n">
        <f aca="false">SUM(Q47:X47)</f>
        <v>810938.317382813</v>
      </c>
      <c r="I47" s="50" t="n">
        <v>22466.38671875</v>
      </c>
      <c r="J47" s="62" t="n">
        <v>0</v>
      </c>
      <c r="K47" s="62" t="n">
        <v>82465.1953125</v>
      </c>
      <c r="L47" s="62" t="n">
        <v>295908.375</v>
      </c>
      <c r="M47" s="62" t="n">
        <v>174474.1875</v>
      </c>
      <c r="N47" s="62" t="n">
        <v>206058.1875</v>
      </c>
      <c r="O47" s="62" t="n">
        <v>97175.0234375</v>
      </c>
      <c r="P47" s="254" t="n">
        <v>21618.87109375</v>
      </c>
      <c r="Q47" s="50" t="n">
        <v>8706.4560546875</v>
      </c>
      <c r="R47" s="62" t="n">
        <v>29634.671875</v>
      </c>
      <c r="S47" s="62" t="n">
        <v>94772.296875</v>
      </c>
      <c r="T47" s="62" t="n">
        <v>259257.9375</v>
      </c>
      <c r="U47" s="62" t="n">
        <v>154804.484375</v>
      </c>
      <c r="V47" s="62" t="n">
        <v>154656.0625</v>
      </c>
      <c r="W47" s="62" t="n">
        <v>90875.8046875</v>
      </c>
      <c r="X47" s="254" t="n">
        <v>18230.603515625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4422341.8242188</v>
      </c>
      <c r="G48" s="255" t="n">
        <f aca="false">SUM(I48:P48)</f>
        <v>10628808.7109375</v>
      </c>
      <c r="H48" s="256" t="n">
        <f aca="false">SUM(Q48:X48)</f>
        <v>3793533.11328125</v>
      </c>
      <c r="I48" s="50" t="n">
        <v>636936.125</v>
      </c>
      <c r="J48" s="62" t="n">
        <v>264192</v>
      </c>
      <c r="K48" s="62" t="n">
        <v>1439595.5</v>
      </c>
      <c r="L48" s="62" t="n">
        <v>4902697</v>
      </c>
      <c r="M48" s="62" t="n">
        <v>1824465.5</v>
      </c>
      <c r="N48" s="62" t="n">
        <v>1162565.75</v>
      </c>
      <c r="O48" s="62" t="n">
        <v>354997.71875</v>
      </c>
      <c r="P48" s="254" t="n">
        <v>43359.1171875</v>
      </c>
      <c r="Q48" s="50" t="n">
        <v>623736.875</v>
      </c>
      <c r="R48" s="62" t="n">
        <v>400663.25</v>
      </c>
      <c r="S48" s="62" t="n">
        <v>782400.125</v>
      </c>
      <c r="T48" s="62" t="n">
        <v>986842.75</v>
      </c>
      <c r="U48" s="62" t="n">
        <v>437642</v>
      </c>
      <c r="V48" s="62" t="n">
        <v>404971.53125</v>
      </c>
      <c r="W48" s="62" t="n">
        <v>134348.015625</v>
      </c>
      <c r="X48" s="254" t="n">
        <v>22928.5664062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5931249.4453125</v>
      </c>
      <c r="G49" s="255" t="n">
        <f aca="false">SUM(I49:P49)</f>
        <v>3004255.3046875</v>
      </c>
      <c r="H49" s="256" t="n">
        <f aca="false">SUM(Q49:X49)</f>
        <v>2926994.140625</v>
      </c>
      <c r="I49" s="50" t="n">
        <v>317192.75</v>
      </c>
      <c r="J49" s="62" t="n">
        <v>208476.65625</v>
      </c>
      <c r="K49" s="62" t="n">
        <v>479764.0625</v>
      </c>
      <c r="L49" s="62" t="n">
        <v>817282.6875</v>
      </c>
      <c r="M49" s="62" t="n">
        <v>399336.90625</v>
      </c>
      <c r="N49" s="62" t="n">
        <v>505858.9375</v>
      </c>
      <c r="O49" s="62" t="n">
        <v>229236.484375</v>
      </c>
      <c r="P49" s="254" t="n">
        <v>47106.8203125</v>
      </c>
      <c r="Q49" s="50" t="n">
        <v>254253.703125</v>
      </c>
      <c r="R49" s="62" t="n">
        <v>252985.703125</v>
      </c>
      <c r="S49" s="62" t="n">
        <v>600196.375</v>
      </c>
      <c r="T49" s="62" t="n">
        <v>639997.625</v>
      </c>
      <c r="U49" s="62" t="n">
        <v>420026.15625</v>
      </c>
      <c r="V49" s="62" t="n">
        <v>450846.40625</v>
      </c>
      <c r="W49" s="62" t="n">
        <v>244089.296875</v>
      </c>
      <c r="X49" s="254" t="n">
        <v>64598.87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7375051.8984375</v>
      </c>
      <c r="G51" s="255" t="n">
        <f aca="false">SUM(I51:P51)</f>
        <v>4534648.16796875</v>
      </c>
      <c r="H51" s="256" t="n">
        <f aca="false">SUM(Q51:X51)</f>
        <v>2840403.73046875</v>
      </c>
      <c r="I51" s="50" t="n">
        <v>54451.81640625</v>
      </c>
      <c r="J51" s="62" t="n">
        <v>57952.5078125</v>
      </c>
      <c r="K51" s="62" t="n">
        <v>421471.21875</v>
      </c>
      <c r="L51" s="62" t="n">
        <v>1366799.125</v>
      </c>
      <c r="M51" s="62" t="n">
        <v>1119558</v>
      </c>
      <c r="N51" s="62" t="n">
        <v>937903.1875</v>
      </c>
      <c r="O51" s="62" t="n">
        <v>469051.84375</v>
      </c>
      <c r="P51" s="254" t="n">
        <v>107460.46875</v>
      </c>
      <c r="Q51" s="50" t="n">
        <v>55359.02734375</v>
      </c>
      <c r="R51" s="62" t="n">
        <v>101119.2734375</v>
      </c>
      <c r="S51" s="62" t="n">
        <v>306198.5</v>
      </c>
      <c r="T51" s="62" t="n">
        <v>821247.25</v>
      </c>
      <c r="U51" s="62" t="n">
        <v>606619.4375</v>
      </c>
      <c r="V51" s="62" t="n">
        <v>595645.3125</v>
      </c>
      <c r="W51" s="62" t="n">
        <v>297986.28125</v>
      </c>
      <c r="X51" s="254" t="n">
        <v>56228.64843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3714284.9296875</v>
      </c>
      <c r="G52" s="255" t="n">
        <f aca="false">SUM(I52:P52)</f>
        <v>1133717.59960938</v>
      </c>
      <c r="H52" s="256" t="n">
        <f aca="false">SUM(Q52:X52)</f>
        <v>2580567.33007813</v>
      </c>
      <c r="I52" s="50" t="n">
        <v>40521.22265625</v>
      </c>
      <c r="J52" s="62" t="n">
        <v>27541.904296875</v>
      </c>
      <c r="K52" s="62" t="n">
        <v>137531.53125</v>
      </c>
      <c r="L52" s="62" t="n">
        <v>265345.8125</v>
      </c>
      <c r="M52" s="62" t="n">
        <v>258104.59375</v>
      </c>
      <c r="N52" s="62" t="n">
        <v>237033.078125</v>
      </c>
      <c r="O52" s="62" t="n">
        <v>136204.609375</v>
      </c>
      <c r="P52" s="254" t="n">
        <v>31434.84765625</v>
      </c>
      <c r="Q52" s="50" t="n">
        <v>14900.9716796875</v>
      </c>
      <c r="R52" s="62" t="n">
        <v>11920.013671875</v>
      </c>
      <c r="S52" s="62" t="n">
        <v>810582.125</v>
      </c>
      <c r="T52" s="62" t="n">
        <v>1290608.625</v>
      </c>
      <c r="U52" s="62" t="n">
        <v>295910.25</v>
      </c>
      <c r="V52" s="62" t="n">
        <v>111320.25</v>
      </c>
      <c r="W52" s="62" t="n">
        <v>35651.4296875</v>
      </c>
      <c r="X52" s="254" t="n">
        <v>9673.6650390625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5692229.78662109</v>
      </c>
      <c r="G53" s="255" t="n">
        <f aca="false">SUM(I53:P53)</f>
        <v>3138137.65820313</v>
      </c>
      <c r="H53" s="256" t="n">
        <f aca="false">SUM(Q53:X53)</f>
        <v>2554092.12841797</v>
      </c>
      <c r="I53" s="50" t="n">
        <v>1908054.875</v>
      </c>
      <c r="J53" s="62" t="n">
        <v>327971.375</v>
      </c>
      <c r="K53" s="62" t="n">
        <v>326120.1875</v>
      </c>
      <c r="L53" s="62" t="n">
        <v>482582.375</v>
      </c>
      <c r="M53" s="62" t="n">
        <v>30507.927734375</v>
      </c>
      <c r="N53" s="62" t="n">
        <v>60819.0703125</v>
      </c>
      <c r="O53" s="62" t="n">
        <v>0</v>
      </c>
      <c r="P53" s="254" t="n">
        <v>2081.84765625</v>
      </c>
      <c r="Q53" s="50" t="n">
        <v>1602038.75</v>
      </c>
      <c r="R53" s="62" t="n">
        <v>329314.6875</v>
      </c>
      <c r="S53" s="62" t="n">
        <v>284375.46875</v>
      </c>
      <c r="T53" s="62" t="n">
        <v>249768.328125</v>
      </c>
      <c r="U53" s="62" t="n">
        <v>42322.9375</v>
      </c>
      <c r="V53" s="62" t="n">
        <v>40000.49609375</v>
      </c>
      <c r="W53" s="62" t="n">
        <v>6271.46044921875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55375811.0002441</v>
      </c>
      <c r="G54" s="245" t="n">
        <f aca="false">SUM(G55:G61)</f>
        <v>35670995.3859863</v>
      </c>
      <c r="H54" s="246" t="n">
        <f aca="false">SUM(H55:H61)</f>
        <v>19704815.6142578</v>
      </c>
      <c r="I54" s="247" t="n">
        <f aca="false">SUM(I55:I61)</f>
        <v>2237102.8515625</v>
      </c>
      <c r="J54" s="248" t="n">
        <f aca="false">SUM(J55:J61)</f>
        <v>2964886.765625</v>
      </c>
      <c r="K54" s="248" t="n">
        <f aca="false">SUM(K55:K61)</f>
        <v>11091371.90625</v>
      </c>
      <c r="L54" s="248" t="n">
        <f aca="false">SUM(L55:L61)</f>
        <v>12146229.71875</v>
      </c>
      <c r="M54" s="248" t="n">
        <f aca="false">SUM(M55:M61)</f>
        <v>3506251.984375</v>
      </c>
      <c r="N54" s="248" t="n">
        <f aca="false">SUM(N55:N61)</f>
        <v>2220326.48828125</v>
      </c>
      <c r="O54" s="248" t="n">
        <f aca="false">SUM(O55:O61)</f>
        <v>1194505.14648438</v>
      </c>
      <c r="P54" s="249" t="n">
        <f aca="false">SUM(P55:P61)</f>
        <v>310320.524658203</v>
      </c>
      <c r="Q54" s="247" t="n">
        <f aca="false">SUM(Q55:Q61)</f>
        <v>2152376.16210938</v>
      </c>
      <c r="R54" s="248" t="n">
        <f aca="false">SUM(R55:R61)</f>
        <v>2120236.6171875</v>
      </c>
      <c r="S54" s="248" t="n">
        <f aca="false">SUM(S55:S61)</f>
        <v>6037436.984375</v>
      </c>
      <c r="T54" s="248" t="n">
        <f aca="false">SUM(T55:T61)</f>
        <v>4661995.40625</v>
      </c>
      <c r="U54" s="248" t="n">
        <f aca="false">SUM(U55:U61)</f>
        <v>1692862.69921875</v>
      </c>
      <c r="V54" s="248" t="n">
        <f aca="false">SUM(V55:V61)</f>
        <v>1656834.49902344</v>
      </c>
      <c r="W54" s="248" t="n">
        <f aca="false">SUM(W55:W61)</f>
        <v>1064075.48242188</v>
      </c>
      <c r="X54" s="249" t="n">
        <f aca="false">SUM(X55:X61)</f>
        <v>318997.763671875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6086457.4023438</v>
      </c>
      <c r="G55" s="255" t="n">
        <f aca="false">SUM(I55:P55)</f>
        <v>13319411.4492188</v>
      </c>
      <c r="H55" s="256" t="n">
        <f aca="false">SUM(Q55:X55)</f>
        <v>2767045.953125</v>
      </c>
      <c r="I55" s="268" t="n">
        <v>236955.546875</v>
      </c>
      <c r="J55" s="269" t="n">
        <v>673823.9375</v>
      </c>
      <c r="K55" s="269" t="n">
        <v>4698348.5</v>
      </c>
      <c r="L55" s="269" t="n">
        <v>5259638</v>
      </c>
      <c r="M55" s="269" t="n">
        <v>1437008.75</v>
      </c>
      <c r="N55" s="269" t="n">
        <v>739029.125</v>
      </c>
      <c r="O55" s="269" t="n">
        <v>227789.359375</v>
      </c>
      <c r="P55" s="254" t="n">
        <v>46818.23046875</v>
      </c>
      <c r="Q55" s="268" t="n">
        <v>204234.515625</v>
      </c>
      <c r="R55" s="269" t="n">
        <v>308391</v>
      </c>
      <c r="S55" s="269" t="n">
        <v>621768.25</v>
      </c>
      <c r="T55" s="269" t="n">
        <v>865290.375</v>
      </c>
      <c r="U55" s="269" t="n">
        <v>396121.125</v>
      </c>
      <c r="V55" s="269" t="n">
        <v>257901.96875</v>
      </c>
      <c r="W55" s="269" t="n">
        <v>98524.75</v>
      </c>
      <c r="X55" s="270" t="n">
        <v>14813.96875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8980658</v>
      </c>
      <c r="G56" s="255" t="n">
        <f aca="false">SUM(I56:P56)</f>
        <v>4825521.6875</v>
      </c>
      <c r="H56" s="256" t="n">
        <f aca="false">SUM(Q56:X56)</f>
        <v>4155136.3125</v>
      </c>
      <c r="I56" s="268" t="n">
        <v>576441.0625</v>
      </c>
      <c r="J56" s="269" t="n">
        <v>370353.125</v>
      </c>
      <c r="K56" s="269" t="n">
        <v>593903.3125</v>
      </c>
      <c r="L56" s="269" t="n">
        <v>1149337.375</v>
      </c>
      <c r="M56" s="269" t="n">
        <v>681827.75</v>
      </c>
      <c r="N56" s="269" t="n">
        <v>652841.0625</v>
      </c>
      <c r="O56" s="269" t="n">
        <v>617284.5</v>
      </c>
      <c r="P56" s="254" t="n">
        <v>183533.5</v>
      </c>
      <c r="Q56" s="268" t="n">
        <v>602589.0625</v>
      </c>
      <c r="R56" s="269" t="n">
        <v>245989.46875</v>
      </c>
      <c r="S56" s="269" t="n">
        <v>403551.28125</v>
      </c>
      <c r="T56" s="269" t="n">
        <v>675231.75</v>
      </c>
      <c r="U56" s="269" t="n">
        <v>524078.09375</v>
      </c>
      <c r="V56" s="269" t="n">
        <v>810898</v>
      </c>
      <c r="W56" s="269" t="n">
        <v>658438.5625</v>
      </c>
      <c r="X56" s="270" t="n">
        <v>234360.093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4143249.88671875</v>
      </c>
      <c r="G57" s="255" t="n">
        <f aca="false">SUM(I57:P57)</f>
        <v>2840072.32568359</v>
      </c>
      <c r="H57" s="256" t="n">
        <f aca="false">SUM(Q57:X57)</f>
        <v>1303177.56103516</v>
      </c>
      <c r="I57" s="268" t="n">
        <v>595685.3125</v>
      </c>
      <c r="J57" s="269" t="n">
        <v>848297.375</v>
      </c>
      <c r="K57" s="269" t="n">
        <v>707836.75</v>
      </c>
      <c r="L57" s="269" t="n">
        <v>452658.40625</v>
      </c>
      <c r="M57" s="269" t="n">
        <v>128190.21875</v>
      </c>
      <c r="N57" s="269" t="n">
        <v>76245.0703125</v>
      </c>
      <c r="O57" s="269" t="n">
        <v>24527.00390625</v>
      </c>
      <c r="P57" s="254" t="n">
        <v>6632.18896484375</v>
      </c>
      <c r="Q57" s="268" t="n">
        <v>370024.09375</v>
      </c>
      <c r="R57" s="269" t="n">
        <v>443565.28125</v>
      </c>
      <c r="S57" s="269" t="n">
        <v>249067.5625</v>
      </c>
      <c r="T57" s="269" t="n">
        <v>119894.1875</v>
      </c>
      <c r="U57" s="269" t="n">
        <v>52806.95703125</v>
      </c>
      <c r="V57" s="269" t="n">
        <v>32855.28125</v>
      </c>
      <c r="W57" s="269" t="n">
        <v>27220.408203125</v>
      </c>
      <c r="X57" s="270" t="n">
        <v>7743.78955078125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3941246.69140625</v>
      </c>
      <c r="G58" s="255" t="n">
        <f aca="false">SUM(I58:P58)</f>
        <v>1927592.47460938</v>
      </c>
      <c r="H58" s="256" t="n">
        <f aca="false">SUM(Q58:X58)</f>
        <v>2013654.21679688</v>
      </c>
      <c r="I58" s="268" t="n">
        <v>249242.34375</v>
      </c>
      <c r="J58" s="269" t="n">
        <v>352278.625</v>
      </c>
      <c r="K58" s="269" t="n">
        <v>461941.1875</v>
      </c>
      <c r="L58" s="269" t="n">
        <v>516079.375</v>
      </c>
      <c r="M58" s="269" t="n">
        <v>196183.78125</v>
      </c>
      <c r="N58" s="269" t="n">
        <v>95205.59375</v>
      </c>
      <c r="O58" s="269" t="n">
        <v>45972.734375</v>
      </c>
      <c r="P58" s="254" t="n">
        <v>10688.833984375</v>
      </c>
      <c r="Q58" s="268" t="n">
        <v>336833.9375</v>
      </c>
      <c r="R58" s="269" t="n">
        <v>479745.34375</v>
      </c>
      <c r="S58" s="269" t="n">
        <v>389469.25</v>
      </c>
      <c r="T58" s="269" t="n">
        <v>506625.8125</v>
      </c>
      <c r="U58" s="269" t="n">
        <v>157835.328125</v>
      </c>
      <c r="V58" s="269" t="n">
        <v>108630.484375</v>
      </c>
      <c r="W58" s="269" t="n">
        <v>29988.833984375</v>
      </c>
      <c r="X58" s="270" t="n">
        <v>4525.2265625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1478805.5727539</v>
      </c>
      <c r="G59" s="255" t="n">
        <f aca="false">SUM(I59:P59)</f>
        <v>6291482.72363281</v>
      </c>
      <c r="H59" s="256" t="n">
        <f aca="false">SUM(Q59:X59)</f>
        <v>5187322.84912109</v>
      </c>
      <c r="I59" s="268" t="n">
        <v>0</v>
      </c>
      <c r="J59" s="269" t="n">
        <v>123662.1484375</v>
      </c>
      <c r="K59" s="269" t="n">
        <v>2782793.75</v>
      </c>
      <c r="L59" s="269" t="n">
        <v>2621240.75</v>
      </c>
      <c r="M59" s="269" t="n">
        <v>491276</v>
      </c>
      <c r="N59" s="269" t="n">
        <v>200841.09375</v>
      </c>
      <c r="O59" s="269" t="n">
        <v>59156.0859375</v>
      </c>
      <c r="P59" s="254" t="n">
        <v>12512.8955078125</v>
      </c>
      <c r="Q59" s="268" t="n">
        <v>0</v>
      </c>
      <c r="R59" s="269" t="n">
        <v>180882.75</v>
      </c>
      <c r="S59" s="269" t="n">
        <v>3219082.25</v>
      </c>
      <c r="T59" s="269" t="n">
        <v>1407964.75</v>
      </c>
      <c r="U59" s="269" t="n">
        <v>217654.890625</v>
      </c>
      <c r="V59" s="269" t="n">
        <v>107304.8046875</v>
      </c>
      <c r="W59" s="269" t="n">
        <v>47874.3203125</v>
      </c>
      <c r="X59" s="270" t="n">
        <v>6559.08349609375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730319.87670898</v>
      </c>
      <c r="G60" s="255" t="n">
        <f aca="false">SUM(I60:P60)</f>
        <v>1321253.6003418</v>
      </c>
      <c r="H60" s="256" t="n">
        <f aca="false">SUM(Q60:X60)</f>
        <v>409066.276367188</v>
      </c>
      <c r="I60" s="268" t="n">
        <v>21739.4609375</v>
      </c>
      <c r="J60" s="269" t="n">
        <v>65529.7421875</v>
      </c>
      <c r="K60" s="269" t="n">
        <v>505190.90625</v>
      </c>
      <c r="L60" s="269" t="n">
        <v>570321.8125</v>
      </c>
      <c r="M60" s="269" t="n">
        <v>87222.421875</v>
      </c>
      <c r="N60" s="269" t="n">
        <v>50596.82421875</v>
      </c>
      <c r="O60" s="269" t="n">
        <v>18762.150390625</v>
      </c>
      <c r="P60" s="254" t="n">
        <v>1890.28198242188</v>
      </c>
      <c r="Q60" s="268" t="n">
        <v>20438.177734375</v>
      </c>
      <c r="R60" s="269" t="n">
        <v>80559.3671875</v>
      </c>
      <c r="S60" s="269" t="n">
        <v>113210.078125</v>
      </c>
      <c r="T60" s="269" t="n">
        <v>140924.71875</v>
      </c>
      <c r="U60" s="269" t="n">
        <v>38219.4296875</v>
      </c>
      <c r="V60" s="269" t="n">
        <v>5872.2099609375</v>
      </c>
      <c r="W60" s="269" t="n">
        <v>9842.294921875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9015073.5703125</v>
      </c>
      <c r="G61" s="255" t="n">
        <f aca="false">SUM(I61:P61)</f>
        <v>5145661.125</v>
      </c>
      <c r="H61" s="256" t="n">
        <f aca="false">SUM(Q61:X61)</f>
        <v>3869412.4453125</v>
      </c>
      <c r="I61" s="268" t="n">
        <v>557039.125</v>
      </c>
      <c r="J61" s="269" t="n">
        <v>530941.8125</v>
      </c>
      <c r="K61" s="269" t="n">
        <v>1341357.5</v>
      </c>
      <c r="L61" s="269" t="n">
        <v>1576954</v>
      </c>
      <c r="M61" s="269" t="n">
        <v>484543.0625</v>
      </c>
      <c r="N61" s="269" t="n">
        <v>405567.71875</v>
      </c>
      <c r="O61" s="269" t="n">
        <v>201013.3125</v>
      </c>
      <c r="P61" s="254" t="n">
        <v>48244.59375</v>
      </c>
      <c r="Q61" s="268" t="n">
        <v>618256.375</v>
      </c>
      <c r="R61" s="269" t="n">
        <v>381103.40625</v>
      </c>
      <c r="S61" s="269" t="n">
        <v>1041288.3125</v>
      </c>
      <c r="T61" s="269" t="n">
        <v>946063.8125</v>
      </c>
      <c r="U61" s="269" t="n">
        <v>306146.875</v>
      </c>
      <c r="V61" s="269" t="n">
        <v>333371.75</v>
      </c>
      <c r="W61" s="269" t="n">
        <v>192186.3125</v>
      </c>
      <c r="X61" s="270" t="n">
        <v>50995.601562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30396709.8125</v>
      </c>
      <c r="G62" s="272" t="n">
        <f aca="false">SUM(I62:P62)</f>
        <v>13693736.96875</v>
      </c>
      <c r="H62" s="273" t="n">
        <f aca="false">SUM(Q62:X62)</f>
        <v>16702972.84375</v>
      </c>
      <c r="I62" s="70" t="n">
        <v>355243.15625</v>
      </c>
      <c r="J62" s="69" t="n">
        <v>703103.8125</v>
      </c>
      <c r="K62" s="69" t="n">
        <v>1085618.875</v>
      </c>
      <c r="L62" s="69" t="n">
        <v>967347</v>
      </c>
      <c r="M62" s="69" t="n">
        <v>902499.375</v>
      </c>
      <c r="N62" s="69" t="n">
        <v>2434152.5</v>
      </c>
      <c r="O62" s="69" t="n">
        <v>4873824.5</v>
      </c>
      <c r="P62" s="68" t="n">
        <v>2371947.75</v>
      </c>
      <c r="Q62" s="70" t="n">
        <v>483278.84375</v>
      </c>
      <c r="R62" s="69" t="n">
        <v>586661.625</v>
      </c>
      <c r="S62" s="69" t="n">
        <v>1279005.375</v>
      </c>
      <c r="T62" s="69" t="n">
        <v>886948.625</v>
      </c>
      <c r="U62" s="69" t="n">
        <v>784296.875</v>
      </c>
      <c r="V62" s="69" t="n">
        <v>3439999.25</v>
      </c>
      <c r="W62" s="69" t="n">
        <v>6007979.5</v>
      </c>
      <c r="X62" s="68" t="n">
        <v>3234802.75</v>
      </c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05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920984.571</v>
      </c>
      <c r="G6" s="224" t="n">
        <f aca="false">SUM(I6:P6)</f>
        <v>475585.451</v>
      </c>
      <c r="H6" s="225" t="n">
        <f aca="false">SUM(Q6:X6)</f>
        <v>445399.12</v>
      </c>
      <c r="I6" s="226" t="n">
        <v>46413.446</v>
      </c>
      <c r="J6" s="227" t="n">
        <v>97807.335</v>
      </c>
      <c r="K6" s="227" t="n">
        <v>127036.153</v>
      </c>
      <c r="L6" s="227" t="n">
        <v>121884.43</v>
      </c>
      <c r="M6" s="227" t="n">
        <v>39387.791</v>
      </c>
      <c r="N6" s="227" t="n">
        <v>27210.078</v>
      </c>
      <c r="O6" s="227" t="n">
        <v>11783.499</v>
      </c>
      <c r="P6" s="228" t="n">
        <v>4062.719</v>
      </c>
      <c r="Q6" s="226" t="n">
        <v>41966.995</v>
      </c>
      <c r="R6" s="227" t="n">
        <v>88397.722</v>
      </c>
      <c r="S6" s="227" t="n">
        <v>114910.009</v>
      </c>
      <c r="T6" s="227" t="n">
        <v>115541.121</v>
      </c>
      <c r="U6" s="227" t="n">
        <v>39073.838</v>
      </c>
      <c r="V6" s="227" t="n">
        <v>27696.738</v>
      </c>
      <c r="W6" s="227" t="n">
        <v>13017.384</v>
      </c>
      <c r="X6" s="228" t="n">
        <v>4795.313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372033405.642731</v>
      </c>
      <c r="G9" s="238" t="n">
        <f aca="false">SUM(I9:P9)</f>
        <v>200108521.915802</v>
      </c>
      <c r="H9" s="239" t="n">
        <f aca="false">SUM(Q9:X9)</f>
        <v>171924883.726929</v>
      </c>
      <c r="I9" s="240" t="n">
        <f aca="false">I10+I24+I54+I62</f>
        <v>43341061.1413574</v>
      </c>
      <c r="J9" s="241" t="n">
        <f aca="false">J10+J24+J54+J62</f>
        <v>15710087.6445313</v>
      </c>
      <c r="K9" s="241" t="n">
        <f aca="false">K10+K24+K54+K62</f>
        <v>22099532.6054688</v>
      </c>
      <c r="L9" s="241" t="n">
        <f aca="false">L10+L24+L54+L62</f>
        <v>42301481.9921875</v>
      </c>
      <c r="M9" s="241" t="n">
        <f aca="false">M10+M24+M54+M62</f>
        <v>26295391.4086914</v>
      </c>
      <c r="N9" s="241" t="n">
        <f aca="false">N10+N24+N54+N62</f>
        <v>27906395.6224365</v>
      </c>
      <c r="O9" s="241" t="n">
        <f aca="false">O10+O24+O54+O62</f>
        <v>17236304.177002</v>
      </c>
      <c r="P9" s="242" t="n">
        <f aca="false">P10+P24+P54+P62</f>
        <v>5218267.3241272</v>
      </c>
      <c r="Q9" s="240" t="n">
        <f aca="false">Q10+Q24+Q54+Q62</f>
        <v>39443461.6936035</v>
      </c>
      <c r="R9" s="241" t="n">
        <f aca="false">R10+R24+R54+R62</f>
        <v>11788707.8754883</v>
      </c>
      <c r="S9" s="241" t="n">
        <f aca="false">S10+S24+S54+S62</f>
        <v>21629360.6308594</v>
      </c>
      <c r="T9" s="241" t="n">
        <f aca="false">T10+T24+T54+T62</f>
        <v>33347344.203125</v>
      </c>
      <c r="U9" s="241" t="n">
        <f aca="false">U10+U24+U54+U62</f>
        <v>21253804.2431641</v>
      </c>
      <c r="V9" s="241" t="n">
        <f aca="false">V10+V24+V54+V62</f>
        <v>22908964.0883789</v>
      </c>
      <c r="W9" s="241" t="n">
        <f aca="false">W10+W24+W54+W62</f>
        <v>16261783.9313965</v>
      </c>
      <c r="X9" s="242" t="n">
        <f aca="false">X10+X24+X54+X62</f>
        <v>5291457.06091309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41797649.226868</v>
      </c>
      <c r="G10" s="245" t="n">
        <f aca="false">SUM(I10:P10)</f>
        <v>73787807.1902466</v>
      </c>
      <c r="H10" s="246" t="n">
        <f aca="false">SUM(Q10:X10)</f>
        <v>68009842.0366211</v>
      </c>
      <c r="I10" s="247" t="n">
        <f aca="false">SUM(I11:I23)</f>
        <v>37366716.4365234</v>
      </c>
      <c r="J10" s="248" t="n">
        <f aca="false">SUM(J11:J23)</f>
        <v>9823666.94335938</v>
      </c>
      <c r="K10" s="248" t="n">
        <f aca="false">SUM(K11:K23)</f>
        <v>5456441.37109375</v>
      </c>
      <c r="L10" s="248" t="n">
        <f aca="false">SUM(L11:L23)</f>
        <v>7698077.328125</v>
      </c>
      <c r="M10" s="248" t="n">
        <f aca="false">SUM(M11:M23)</f>
        <v>4631775.10546875</v>
      </c>
      <c r="N10" s="248" t="n">
        <f aca="false">SUM(N11:N23)</f>
        <v>5005821.5</v>
      </c>
      <c r="O10" s="248" t="n">
        <f aca="false">SUM(O11:O23)</f>
        <v>2968275.78369141</v>
      </c>
      <c r="P10" s="249" t="n">
        <f aca="false">SUM(P11:P23)</f>
        <v>837032.721984863</v>
      </c>
      <c r="Q10" s="247" t="n">
        <f aca="false">SUM(Q11:Q23)</f>
        <v>34572104.2387695</v>
      </c>
      <c r="R10" s="248" t="n">
        <f aca="false">SUM(R11:R23)</f>
        <v>5825071.79052734</v>
      </c>
      <c r="S10" s="248" t="n">
        <f aca="false">SUM(S11:S23)</f>
        <v>7623499.25</v>
      </c>
      <c r="T10" s="248" t="n">
        <f aca="false">SUM(T11:T23)</f>
        <v>7793323.921875</v>
      </c>
      <c r="U10" s="248" t="n">
        <f aca="false">SUM(U11:U23)</f>
        <v>3537746.76367188</v>
      </c>
      <c r="V10" s="248" t="n">
        <f aca="false">SUM(V11:V23)</f>
        <v>4514758.12207031</v>
      </c>
      <c r="W10" s="248" t="n">
        <f aca="false">SUM(W11:W23)</f>
        <v>3254300.9140625</v>
      </c>
      <c r="X10" s="249" t="n">
        <f aca="false">SUM(X11:X23)</f>
        <v>889037.035644531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2232941.875</v>
      </c>
      <c r="G11" s="252" t="n">
        <f aca="false">SUM(I11:P11)</f>
        <v>8148083.62109375</v>
      </c>
      <c r="H11" s="253" t="n">
        <f aca="false">SUM(Q11:X11)</f>
        <v>4084858.25390625</v>
      </c>
      <c r="I11" s="50" t="n">
        <v>51591.16015625</v>
      </c>
      <c r="J11" s="62" t="n">
        <v>138927.296875</v>
      </c>
      <c r="K11" s="62" t="n">
        <v>882377.375</v>
      </c>
      <c r="L11" s="62" t="n">
        <v>3104435.5</v>
      </c>
      <c r="M11" s="62" t="n">
        <v>1868223.375</v>
      </c>
      <c r="N11" s="62" t="n">
        <v>1493116.25</v>
      </c>
      <c r="O11" s="62" t="n">
        <v>517326.6875</v>
      </c>
      <c r="P11" s="254" t="n">
        <v>92085.9765625</v>
      </c>
      <c r="Q11" s="50" t="n">
        <v>60240.4375</v>
      </c>
      <c r="R11" s="62" t="n">
        <v>103599.59375</v>
      </c>
      <c r="S11" s="62" t="n">
        <v>630760.375</v>
      </c>
      <c r="T11" s="62" t="n">
        <v>1547175.5</v>
      </c>
      <c r="U11" s="62" t="n">
        <v>764681.6875</v>
      </c>
      <c r="V11" s="62" t="n">
        <v>671764.625</v>
      </c>
      <c r="W11" s="62" t="n">
        <v>268123.125</v>
      </c>
      <c r="X11" s="254" t="n">
        <v>38512.9101562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198108.76074219</v>
      </c>
      <c r="G12" s="252" t="n">
        <f aca="false">SUM(I12:P12)</f>
        <v>753793.2421875</v>
      </c>
      <c r="H12" s="253" t="n">
        <f aca="false">SUM(Q12:X12)</f>
        <v>444315.518554688</v>
      </c>
      <c r="I12" s="50" t="n">
        <v>7552.0576171875</v>
      </c>
      <c r="J12" s="62" t="n">
        <v>7177.365234375</v>
      </c>
      <c r="K12" s="62" t="n">
        <v>170801.90625</v>
      </c>
      <c r="L12" s="62" t="n">
        <v>489153.8125</v>
      </c>
      <c r="M12" s="62" t="n">
        <v>57840.41015625</v>
      </c>
      <c r="N12" s="62" t="n">
        <v>15666.6181640625</v>
      </c>
      <c r="O12" s="62" t="n">
        <v>5601.072265625</v>
      </c>
      <c r="P12" s="254" t="n">
        <v>0</v>
      </c>
      <c r="Q12" s="50" t="n">
        <v>5724.45751953125</v>
      </c>
      <c r="R12" s="62" t="n">
        <v>6307.07958984375</v>
      </c>
      <c r="S12" s="62" t="n">
        <v>100324.046875</v>
      </c>
      <c r="T12" s="62" t="n">
        <v>274815.4375</v>
      </c>
      <c r="U12" s="62" t="n">
        <v>23189.779296875</v>
      </c>
      <c r="V12" s="62" t="n">
        <v>22652.32421875</v>
      </c>
      <c r="W12" s="62" t="n">
        <v>9790.02734375</v>
      </c>
      <c r="X12" s="254" t="n">
        <v>1512.3662109375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9185139.875</v>
      </c>
      <c r="G13" s="252" t="n">
        <f aca="false">SUM(I13:P13)</f>
        <v>9132238.15625</v>
      </c>
      <c r="H13" s="253" t="n">
        <f aca="false">SUM(Q13:X13)</f>
        <v>10052901.71875</v>
      </c>
      <c r="I13" s="50" t="n">
        <v>3605801</v>
      </c>
      <c r="J13" s="62" t="n">
        <v>880885.75</v>
      </c>
      <c r="K13" s="62" t="n">
        <v>754678.6875</v>
      </c>
      <c r="L13" s="62" t="n">
        <v>975822.6875</v>
      </c>
      <c r="M13" s="62" t="n">
        <v>713667.125</v>
      </c>
      <c r="N13" s="62" t="n">
        <v>1082545</v>
      </c>
      <c r="O13" s="62" t="n">
        <v>846570.375</v>
      </c>
      <c r="P13" s="254" t="n">
        <v>272267.53125</v>
      </c>
      <c r="Q13" s="50" t="n">
        <v>4043462</v>
      </c>
      <c r="R13" s="62" t="n">
        <v>882784.75</v>
      </c>
      <c r="S13" s="62" t="n">
        <v>810391.875</v>
      </c>
      <c r="T13" s="62" t="n">
        <v>874492.4375</v>
      </c>
      <c r="U13" s="62" t="n">
        <v>797401.25</v>
      </c>
      <c r="V13" s="62" t="n">
        <v>1201637.25</v>
      </c>
      <c r="W13" s="62" t="n">
        <v>1134888.875</v>
      </c>
      <c r="X13" s="254" t="n">
        <v>307843.281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366065.50408936</v>
      </c>
      <c r="G14" s="252" t="n">
        <f aca="false">SUM(I14:P14)</f>
        <v>693647.553894043</v>
      </c>
      <c r="H14" s="253" t="n">
        <f aca="false">SUM(Q14:X14)</f>
        <v>672417.950195313</v>
      </c>
      <c r="I14" s="50" t="n">
        <v>428124.0625</v>
      </c>
      <c r="J14" s="62" t="n">
        <v>119980.765625</v>
      </c>
      <c r="K14" s="62" t="n">
        <v>49085.63671875</v>
      </c>
      <c r="L14" s="62" t="n">
        <v>52485.90625</v>
      </c>
      <c r="M14" s="62" t="n">
        <v>29276.40625</v>
      </c>
      <c r="N14" s="62" t="n">
        <v>8640.9755859375</v>
      </c>
      <c r="O14" s="62" t="n">
        <v>5290.92919921875</v>
      </c>
      <c r="P14" s="254" t="n">
        <v>762.871765136719</v>
      </c>
      <c r="Q14" s="50" t="n">
        <v>465844.65625</v>
      </c>
      <c r="R14" s="62" t="n">
        <v>91018.0234375</v>
      </c>
      <c r="S14" s="62" t="n">
        <v>59452.734375</v>
      </c>
      <c r="T14" s="62" t="n">
        <v>24675.453125</v>
      </c>
      <c r="U14" s="62" t="n">
        <v>9213.15625</v>
      </c>
      <c r="V14" s="62" t="n">
        <v>11552.5166015625</v>
      </c>
      <c r="W14" s="62" t="n">
        <v>10661.41015625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3172356.9786377</v>
      </c>
      <c r="G15" s="255" t="n">
        <f aca="false">SUM(I15:P15)</f>
        <v>1655047.58068848</v>
      </c>
      <c r="H15" s="256" t="n">
        <f aca="false">SUM(Q15:X15)</f>
        <v>1517309.39794922</v>
      </c>
      <c r="I15" s="50" t="n">
        <v>599237.25</v>
      </c>
      <c r="J15" s="62" t="n">
        <v>441235.5625</v>
      </c>
      <c r="K15" s="62" t="n">
        <v>256110.125</v>
      </c>
      <c r="L15" s="62" t="n">
        <v>206270.765625</v>
      </c>
      <c r="M15" s="62" t="n">
        <v>81097.1640625</v>
      </c>
      <c r="N15" s="62" t="n">
        <v>57450.9609375</v>
      </c>
      <c r="O15" s="62" t="n">
        <v>11801.4384765625</v>
      </c>
      <c r="P15" s="254" t="n">
        <v>1844.31408691406</v>
      </c>
      <c r="Q15" s="50" t="n">
        <v>591459.4375</v>
      </c>
      <c r="R15" s="62" t="n">
        <v>309442.75</v>
      </c>
      <c r="S15" s="62" t="n">
        <v>280965.71875</v>
      </c>
      <c r="T15" s="62" t="n">
        <v>185180.875</v>
      </c>
      <c r="U15" s="62" t="n">
        <v>87922.953125</v>
      </c>
      <c r="V15" s="62" t="n">
        <v>41399.765625</v>
      </c>
      <c r="W15" s="62" t="n">
        <v>17944.6640625</v>
      </c>
      <c r="X15" s="254" t="n">
        <v>2993.23388671875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3321850.81933594</v>
      </c>
      <c r="G16" s="255" t="n">
        <f aca="false">SUM(I16:P16)</f>
        <v>1655481.90722656</v>
      </c>
      <c r="H16" s="256" t="n">
        <f aca="false">SUM(Q16:X16)</f>
        <v>1666368.91210938</v>
      </c>
      <c r="I16" s="50" t="n">
        <v>427495.40625</v>
      </c>
      <c r="J16" s="62" t="n">
        <v>193896.453125</v>
      </c>
      <c r="K16" s="62" t="n">
        <v>336437.9375</v>
      </c>
      <c r="L16" s="62" t="n">
        <v>378627.09375</v>
      </c>
      <c r="M16" s="62" t="n">
        <v>167608.5625</v>
      </c>
      <c r="N16" s="62" t="n">
        <v>107297.1953125</v>
      </c>
      <c r="O16" s="62" t="n">
        <v>35673.421875</v>
      </c>
      <c r="P16" s="254" t="n">
        <v>8445.8369140625</v>
      </c>
      <c r="Q16" s="50" t="n">
        <v>503125.375</v>
      </c>
      <c r="R16" s="62" t="n">
        <v>304470.75</v>
      </c>
      <c r="S16" s="62" t="n">
        <v>302843.53125</v>
      </c>
      <c r="T16" s="62" t="n">
        <v>289349.84375</v>
      </c>
      <c r="U16" s="62" t="n">
        <v>125355.125</v>
      </c>
      <c r="V16" s="62" t="n">
        <v>96427.765625</v>
      </c>
      <c r="W16" s="62" t="n">
        <v>36373.859375</v>
      </c>
      <c r="X16" s="254" t="n">
        <v>8422.66210937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6972521.46875</v>
      </c>
      <c r="G17" s="255" t="n">
        <f aca="false">SUM(I17:P17)</f>
        <v>3433453.3046875</v>
      </c>
      <c r="H17" s="256" t="n">
        <f aca="false">SUM(Q17:X17)</f>
        <v>3539068.1640625</v>
      </c>
      <c r="I17" s="50" t="n">
        <v>667563.375</v>
      </c>
      <c r="J17" s="62" t="n">
        <v>444353.90625</v>
      </c>
      <c r="K17" s="62" t="n">
        <v>535982.625</v>
      </c>
      <c r="L17" s="62" t="n">
        <v>665839</v>
      </c>
      <c r="M17" s="62" t="n">
        <v>451986.0625</v>
      </c>
      <c r="N17" s="62" t="n">
        <v>408934.5</v>
      </c>
      <c r="O17" s="62" t="n">
        <v>198324.203125</v>
      </c>
      <c r="P17" s="254" t="n">
        <v>60469.6328125</v>
      </c>
      <c r="Q17" s="50" t="n">
        <v>683439.4375</v>
      </c>
      <c r="R17" s="62" t="n">
        <v>469025.46875</v>
      </c>
      <c r="S17" s="62" t="n">
        <v>582454.875</v>
      </c>
      <c r="T17" s="62" t="n">
        <v>644960.5</v>
      </c>
      <c r="U17" s="62" t="n">
        <v>356984.09375</v>
      </c>
      <c r="V17" s="62" t="n">
        <v>433950.71875</v>
      </c>
      <c r="W17" s="62" t="n">
        <v>305538.125</v>
      </c>
      <c r="X17" s="254" t="n">
        <v>62714.94531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17631136.9453125</v>
      </c>
      <c r="G18" s="255" t="n">
        <f aca="false">SUM(I18:P18)</f>
        <v>9168624.171875</v>
      </c>
      <c r="H18" s="256" t="n">
        <f aca="false">SUM(Q18:X18)</f>
        <v>8462512.7734375</v>
      </c>
      <c r="I18" s="50" t="n">
        <v>6891917.5</v>
      </c>
      <c r="J18" s="62" t="n">
        <v>640100.5</v>
      </c>
      <c r="K18" s="62" t="n">
        <v>219988.328125</v>
      </c>
      <c r="L18" s="62" t="n">
        <v>255900.59375</v>
      </c>
      <c r="M18" s="62" t="n">
        <v>239260.40625</v>
      </c>
      <c r="N18" s="62" t="n">
        <v>384707.40625</v>
      </c>
      <c r="O18" s="62" t="n">
        <v>405167.75</v>
      </c>
      <c r="P18" s="254" t="n">
        <v>131581.6875</v>
      </c>
      <c r="Q18" s="50" t="n">
        <v>6426645.5</v>
      </c>
      <c r="R18" s="62" t="n">
        <v>608206.125</v>
      </c>
      <c r="S18" s="62" t="n">
        <v>234319.546875</v>
      </c>
      <c r="T18" s="62" t="n">
        <v>186380.625</v>
      </c>
      <c r="U18" s="62" t="n">
        <v>165736.421875</v>
      </c>
      <c r="V18" s="62" t="n">
        <v>367596.78125</v>
      </c>
      <c r="W18" s="62" t="n">
        <v>355587.96875</v>
      </c>
      <c r="X18" s="254" t="n">
        <v>118039.80468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7233571.5</v>
      </c>
      <c r="G19" s="255" t="n">
        <f aca="false">SUM(I19:P19)</f>
        <v>3736657.5390625</v>
      </c>
      <c r="H19" s="256" t="n">
        <f aca="false">SUM(Q19:X19)</f>
        <v>3496913.9609375</v>
      </c>
      <c r="I19" s="50" t="n">
        <v>1719616</v>
      </c>
      <c r="J19" s="62" t="n">
        <v>404730.9375</v>
      </c>
      <c r="K19" s="62" t="n">
        <v>370710.4375</v>
      </c>
      <c r="L19" s="62" t="n">
        <v>501287.4375</v>
      </c>
      <c r="M19" s="62" t="n">
        <v>281921.8125</v>
      </c>
      <c r="N19" s="62" t="n">
        <v>280935.96875</v>
      </c>
      <c r="O19" s="62" t="n">
        <v>138776.84375</v>
      </c>
      <c r="P19" s="254" t="n">
        <v>38678.1015625</v>
      </c>
      <c r="Q19" s="50" t="n">
        <v>1619162.75</v>
      </c>
      <c r="R19" s="62" t="n">
        <v>512626.03125</v>
      </c>
      <c r="S19" s="62" t="n">
        <v>255826.296875</v>
      </c>
      <c r="T19" s="62" t="n">
        <v>392517.03125</v>
      </c>
      <c r="U19" s="62" t="n">
        <v>250768.390625</v>
      </c>
      <c r="V19" s="62" t="n">
        <v>270789.28125</v>
      </c>
      <c r="W19" s="62" t="n">
        <v>141890.0625</v>
      </c>
      <c r="X19" s="254" t="n">
        <v>53334.117187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1665289.34375</v>
      </c>
      <c r="G20" s="255" t="n">
        <f aca="false">SUM(I20:P20)</f>
        <v>0</v>
      </c>
      <c r="H20" s="256" t="n">
        <f aca="false">SUM(Q20:X20)</f>
        <v>1665289.34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202321.75</v>
      </c>
      <c r="T20" s="62" t="n">
        <v>462967.5937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34009336</v>
      </c>
      <c r="G21" s="255" t="n">
        <f aca="false">SUM(I21:P21)</f>
        <v>18122436</v>
      </c>
      <c r="H21" s="256" t="n">
        <f aca="false">SUM(Q21:X21)</f>
        <v>15886900</v>
      </c>
      <c r="I21" s="50" t="n">
        <v>18122436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588690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24048103.875</v>
      </c>
      <c r="G22" s="255" t="n">
        <f aca="false">SUM(I22:P22)</f>
        <v>12609586.7070313</v>
      </c>
      <c r="H22" s="256" t="n">
        <f aca="false">SUM(Q22:X22)</f>
        <v>11438517.1679688</v>
      </c>
      <c r="I22" s="50" t="n">
        <v>3787378.75</v>
      </c>
      <c r="J22" s="62" t="n">
        <v>6212299.5</v>
      </c>
      <c r="K22" s="62" t="n">
        <v>1446966.375</v>
      </c>
      <c r="L22" s="62" t="n">
        <v>435918.46875</v>
      </c>
      <c r="M22" s="62" t="n">
        <v>225747.46875</v>
      </c>
      <c r="N22" s="62" t="n">
        <v>321109.875</v>
      </c>
      <c r="O22" s="62" t="n">
        <v>139879.875</v>
      </c>
      <c r="P22" s="254" t="n">
        <v>40286.39453125</v>
      </c>
      <c r="Q22" s="50" t="n">
        <v>3265468.75</v>
      </c>
      <c r="R22" s="62" t="n">
        <v>2064715.375</v>
      </c>
      <c r="S22" s="62" t="n">
        <v>2571191.25</v>
      </c>
      <c r="T22" s="62" t="n">
        <v>2238689.75</v>
      </c>
      <c r="U22" s="62" t="n">
        <v>500899.8125</v>
      </c>
      <c r="V22" s="62" t="n">
        <v>484467.21875</v>
      </c>
      <c r="W22" s="62" t="n">
        <v>257504.109375</v>
      </c>
      <c r="X22" s="254" t="n">
        <v>55580.9023437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9761226.28125</v>
      </c>
      <c r="G23" s="255" t="n">
        <f aca="false">SUM(I23:P23)</f>
        <v>4678757.40625</v>
      </c>
      <c r="H23" s="256" t="n">
        <f aca="false">SUM(Q23:X23)</f>
        <v>5082468.875</v>
      </c>
      <c r="I23" s="50" t="n">
        <v>1058003.875</v>
      </c>
      <c r="J23" s="62" t="n">
        <v>340078.90625</v>
      </c>
      <c r="K23" s="62" t="n">
        <v>433301.9375</v>
      </c>
      <c r="L23" s="62" t="n">
        <v>632336.0625</v>
      </c>
      <c r="M23" s="62" t="n">
        <v>515146.3125</v>
      </c>
      <c r="N23" s="62" t="n">
        <v>845416.75</v>
      </c>
      <c r="O23" s="62" t="n">
        <v>663863.1875</v>
      </c>
      <c r="P23" s="254" t="n">
        <v>190610.375</v>
      </c>
      <c r="Q23" s="50" t="n">
        <v>1020631.4375</v>
      </c>
      <c r="R23" s="62" t="n">
        <v>472875.84375</v>
      </c>
      <c r="S23" s="62" t="n">
        <v>592647.25</v>
      </c>
      <c r="T23" s="62" t="n">
        <v>672118.875</v>
      </c>
      <c r="U23" s="62" t="n">
        <v>455594.09375</v>
      </c>
      <c r="V23" s="62" t="n">
        <v>912519.875</v>
      </c>
      <c r="W23" s="62" t="n">
        <v>715998.6875</v>
      </c>
      <c r="X23" s="254" t="n">
        <v>240082.812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64062273.714935</v>
      </c>
      <c r="G24" s="245" t="n">
        <f aca="false">SUM(I24:P24)</f>
        <v>88417425.0280457</v>
      </c>
      <c r="H24" s="246" t="n">
        <f aca="false">SUM(Q24:X24)</f>
        <v>75644848.6868897</v>
      </c>
      <c r="I24" s="247" t="n">
        <f aca="false">SUM(I25:I53)</f>
        <v>3851142.85131836</v>
      </c>
      <c r="J24" s="248" t="n">
        <f aca="false">SUM(J25:J53)</f>
        <v>3020941.09179688</v>
      </c>
      <c r="K24" s="248" t="n">
        <f aca="false">SUM(K25:K53)</f>
        <v>7831303.765625</v>
      </c>
      <c r="L24" s="248" t="n">
        <f aca="false">SUM(L25:L53)</f>
        <v>24499570.1953125</v>
      </c>
      <c r="M24" s="248" t="n">
        <f aca="false">SUM(M25:M53)</f>
        <v>18327286.2797852</v>
      </c>
      <c r="N24" s="248" t="n">
        <f aca="false">SUM(N25:N53)</f>
        <v>19145764.9661865</v>
      </c>
      <c r="O24" s="248" t="n">
        <f aca="false">SUM(O25:O53)</f>
        <v>9439477.58764648</v>
      </c>
      <c r="P24" s="249" t="n">
        <f aca="false">SUM(P25:P53)</f>
        <v>2301938.29037476</v>
      </c>
      <c r="Q24" s="247" t="n">
        <f aca="false">SUM(Q25:Q53)</f>
        <v>2767096.80249023</v>
      </c>
      <c r="R24" s="248" t="n">
        <f aca="false">SUM(R25:R53)</f>
        <v>3808194.26464844</v>
      </c>
      <c r="S24" s="248" t="n">
        <f aca="false">SUM(S25:S53)</f>
        <v>8627366.06054688</v>
      </c>
      <c r="T24" s="248" t="n">
        <f aca="false">SUM(T25:T53)</f>
        <v>21245317.8671875</v>
      </c>
      <c r="U24" s="248" t="n">
        <f aca="false">SUM(U25:U53)</f>
        <v>15633146.8662109</v>
      </c>
      <c r="V24" s="248" t="n">
        <f aca="false">SUM(V25:V53)</f>
        <v>14206829.0791016</v>
      </c>
      <c r="W24" s="248" t="n">
        <f aca="false">SUM(W25:W53)</f>
        <v>7592142.32739258</v>
      </c>
      <c r="X24" s="249" t="n">
        <f aca="false">SUM(X25:X53)</f>
        <v>1764755.41931152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3182268.29101563</v>
      </c>
      <c r="G26" s="255" t="n">
        <f aca="false">SUM(I26:P26)</f>
        <v>2126026.29882813</v>
      </c>
      <c r="H26" s="256" t="n">
        <f aca="false">SUM(Q26:X26)</f>
        <v>1056241.9921875</v>
      </c>
      <c r="I26" s="50" t="n">
        <v>0</v>
      </c>
      <c r="J26" s="62" t="n">
        <v>9549.365234375</v>
      </c>
      <c r="K26" s="62" t="n">
        <v>125426.3828125</v>
      </c>
      <c r="L26" s="62" t="n">
        <v>618290.75</v>
      </c>
      <c r="M26" s="62" t="n">
        <v>580596.1875</v>
      </c>
      <c r="N26" s="62" t="n">
        <v>553220.625</v>
      </c>
      <c r="O26" s="62" t="n">
        <v>200940.5</v>
      </c>
      <c r="P26" s="254" t="n">
        <v>38002.48828125</v>
      </c>
      <c r="Q26" s="50" t="n">
        <v>0</v>
      </c>
      <c r="R26" s="62" t="n">
        <v>10505.9189453125</v>
      </c>
      <c r="S26" s="62" t="n">
        <v>35873.5390625</v>
      </c>
      <c r="T26" s="62" t="n">
        <v>340117.9375</v>
      </c>
      <c r="U26" s="62" t="n">
        <v>285498.65625</v>
      </c>
      <c r="V26" s="62" t="n">
        <v>267465.34375</v>
      </c>
      <c r="W26" s="62" t="n">
        <v>101513.125</v>
      </c>
      <c r="X26" s="254" t="n">
        <v>15267.471679687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826787.281982422</v>
      </c>
      <c r="G27" s="255" t="n">
        <f aca="false">SUM(I27:P27)</f>
        <v>603484.427001953</v>
      </c>
      <c r="H27" s="256" t="n">
        <f aca="false">SUM(Q27:X27)</f>
        <v>223302.854980469</v>
      </c>
      <c r="I27" s="50" t="n">
        <v>2575.44018554688</v>
      </c>
      <c r="J27" s="62" t="n">
        <v>3276</v>
      </c>
      <c r="K27" s="62" t="n">
        <v>32059.65625</v>
      </c>
      <c r="L27" s="62" t="n">
        <v>137266.828125</v>
      </c>
      <c r="M27" s="62" t="n">
        <v>187377.125</v>
      </c>
      <c r="N27" s="62" t="n">
        <v>177758.75</v>
      </c>
      <c r="O27" s="62" t="n">
        <v>55182.46875</v>
      </c>
      <c r="P27" s="254" t="n">
        <v>7988.15869140625</v>
      </c>
      <c r="Q27" s="50" t="n">
        <v>0</v>
      </c>
      <c r="R27" s="62" t="n">
        <v>8424</v>
      </c>
      <c r="S27" s="62" t="n">
        <v>4567.5625</v>
      </c>
      <c r="T27" s="62" t="n">
        <v>78143.421875</v>
      </c>
      <c r="U27" s="62" t="n">
        <v>58735.84765625</v>
      </c>
      <c r="V27" s="62" t="n">
        <v>48271.5234375</v>
      </c>
      <c r="W27" s="62" t="n">
        <v>22152.66015625</v>
      </c>
      <c r="X27" s="254" t="n">
        <v>3007.83935546875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407200.14257813</v>
      </c>
      <c r="G28" s="255" t="n">
        <f aca="false">SUM(I28:P28)</f>
        <v>674954.504882813</v>
      </c>
      <c r="H28" s="256" t="n">
        <f aca="false">SUM(Q28:X28)</f>
        <v>732245.637695313</v>
      </c>
      <c r="I28" s="50" t="n">
        <v>0</v>
      </c>
      <c r="J28" s="62" t="n">
        <v>4980</v>
      </c>
      <c r="K28" s="62" t="n">
        <v>53838.05078125</v>
      </c>
      <c r="L28" s="62" t="n">
        <v>187155.46875</v>
      </c>
      <c r="M28" s="62" t="n">
        <v>190456.171875</v>
      </c>
      <c r="N28" s="62" t="n">
        <v>167721.671875</v>
      </c>
      <c r="O28" s="62" t="n">
        <v>61992.8359375</v>
      </c>
      <c r="P28" s="254" t="n">
        <v>8810.3056640625</v>
      </c>
      <c r="Q28" s="50" t="n">
        <v>0</v>
      </c>
      <c r="R28" s="62" t="n">
        <v>0</v>
      </c>
      <c r="S28" s="62" t="n">
        <v>54130.359375</v>
      </c>
      <c r="T28" s="62" t="n">
        <v>221563.515625</v>
      </c>
      <c r="U28" s="62" t="n">
        <v>203803.65625</v>
      </c>
      <c r="V28" s="62" t="n">
        <v>178423.359375</v>
      </c>
      <c r="W28" s="62" t="n">
        <v>64926.19140625</v>
      </c>
      <c r="X28" s="254" t="n">
        <v>9398.5556640625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805809.618774414</v>
      </c>
      <c r="G29" s="255" t="n">
        <f aca="false">SUM(I29:P29)</f>
        <v>485704.955566406</v>
      </c>
      <c r="H29" s="256" t="n">
        <f aca="false">SUM(Q29:X29)</f>
        <v>320104.663208008</v>
      </c>
      <c r="I29" s="50" t="n">
        <v>1980</v>
      </c>
      <c r="J29" s="62" t="n">
        <v>0</v>
      </c>
      <c r="K29" s="62" t="n">
        <v>17987.125</v>
      </c>
      <c r="L29" s="62" t="n">
        <v>181148.515625</v>
      </c>
      <c r="M29" s="62" t="n">
        <v>120692.71875</v>
      </c>
      <c r="N29" s="62" t="n">
        <v>111983.765625</v>
      </c>
      <c r="O29" s="62" t="n">
        <v>45010.9921875</v>
      </c>
      <c r="P29" s="254" t="n">
        <v>6901.83837890625</v>
      </c>
      <c r="Q29" s="50" t="n">
        <v>1335</v>
      </c>
      <c r="R29" s="62" t="n">
        <v>0</v>
      </c>
      <c r="S29" s="62" t="n">
        <v>29582.138671875</v>
      </c>
      <c r="T29" s="62" t="n">
        <v>134350.46875</v>
      </c>
      <c r="U29" s="62" t="n">
        <v>61064.52734375</v>
      </c>
      <c r="V29" s="62" t="n">
        <v>74405.796875</v>
      </c>
      <c r="W29" s="62" t="n">
        <v>17716.44140625</v>
      </c>
      <c r="X29" s="254" t="n">
        <v>1650.29016113281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1628194.0703125</v>
      </c>
      <c r="G30" s="255" t="n">
        <f aca="false">SUM(I30:P30)</f>
        <v>778742.266601563</v>
      </c>
      <c r="H30" s="256" t="n">
        <f aca="false">SUM(Q30:X30)</f>
        <v>849451.803710938</v>
      </c>
      <c r="I30" s="50" t="n">
        <v>6849.75</v>
      </c>
      <c r="J30" s="62" t="n">
        <v>8568</v>
      </c>
      <c r="K30" s="62" t="n">
        <v>83072.984375</v>
      </c>
      <c r="L30" s="62" t="n">
        <v>228726.328125</v>
      </c>
      <c r="M30" s="62" t="n">
        <v>201940.59375</v>
      </c>
      <c r="N30" s="62" t="n">
        <v>165389.78125</v>
      </c>
      <c r="O30" s="62" t="n">
        <v>71490.890625</v>
      </c>
      <c r="P30" s="254" t="n">
        <v>12703.9384765625</v>
      </c>
      <c r="Q30" s="50" t="n">
        <v>13559</v>
      </c>
      <c r="R30" s="62" t="n">
        <v>16536</v>
      </c>
      <c r="S30" s="62" t="n">
        <v>49858.60546875</v>
      </c>
      <c r="T30" s="62" t="n">
        <v>309884</v>
      </c>
      <c r="U30" s="62" t="n">
        <v>215596.078125</v>
      </c>
      <c r="V30" s="62" t="n">
        <v>169303.953125</v>
      </c>
      <c r="W30" s="62" t="n">
        <v>63030.8359375</v>
      </c>
      <c r="X30" s="254" t="n">
        <v>11683.3310546875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722326.682739258</v>
      </c>
      <c r="G31" s="255" t="n">
        <f aca="false">SUM(I31:P31)</f>
        <v>21758.0802001953</v>
      </c>
      <c r="H31" s="256" t="n">
        <f aca="false">SUM(Q31:X31)</f>
        <v>700568.602539063</v>
      </c>
      <c r="I31" s="50" t="n">
        <v>0</v>
      </c>
      <c r="J31" s="62" t="n">
        <v>0</v>
      </c>
      <c r="K31" s="62" t="n">
        <v>0</v>
      </c>
      <c r="L31" s="62" t="n">
        <v>12007.302734375</v>
      </c>
      <c r="M31" s="62" t="n">
        <v>7672.453125</v>
      </c>
      <c r="N31" s="62" t="n">
        <v>1209.24645996094</v>
      </c>
      <c r="O31" s="62" t="n">
        <v>869.077880859375</v>
      </c>
      <c r="P31" s="254" t="n">
        <v>0</v>
      </c>
      <c r="Q31" s="50" t="n">
        <v>0</v>
      </c>
      <c r="R31" s="62" t="n">
        <v>0</v>
      </c>
      <c r="S31" s="62" t="n">
        <v>53184.6640625</v>
      </c>
      <c r="T31" s="62" t="n">
        <v>294376.65625</v>
      </c>
      <c r="U31" s="62" t="n">
        <v>216754.0625</v>
      </c>
      <c r="V31" s="62" t="n">
        <v>105728.40625</v>
      </c>
      <c r="W31" s="62" t="n">
        <v>24747.06640625</v>
      </c>
      <c r="X31" s="254" t="n">
        <v>5777.7470703125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009625.30419922</v>
      </c>
      <c r="G32" s="255" t="n">
        <f aca="false">SUM(I32:P32)</f>
        <v>0</v>
      </c>
      <c r="H32" s="256" t="n">
        <f aca="false">SUM(Q32:X32)</f>
        <v>1009625.3041992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2496</v>
      </c>
      <c r="S32" s="62" t="n">
        <v>57588.75390625</v>
      </c>
      <c r="T32" s="62" t="n">
        <v>464679.03125</v>
      </c>
      <c r="U32" s="62" t="n">
        <v>253630.015625</v>
      </c>
      <c r="V32" s="62" t="n">
        <v>167399.046875</v>
      </c>
      <c r="W32" s="62" t="n">
        <v>56818.65625</v>
      </c>
      <c r="X32" s="254" t="n">
        <v>7013.8002929687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282850.63098145</v>
      </c>
      <c r="G33" s="255" t="n">
        <f aca="false">SUM(I33:P33)</f>
        <v>697253.791992188</v>
      </c>
      <c r="H33" s="256" t="n">
        <f aca="false">SUM(Q33:X33)</f>
        <v>585596.838989258</v>
      </c>
      <c r="I33" s="50" t="n">
        <v>12069.4560546875</v>
      </c>
      <c r="J33" s="62" t="n">
        <v>103052.203125</v>
      </c>
      <c r="K33" s="62" t="n">
        <v>102485.578125</v>
      </c>
      <c r="L33" s="62" t="n">
        <v>201060.546875</v>
      </c>
      <c r="M33" s="62" t="n">
        <v>149529.671875</v>
      </c>
      <c r="N33" s="62" t="n">
        <v>96516.5078125</v>
      </c>
      <c r="O33" s="62" t="n">
        <v>25782.9375</v>
      </c>
      <c r="P33" s="254" t="n">
        <v>6756.890625</v>
      </c>
      <c r="Q33" s="50" t="n">
        <v>2415.01684570313</v>
      </c>
      <c r="R33" s="62" t="n">
        <v>40888.74609375</v>
      </c>
      <c r="S33" s="62" t="n">
        <v>96651.625</v>
      </c>
      <c r="T33" s="62" t="n">
        <v>260658.609375</v>
      </c>
      <c r="U33" s="62" t="n">
        <v>110790.15625</v>
      </c>
      <c r="V33" s="62" t="n">
        <v>47939.1015625</v>
      </c>
      <c r="W33" s="62" t="n">
        <v>24290.591796875</v>
      </c>
      <c r="X33" s="254" t="n">
        <v>1962.99206542969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2947534.62109375</v>
      </c>
      <c r="G34" s="255" t="n">
        <f aca="false">SUM(I34:P34)</f>
        <v>1587273.04296875</v>
      </c>
      <c r="H34" s="256" t="n">
        <f aca="false">SUM(Q34:X34)</f>
        <v>1360261.578125</v>
      </c>
      <c r="I34" s="50" t="n">
        <v>71956.609375</v>
      </c>
      <c r="J34" s="62" t="n">
        <v>53107.73828125</v>
      </c>
      <c r="K34" s="62" t="n">
        <v>175083</v>
      </c>
      <c r="L34" s="62" t="n">
        <v>474714.40625</v>
      </c>
      <c r="M34" s="62" t="n">
        <v>358025.5625</v>
      </c>
      <c r="N34" s="62" t="n">
        <v>311993.625</v>
      </c>
      <c r="O34" s="62" t="n">
        <v>129196.8515625</v>
      </c>
      <c r="P34" s="254" t="n">
        <v>13195.25</v>
      </c>
      <c r="Q34" s="50" t="n">
        <v>60368.859375</v>
      </c>
      <c r="R34" s="62" t="n">
        <v>68715.25</v>
      </c>
      <c r="S34" s="62" t="n">
        <v>157267.078125</v>
      </c>
      <c r="T34" s="62" t="n">
        <v>418105.96875</v>
      </c>
      <c r="U34" s="62" t="n">
        <v>281069.6875</v>
      </c>
      <c r="V34" s="62" t="n">
        <v>250925.453125</v>
      </c>
      <c r="W34" s="62" t="n">
        <v>98904.453125</v>
      </c>
      <c r="X34" s="254" t="n">
        <v>24904.82812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7695387.375</v>
      </c>
      <c r="G35" s="255" t="n">
        <f aca="false">SUM(I35:P35)</f>
        <v>4073454.3203125</v>
      </c>
      <c r="H35" s="256" t="n">
        <f aca="false">SUM(Q35:X35)</f>
        <v>3621933.0546875</v>
      </c>
      <c r="I35" s="50" t="n">
        <v>107891.359375</v>
      </c>
      <c r="J35" s="62" t="n">
        <v>432296.15625</v>
      </c>
      <c r="K35" s="62" t="n">
        <v>355566.59375</v>
      </c>
      <c r="L35" s="62" t="n">
        <v>734552.625</v>
      </c>
      <c r="M35" s="62" t="n">
        <v>838001.625</v>
      </c>
      <c r="N35" s="62" t="n">
        <v>995537.375</v>
      </c>
      <c r="O35" s="62" t="n">
        <v>489965.8125</v>
      </c>
      <c r="P35" s="254" t="n">
        <v>119642.7734375</v>
      </c>
      <c r="Q35" s="50" t="n">
        <v>90267.484375</v>
      </c>
      <c r="R35" s="62" t="n">
        <v>333247.03125</v>
      </c>
      <c r="S35" s="62" t="n">
        <v>469841.65625</v>
      </c>
      <c r="T35" s="62" t="n">
        <v>840067.8125</v>
      </c>
      <c r="U35" s="62" t="n">
        <v>645088.25</v>
      </c>
      <c r="V35" s="62" t="n">
        <v>809283.0625</v>
      </c>
      <c r="W35" s="62" t="n">
        <v>349817.28125</v>
      </c>
      <c r="X35" s="254" t="n">
        <v>84320.476562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257872.41650391</v>
      </c>
      <c r="G37" s="255" t="n">
        <f aca="false">SUM(I37:P37)</f>
        <v>1287036.92480469</v>
      </c>
      <c r="H37" s="256" t="n">
        <f aca="false">SUM(Q37:X37)</f>
        <v>970835.491699219</v>
      </c>
      <c r="I37" s="50" t="n">
        <v>231722.546875</v>
      </c>
      <c r="J37" s="62" t="n">
        <v>243037.109375</v>
      </c>
      <c r="K37" s="62" t="n">
        <v>342184.875</v>
      </c>
      <c r="L37" s="62" t="n">
        <v>282538.625</v>
      </c>
      <c r="M37" s="62" t="n">
        <v>109049.640625</v>
      </c>
      <c r="N37" s="62" t="n">
        <v>46681.4453125</v>
      </c>
      <c r="O37" s="62" t="n">
        <v>27195.40234375</v>
      </c>
      <c r="P37" s="254" t="n">
        <v>4627.2802734375</v>
      </c>
      <c r="Q37" s="50" t="n">
        <v>136331.640625</v>
      </c>
      <c r="R37" s="62" t="n">
        <v>165044.09375</v>
      </c>
      <c r="S37" s="62" t="n">
        <v>294819.0625</v>
      </c>
      <c r="T37" s="62" t="n">
        <v>215903.390625</v>
      </c>
      <c r="U37" s="62" t="n">
        <v>84154.984375</v>
      </c>
      <c r="V37" s="62" t="n">
        <v>42658.04296875</v>
      </c>
      <c r="W37" s="62" t="n">
        <v>29470.326171875</v>
      </c>
      <c r="X37" s="254" t="n">
        <v>2453.95068359375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20869392.4296875</v>
      </c>
      <c r="G38" s="255" t="n">
        <f aca="false">SUM(I38:P38)</f>
        <v>9659151.5859375</v>
      </c>
      <c r="H38" s="256" t="n">
        <f aca="false">SUM(Q38:X38)</f>
        <v>11210240.84375</v>
      </c>
      <c r="I38" s="50" t="n">
        <v>741896.0625</v>
      </c>
      <c r="J38" s="62" t="n">
        <v>1083020.25</v>
      </c>
      <c r="K38" s="62" t="n">
        <v>2128424.5</v>
      </c>
      <c r="L38" s="62" t="n">
        <v>3618510.5</v>
      </c>
      <c r="M38" s="62" t="n">
        <v>1141094.375</v>
      </c>
      <c r="N38" s="62" t="n">
        <v>763842.9375</v>
      </c>
      <c r="O38" s="62" t="n">
        <v>148878.4375</v>
      </c>
      <c r="P38" s="254" t="n">
        <v>33484.5234375</v>
      </c>
      <c r="Q38" s="50" t="n">
        <v>199505.140625</v>
      </c>
      <c r="R38" s="62" t="n">
        <v>1219508</v>
      </c>
      <c r="S38" s="62" t="n">
        <v>2431779.5</v>
      </c>
      <c r="T38" s="62" t="n">
        <v>4496793.5</v>
      </c>
      <c r="U38" s="62" t="n">
        <v>1710508.125</v>
      </c>
      <c r="V38" s="62" t="n">
        <v>966188.0625</v>
      </c>
      <c r="W38" s="62" t="n">
        <v>168200.828125</v>
      </c>
      <c r="X38" s="254" t="n">
        <v>17757.687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6780574.6171875</v>
      </c>
      <c r="G39" s="255" t="n">
        <f aca="false">SUM(I39:P39)</f>
        <v>6587269.671875</v>
      </c>
      <c r="H39" s="256" t="n">
        <f aca="false">SUM(Q39:X39)</f>
        <v>10193304.9453125</v>
      </c>
      <c r="I39" s="50" t="n">
        <v>179007.234375</v>
      </c>
      <c r="J39" s="62" t="n">
        <v>2523</v>
      </c>
      <c r="K39" s="62" t="n">
        <v>791937.3125</v>
      </c>
      <c r="L39" s="62" t="n">
        <v>1870581.75</v>
      </c>
      <c r="M39" s="62" t="n">
        <v>1423098.875</v>
      </c>
      <c r="N39" s="62" t="n">
        <v>1091421.125</v>
      </c>
      <c r="O39" s="62" t="n">
        <v>803181.4375</v>
      </c>
      <c r="P39" s="254" t="n">
        <v>425518.9375</v>
      </c>
      <c r="Q39" s="50" t="n">
        <v>108747.4453125</v>
      </c>
      <c r="R39" s="62" t="n">
        <v>699657.1875</v>
      </c>
      <c r="S39" s="62" t="n">
        <v>905190.625</v>
      </c>
      <c r="T39" s="62" t="n">
        <v>3504971.75</v>
      </c>
      <c r="U39" s="62" t="n">
        <v>2933890.25</v>
      </c>
      <c r="V39" s="62" t="n">
        <v>1163377.625</v>
      </c>
      <c r="W39" s="62" t="n">
        <v>742339.375</v>
      </c>
      <c r="X39" s="254" t="n">
        <v>135130.687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8951690.0078125</v>
      </c>
      <c r="G40" s="255" t="n">
        <f aca="false">SUM(I40:P40)</f>
        <v>3587614.03515625</v>
      </c>
      <c r="H40" s="256" t="n">
        <f aca="false">SUM(Q40:X40)</f>
        <v>5364075.97265625</v>
      </c>
      <c r="I40" s="50" t="n">
        <v>6675</v>
      </c>
      <c r="J40" s="62" t="n">
        <v>62102.9375</v>
      </c>
      <c r="K40" s="62" t="n">
        <v>215973.0625</v>
      </c>
      <c r="L40" s="62" t="n">
        <v>1949360.875</v>
      </c>
      <c r="M40" s="62" t="n">
        <v>530541.875</v>
      </c>
      <c r="N40" s="62" t="n">
        <v>558545.0625</v>
      </c>
      <c r="O40" s="62" t="n">
        <v>219608.875</v>
      </c>
      <c r="P40" s="254" t="n">
        <v>44806.34765625</v>
      </c>
      <c r="Q40" s="50" t="n">
        <v>0</v>
      </c>
      <c r="R40" s="62" t="n">
        <v>0</v>
      </c>
      <c r="S40" s="62" t="n">
        <v>834770.3125</v>
      </c>
      <c r="T40" s="62" t="n">
        <v>1762823.25</v>
      </c>
      <c r="U40" s="62" t="n">
        <v>1651748.125</v>
      </c>
      <c r="V40" s="62" t="n">
        <v>738526</v>
      </c>
      <c r="W40" s="62" t="n">
        <v>313811.875</v>
      </c>
      <c r="X40" s="254" t="n">
        <v>62396.4101562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225226.262664795</v>
      </c>
      <c r="G42" s="255" t="n">
        <f aca="false">SUM(I42:P42)</f>
        <v>105017.575042725</v>
      </c>
      <c r="H42" s="256" t="n">
        <f aca="false">SUM(Q42:X42)</f>
        <v>120208.68762207</v>
      </c>
      <c r="I42" s="50" t="n">
        <v>5636.498046875</v>
      </c>
      <c r="J42" s="62" t="n">
        <v>17577.7265625</v>
      </c>
      <c r="K42" s="62" t="n">
        <v>24131.2734375</v>
      </c>
      <c r="L42" s="62" t="n">
        <v>31989.876953125</v>
      </c>
      <c r="M42" s="62" t="n">
        <v>7542.93603515625</v>
      </c>
      <c r="N42" s="62" t="n">
        <v>13604.2158203125</v>
      </c>
      <c r="O42" s="62" t="n">
        <v>4171.115234375</v>
      </c>
      <c r="P42" s="254" t="n">
        <v>363.932952880859</v>
      </c>
      <c r="Q42" s="50" t="n">
        <v>0</v>
      </c>
      <c r="R42" s="62" t="n">
        <v>12181.6513671875</v>
      </c>
      <c r="S42" s="62" t="n">
        <v>36179.4453125</v>
      </c>
      <c r="T42" s="62" t="n">
        <v>44437.8359375</v>
      </c>
      <c r="U42" s="62" t="n">
        <v>14348.5029296875</v>
      </c>
      <c r="V42" s="62" t="n">
        <v>9044.5751953125</v>
      </c>
      <c r="W42" s="62" t="n">
        <v>2760.13110351563</v>
      </c>
      <c r="X42" s="254" t="n">
        <v>1256.54577636719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12764446.765625</v>
      </c>
      <c r="G43" s="255" t="n">
        <f aca="false">SUM(I43:P43)</f>
        <v>7071651.86523438</v>
      </c>
      <c r="H43" s="256" t="n">
        <f aca="false">SUM(Q43:X43)</f>
        <v>5692794.90039063</v>
      </c>
      <c r="I43" s="50" t="n">
        <v>14596.12890625</v>
      </c>
      <c r="J43" s="62" t="n">
        <v>22131.705078125</v>
      </c>
      <c r="K43" s="62" t="n">
        <v>216639.75</v>
      </c>
      <c r="L43" s="62" t="n">
        <v>1218766.5</v>
      </c>
      <c r="M43" s="62" t="n">
        <v>1731213.5</v>
      </c>
      <c r="N43" s="62" t="n">
        <v>2246132.75</v>
      </c>
      <c r="O43" s="62" t="n">
        <v>1328719.375</v>
      </c>
      <c r="P43" s="254" t="n">
        <v>293452.15625</v>
      </c>
      <c r="Q43" s="50" t="n">
        <v>29334.435546875</v>
      </c>
      <c r="R43" s="62" t="n">
        <v>22969.43359375</v>
      </c>
      <c r="S43" s="62" t="n">
        <v>174299.40625</v>
      </c>
      <c r="T43" s="62" t="n">
        <v>806505.125</v>
      </c>
      <c r="U43" s="62" t="n">
        <v>1151037.875</v>
      </c>
      <c r="V43" s="62" t="n">
        <v>1915749.5</v>
      </c>
      <c r="W43" s="62" t="n">
        <v>1265515.75</v>
      </c>
      <c r="X43" s="254" t="n">
        <v>327383.3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29891894.1171875</v>
      </c>
      <c r="G44" s="255" t="n">
        <f aca="false">SUM(I44:P44)</f>
        <v>19168848.6640625</v>
      </c>
      <c r="H44" s="256" t="n">
        <f aca="false">SUM(Q44:X44)</f>
        <v>10723045.453125</v>
      </c>
      <c r="I44" s="50" t="n">
        <v>23491.37109375</v>
      </c>
      <c r="J44" s="62" t="n">
        <v>46569.91796875</v>
      </c>
      <c r="K44" s="62" t="n">
        <v>727073.0625</v>
      </c>
      <c r="L44" s="62" t="n">
        <v>5237766</v>
      </c>
      <c r="M44" s="62" t="n">
        <v>5175066</v>
      </c>
      <c r="N44" s="62" t="n">
        <v>5162595.5</v>
      </c>
      <c r="O44" s="62" t="n">
        <v>2301475.25</v>
      </c>
      <c r="P44" s="254" t="n">
        <v>494811.5625</v>
      </c>
      <c r="Q44" s="50" t="n">
        <v>34718.14453125</v>
      </c>
      <c r="R44" s="62" t="n">
        <v>48968.55859375</v>
      </c>
      <c r="S44" s="62" t="n">
        <v>605358.3125</v>
      </c>
      <c r="T44" s="62" t="n">
        <v>2296648.5</v>
      </c>
      <c r="U44" s="62" t="n">
        <v>2422592</v>
      </c>
      <c r="V44" s="62" t="n">
        <v>3104246.25</v>
      </c>
      <c r="W44" s="62" t="n">
        <v>1753334.5</v>
      </c>
      <c r="X44" s="254" t="n">
        <v>457179.1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22701311.59375</v>
      </c>
      <c r="G45" s="255" t="n">
        <f aca="false">SUM(I45:P45)</f>
        <v>13292740.3125</v>
      </c>
      <c r="H45" s="256" t="n">
        <f aca="false">SUM(Q45:X45)</f>
        <v>9408571.28125</v>
      </c>
      <c r="I45" s="50" t="n">
        <v>299261.65625</v>
      </c>
      <c r="J45" s="62" t="n">
        <v>258277.4375</v>
      </c>
      <c r="K45" s="62" t="n">
        <v>394693.40625</v>
      </c>
      <c r="L45" s="62" t="n">
        <v>1848799.75</v>
      </c>
      <c r="M45" s="62" t="n">
        <v>2917885.5</v>
      </c>
      <c r="N45" s="62" t="n">
        <v>4301597.5</v>
      </c>
      <c r="O45" s="62" t="n">
        <v>2650115.75</v>
      </c>
      <c r="P45" s="254" t="n">
        <v>622109.3125</v>
      </c>
      <c r="Q45" s="50" t="n">
        <v>141656.03125</v>
      </c>
      <c r="R45" s="62" t="n">
        <v>276958.375</v>
      </c>
      <c r="S45" s="62" t="n">
        <v>311670.3125</v>
      </c>
      <c r="T45" s="62" t="n">
        <v>1416787.125</v>
      </c>
      <c r="U45" s="62" t="n">
        <v>1983556.375</v>
      </c>
      <c r="V45" s="62" t="n">
        <v>2855736.25</v>
      </c>
      <c r="W45" s="62" t="n">
        <v>1939233.625</v>
      </c>
      <c r="X45" s="254" t="n">
        <v>482973.187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313133.03564453</v>
      </c>
      <c r="G47" s="255" t="n">
        <f aca="false">SUM(I47:P47)</f>
        <v>696888.09765625</v>
      </c>
      <c r="H47" s="256" t="n">
        <f aca="false">SUM(Q47:X47)</f>
        <v>616244.937988281</v>
      </c>
      <c r="I47" s="50" t="n">
        <v>18899.16796875</v>
      </c>
      <c r="J47" s="62" t="n">
        <v>0</v>
      </c>
      <c r="K47" s="62" t="n">
        <v>63828.55078125</v>
      </c>
      <c r="L47" s="62" t="n">
        <v>225094.984375</v>
      </c>
      <c r="M47" s="62" t="n">
        <v>122097.625</v>
      </c>
      <c r="N47" s="62" t="n">
        <v>176899.21875</v>
      </c>
      <c r="O47" s="62" t="n">
        <v>72550.421875</v>
      </c>
      <c r="P47" s="254" t="n">
        <v>17518.12890625</v>
      </c>
      <c r="Q47" s="50" t="n">
        <v>4715.21923828125</v>
      </c>
      <c r="R47" s="62" t="n">
        <v>25059.02734375</v>
      </c>
      <c r="S47" s="62" t="n">
        <v>77025.4609375</v>
      </c>
      <c r="T47" s="62" t="n">
        <v>215979.3125</v>
      </c>
      <c r="U47" s="62" t="n">
        <v>103049.671875</v>
      </c>
      <c r="V47" s="62" t="n">
        <v>111067.9296875</v>
      </c>
      <c r="W47" s="62" t="n">
        <v>67413.1484375</v>
      </c>
      <c r="X47" s="254" t="n">
        <v>11935.16796875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0303519.0917969</v>
      </c>
      <c r="G48" s="255" t="n">
        <f aca="false">SUM(I48:P48)</f>
        <v>7216913.52929688</v>
      </c>
      <c r="H48" s="256" t="n">
        <f aca="false">SUM(Q48:X48)</f>
        <v>3086605.5625</v>
      </c>
      <c r="I48" s="50" t="n">
        <v>511601.40625</v>
      </c>
      <c r="J48" s="62" t="n">
        <v>222038.46875</v>
      </c>
      <c r="K48" s="62" t="n">
        <v>947750.125</v>
      </c>
      <c r="L48" s="62" t="n">
        <v>3156156.5</v>
      </c>
      <c r="M48" s="62" t="n">
        <v>1250985.5</v>
      </c>
      <c r="N48" s="62" t="n">
        <v>866770.375</v>
      </c>
      <c r="O48" s="62" t="n">
        <v>230794.453125</v>
      </c>
      <c r="P48" s="254" t="n">
        <v>30816.701171875</v>
      </c>
      <c r="Q48" s="50" t="n">
        <v>542947.875</v>
      </c>
      <c r="R48" s="62" t="n">
        <v>370289.75</v>
      </c>
      <c r="S48" s="62" t="n">
        <v>595993.9375</v>
      </c>
      <c r="T48" s="62" t="n">
        <v>805802.4375</v>
      </c>
      <c r="U48" s="62" t="n">
        <v>360324.6875</v>
      </c>
      <c r="V48" s="62" t="n">
        <v>312736.96875</v>
      </c>
      <c r="W48" s="62" t="n">
        <v>84568.3125</v>
      </c>
      <c r="X48" s="254" t="n">
        <v>13941.5937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4878411.92578125</v>
      </c>
      <c r="G49" s="255" t="n">
        <f aca="false">SUM(I49:P49)</f>
        <v>2483966.74609375</v>
      </c>
      <c r="H49" s="256" t="n">
        <f aca="false">SUM(Q49:X49)</f>
        <v>2394445.1796875</v>
      </c>
      <c r="I49" s="50" t="n">
        <v>250488.203125</v>
      </c>
      <c r="J49" s="62" t="n">
        <v>168565.546875</v>
      </c>
      <c r="K49" s="62" t="n">
        <v>366827</v>
      </c>
      <c r="L49" s="62" t="n">
        <v>664436.4375</v>
      </c>
      <c r="M49" s="62" t="n">
        <v>334340.34375</v>
      </c>
      <c r="N49" s="62" t="n">
        <v>472574.1875</v>
      </c>
      <c r="O49" s="62" t="n">
        <v>188616.21875</v>
      </c>
      <c r="P49" s="254" t="n">
        <v>38118.80859375</v>
      </c>
      <c r="Q49" s="50" t="n">
        <v>238069.328125</v>
      </c>
      <c r="R49" s="62" t="n">
        <v>202902.453125</v>
      </c>
      <c r="S49" s="62" t="n">
        <v>402487.75</v>
      </c>
      <c r="T49" s="62" t="n">
        <v>556964.375</v>
      </c>
      <c r="U49" s="62" t="n">
        <v>332363.28125</v>
      </c>
      <c r="V49" s="62" t="n">
        <v>404670.03125</v>
      </c>
      <c r="W49" s="62" t="n">
        <v>207403.125</v>
      </c>
      <c r="X49" s="254" t="n">
        <v>49584.835937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4649754.84765625</v>
      </c>
      <c r="G51" s="255" t="n">
        <f aca="false">SUM(I51:P51)</f>
        <v>2981477.4921875</v>
      </c>
      <c r="H51" s="256" t="n">
        <f aca="false">SUM(Q51:X51)</f>
        <v>1668277.35546875</v>
      </c>
      <c r="I51" s="50" t="n">
        <v>44006.5</v>
      </c>
      <c r="J51" s="62" t="n">
        <v>38270.26171875</v>
      </c>
      <c r="K51" s="62" t="n">
        <v>262309.375</v>
      </c>
      <c r="L51" s="62" t="n">
        <v>953713.375</v>
      </c>
      <c r="M51" s="62" t="n">
        <v>713643.875</v>
      </c>
      <c r="N51" s="62" t="n">
        <v>618958.8125</v>
      </c>
      <c r="O51" s="62" t="n">
        <v>293263.28125</v>
      </c>
      <c r="P51" s="254" t="n">
        <v>57312.01171875</v>
      </c>
      <c r="Q51" s="50" t="n">
        <v>51909.6875</v>
      </c>
      <c r="R51" s="62" t="n">
        <v>53638.94140625</v>
      </c>
      <c r="S51" s="62" t="n">
        <v>180031.359375</v>
      </c>
      <c r="T51" s="62" t="n">
        <v>464897.5</v>
      </c>
      <c r="U51" s="62" t="n">
        <v>349376.6875</v>
      </c>
      <c r="V51" s="62" t="n">
        <v>378643.59375</v>
      </c>
      <c r="W51" s="62" t="n">
        <v>158512.75</v>
      </c>
      <c r="X51" s="254" t="n">
        <v>31266.83593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2943424.27929688</v>
      </c>
      <c r="G52" s="255" t="n">
        <f aca="false">SUM(I52:P52)</f>
        <v>923798.2421875</v>
      </c>
      <c r="H52" s="256" t="n">
        <f aca="false">SUM(Q52:X52)</f>
        <v>2019626.03710938</v>
      </c>
      <c r="I52" s="50" t="n">
        <v>34128.0859375</v>
      </c>
      <c r="J52" s="62" t="n">
        <v>18532.626953125</v>
      </c>
      <c r="K52" s="62" t="n">
        <v>115657.7265625</v>
      </c>
      <c r="L52" s="62" t="n">
        <v>227150.6875</v>
      </c>
      <c r="M52" s="62" t="n">
        <v>206345.15625</v>
      </c>
      <c r="N52" s="62" t="n">
        <v>206511.8125</v>
      </c>
      <c r="O52" s="62" t="n">
        <v>90475.203125</v>
      </c>
      <c r="P52" s="254" t="n">
        <v>24996.943359375</v>
      </c>
      <c r="Q52" s="50" t="n">
        <v>14022.244140625</v>
      </c>
      <c r="R52" s="62" t="n">
        <v>10878.3310546875</v>
      </c>
      <c r="S52" s="62" t="n">
        <v>616374.125</v>
      </c>
      <c r="T52" s="62" t="n">
        <v>1101619.5</v>
      </c>
      <c r="U52" s="62" t="n">
        <v>155115.59375</v>
      </c>
      <c r="V52" s="62" t="n">
        <v>85039.203125</v>
      </c>
      <c r="W52" s="62" t="n">
        <v>30068.41796875</v>
      </c>
      <c r="X52" s="254" t="n">
        <v>6508.6220703125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4023638.30566406</v>
      </c>
      <c r="G53" s="255" t="n">
        <f aca="false">SUM(I53:P53)</f>
        <v>2306398.59765625</v>
      </c>
      <c r="H53" s="256" t="n">
        <f aca="false">SUM(Q53:X53)</f>
        <v>1717239.70800781</v>
      </c>
      <c r="I53" s="50" t="n">
        <v>1286410.375</v>
      </c>
      <c r="J53" s="62" t="n">
        <v>223464.640625</v>
      </c>
      <c r="K53" s="62" t="n">
        <v>288354.375</v>
      </c>
      <c r="L53" s="62" t="n">
        <v>439781.5625</v>
      </c>
      <c r="M53" s="62" t="n">
        <v>30088.96875</v>
      </c>
      <c r="N53" s="62" t="n">
        <v>38298.67578125</v>
      </c>
      <c r="O53" s="62" t="n">
        <v>0</v>
      </c>
      <c r="P53" s="254" t="n">
        <v>0</v>
      </c>
      <c r="Q53" s="50" t="n">
        <v>1097194.25</v>
      </c>
      <c r="R53" s="62" t="n">
        <v>219325.515625</v>
      </c>
      <c r="S53" s="62" t="n">
        <v>152840.46875</v>
      </c>
      <c r="T53" s="62" t="n">
        <v>193236.84375</v>
      </c>
      <c r="U53" s="62" t="n">
        <v>49049.76953125</v>
      </c>
      <c r="V53" s="62" t="n">
        <v>0</v>
      </c>
      <c r="W53" s="62" t="n">
        <v>5592.8603515625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42522628.3884277</v>
      </c>
      <c r="G54" s="245" t="n">
        <f aca="false">SUM(G55:G61)</f>
        <v>27263927.1975098</v>
      </c>
      <c r="H54" s="246" t="n">
        <f aca="false">SUM(H55:H61)</f>
        <v>15258701.190918</v>
      </c>
      <c r="I54" s="247" t="n">
        <f aca="false">SUM(I55:I61)</f>
        <v>1847115.54101563</v>
      </c>
      <c r="J54" s="248" t="n">
        <f aca="false">SUM(J55:J61)</f>
        <v>2336683.546875</v>
      </c>
      <c r="K54" s="248" t="n">
        <f aca="false">SUM(K55:K61)</f>
        <v>8098733.21875</v>
      </c>
      <c r="L54" s="248" t="n">
        <f aca="false">SUM(L55:L61)</f>
        <v>9429900.71875</v>
      </c>
      <c r="M54" s="248" t="n">
        <f aca="false">SUM(M55:M61)</f>
        <v>2673365.7734375</v>
      </c>
      <c r="N54" s="248" t="n">
        <f aca="false">SUM(N55:N61)</f>
        <v>1763077.28125</v>
      </c>
      <c r="O54" s="248" t="n">
        <f aca="false">SUM(O55:O61)</f>
        <v>875123.305664063</v>
      </c>
      <c r="P54" s="249" t="n">
        <f aca="false">SUM(P55:P61)</f>
        <v>239927.811767578</v>
      </c>
      <c r="Q54" s="247" t="n">
        <f aca="false">SUM(Q55:Q61)</f>
        <v>1741773.65234375</v>
      </c>
      <c r="R54" s="248" t="n">
        <f aca="false">SUM(R55:R61)</f>
        <v>1666223.6328125</v>
      </c>
      <c r="S54" s="248" t="n">
        <f aca="false">SUM(S55:S61)</f>
        <v>4500766.2578125</v>
      </c>
      <c r="T54" s="248" t="n">
        <f aca="false">SUM(T55:T61)</f>
        <v>3707883.6015625</v>
      </c>
      <c r="U54" s="248" t="n">
        <f aca="false">SUM(U55:U61)</f>
        <v>1388092.11328125</v>
      </c>
      <c r="V54" s="248" t="n">
        <f aca="false">SUM(V55:V61)</f>
        <v>1298607.38720703</v>
      </c>
      <c r="W54" s="248" t="n">
        <f aca="false">SUM(W55:W61)</f>
        <v>745534.189941406</v>
      </c>
      <c r="X54" s="249" t="n">
        <f aca="false">SUM(X55:X61)</f>
        <v>209820.355957031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1451757.0634766</v>
      </c>
      <c r="G55" s="255" t="n">
        <f aca="false">SUM(I55:P55)</f>
        <v>9486200.7421875</v>
      </c>
      <c r="H55" s="256" t="n">
        <f aca="false">SUM(Q55:X55)</f>
        <v>1965556.32128906</v>
      </c>
      <c r="I55" s="268" t="n">
        <v>193518.25</v>
      </c>
      <c r="J55" s="269" t="n">
        <v>494316.75</v>
      </c>
      <c r="K55" s="269" t="n">
        <v>3260331.5</v>
      </c>
      <c r="L55" s="269" t="n">
        <v>3817964.5</v>
      </c>
      <c r="M55" s="269" t="n">
        <v>963101.25</v>
      </c>
      <c r="N55" s="269" t="n">
        <v>553732.4375</v>
      </c>
      <c r="O55" s="269" t="n">
        <v>169584.09375</v>
      </c>
      <c r="P55" s="254" t="n">
        <v>33651.9609375</v>
      </c>
      <c r="Q55" s="268" t="n">
        <v>162721.5625</v>
      </c>
      <c r="R55" s="269" t="n">
        <v>217140.390625</v>
      </c>
      <c r="S55" s="269" t="n">
        <v>382229.65625</v>
      </c>
      <c r="T55" s="269" t="n">
        <v>649158.625</v>
      </c>
      <c r="U55" s="269" t="n">
        <v>279534.375</v>
      </c>
      <c r="V55" s="269" t="n">
        <v>191954.359375</v>
      </c>
      <c r="W55" s="269" t="n">
        <v>72695.1640625</v>
      </c>
      <c r="X55" s="270" t="n">
        <v>10122.1884765625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6664960.453125</v>
      </c>
      <c r="G56" s="255" t="n">
        <f aca="false">SUM(I56:P56)</f>
        <v>3644789.640625</v>
      </c>
      <c r="H56" s="256" t="n">
        <f aca="false">SUM(Q56:X56)</f>
        <v>3020170.8125</v>
      </c>
      <c r="I56" s="268" t="n">
        <v>485970.40625</v>
      </c>
      <c r="J56" s="269" t="n">
        <v>242280.265625</v>
      </c>
      <c r="K56" s="269" t="n">
        <v>435601.625</v>
      </c>
      <c r="L56" s="269" t="n">
        <v>946481.125</v>
      </c>
      <c r="M56" s="269" t="n">
        <v>489197.75</v>
      </c>
      <c r="N56" s="269" t="n">
        <v>508500.9375</v>
      </c>
      <c r="O56" s="269" t="n">
        <v>398922.78125</v>
      </c>
      <c r="P56" s="254" t="n">
        <v>137834.75</v>
      </c>
      <c r="Q56" s="268" t="n">
        <v>425901.28125</v>
      </c>
      <c r="R56" s="269" t="n">
        <v>180226.75</v>
      </c>
      <c r="S56" s="269" t="n">
        <v>297547.375</v>
      </c>
      <c r="T56" s="269" t="n">
        <v>500930.8125</v>
      </c>
      <c r="U56" s="269" t="n">
        <v>435352.34375</v>
      </c>
      <c r="V56" s="269" t="n">
        <v>607834.125</v>
      </c>
      <c r="W56" s="269" t="n">
        <v>429623.0625</v>
      </c>
      <c r="X56" s="270" t="n">
        <v>142755.06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3423600.88134766</v>
      </c>
      <c r="G57" s="255" t="n">
        <f aca="false">SUM(I57:P57)</f>
        <v>2296582.09667969</v>
      </c>
      <c r="H57" s="256" t="n">
        <f aca="false">SUM(Q57:X57)</f>
        <v>1127018.78466797</v>
      </c>
      <c r="I57" s="268" t="n">
        <v>488667.4375</v>
      </c>
      <c r="J57" s="269" t="n">
        <v>750210.25</v>
      </c>
      <c r="K57" s="269" t="n">
        <v>464506</v>
      </c>
      <c r="L57" s="269" t="n">
        <v>377707.5</v>
      </c>
      <c r="M57" s="269" t="n">
        <v>119752.7890625</v>
      </c>
      <c r="N57" s="269" t="n">
        <v>66874.015625</v>
      </c>
      <c r="O57" s="269" t="n">
        <v>23290.634765625</v>
      </c>
      <c r="P57" s="254" t="n">
        <v>5573.4697265625</v>
      </c>
      <c r="Q57" s="268" t="n">
        <v>309243.4375</v>
      </c>
      <c r="R57" s="269" t="n">
        <v>376929.21875</v>
      </c>
      <c r="S57" s="269" t="n">
        <v>209728.34375</v>
      </c>
      <c r="T57" s="269" t="n">
        <v>116080.8515625</v>
      </c>
      <c r="U57" s="269" t="n">
        <v>50640.9765625</v>
      </c>
      <c r="V57" s="269" t="n">
        <v>32105.4375</v>
      </c>
      <c r="W57" s="269" t="n">
        <v>24326.634765625</v>
      </c>
      <c r="X57" s="270" t="n">
        <v>7963.88427734375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3596079.32519531</v>
      </c>
      <c r="G58" s="255" t="n">
        <f aca="false">SUM(I58:P58)</f>
        <v>1765998.6796875</v>
      </c>
      <c r="H58" s="256" t="n">
        <f aca="false">SUM(Q58:X58)</f>
        <v>1830080.64550781</v>
      </c>
      <c r="I58" s="268" t="n">
        <v>196167.171875</v>
      </c>
      <c r="J58" s="269" t="n">
        <v>316527.4375</v>
      </c>
      <c r="K58" s="269" t="n">
        <v>405141.28125</v>
      </c>
      <c r="L58" s="269" t="n">
        <v>506979.375</v>
      </c>
      <c r="M58" s="269" t="n">
        <v>194986.6875</v>
      </c>
      <c r="N58" s="269" t="n">
        <v>89156.7890625</v>
      </c>
      <c r="O58" s="269" t="n">
        <v>47299.40625</v>
      </c>
      <c r="P58" s="254" t="n">
        <v>9740.53125</v>
      </c>
      <c r="Q58" s="268" t="n">
        <v>307018.4375</v>
      </c>
      <c r="R58" s="269" t="n">
        <v>429616.3125</v>
      </c>
      <c r="S58" s="269" t="n">
        <v>346594.625</v>
      </c>
      <c r="T58" s="269" t="n">
        <v>437127.125</v>
      </c>
      <c r="U58" s="269" t="n">
        <v>167472.5625</v>
      </c>
      <c r="V58" s="269" t="n">
        <v>109175.46875</v>
      </c>
      <c r="W58" s="269" t="n">
        <v>28432.69140625</v>
      </c>
      <c r="X58" s="270" t="n">
        <v>4643.4228515625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8805110.14941406</v>
      </c>
      <c r="G59" s="255" t="n">
        <f aca="false">SUM(I59:P59)</f>
        <v>4857622.5859375</v>
      </c>
      <c r="H59" s="256" t="n">
        <f aca="false">SUM(Q59:X59)</f>
        <v>3947487.56347656</v>
      </c>
      <c r="I59" s="268" t="n">
        <v>0</v>
      </c>
      <c r="J59" s="269" t="n">
        <v>76498.796875</v>
      </c>
      <c r="K59" s="269" t="n">
        <v>2090750.75</v>
      </c>
      <c r="L59" s="269" t="n">
        <v>2020266.75</v>
      </c>
      <c r="M59" s="269" t="n">
        <v>427345.53125</v>
      </c>
      <c r="N59" s="269" t="n">
        <v>179128.671875</v>
      </c>
      <c r="O59" s="269" t="n">
        <v>52554.77734375</v>
      </c>
      <c r="P59" s="254" t="n">
        <v>11077.30859375</v>
      </c>
      <c r="Q59" s="268" t="n">
        <v>0</v>
      </c>
      <c r="R59" s="269" t="n">
        <v>123901</v>
      </c>
      <c r="S59" s="269" t="n">
        <v>2354121</v>
      </c>
      <c r="T59" s="269" t="n">
        <v>1164005.375</v>
      </c>
      <c r="U59" s="269" t="n">
        <v>176244.515625</v>
      </c>
      <c r="V59" s="269" t="n">
        <v>86335.0859375</v>
      </c>
      <c r="W59" s="269" t="n">
        <v>37217.265625</v>
      </c>
      <c r="X59" s="270" t="n">
        <v>5663.3212890625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344704.82836914</v>
      </c>
      <c r="G60" s="255" t="n">
        <f aca="false">SUM(I60:P60)</f>
        <v>1035035.50708008</v>
      </c>
      <c r="H60" s="256" t="n">
        <f aca="false">SUM(Q60:X60)</f>
        <v>309669.321289063</v>
      </c>
      <c r="I60" s="268" t="n">
        <v>21740.431640625</v>
      </c>
      <c r="J60" s="269" t="n">
        <v>40752.046875</v>
      </c>
      <c r="K60" s="269" t="n">
        <v>365651.9375</v>
      </c>
      <c r="L60" s="269" t="n">
        <v>470951.21875</v>
      </c>
      <c r="M60" s="269" t="n">
        <v>79236.203125</v>
      </c>
      <c r="N60" s="269" t="n">
        <v>41393.6171875</v>
      </c>
      <c r="O60" s="269" t="n">
        <v>13516.2373046875</v>
      </c>
      <c r="P60" s="254" t="n">
        <v>1793.81469726563</v>
      </c>
      <c r="Q60" s="268" t="n">
        <v>20012.55859375</v>
      </c>
      <c r="R60" s="269" t="n">
        <v>42410.9609375</v>
      </c>
      <c r="S60" s="269" t="n">
        <v>88171.5078125</v>
      </c>
      <c r="T60" s="269" t="n">
        <v>118647.375</v>
      </c>
      <c r="U60" s="269" t="n">
        <v>26620.60546875</v>
      </c>
      <c r="V60" s="269" t="n">
        <v>6707.84814453125</v>
      </c>
      <c r="W60" s="269" t="n">
        <v>7098.46533203125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7236415.6875</v>
      </c>
      <c r="G61" s="255" t="n">
        <f aca="false">SUM(I61:P61)</f>
        <v>4177697.9453125</v>
      </c>
      <c r="H61" s="256" t="n">
        <f aca="false">SUM(Q61:X61)</f>
        <v>3058717.7421875</v>
      </c>
      <c r="I61" s="268" t="n">
        <v>461051.84375</v>
      </c>
      <c r="J61" s="269" t="n">
        <v>416098</v>
      </c>
      <c r="K61" s="269" t="n">
        <v>1076750.125</v>
      </c>
      <c r="L61" s="269" t="n">
        <v>1289550.25</v>
      </c>
      <c r="M61" s="269" t="n">
        <v>399745.5625</v>
      </c>
      <c r="N61" s="269" t="n">
        <v>324290.8125</v>
      </c>
      <c r="O61" s="269" t="n">
        <v>169955.375</v>
      </c>
      <c r="P61" s="254" t="n">
        <v>40255.9765625</v>
      </c>
      <c r="Q61" s="268" t="n">
        <v>516876.375</v>
      </c>
      <c r="R61" s="269" t="n">
        <v>295999</v>
      </c>
      <c r="S61" s="269" t="n">
        <v>822373.75</v>
      </c>
      <c r="T61" s="269" t="n">
        <v>721933.4375</v>
      </c>
      <c r="U61" s="269" t="n">
        <v>252226.734375</v>
      </c>
      <c r="V61" s="269" t="n">
        <v>264495.0625</v>
      </c>
      <c r="W61" s="269" t="n">
        <v>146140.90625</v>
      </c>
      <c r="X61" s="270" t="n">
        <v>38672.476562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23650854.3125</v>
      </c>
      <c r="G62" s="272" t="n">
        <f aca="false">SUM(I62:P62)</f>
        <v>10639362.5</v>
      </c>
      <c r="H62" s="273" t="n">
        <f aca="false">SUM(Q62:X62)</f>
        <v>13011491.8125</v>
      </c>
      <c r="I62" s="70" t="n">
        <v>276086.3125</v>
      </c>
      <c r="J62" s="69" t="n">
        <v>528796.0625</v>
      </c>
      <c r="K62" s="69" t="n">
        <v>713054.25</v>
      </c>
      <c r="L62" s="69" t="n">
        <v>673933.75</v>
      </c>
      <c r="M62" s="69" t="n">
        <v>662964.25</v>
      </c>
      <c r="N62" s="69" t="n">
        <v>1991731.875</v>
      </c>
      <c r="O62" s="69" t="n">
        <v>3953427.5</v>
      </c>
      <c r="P62" s="68" t="n">
        <v>1839368.5</v>
      </c>
      <c r="Q62" s="70" t="n">
        <v>362487</v>
      </c>
      <c r="R62" s="69" t="n">
        <v>489218.1875</v>
      </c>
      <c r="S62" s="69" t="n">
        <v>877729.0625</v>
      </c>
      <c r="T62" s="69" t="n">
        <v>600818.8125</v>
      </c>
      <c r="U62" s="69" t="n">
        <v>694818.5</v>
      </c>
      <c r="V62" s="69" t="n">
        <v>2888769.5</v>
      </c>
      <c r="W62" s="69" t="n">
        <v>4669806.5</v>
      </c>
      <c r="X62" s="68" t="n">
        <v>2427844.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06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418195.56</v>
      </c>
      <c r="G6" s="224" t="n">
        <f aca="false">SUM(I6:P6)</f>
        <v>218373.312</v>
      </c>
      <c r="H6" s="225" t="n">
        <f aca="false">SUM(Q6:X6)</f>
        <v>199822.248</v>
      </c>
      <c r="I6" s="226" t="n">
        <v>16593.827</v>
      </c>
      <c r="J6" s="227" t="n">
        <v>35247.442</v>
      </c>
      <c r="K6" s="227" t="n">
        <v>61582.879</v>
      </c>
      <c r="L6" s="227" t="n">
        <v>65025.975</v>
      </c>
      <c r="M6" s="227" t="n">
        <v>21754.939</v>
      </c>
      <c r="N6" s="227" t="n">
        <v>11714.267</v>
      </c>
      <c r="O6" s="227" t="n">
        <v>4800.968</v>
      </c>
      <c r="P6" s="228" t="n">
        <v>1653.015</v>
      </c>
      <c r="Q6" s="226" t="n">
        <v>14782.547</v>
      </c>
      <c r="R6" s="227" t="n">
        <v>30851.677</v>
      </c>
      <c r="S6" s="227" t="n">
        <v>55661.72</v>
      </c>
      <c r="T6" s="227" t="n">
        <v>59712.631</v>
      </c>
      <c r="U6" s="227" t="n">
        <v>19854.401</v>
      </c>
      <c r="V6" s="227" t="n">
        <v>11276.251</v>
      </c>
      <c r="W6" s="227" t="n">
        <v>5496.171</v>
      </c>
      <c r="X6" s="228" t="n">
        <v>2186.85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114453931.118471</v>
      </c>
      <c r="G9" s="238" t="n">
        <f aca="false">SUM(I9:P9)</f>
        <v>64193793.1969833</v>
      </c>
      <c r="H9" s="239" t="n">
        <f aca="false">SUM(Q9:X9)</f>
        <v>50260137.9214878</v>
      </c>
      <c r="I9" s="240" t="n">
        <f aca="false">I10+I24+I54+I62</f>
        <v>9441695.96203613</v>
      </c>
      <c r="J9" s="241" t="n">
        <f aca="false">J10+J24+J54+J62</f>
        <v>3501978.91947937</v>
      </c>
      <c r="K9" s="241" t="n">
        <f aca="false">K10+K24+K54+K62</f>
        <v>9713463.93164063</v>
      </c>
      <c r="L9" s="241" t="n">
        <f aca="false">L10+L24+L54+L62</f>
        <v>15664508.9241943</v>
      </c>
      <c r="M9" s="241" t="n">
        <f aca="false">M10+M24+M54+M62</f>
        <v>9891109.49377441</v>
      </c>
      <c r="N9" s="241" t="n">
        <f aca="false">N10+N24+N54+N62</f>
        <v>8690686.54118347</v>
      </c>
      <c r="O9" s="241" t="n">
        <f aca="false">O10+O24+O54+O62</f>
        <v>5631605.48719025</v>
      </c>
      <c r="P9" s="242" t="n">
        <f aca="false">P10+P24+P54+P62</f>
        <v>1658743.93748474</v>
      </c>
      <c r="Q9" s="240" t="n">
        <f aca="false">Q10+Q24+Q54+Q62</f>
        <v>8774653.11218262</v>
      </c>
      <c r="R9" s="241" t="n">
        <f aca="false">R10+R24+R54+R62</f>
        <v>2637830.75872803</v>
      </c>
      <c r="S9" s="241" t="n">
        <f aca="false">S10+S24+S54+S62</f>
        <v>9159070.1784668</v>
      </c>
      <c r="T9" s="241" t="n">
        <f aca="false">T10+T24+T54+T62</f>
        <v>9795929.80664063</v>
      </c>
      <c r="U9" s="241" t="n">
        <f aca="false">U10+U24+U54+U62</f>
        <v>5403758.33154297</v>
      </c>
      <c r="V9" s="241" t="n">
        <f aca="false">V10+V24+V54+V62</f>
        <v>6660364.99975586</v>
      </c>
      <c r="W9" s="241" t="n">
        <f aca="false">W10+W24+W54+W62</f>
        <v>5662316.44175148</v>
      </c>
      <c r="X9" s="242" t="n">
        <f aca="false">X10+X24+X54+X62</f>
        <v>2166214.29241943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31903400.3697681</v>
      </c>
      <c r="G10" s="245" t="n">
        <f aca="false">SUM(I10:P10)</f>
        <v>16039249.8828659</v>
      </c>
      <c r="H10" s="246" t="n">
        <f aca="false">SUM(Q10:X10)</f>
        <v>15864150.4869022</v>
      </c>
      <c r="I10" s="247" t="n">
        <f aca="false">SUM(I11:I23)</f>
        <v>7622235.08796692</v>
      </c>
      <c r="J10" s="248" t="n">
        <f aca="false">SUM(J11:J23)</f>
        <v>1963211.6796875</v>
      </c>
      <c r="K10" s="248" t="n">
        <f aca="false">SUM(K11:K23)</f>
        <v>1403353.22753906</v>
      </c>
      <c r="L10" s="248" t="n">
        <f aca="false">SUM(L11:L23)</f>
        <v>2542023.62890625</v>
      </c>
      <c r="M10" s="248" t="n">
        <f aca="false">SUM(M11:M23)</f>
        <v>803767.126464844</v>
      </c>
      <c r="N10" s="248" t="n">
        <f aca="false">SUM(N11:N23)</f>
        <v>893135.319824219</v>
      </c>
      <c r="O10" s="248" t="n">
        <f aca="false">SUM(O11:O23)</f>
        <v>619300.555305481</v>
      </c>
      <c r="P10" s="249" t="n">
        <f aca="false">SUM(P11:P23)</f>
        <v>192223.257171631</v>
      </c>
      <c r="Q10" s="247" t="n">
        <f aca="false">SUM(Q11:Q23)</f>
        <v>7222566.35839844</v>
      </c>
      <c r="R10" s="248" t="n">
        <f aca="false">SUM(R11:R23)</f>
        <v>1364033.57373047</v>
      </c>
      <c r="S10" s="248" t="n">
        <f aca="false">SUM(S11:S23)</f>
        <v>2640607.86962891</v>
      </c>
      <c r="T10" s="248" t="n">
        <f aca="false">SUM(T11:T23)</f>
        <v>1942981.09472656</v>
      </c>
      <c r="U10" s="248" t="n">
        <f aca="false">SUM(U11:U23)</f>
        <v>714343.458984375</v>
      </c>
      <c r="V10" s="248" t="n">
        <f aca="false">SUM(V11:V23)</f>
        <v>907517.114746094</v>
      </c>
      <c r="W10" s="248" t="n">
        <f aca="false">SUM(W11:W23)</f>
        <v>820295.417749405</v>
      </c>
      <c r="X10" s="249" t="n">
        <f aca="false">SUM(X11:X23)</f>
        <v>251805.598937988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3069366.29248047</v>
      </c>
      <c r="G11" s="252" t="n">
        <f aca="false">SUM(I11:P11)</f>
        <v>1964678.39013672</v>
      </c>
      <c r="H11" s="253" t="n">
        <f aca="false">SUM(Q11:X11)</f>
        <v>1104687.90234375</v>
      </c>
      <c r="I11" s="50" t="n">
        <v>21686.142578125</v>
      </c>
      <c r="J11" s="62" t="n">
        <v>30722.3984375</v>
      </c>
      <c r="K11" s="62" t="n">
        <v>322405.0625</v>
      </c>
      <c r="L11" s="62" t="n">
        <v>920771.5</v>
      </c>
      <c r="M11" s="62" t="n">
        <v>301126</v>
      </c>
      <c r="N11" s="62" t="n">
        <v>253246.5</v>
      </c>
      <c r="O11" s="62" t="n">
        <v>108764.59375</v>
      </c>
      <c r="P11" s="254" t="n">
        <v>5956.19287109375</v>
      </c>
      <c r="Q11" s="50" t="n">
        <v>4275.2177734375</v>
      </c>
      <c r="R11" s="62" t="n">
        <v>26009.853515625</v>
      </c>
      <c r="S11" s="62" t="n">
        <v>320503.3125</v>
      </c>
      <c r="T11" s="62" t="n">
        <v>447080.53125</v>
      </c>
      <c r="U11" s="62" t="n">
        <v>130240.140625</v>
      </c>
      <c r="V11" s="62" t="n">
        <v>97684.953125</v>
      </c>
      <c r="W11" s="62" t="n">
        <v>63675.4921875</v>
      </c>
      <c r="X11" s="254" t="n">
        <v>15218.401367187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73464.089097977</v>
      </c>
      <c r="G12" s="252" t="n">
        <f aca="false">SUM(I12:P12)</f>
        <v>182032.654502869</v>
      </c>
      <c r="H12" s="253" t="n">
        <f aca="false">SUM(Q12:X12)</f>
        <v>91431.434595108</v>
      </c>
      <c r="I12" s="50" t="n">
        <v>128.937576293945</v>
      </c>
      <c r="J12" s="62" t="n">
        <v>0</v>
      </c>
      <c r="K12" s="62" t="n">
        <v>24225.28125</v>
      </c>
      <c r="L12" s="62" t="n">
        <v>145096.8125</v>
      </c>
      <c r="M12" s="62" t="n">
        <v>5755.5947265625</v>
      </c>
      <c r="N12" s="62" t="n">
        <v>6752.69482421875</v>
      </c>
      <c r="O12" s="62" t="n">
        <v>73.333625793457</v>
      </c>
      <c r="P12" s="254" t="n">
        <v>0</v>
      </c>
      <c r="Q12" s="50" t="n">
        <v>0</v>
      </c>
      <c r="R12" s="62" t="n">
        <v>2412.88427734375</v>
      </c>
      <c r="S12" s="62" t="n">
        <v>2983.90283203125</v>
      </c>
      <c r="T12" s="62" t="n">
        <v>72728.265625</v>
      </c>
      <c r="U12" s="62" t="n">
        <v>10459.7841796875</v>
      </c>
      <c r="V12" s="62" t="n">
        <v>2830.53833007813</v>
      </c>
      <c r="W12" s="62" t="n">
        <v>16.0593509674072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3568157.75390625</v>
      </c>
      <c r="G13" s="252" t="n">
        <f aca="false">SUM(I13:P13)</f>
        <v>1711323.03515625</v>
      </c>
      <c r="H13" s="253" t="n">
        <f aca="false">SUM(Q13:X13)</f>
        <v>1856834.71875</v>
      </c>
      <c r="I13" s="50" t="n">
        <v>632302.8125</v>
      </c>
      <c r="J13" s="62" t="n">
        <v>138594.4375</v>
      </c>
      <c r="K13" s="62" t="n">
        <v>233680.453125</v>
      </c>
      <c r="L13" s="62" t="n">
        <v>246210.890625</v>
      </c>
      <c r="M13" s="62" t="n">
        <v>94688.7265625</v>
      </c>
      <c r="N13" s="62" t="n">
        <v>163903.296875</v>
      </c>
      <c r="O13" s="62" t="n">
        <v>142224.78125</v>
      </c>
      <c r="P13" s="254" t="n">
        <v>59717.63671875</v>
      </c>
      <c r="Q13" s="50" t="n">
        <v>630661.3125</v>
      </c>
      <c r="R13" s="62" t="n">
        <v>183725.84375</v>
      </c>
      <c r="S13" s="62" t="n">
        <v>267628.03125</v>
      </c>
      <c r="T13" s="62" t="n">
        <v>188857.828125</v>
      </c>
      <c r="U13" s="62" t="n">
        <v>65780.8359375</v>
      </c>
      <c r="V13" s="62" t="n">
        <v>236522.5625</v>
      </c>
      <c r="W13" s="62" t="n">
        <v>198993.703125</v>
      </c>
      <c r="X13" s="254" t="n">
        <v>84664.60156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295270.963226318</v>
      </c>
      <c r="G14" s="252" t="n">
        <f aca="false">SUM(I14:P14)</f>
        <v>139069.305755615</v>
      </c>
      <c r="H14" s="253" t="n">
        <f aca="false">SUM(Q14:X14)</f>
        <v>156201.657470703</v>
      </c>
      <c r="I14" s="50" t="n">
        <v>94184.515625</v>
      </c>
      <c r="J14" s="62" t="n">
        <v>14568.34765625</v>
      </c>
      <c r="K14" s="62" t="n">
        <v>13179.7509765625</v>
      </c>
      <c r="L14" s="62" t="n">
        <v>11180.26171875</v>
      </c>
      <c r="M14" s="62" t="n">
        <v>0</v>
      </c>
      <c r="N14" s="62" t="n">
        <v>5490.07421875</v>
      </c>
      <c r="O14" s="62" t="n">
        <v>0</v>
      </c>
      <c r="P14" s="254" t="n">
        <v>466.355560302734</v>
      </c>
      <c r="Q14" s="50" t="n">
        <v>107415.1171875</v>
      </c>
      <c r="R14" s="62" t="n">
        <v>25610.5</v>
      </c>
      <c r="S14" s="62" t="n">
        <v>13866.732421875</v>
      </c>
      <c r="T14" s="62" t="n">
        <v>6309.7119140625</v>
      </c>
      <c r="U14" s="62" t="n">
        <v>0</v>
      </c>
      <c r="V14" s="62" t="n">
        <v>2999.59594726563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716826.588684082</v>
      </c>
      <c r="G15" s="255" t="n">
        <f aca="false">SUM(I15:P15)</f>
        <v>334247.576293945</v>
      </c>
      <c r="H15" s="256" t="n">
        <f aca="false">SUM(Q15:X15)</f>
        <v>382579.012390137</v>
      </c>
      <c r="I15" s="50" t="n">
        <v>115159.4609375</v>
      </c>
      <c r="J15" s="62" t="n">
        <v>34845.28125</v>
      </c>
      <c r="K15" s="62" t="n">
        <v>86462.2578125</v>
      </c>
      <c r="L15" s="62" t="n">
        <v>72106.4140625</v>
      </c>
      <c r="M15" s="62" t="n">
        <v>8349.1904296875</v>
      </c>
      <c r="N15" s="62" t="n">
        <v>9436.115234375</v>
      </c>
      <c r="O15" s="62" t="n">
        <v>6674.1611328125</v>
      </c>
      <c r="P15" s="254" t="n">
        <v>1214.69543457031</v>
      </c>
      <c r="Q15" s="50" t="n">
        <v>79612.5625</v>
      </c>
      <c r="R15" s="62" t="n">
        <v>91976.5625</v>
      </c>
      <c r="S15" s="62" t="n">
        <v>98587.890625</v>
      </c>
      <c r="T15" s="62" t="n">
        <v>50938.703125</v>
      </c>
      <c r="U15" s="62" t="n">
        <v>25597.732421875</v>
      </c>
      <c r="V15" s="62" t="n">
        <v>22762.302734375</v>
      </c>
      <c r="W15" s="62" t="n">
        <v>12757.08203125</v>
      </c>
      <c r="X15" s="254" t="n">
        <v>346.176452636719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968716.21496582</v>
      </c>
      <c r="G16" s="255" t="n">
        <f aca="false">SUM(I16:P16)</f>
        <v>541350.399047852</v>
      </c>
      <c r="H16" s="256" t="n">
        <f aca="false">SUM(Q16:X16)</f>
        <v>427365.815917969</v>
      </c>
      <c r="I16" s="50" t="n">
        <v>83522.90625</v>
      </c>
      <c r="J16" s="62" t="n">
        <v>34535.59765625</v>
      </c>
      <c r="K16" s="62" t="n">
        <v>90265.125</v>
      </c>
      <c r="L16" s="62" t="n">
        <v>236209.609375</v>
      </c>
      <c r="M16" s="62" t="n">
        <v>62770.14453125</v>
      </c>
      <c r="N16" s="62" t="n">
        <v>22162.748046875</v>
      </c>
      <c r="O16" s="62" t="n">
        <v>10340.5146484375</v>
      </c>
      <c r="P16" s="254" t="n">
        <v>1543.75354003906</v>
      </c>
      <c r="Q16" s="50" t="n">
        <v>73359.953125</v>
      </c>
      <c r="R16" s="62" t="n">
        <v>80042.28125</v>
      </c>
      <c r="S16" s="62" t="n">
        <v>116232.453125</v>
      </c>
      <c r="T16" s="62" t="n">
        <v>96908.5390625</v>
      </c>
      <c r="U16" s="62" t="n">
        <v>15942.9853515625</v>
      </c>
      <c r="V16" s="62" t="n">
        <v>30475.771484375</v>
      </c>
      <c r="W16" s="62" t="n">
        <v>11491.3427734375</v>
      </c>
      <c r="X16" s="254" t="n">
        <v>2912.4897460937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418909.46679688</v>
      </c>
      <c r="G17" s="255" t="n">
        <f aca="false">SUM(I17:P17)</f>
        <v>741700.787109375</v>
      </c>
      <c r="H17" s="256" t="n">
        <f aca="false">SUM(Q17:X17)</f>
        <v>677208.6796875</v>
      </c>
      <c r="I17" s="50" t="n">
        <v>97776.5</v>
      </c>
      <c r="J17" s="62" t="n">
        <v>74855.3125</v>
      </c>
      <c r="K17" s="62" t="n">
        <v>192035.203125</v>
      </c>
      <c r="L17" s="62" t="n">
        <v>223608.09375</v>
      </c>
      <c r="M17" s="62" t="n">
        <v>39769.1796875</v>
      </c>
      <c r="N17" s="62" t="n">
        <v>48836.5859375</v>
      </c>
      <c r="O17" s="62" t="n">
        <v>53047.63671875</v>
      </c>
      <c r="P17" s="254" t="n">
        <v>11772.275390625</v>
      </c>
      <c r="Q17" s="50" t="n">
        <v>115244.8203125</v>
      </c>
      <c r="R17" s="62" t="n">
        <v>91585.0078125</v>
      </c>
      <c r="S17" s="62" t="n">
        <v>163924.453125</v>
      </c>
      <c r="T17" s="62" t="n">
        <v>89232.6640625</v>
      </c>
      <c r="U17" s="62" t="n">
        <v>48645.44140625</v>
      </c>
      <c r="V17" s="62" t="n">
        <v>77815.1171875</v>
      </c>
      <c r="W17" s="62" t="n">
        <v>70475.578125</v>
      </c>
      <c r="X17" s="254" t="n">
        <v>20285.597656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4045563.296875</v>
      </c>
      <c r="G18" s="255" t="n">
        <f aca="false">SUM(I18:P18)</f>
        <v>1968438.55859375</v>
      </c>
      <c r="H18" s="256" t="n">
        <f aca="false">SUM(Q18:X18)</f>
        <v>2077124.73828125</v>
      </c>
      <c r="I18" s="50" t="n">
        <v>1240229.375</v>
      </c>
      <c r="J18" s="62" t="n">
        <v>125833.96875</v>
      </c>
      <c r="K18" s="62" t="n">
        <v>136187.5625</v>
      </c>
      <c r="L18" s="62" t="n">
        <v>107150.3125</v>
      </c>
      <c r="M18" s="62" t="n">
        <v>121240.953125</v>
      </c>
      <c r="N18" s="62" t="n">
        <v>73473.0625</v>
      </c>
      <c r="O18" s="62" t="n">
        <v>121311.265625</v>
      </c>
      <c r="P18" s="254" t="n">
        <v>43012.05859375</v>
      </c>
      <c r="Q18" s="50" t="n">
        <v>1292176.625</v>
      </c>
      <c r="R18" s="62" t="n">
        <v>180811.15625</v>
      </c>
      <c r="S18" s="62" t="n">
        <v>112476.0625</v>
      </c>
      <c r="T18" s="62" t="n">
        <v>141378.734375</v>
      </c>
      <c r="U18" s="62" t="n">
        <v>80145.0390625</v>
      </c>
      <c r="V18" s="62" t="n">
        <v>101209.03125</v>
      </c>
      <c r="W18" s="62" t="n">
        <v>130685.5625</v>
      </c>
      <c r="X18" s="254" t="n">
        <v>38242.527343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2086881.24707031</v>
      </c>
      <c r="G19" s="255" t="n">
        <f aca="false">SUM(I19:P19)</f>
        <v>1043281.52636719</v>
      </c>
      <c r="H19" s="256" t="n">
        <f aca="false">SUM(Q19:X19)</f>
        <v>1043599.72070313</v>
      </c>
      <c r="I19" s="50" t="n">
        <v>344966.3125</v>
      </c>
      <c r="J19" s="62" t="n">
        <v>111586.3984375</v>
      </c>
      <c r="K19" s="62" t="n">
        <v>137077.875</v>
      </c>
      <c r="L19" s="62" t="n">
        <v>272008.6875</v>
      </c>
      <c r="M19" s="62" t="n">
        <v>52636.5</v>
      </c>
      <c r="N19" s="62" t="n">
        <v>74445.8515625</v>
      </c>
      <c r="O19" s="62" t="n">
        <v>43304.91015625</v>
      </c>
      <c r="P19" s="254" t="n">
        <v>7254.9912109375</v>
      </c>
      <c r="Q19" s="50" t="n">
        <v>370399.15625</v>
      </c>
      <c r="R19" s="62" t="n">
        <v>209625.546875</v>
      </c>
      <c r="S19" s="62" t="n">
        <v>152467.34375</v>
      </c>
      <c r="T19" s="62" t="n">
        <v>118097.8046875</v>
      </c>
      <c r="U19" s="62" t="n">
        <v>90364.03125</v>
      </c>
      <c r="V19" s="62" t="n">
        <v>38982.9140625</v>
      </c>
      <c r="W19" s="62" t="n">
        <v>46926.8984375</v>
      </c>
      <c r="X19" s="254" t="n">
        <v>16736.0253906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466981.453125</v>
      </c>
      <c r="G20" s="255" t="n">
        <f aca="false">SUM(I20:P20)</f>
        <v>0</v>
      </c>
      <c r="H20" s="256" t="n">
        <f aca="false">SUM(Q20:X20)</f>
        <v>466981.4531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366827.8125</v>
      </c>
      <c r="T20" s="62" t="n">
        <v>100153.64062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7552865.25</v>
      </c>
      <c r="G21" s="255" t="n">
        <f aca="false">SUM(I21:P21)</f>
        <v>3980242.5</v>
      </c>
      <c r="H21" s="256" t="n">
        <f aca="false">SUM(Q21:X21)</f>
        <v>3572622.75</v>
      </c>
      <c r="I21" s="50" t="n">
        <v>3980242.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3572622.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5201621.64416504</v>
      </c>
      <c r="G22" s="255" t="n">
        <f aca="false">SUM(I22:P22)</f>
        <v>2447746.87646484</v>
      </c>
      <c r="H22" s="256" t="n">
        <f aca="false">SUM(Q22:X22)</f>
        <v>2753874.7677002</v>
      </c>
      <c r="I22" s="50" t="n">
        <v>885732.5</v>
      </c>
      <c r="J22" s="62" t="n">
        <v>1261997.75</v>
      </c>
      <c r="K22" s="62" t="n">
        <v>0</v>
      </c>
      <c r="L22" s="62" t="n">
        <v>183208.90625</v>
      </c>
      <c r="M22" s="62" t="n">
        <v>8089.64990234375</v>
      </c>
      <c r="N22" s="62" t="n">
        <v>84189.703125</v>
      </c>
      <c r="O22" s="62" t="n">
        <v>14654.6552734375</v>
      </c>
      <c r="P22" s="254" t="n">
        <v>9873.7119140625</v>
      </c>
      <c r="Q22" s="50" t="n">
        <v>729617.5625</v>
      </c>
      <c r="R22" s="62" t="n">
        <v>408612.71875</v>
      </c>
      <c r="S22" s="62" t="n">
        <v>837286</v>
      </c>
      <c r="T22" s="62" t="n">
        <v>486524.125</v>
      </c>
      <c r="U22" s="62" t="n">
        <v>133961.578125</v>
      </c>
      <c r="V22" s="62" t="n">
        <v>106131.390625</v>
      </c>
      <c r="W22" s="62" t="n">
        <v>50162.41796875</v>
      </c>
      <c r="X22" s="254" t="n">
        <v>1578.97473144531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2238776.109375</v>
      </c>
      <c r="G23" s="255" t="n">
        <f aca="false">SUM(I23:P23)</f>
        <v>985138.2734375</v>
      </c>
      <c r="H23" s="256" t="n">
        <f aca="false">SUM(Q23:X23)</f>
        <v>1253637.8359375</v>
      </c>
      <c r="I23" s="50" t="n">
        <v>126303.125</v>
      </c>
      <c r="J23" s="62" t="n">
        <v>135672.1875</v>
      </c>
      <c r="K23" s="62" t="n">
        <v>167834.65625</v>
      </c>
      <c r="L23" s="62" t="n">
        <v>124472.140625</v>
      </c>
      <c r="M23" s="62" t="n">
        <v>109341.1875</v>
      </c>
      <c r="N23" s="62" t="n">
        <v>151198.6875</v>
      </c>
      <c r="O23" s="62" t="n">
        <v>118904.703125</v>
      </c>
      <c r="P23" s="254" t="n">
        <v>51411.5859375</v>
      </c>
      <c r="Q23" s="50" t="n">
        <v>247181.28125</v>
      </c>
      <c r="R23" s="62" t="n">
        <v>63621.21875</v>
      </c>
      <c r="S23" s="62" t="n">
        <v>187823.875</v>
      </c>
      <c r="T23" s="62" t="n">
        <v>144770.546875</v>
      </c>
      <c r="U23" s="62" t="n">
        <v>113205.890625</v>
      </c>
      <c r="V23" s="62" t="n">
        <v>190102.9375</v>
      </c>
      <c r="W23" s="62" t="n">
        <v>235111.28125</v>
      </c>
      <c r="X23" s="254" t="n">
        <v>71820.804687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62938809.5161133</v>
      </c>
      <c r="G24" s="245" t="n">
        <f aca="false">SUM(I24:P24)</f>
        <v>36691773.5581818</v>
      </c>
      <c r="H24" s="246" t="n">
        <f aca="false">SUM(Q24:X24)</f>
        <v>26247035.9579315</v>
      </c>
      <c r="I24" s="247" t="n">
        <f aca="false">SUM(I25:I53)</f>
        <v>1350315.80375671</v>
      </c>
      <c r="J24" s="248" t="n">
        <f aca="false">SUM(J25:J53)</f>
        <v>736256.31401062</v>
      </c>
      <c r="K24" s="248" t="n">
        <f aca="false">SUM(K25:K53)</f>
        <v>4944907.35644531</v>
      </c>
      <c r="L24" s="248" t="n">
        <f aca="false">SUM(L25:L53)</f>
        <v>10112743.05896</v>
      </c>
      <c r="M24" s="248" t="n">
        <f aca="false">SUM(M25:M53)</f>
        <v>8014921.04772949</v>
      </c>
      <c r="N24" s="248" t="n">
        <f aca="false">SUM(N25:N53)</f>
        <v>6897881.65885925</v>
      </c>
      <c r="O24" s="248" t="n">
        <f aca="false">SUM(O25:O53)</f>
        <v>3771199.53149414</v>
      </c>
      <c r="P24" s="249" t="n">
        <f aca="false">SUM(P25:P53)</f>
        <v>863548.78692627</v>
      </c>
      <c r="Q24" s="247" t="n">
        <f aca="false">SUM(Q25:Q53)</f>
        <v>1020692.35916138</v>
      </c>
      <c r="R24" s="248" t="n">
        <f aca="false">SUM(R25:R53)</f>
        <v>722340.743591309</v>
      </c>
      <c r="S24" s="248" t="n">
        <f aca="false">SUM(S25:S53)</f>
        <v>4580515.45922852</v>
      </c>
      <c r="T24" s="248" t="n">
        <f aca="false">SUM(T25:T53)</f>
        <v>6612707.35351563</v>
      </c>
      <c r="U24" s="248" t="n">
        <f aca="false">SUM(U25:U53)</f>
        <v>4285528.64550781</v>
      </c>
      <c r="V24" s="248" t="n">
        <f aca="false">SUM(V25:V53)</f>
        <v>4842010.31933594</v>
      </c>
      <c r="W24" s="248" t="n">
        <f aca="false">SUM(W25:W53)</f>
        <v>3185306.58357239</v>
      </c>
      <c r="X24" s="249" t="n">
        <f aca="false">SUM(X25:X53)</f>
        <v>997934.494018555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133428.24577332</v>
      </c>
      <c r="G26" s="255" t="n">
        <f aca="false">SUM(I26:P26)</f>
        <v>786346.017745972</v>
      </c>
      <c r="H26" s="256" t="n">
        <f aca="false">SUM(Q26:X26)</f>
        <v>347082.228027344</v>
      </c>
      <c r="I26" s="50" t="n">
        <v>0</v>
      </c>
      <c r="J26" s="62" t="n">
        <v>165.81169128418</v>
      </c>
      <c r="K26" s="62" t="n">
        <v>28897.498046875</v>
      </c>
      <c r="L26" s="62" t="n">
        <v>280266.71875</v>
      </c>
      <c r="M26" s="62" t="n">
        <v>203239.796875</v>
      </c>
      <c r="N26" s="62" t="n">
        <v>161893.515625</v>
      </c>
      <c r="O26" s="62" t="n">
        <v>97987.578125</v>
      </c>
      <c r="P26" s="254" t="n">
        <v>13895.0986328125</v>
      </c>
      <c r="Q26" s="50" t="n">
        <v>0</v>
      </c>
      <c r="R26" s="62" t="n">
        <v>23198.033203125</v>
      </c>
      <c r="S26" s="62" t="n">
        <v>24334.33203125</v>
      </c>
      <c r="T26" s="62" t="n">
        <v>62796.63671875</v>
      </c>
      <c r="U26" s="62" t="n">
        <v>98499.796875</v>
      </c>
      <c r="V26" s="62" t="n">
        <v>83286.8046875</v>
      </c>
      <c r="W26" s="62" t="n">
        <v>48826.56640625</v>
      </c>
      <c r="X26" s="254" t="n">
        <v>6140.0581054687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376233.696166992</v>
      </c>
      <c r="G27" s="255" t="n">
        <f aca="false">SUM(I27:P27)</f>
        <v>276200.029785156</v>
      </c>
      <c r="H27" s="256" t="n">
        <f aca="false">SUM(Q27:X27)</f>
        <v>100033.666381836</v>
      </c>
      <c r="I27" s="50" t="n">
        <v>0</v>
      </c>
      <c r="J27" s="62" t="n">
        <v>7848.35986328125</v>
      </c>
      <c r="K27" s="62" t="n">
        <v>11017.490234375</v>
      </c>
      <c r="L27" s="62" t="n">
        <v>73270.8046875</v>
      </c>
      <c r="M27" s="62" t="n">
        <v>90983.5390625</v>
      </c>
      <c r="N27" s="62" t="n">
        <v>47074.98046875</v>
      </c>
      <c r="O27" s="62" t="n">
        <v>34276.57421875</v>
      </c>
      <c r="P27" s="254" t="n">
        <v>11728.28125</v>
      </c>
      <c r="Q27" s="50" t="n">
        <v>0</v>
      </c>
      <c r="R27" s="62" t="n">
        <v>2643.84008789063</v>
      </c>
      <c r="S27" s="62" t="n">
        <v>3424.99047851563</v>
      </c>
      <c r="T27" s="62" t="n">
        <v>25668.814453125</v>
      </c>
      <c r="U27" s="62" t="n">
        <v>23450.4453125</v>
      </c>
      <c r="V27" s="62" t="n">
        <v>32506.150390625</v>
      </c>
      <c r="W27" s="62" t="n">
        <v>10476.6904296875</v>
      </c>
      <c r="X27" s="254" t="n">
        <v>1862.73522949219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541690.240356445</v>
      </c>
      <c r="G28" s="255" t="n">
        <f aca="false">SUM(I28:P28)</f>
        <v>247923.02355957</v>
      </c>
      <c r="H28" s="256" t="n">
        <f aca="false">SUM(Q28:X28)</f>
        <v>293767.216796875</v>
      </c>
      <c r="I28" s="50" t="n">
        <v>0</v>
      </c>
      <c r="J28" s="62" t="n">
        <v>5658.10986328125</v>
      </c>
      <c r="K28" s="62" t="n">
        <v>21270.138671875</v>
      </c>
      <c r="L28" s="62" t="n">
        <v>83382.6875</v>
      </c>
      <c r="M28" s="62" t="n">
        <v>41329.63671875</v>
      </c>
      <c r="N28" s="62" t="n">
        <v>73725.71875</v>
      </c>
      <c r="O28" s="62" t="n">
        <v>21361.955078125</v>
      </c>
      <c r="P28" s="254" t="n">
        <v>1194.77697753906</v>
      </c>
      <c r="Q28" s="50" t="n">
        <v>0</v>
      </c>
      <c r="R28" s="62" t="n">
        <v>0</v>
      </c>
      <c r="S28" s="62" t="n">
        <v>36327.71875</v>
      </c>
      <c r="T28" s="62" t="n">
        <v>95533.5546875</v>
      </c>
      <c r="U28" s="62" t="n">
        <v>67515.0234375</v>
      </c>
      <c r="V28" s="62" t="n">
        <v>48122.71875</v>
      </c>
      <c r="W28" s="62" t="n">
        <v>37987.55859375</v>
      </c>
      <c r="X28" s="254" t="n">
        <v>8280.642578125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371512.236099243</v>
      </c>
      <c r="G29" s="255" t="n">
        <f aca="false">SUM(I29:P29)</f>
        <v>195382.642150879</v>
      </c>
      <c r="H29" s="256" t="n">
        <f aca="false">SUM(Q29:X29)</f>
        <v>176129.593948364</v>
      </c>
      <c r="I29" s="50" t="n">
        <v>18</v>
      </c>
      <c r="J29" s="62" t="n">
        <v>0</v>
      </c>
      <c r="K29" s="62" t="n">
        <v>12199.5029296875</v>
      </c>
      <c r="L29" s="62" t="n">
        <v>51131.1640625</v>
      </c>
      <c r="M29" s="62" t="n">
        <v>75031.984375</v>
      </c>
      <c r="N29" s="62" t="n">
        <v>25755.72265625</v>
      </c>
      <c r="O29" s="62" t="n">
        <v>30353.208984375</v>
      </c>
      <c r="P29" s="254" t="n">
        <v>893.059143066406</v>
      </c>
      <c r="Q29" s="50" t="n">
        <v>165.539993286133</v>
      </c>
      <c r="R29" s="62" t="n">
        <v>0</v>
      </c>
      <c r="S29" s="62" t="n">
        <v>11793.318359375</v>
      </c>
      <c r="T29" s="62" t="n">
        <v>48602.37109375</v>
      </c>
      <c r="U29" s="62" t="n">
        <v>60390.17578125</v>
      </c>
      <c r="V29" s="62" t="n">
        <v>35129.62109375</v>
      </c>
      <c r="W29" s="62" t="n">
        <v>17465.955078125</v>
      </c>
      <c r="X29" s="254" t="n">
        <v>2582.61254882813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579411.443161011</v>
      </c>
      <c r="G30" s="255" t="n">
        <f aca="false">SUM(I30:P30)</f>
        <v>302666.502243042</v>
      </c>
      <c r="H30" s="256" t="n">
        <f aca="false">SUM(Q30:X30)</f>
        <v>276744.940917969</v>
      </c>
      <c r="I30" s="50" t="n">
        <v>87.6768035888672</v>
      </c>
      <c r="J30" s="62" t="n">
        <v>22767.359375</v>
      </c>
      <c r="K30" s="62" t="n">
        <v>26086.6953125</v>
      </c>
      <c r="L30" s="62" t="n">
        <v>88129.3828125</v>
      </c>
      <c r="M30" s="62" t="n">
        <v>57000.8359375</v>
      </c>
      <c r="N30" s="62" t="n">
        <v>78653.8203125</v>
      </c>
      <c r="O30" s="62" t="n">
        <v>26417.419921875</v>
      </c>
      <c r="P30" s="254" t="n">
        <v>3523.31176757813</v>
      </c>
      <c r="Q30" s="50" t="n">
        <v>4346.16015625</v>
      </c>
      <c r="R30" s="62" t="n">
        <v>9553.5146484375</v>
      </c>
      <c r="S30" s="62" t="n">
        <v>15148.58984375</v>
      </c>
      <c r="T30" s="62" t="n">
        <v>83379.625</v>
      </c>
      <c r="U30" s="62" t="n">
        <v>59728.00390625</v>
      </c>
      <c r="V30" s="62" t="n">
        <v>54187.625</v>
      </c>
      <c r="W30" s="62" t="n">
        <v>43380.140625</v>
      </c>
      <c r="X30" s="254" t="n">
        <v>7021.28173828125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307641.895065308</v>
      </c>
      <c r="G31" s="255" t="n">
        <f aca="false">SUM(I31:P31)</f>
        <v>1243.79350280762</v>
      </c>
      <c r="H31" s="256" t="n">
        <f aca="false">SUM(Q31:X31)</f>
        <v>306398.1015625</v>
      </c>
      <c r="I31" s="50" t="n">
        <v>0</v>
      </c>
      <c r="J31" s="62" t="n">
        <v>0</v>
      </c>
      <c r="K31" s="62" t="n">
        <v>0</v>
      </c>
      <c r="L31" s="62" t="n">
        <v>1159.59411621094</v>
      </c>
      <c r="M31" s="62" t="n">
        <v>0</v>
      </c>
      <c r="N31" s="62" t="n">
        <v>84.1993865966797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21453.169921875</v>
      </c>
      <c r="T31" s="62" t="n">
        <v>110134.8359375</v>
      </c>
      <c r="U31" s="62" t="n">
        <v>114236.65625</v>
      </c>
      <c r="V31" s="62" t="n">
        <v>38554.2734375</v>
      </c>
      <c r="W31" s="62" t="n">
        <v>15222.224609375</v>
      </c>
      <c r="X31" s="254" t="n">
        <v>6796.94140625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241721.920898438</v>
      </c>
      <c r="G32" s="255" t="n">
        <f aca="false">SUM(I32:P32)</f>
        <v>0</v>
      </c>
      <c r="H32" s="256" t="n">
        <f aca="false">SUM(Q32:X32)</f>
        <v>241721.920898438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7181.1328125</v>
      </c>
      <c r="T32" s="62" t="n">
        <v>85515.625</v>
      </c>
      <c r="U32" s="62" t="n">
        <v>64525.6171875</v>
      </c>
      <c r="V32" s="62" t="n">
        <v>43345.53125</v>
      </c>
      <c r="W32" s="62" t="n">
        <v>31106.720703125</v>
      </c>
      <c r="X32" s="254" t="n">
        <v>10047.293945312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460457.24621582</v>
      </c>
      <c r="G33" s="255" t="n">
        <f aca="false">SUM(I33:P33)</f>
        <v>256065.10925293</v>
      </c>
      <c r="H33" s="256" t="n">
        <f aca="false">SUM(Q33:X33)</f>
        <v>204392.136962891</v>
      </c>
      <c r="I33" s="50" t="n">
        <v>23817.05859375</v>
      </c>
      <c r="J33" s="62" t="n">
        <v>26928.2109375</v>
      </c>
      <c r="K33" s="62" t="n">
        <v>41491.44140625</v>
      </c>
      <c r="L33" s="62" t="n">
        <v>69611.4921875</v>
      </c>
      <c r="M33" s="62" t="n">
        <v>55801.30078125</v>
      </c>
      <c r="N33" s="62" t="n">
        <v>23806.646484375</v>
      </c>
      <c r="O33" s="62" t="n">
        <v>12642.853515625</v>
      </c>
      <c r="P33" s="254" t="n">
        <v>1966.10534667969</v>
      </c>
      <c r="Q33" s="50" t="n">
        <v>13676.150390625</v>
      </c>
      <c r="R33" s="62" t="n">
        <v>16402.677734375</v>
      </c>
      <c r="S33" s="62" t="n">
        <v>24511.162109375</v>
      </c>
      <c r="T33" s="62" t="n">
        <v>71991.625</v>
      </c>
      <c r="U33" s="62" t="n">
        <v>24299.046875</v>
      </c>
      <c r="V33" s="62" t="n">
        <v>43643.78125</v>
      </c>
      <c r="W33" s="62" t="n">
        <v>8431.4951171875</v>
      </c>
      <c r="X33" s="254" t="n">
        <v>1436.19848632813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1517290.74707031</v>
      </c>
      <c r="G34" s="255" t="n">
        <f aca="false">SUM(I34:P34)</f>
        <v>810462.125976563</v>
      </c>
      <c r="H34" s="256" t="n">
        <f aca="false">SUM(Q34:X34)</f>
        <v>706828.62109375</v>
      </c>
      <c r="I34" s="50" t="n">
        <v>48031.03515625</v>
      </c>
      <c r="J34" s="62" t="n">
        <v>45736.69140625</v>
      </c>
      <c r="K34" s="62" t="n">
        <v>85763.828125</v>
      </c>
      <c r="L34" s="62" t="n">
        <v>236295.796875</v>
      </c>
      <c r="M34" s="62" t="n">
        <v>158357.46875</v>
      </c>
      <c r="N34" s="62" t="n">
        <v>160912.640625</v>
      </c>
      <c r="O34" s="62" t="n">
        <v>65576.4609375</v>
      </c>
      <c r="P34" s="254" t="n">
        <v>9788.2041015625</v>
      </c>
      <c r="Q34" s="50" t="n">
        <v>35870.16015625</v>
      </c>
      <c r="R34" s="62" t="n">
        <v>31103.8046875</v>
      </c>
      <c r="S34" s="62" t="n">
        <v>76952.0390625</v>
      </c>
      <c r="T34" s="62" t="n">
        <v>223119.71875</v>
      </c>
      <c r="U34" s="62" t="n">
        <v>159274.3125</v>
      </c>
      <c r="V34" s="62" t="n">
        <v>109411.125</v>
      </c>
      <c r="W34" s="62" t="n">
        <v>52603.4375</v>
      </c>
      <c r="X34" s="254" t="n">
        <v>18494.023437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3496635.0078125</v>
      </c>
      <c r="G35" s="255" t="n">
        <f aca="false">SUM(I35:P35)</f>
        <v>1663561.76171875</v>
      </c>
      <c r="H35" s="256" t="n">
        <f aca="false">SUM(Q35:X35)</f>
        <v>1833073.24609375</v>
      </c>
      <c r="I35" s="50" t="n">
        <v>58903.125</v>
      </c>
      <c r="J35" s="62" t="n">
        <v>38314.578125</v>
      </c>
      <c r="K35" s="62" t="n">
        <v>95150.4375</v>
      </c>
      <c r="L35" s="62" t="n">
        <v>399279.625</v>
      </c>
      <c r="M35" s="62" t="n">
        <v>353963.84375</v>
      </c>
      <c r="N35" s="62" t="n">
        <v>392666.375</v>
      </c>
      <c r="O35" s="62" t="n">
        <v>267200.28125</v>
      </c>
      <c r="P35" s="254" t="n">
        <v>58083.49609375</v>
      </c>
      <c r="Q35" s="50" t="n">
        <v>57005.53125</v>
      </c>
      <c r="R35" s="62" t="n">
        <v>64683.9453125</v>
      </c>
      <c r="S35" s="62" t="n">
        <v>193854.4375</v>
      </c>
      <c r="T35" s="62" t="n">
        <v>350559.4375</v>
      </c>
      <c r="U35" s="62" t="n">
        <v>403078.6875</v>
      </c>
      <c r="V35" s="62" t="n">
        <v>445746.78125</v>
      </c>
      <c r="W35" s="62" t="n">
        <v>261356.09375</v>
      </c>
      <c r="X35" s="254" t="n">
        <v>56788.3320312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704023.919311523</v>
      </c>
      <c r="G37" s="255" t="n">
        <f aca="false">SUM(I37:P37)</f>
        <v>328237.978881836</v>
      </c>
      <c r="H37" s="256" t="n">
        <f aca="false">SUM(Q37:X37)</f>
        <v>375785.940429688</v>
      </c>
      <c r="I37" s="50" t="n">
        <v>74816</v>
      </c>
      <c r="J37" s="62" t="n">
        <v>31248.869140625</v>
      </c>
      <c r="K37" s="62" t="n">
        <v>61698.9296875</v>
      </c>
      <c r="L37" s="62" t="n">
        <v>101051.1328125</v>
      </c>
      <c r="M37" s="62" t="n">
        <v>31445.650390625</v>
      </c>
      <c r="N37" s="62" t="n">
        <v>17396.818359375</v>
      </c>
      <c r="O37" s="62" t="n">
        <v>9047.048828125</v>
      </c>
      <c r="P37" s="254" t="n">
        <v>1533.52966308594</v>
      </c>
      <c r="Q37" s="50" t="n">
        <v>72170.9140625</v>
      </c>
      <c r="R37" s="62" t="n">
        <v>82579.703125</v>
      </c>
      <c r="S37" s="62" t="n">
        <v>121685.90625</v>
      </c>
      <c r="T37" s="62" t="n">
        <v>67180.8046875</v>
      </c>
      <c r="U37" s="62" t="n">
        <v>10638.19921875</v>
      </c>
      <c r="V37" s="62" t="n">
        <v>9956.5791015625</v>
      </c>
      <c r="W37" s="62" t="n">
        <v>7760.51953125</v>
      </c>
      <c r="X37" s="254" t="n">
        <v>3813.314453125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6461671.046875</v>
      </c>
      <c r="G38" s="255" t="n">
        <f aca="false">SUM(I38:P38)</f>
        <v>2954862.1796875</v>
      </c>
      <c r="H38" s="256" t="n">
        <f aca="false">SUM(Q38:X38)</f>
        <v>3506808.8671875</v>
      </c>
      <c r="I38" s="50" t="n">
        <v>215716.21875</v>
      </c>
      <c r="J38" s="62" t="n">
        <v>302826.8125</v>
      </c>
      <c r="K38" s="62" t="n">
        <v>919086.3125</v>
      </c>
      <c r="L38" s="62" t="n">
        <v>862212</v>
      </c>
      <c r="M38" s="62" t="n">
        <v>332745.5625</v>
      </c>
      <c r="N38" s="62" t="n">
        <v>242421.390625</v>
      </c>
      <c r="O38" s="62" t="n">
        <v>59255.93359375</v>
      </c>
      <c r="P38" s="254" t="n">
        <v>20597.94921875</v>
      </c>
      <c r="Q38" s="50" t="n">
        <v>129884.828125</v>
      </c>
      <c r="R38" s="62" t="n">
        <v>178733.234375</v>
      </c>
      <c r="S38" s="62" t="n">
        <v>945077.1875</v>
      </c>
      <c r="T38" s="62" t="n">
        <v>1529756</v>
      </c>
      <c r="U38" s="62" t="n">
        <v>439224.625</v>
      </c>
      <c r="V38" s="62" t="n">
        <v>195719.5</v>
      </c>
      <c r="W38" s="62" t="n">
        <v>75822.3359375</v>
      </c>
      <c r="X38" s="254" t="n">
        <v>12591.1562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5487487.76953125</v>
      </c>
      <c r="G39" s="255" t="n">
        <f aca="false">SUM(I39:P39)</f>
        <v>3494545.59375</v>
      </c>
      <c r="H39" s="256" t="n">
        <f aca="false">SUM(Q39:X39)</f>
        <v>1992942.17578125</v>
      </c>
      <c r="I39" s="50" t="n">
        <v>25701.06640625</v>
      </c>
      <c r="J39" s="62" t="n">
        <v>0</v>
      </c>
      <c r="K39" s="62" t="n">
        <v>1161486.875</v>
      </c>
      <c r="L39" s="62" t="n">
        <v>877798.875</v>
      </c>
      <c r="M39" s="62" t="n">
        <v>667281.75</v>
      </c>
      <c r="N39" s="62" t="n">
        <v>522164</v>
      </c>
      <c r="O39" s="62" t="n">
        <v>185105.46875</v>
      </c>
      <c r="P39" s="254" t="n">
        <v>55007.55859375</v>
      </c>
      <c r="Q39" s="50" t="n">
        <v>35555.828125</v>
      </c>
      <c r="R39" s="62" t="n">
        <v>0</v>
      </c>
      <c r="S39" s="62" t="n">
        <v>1102348.625</v>
      </c>
      <c r="T39" s="62" t="n">
        <v>258298.59375</v>
      </c>
      <c r="U39" s="62" t="n">
        <v>0</v>
      </c>
      <c r="V39" s="62" t="n">
        <v>380936.21875</v>
      </c>
      <c r="W39" s="62" t="n">
        <v>62197.26953125</v>
      </c>
      <c r="X39" s="254" t="n">
        <v>153605.64062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4192874.58460999</v>
      </c>
      <c r="G40" s="255" t="n">
        <f aca="false">SUM(I40:P40)</f>
        <v>2017722.18617249</v>
      </c>
      <c r="H40" s="256" t="n">
        <f aca="false">SUM(Q40:X40)</f>
        <v>2175152.3984375</v>
      </c>
      <c r="I40" s="50" t="n">
        <v>154.860000610352</v>
      </c>
      <c r="J40" s="62" t="n">
        <v>0</v>
      </c>
      <c r="K40" s="62" t="n">
        <v>923450.9375</v>
      </c>
      <c r="L40" s="62" t="n">
        <v>403495.53125</v>
      </c>
      <c r="M40" s="62" t="n">
        <v>253740.625</v>
      </c>
      <c r="N40" s="62" t="n">
        <v>300364.03125</v>
      </c>
      <c r="O40" s="62" t="n">
        <v>127615.375</v>
      </c>
      <c r="P40" s="254" t="n">
        <v>8900.826171875</v>
      </c>
      <c r="Q40" s="50" t="n">
        <v>0</v>
      </c>
      <c r="R40" s="62" t="n">
        <v>0</v>
      </c>
      <c r="S40" s="62" t="n">
        <v>679412.0625</v>
      </c>
      <c r="T40" s="62" t="n">
        <v>932935.875</v>
      </c>
      <c r="U40" s="62" t="n">
        <v>222108.90625</v>
      </c>
      <c r="V40" s="62" t="n">
        <v>195383.1875</v>
      </c>
      <c r="W40" s="62" t="n">
        <v>105263.4140625</v>
      </c>
      <c r="X40" s="254" t="n">
        <v>40048.95312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112548.777786255</v>
      </c>
      <c r="G42" s="255" t="n">
        <f aca="false">SUM(I42:P42)</f>
        <v>36476.5778808594</v>
      </c>
      <c r="H42" s="256" t="n">
        <f aca="false">SUM(Q42:X42)</f>
        <v>76072.1999053955</v>
      </c>
      <c r="I42" s="50" t="n">
        <v>2998.43212890625</v>
      </c>
      <c r="J42" s="62" t="n">
        <v>560.085327148438</v>
      </c>
      <c r="K42" s="62" t="n">
        <v>17091.2734375</v>
      </c>
      <c r="L42" s="62" t="n">
        <v>0</v>
      </c>
      <c r="M42" s="62" t="n">
        <v>6429.75732421875</v>
      </c>
      <c r="N42" s="62" t="n">
        <v>5400.11767578125</v>
      </c>
      <c r="O42" s="62" t="n">
        <v>3038.26977539063</v>
      </c>
      <c r="P42" s="254" t="n">
        <v>958.642211914063</v>
      </c>
      <c r="Q42" s="50" t="n">
        <v>0</v>
      </c>
      <c r="R42" s="62" t="n">
        <v>755.945495605469</v>
      </c>
      <c r="S42" s="62" t="n">
        <v>15968.982421875</v>
      </c>
      <c r="T42" s="62" t="n">
        <v>37942.8515625</v>
      </c>
      <c r="U42" s="62" t="n">
        <v>13683.6494140625</v>
      </c>
      <c r="V42" s="62" t="n">
        <v>4943.3984375</v>
      </c>
      <c r="W42" s="62" t="n">
        <v>185.522720336914</v>
      </c>
      <c r="X42" s="254" t="n">
        <v>2591.84985351563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4676711.93725586</v>
      </c>
      <c r="G43" s="255" t="n">
        <f aca="false">SUM(I43:P43)</f>
        <v>2645175.05137634</v>
      </c>
      <c r="H43" s="256" t="n">
        <f aca="false">SUM(Q43:X43)</f>
        <v>2031536.88587952</v>
      </c>
      <c r="I43" s="50" t="n">
        <v>254.734970092773</v>
      </c>
      <c r="J43" s="62" t="n">
        <v>11811.29296875</v>
      </c>
      <c r="K43" s="62" t="n">
        <v>75149.640625</v>
      </c>
      <c r="L43" s="62" t="n">
        <v>516053.84375</v>
      </c>
      <c r="M43" s="62" t="n">
        <v>715375.1875</v>
      </c>
      <c r="N43" s="62" t="n">
        <v>704652.1875</v>
      </c>
      <c r="O43" s="62" t="n">
        <v>503968.3125</v>
      </c>
      <c r="P43" s="254" t="n">
        <v>117909.8515625</v>
      </c>
      <c r="Q43" s="50" t="n">
        <v>85.0138092041016</v>
      </c>
      <c r="R43" s="62" t="n">
        <v>12708.5283203125</v>
      </c>
      <c r="S43" s="62" t="n">
        <v>85896.96875</v>
      </c>
      <c r="T43" s="62" t="n">
        <v>294848.625</v>
      </c>
      <c r="U43" s="62" t="n">
        <v>389534.53125</v>
      </c>
      <c r="V43" s="62" t="n">
        <v>542607.5</v>
      </c>
      <c r="W43" s="62" t="n">
        <v>545998.5625</v>
      </c>
      <c r="X43" s="254" t="n">
        <v>159857.156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6583820.4176636</v>
      </c>
      <c r="G44" s="255" t="n">
        <f aca="false">SUM(I44:P44)</f>
        <v>10931414.28125</v>
      </c>
      <c r="H44" s="256" t="n">
        <f aca="false">SUM(Q44:X44)</f>
        <v>5652406.13641357</v>
      </c>
      <c r="I44" s="50" t="n">
        <v>13051.6953125</v>
      </c>
      <c r="J44" s="62" t="n">
        <v>12093.5546875</v>
      </c>
      <c r="K44" s="62" t="n">
        <v>535287.1875</v>
      </c>
      <c r="L44" s="62" t="n">
        <v>3016417.5</v>
      </c>
      <c r="M44" s="62" t="n">
        <v>3091009.25</v>
      </c>
      <c r="N44" s="62" t="n">
        <v>2592415</v>
      </c>
      <c r="O44" s="62" t="n">
        <v>1347745</v>
      </c>
      <c r="P44" s="254" t="n">
        <v>323395.09375</v>
      </c>
      <c r="Q44" s="50" t="n">
        <v>518.925476074219</v>
      </c>
      <c r="R44" s="62" t="n">
        <v>56433.9140625</v>
      </c>
      <c r="S44" s="62" t="n">
        <v>245354.703125</v>
      </c>
      <c r="T44" s="62" t="n">
        <v>1121857.375</v>
      </c>
      <c r="U44" s="62" t="n">
        <v>1243955</v>
      </c>
      <c r="V44" s="62" t="n">
        <v>1602672.625</v>
      </c>
      <c r="W44" s="62" t="n">
        <v>1091044.75</v>
      </c>
      <c r="X44" s="254" t="n">
        <v>290568.843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4994623.08300781</v>
      </c>
      <c r="G45" s="255" t="n">
        <f aca="false">SUM(I45:P45)</f>
        <v>3015279.76660156</v>
      </c>
      <c r="H45" s="256" t="n">
        <f aca="false">SUM(Q45:X45)</f>
        <v>1979343.31640625</v>
      </c>
      <c r="I45" s="50" t="n">
        <v>52676.4375</v>
      </c>
      <c r="J45" s="62" t="n">
        <v>15033.6962890625</v>
      </c>
      <c r="K45" s="62" t="n">
        <v>87558.6015625</v>
      </c>
      <c r="L45" s="62" t="n">
        <v>588905.375</v>
      </c>
      <c r="M45" s="62" t="n">
        <v>732239.1875</v>
      </c>
      <c r="N45" s="62" t="n">
        <v>818269.3125</v>
      </c>
      <c r="O45" s="62" t="n">
        <v>568641.6875</v>
      </c>
      <c r="P45" s="254" t="n">
        <v>151955.46875</v>
      </c>
      <c r="Q45" s="50" t="n">
        <v>61276.14453125</v>
      </c>
      <c r="R45" s="62" t="n">
        <v>0</v>
      </c>
      <c r="S45" s="62" t="n">
        <v>116018.265625</v>
      </c>
      <c r="T45" s="62" t="n">
        <v>303362.4375</v>
      </c>
      <c r="U45" s="62" t="n">
        <v>276613.5</v>
      </c>
      <c r="V45" s="62" t="n">
        <v>550575.125</v>
      </c>
      <c r="W45" s="62" t="n">
        <v>514513.6875</v>
      </c>
      <c r="X45" s="254" t="n">
        <v>156984.156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/>
      <c r="J46" s="56"/>
      <c r="K46" s="56"/>
      <c r="L46" s="56"/>
      <c r="M46" s="56"/>
      <c r="N46" s="56"/>
      <c r="O46" s="56"/>
      <c r="P46" s="257"/>
      <c r="Q46" s="261"/>
      <c r="R46" s="262"/>
      <c r="S46" s="262"/>
      <c r="T46" s="262"/>
      <c r="U46" s="262"/>
      <c r="V46" s="262"/>
      <c r="W46" s="262"/>
      <c r="X46" s="263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397971.538330078</v>
      </c>
      <c r="G47" s="255" t="n">
        <f aca="false">SUM(I47:P47)</f>
        <v>203278.146240234</v>
      </c>
      <c r="H47" s="256" t="n">
        <f aca="false">SUM(Q47:X47)</f>
        <v>194693.392089844</v>
      </c>
      <c r="I47" s="50" t="n">
        <v>3567.21801757813</v>
      </c>
      <c r="J47" s="62" t="n">
        <v>0</v>
      </c>
      <c r="K47" s="62" t="n">
        <v>18636.64453125</v>
      </c>
      <c r="L47" s="62" t="n">
        <v>70813.3984375</v>
      </c>
      <c r="M47" s="62" t="n">
        <v>52376.56640625</v>
      </c>
      <c r="N47" s="62" t="n">
        <v>29158.97265625</v>
      </c>
      <c r="O47" s="62" t="n">
        <v>24624.603515625</v>
      </c>
      <c r="P47" s="254" t="n">
        <v>4100.74267578125</v>
      </c>
      <c r="Q47" s="50" t="n">
        <v>3991.23681640625</v>
      </c>
      <c r="R47" s="62" t="n">
        <v>4575.642578125</v>
      </c>
      <c r="S47" s="62" t="n">
        <v>17746.8359375</v>
      </c>
      <c r="T47" s="62" t="n">
        <v>43278.62890625</v>
      </c>
      <c r="U47" s="62" t="n">
        <v>51754.8203125</v>
      </c>
      <c r="V47" s="62" t="n">
        <v>43588.13671875</v>
      </c>
      <c r="W47" s="62" t="n">
        <v>23462.65625</v>
      </c>
      <c r="X47" s="254" t="n">
        <v>6295.4345703125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4118822.46386719</v>
      </c>
      <c r="G48" s="255" t="n">
        <f aca="false">SUM(I48:P48)</f>
        <v>3411894.85058594</v>
      </c>
      <c r="H48" s="256" t="n">
        <f aca="false">SUM(Q48:X48)</f>
        <v>706927.61328125</v>
      </c>
      <c r="I48" s="50" t="n">
        <v>125334.734375</v>
      </c>
      <c r="J48" s="62" t="n">
        <v>42153.50390625</v>
      </c>
      <c r="K48" s="62" t="n">
        <v>491845.4375</v>
      </c>
      <c r="L48" s="62" t="n">
        <v>1746540.125</v>
      </c>
      <c r="M48" s="62" t="n">
        <v>573479.9375</v>
      </c>
      <c r="N48" s="62" t="n">
        <v>295795.4375</v>
      </c>
      <c r="O48" s="62" t="n">
        <v>124203.2578125</v>
      </c>
      <c r="P48" s="254" t="n">
        <v>12542.4169921875</v>
      </c>
      <c r="Q48" s="50" t="n">
        <v>80788.9921875</v>
      </c>
      <c r="R48" s="62" t="n">
        <v>30373.51953125</v>
      </c>
      <c r="S48" s="62" t="n">
        <v>186406.25</v>
      </c>
      <c r="T48" s="62" t="n">
        <v>181040.328125</v>
      </c>
      <c r="U48" s="62" t="n">
        <v>77317.3125</v>
      </c>
      <c r="V48" s="62" t="n">
        <v>92234.5390625</v>
      </c>
      <c r="W48" s="62" t="n">
        <v>49779.69921875</v>
      </c>
      <c r="X48" s="254" t="n">
        <v>8986.9726562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052837.49316406</v>
      </c>
      <c r="G49" s="255" t="n">
        <f aca="false">SUM(I49:P49)</f>
        <v>520288.576171875</v>
      </c>
      <c r="H49" s="256" t="n">
        <f aca="false">SUM(Q49:X49)</f>
        <v>532548.916992188</v>
      </c>
      <c r="I49" s="50" t="n">
        <v>66704.5546875</v>
      </c>
      <c r="J49" s="62" t="n">
        <v>39911.109375</v>
      </c>
      <c r="K49" s="62" t="n">
        <v>112937.03125</v>
      </c>
      <c r="L49" s="62" t="n">
        <v>152846.28125</v>
      </c>
      <c r="M49" s="62" t="n">
        <v>64996.58984375</v>
      </c>
      <c r="N49" s="62" t="n">
        <v>33284.75</v>
      </c>
      <c r="O49" s="62" t="n">
        <v>40620.25</v>
      </c>
      <c r="P49" s="254" t="n">
        <v>8988.009765625</v>
      </c>
      <c r="Q49" s="50" t="n">
        <v>16184.3720703125</v>
      </c>
      <c r="R49" s="62" t="n">
        <v>50083.2578125</v>
      </c>
      <c r="S49" s="62" t="n">
        <v>197708.609375</v>
      </c>
      <c r="T49" s="62" t="n">
        <v>83033.2265625</v>
      </c>
      <c r="U49" s="62" t="n">
        <v>87662.8828125</v>
      </c>
      <c r="V49" s="62" t="n">
        <v>46176.359375</v>
      </c>
      <c r="W49" s="62" t="n">
        <v>36686.171875</v>
      </c>
      <c r="X49" s="254" t="n">
        <v>15014.037109375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2725297.12963867</v>
      </c>
      <c r="G51" s="255" t="n">
        <f aca="false">SUM(I51:P51)</f>
        <v>1553170.80664063</v>
      </c>
      <c r="H51" s="256" t="n">
        <f aca="false">SUM(Q51:X51)</f>
        <v>1172126.32299805</v>
      </c>
      <c r="I51" s="50" t="n">
        <v>10445.31640625</v>
      </c>
      <c r="J51" s="62" t="n">
        <v>19682.248046875</v>
      </c>
      <c r="K51" s="62" t="n">
        <v>159161.859375</v>
      </c>
      <c r="L51" s="62" t="n">
        <v>413085.8125</v>
      </c>
      <c r="M51" s="62" t="n">
        <v>405914.1875</v>
      </c>
      <c r="N51" s="62" t="n">
        <v>318944.34375</v>
      </c>
      <c r="O51" s="62" t="n">
        <v>175788.578125</v>
      </c>
      <c r="P51" s="254" t="n">
        <v>50148.4609375</v>
      </c>
      <c r="Q51" s="50" t="n">
        <v>3449.33471679688</v>
      </c>
      <c r="R51" s="62" t="n">
        <v>47480.328125</v>
      </c>
      <c r="S51" s="62" t="n">
        <v>126167.171875</v>
      </c>
      <c r="T51" s="62" t="n">
        <v>356349.6875</v>
      </c>
      <c r="U51" s="62" t="n">
        <v>257242.796875</v>
      </c>
      <c r="V51" s="62" t="n">
        <v>217001.6875</v>
      </c>
      <c r="W51" s="62" t="n">
        <v>139473.5</v>
      </c>
      <c r="X51" s="254" t="n">
        <v>24961.8164062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770860.717285156</v>
      </c>
      <c r="G52" s="255" t="n">
        <f aca="false">SUM(I52:P52)</f>
        <v>209919.374023438</v>
      </c>
      <c r="H52" s="256" t="n">
        <f aca="false">SUM(Q52:X52)</f>
        <v>560941.343261719</v>
      </c>
      <c r="I52" s="50" t="n">
        <v>6393.1396484375</v>
      </c>
      <c r="J52" s="62" t="n">
        <v>9009.2783203125</v>
      </c>
      <c r="K52" s="62" t="n">
        <v>21873.796875</v>
      </c>
      <c r="L52" s="62" t="n">
        <v>38195.1328125</v>
      </c>
      <c r="M52" s="62" t="n">
        <v>51759.4296875</v>
      </c>
      <c r="N52" s="62" t="n">
        <v>30521.279296875</v>
      </c>
      <c r="O52" s="62" t="n">
        <v>45729.4140625</v>
      </c>
      <c r="P52" s="254" t="n">
        <v>6437.9033203125</v>
      </c>
      <c r="Q52" s="50" t="n">
        <v>878.727294921875</v>
      </c>
      <c r="R52" s="62" t="n">
        <v>1041.6826171875</v>
      </c>
      <c r="S52" s="62" t="n">
        <v>194208</v>
      </c>
      <c r="T52" s="62" t="n">
        <v>188989.171875</v>
      </c>
      <c r="U52" s="62" t="n">
        <v>140794.65625</v>
      </c>
      <c r="V52" s="62" t="n">
        <v>26281.05078125</v>
      </c>
      <c r="W52" s="62" t="n">
        <v>5583.01123046875</v>
      </c>
      <c r="X52" s="254" t="n">
        <v>3165.04321289063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633235.95916748</v>
      </c>
      <c r="G53" s="255" t="n">
        <f aca="false">SUM(I53:P53)</f>
        <v>829657.182983398</v>
      </c>
      <c r="H53" s="256" t="n">
        <f aca="false">SUM(Q53:X53)</f>
        <v>803578.776184082</v>
      </c>
      <c r="I53" s="50" t="n">
        <v>621644.5</v>
      </c>
      <c r="J53" s="62" t="n">
        <v>104506.7421875</v>
      </c>
      <c r="K53" s="62" t="n">
        <v>37765.796875</v>
      </c>
      <c r="L53" s="62" t="n">
        <v>42800.78515625</v>
      </c>
      <c r="M53" s="62" t="n">
        <v>418.960327148438</v>
      </c>
      <c r="N53" s="62" t="n">
        <v>22520.3984375</v>
      </c>
      <c r="O53" s="62" t="n">
        <v>0</v>
      </c>
      <c r="P53" s="254" t="n">
        <v>0</v>
      </c>
      <c r="Q53" s="50" t="n">
        <v>504844.5</v>
      </c>
      <c r="R53" s="62" t="n">
        <v>109989.171875</v>
      </c>
      <c r="S53" s="62" t="n">
        <v>131535</v>
      </c>
      <c r="T53" s="62" t="n">
        <v>56531.50390625</v>
      </c>
      <c r="U53" s="62" t="n">
        <v>0</v>
      </c>
      <c r="V53" s="62" t="n">
        <v>0</v>
      </c>
      <c r="W53" s="62" t="n">
        <v>678.600402832031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2865865.8341522</v>
      </c>
      <c r="G54" s="245" t="n">
        <f aca="false">SUM(G55:G61)</f>
        <v>8408395.59968567</v>
      </c>
      <c r="H54" s="246" t="n">
        <f aca="false">SUM(H55:H61)</f>
        <v>4457470.23446655</v>
      </c>
      <c r="I54" s="247" t="n">
        <f aca="false">SUM(I55:I61)</f>
        <v>389988.2109375</v>
      </c>
      <c r="J54" s="248" t="n">
        <f aca="false">SUM(J55:J61)</f>
        <v>628203.19140625</v>
      </c>
      <c r="K54" s="248" t="n">
        <f aca="false">SUM(K55:K61)</f>
        <v>2992638.72265625</v>
      </c>
      <c r="L54" s="248" t="n">
        <f aca="false">SUM(L55:L61)</f>
        <v>2716328.95507813</v>
      </c>
      <c r="M54" s="248" t="n">
        <f aca="false">SUM(M55:M61)</f>
        <v>832886.194580078</v>
      </c>
      <c r="N54" s="248" t="n">
        <f aca="false">SUM(N55:N61)</f>
        <v>457249.15625</v>
      </c>
      <c r="O54" s="248" t="n">
        <f aca="false">SUM(O55:O61)</f>
        <v>320708.462890625</v>
      </c>
      <c r="P54" s="249" t="n">
        <f aca="false">SUM(P55:P61)</f>
        <v>70392.7058868408</v>
      </c>
      <c r="Q54" s="247" t="n">
        <f aca="false">SUM(Q55:Q61)</f>
        <v>410602.543060303</v>
      </c>
      <c r="R54" s="248" t="n">
        <f aca="false">SUM(R55:R61)</f>
        <v>454013.00390625</v>
      </c>
      <c r="S54" s="248" t="n">
        <f aca="false">SUM(S55:S61)</f>
        <v>1536670.59960938</v>
      </c>
      <c r="T54" s="248" t="n">
        <f aca="false">SUM(T55:T61)</f>
        <v>954111.545898438</v>
      </c>
      <c r="U54" s="248" t="n">
        <f aca="false">SUM(U55:U61)</f>
        <v>314407.836425781</v>
      </c>
      <c r="V54" s="248" t="n">
        <f aca="false">SUM(V55:V61)</f>
        <v>359607.690673828</v>
      </c>
      <c r="W54" s="248" t="n">
        <f aca="false">SUM(W55:W61)</f>
        <v>318541.315429688</v>
      </c>
      <c r="X54" s="249" t="n">
        <f aca="false">SUM(X55:X61)</f>
        <v>109515.699462891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4634700.32714844</v>
      </c>
      <c r="G55" s="255" t="n">
        <f aca="false">SUM(I55:P55)</f>
        <v>3833210.69921875</v>
      </c>
      <c r="H55" s="256" t="n">
        <f aca="false">SUM(Q55:X55)</f>
        <v>801489.627929688</v>
      </c>
      <c r="I55" s="268" t="n">
        <v>43437.3046875</v>
      </c>
      <c r="J55" s="269" t="n">
        <v>179507.1875</v>
      </c>
      <c r="K55" s="269" t="n">
        <v>1438017</v>
      </c>
      <c r="L55" s="269" t="n">
        <v>1441673.5</v>
      </c>
      <c r="M55" s="269" t="n">
        <v>473907.5</v>
      </c>
      <c r="N55" s="269" t="n">
        <v>185296.671875</v>
      </c>
      <c r="O55" s="269" t="n">
        <v>58205.265625</v>
      </c>
      <c r="P55" s="254" t="n">
        <v>13166.26953125</v>
      </c>
      <c r="Q55" s="268" t="n">
        <v>41512.9609375</v>
      </c>
      <c r="R55" s="269" t="n">
        <v>91250.5859375</v>
      </c>
      <c r="S55" s="269" t="n">
        <v>239538.625</v>
      </c>
      <c r="T55" s="269" t="n">
        <v>216131.734375</v>
      </c>
      <c r="U55" s="269" t="n">
        <v>116586.75</v>
      </c>
      <c r="V55" s="269" t="n">
        <v>65947.609375</v>
      </c>
      <c r="W55" s="269" t="n">
        <v>25829.58203125</v>
      </c>
      <c r="X55" s="270" t="n">
        <v>4691.7802734375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2315697.51953125</v>
      </c>
      <c r="G56" s="255" t="n">
        <f aca="false">SUM(I56:P56)</f>
        <v>1180732.03515625</v>
      </c>
      <c r="H56" s="256" t="n">
        <f aca="false">SUM(Q56:X56)</f>
        <v>1134965.484375</v>
      </c>
      <c r="I56" s="268" t="n">
        <v>90470.640625</v>
      </c>
      <c r="J56" s="269" t="n">
        <v>128072.859375</v>
      </c>
      <c r="K56" s="269" t="n">
        <v>158301.703125</v>
      </c>
      <c r="L56" s="269" t="n">
        <v>202856.34375</v>
      </c>
      <c r="M56" s="269" t="n">
        <v>192629.984375</v>
      </c>
      <c r="N56" s="269" t="n">
        <v>144340.078125</v>
      </c>
      <c r="O56" s="269" t="n">
        <v>218361.6875</v>
      </c>
      <c r="P56" s="254" t="n">
        <v>45698.73828125</v>
      </c>
      <c r="Q56" s="268" t="n">
        <v>176687.765625</v>
      </c>
      <c r="R56" s="269" t="n">
        <v>65762.734375</v>
      </c>
      <c r="S56" s="269" t="n">
        <v>106003.890625</v>
      </c>
      <c r="T56" s="269" t="n">
        <v>174300.90625</v>
      </c>
      <c r="U56" s="269" t="n">
        <v>88725.796875</v>
      </c>
      <c r="V56" s="269" t="n">
        <v>203063.84375</v>
      </c>
      <c r="W56" s="269" t="n">
        <v>228815.515625</v>
      </c>
      <c r="X56" s="270" t="n">
        <v>91605.03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719868.993530273</v>
      </c>
      <c r="G57" s="255" t="n">
        <f aca="false">SUM(I57:P57)</f>
        <v>543490.122436523</v>
      </c>
      <c r="H57" s="256" t="n">
        <f aca="false">SUM(Q57:X57)</f>
        <v>176378.87109375</v>
      </c>
      <c r="I57" s="268" t="n">
        <v>107017.8125</v>
      </c>
      <c r="J57" s="269" t="n">
        <v>98087.125</v>
      </c>
      <c r="K57" s="269" t="n">
        <v>243330.703125</v>
      </c>
      <c r="L57" s="269" t="n">
        <v>74950.9140625</v>
      </c>
      <c r="M57" s="269" t="n">
        <v>8437.4208984375</v>
      </c>
      <c r="N57" s="269" t="n">
        <v>9371.0576171875</v>
      </c>
      <c r="O57" s="269" t="n">
        <v>1236.36962890625</v>
      </c>
      <c r="P57" s="254" t="n">
        <v>1058.71960449219</v>
      </c>
      <c r="Q57" s="268" t="n">
        <v>60780.65625</v>
      </c>
      <c r="R57" s="269" t="n">
        <v>66636.0625</v>
      </c>
      <c r="S57" s="269" t="n">
        <v>39339.22265625</v>
      </c>
      <c r="T57" s="269" t="n">
        <v>3813.3349609375</v>
      </c>
      <c r="U57" s="269" t="n">
        <v>2165.97900390625</v>
      </c>
      <c r="V57" s="269" t="n">
        <v>749.843017578125</v>
      </c>
      <c r="W57" s="269" t="n">
        <v>2893.77270507813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356794.372924805</v>
      </c>
      <c r="G58" s="255" t="n">
        <f aca="false">SUM(I58:P58)</f>
        <v>162920.35534668</v>
      </c>
      <c r="H58" s="256" t="n">
        <f aca="false">SUM(Q58:X58)</f>
        <v>193874.017578125</v>
      </c>
      <c r="I58" s="268" t="n">
        <v>53075.1640625</v>
      </c>
      <c r="J58" s="269" t="n">
        <v>35751.16015625</v>
      </c>
      <c r="K58" s="269" t="n">
        <v>56799.87890625</v>
      </c>
      <c r="L58" s="269" t="n">
        <v>9099.955078125</v>
      </c>
      <c r="M58" s="269" t="n">
        <v>1197.08813476563</v>
      </c>
      <c r="N58" s="269" t="n">
        <v>6048.806640625</v>
      </c>
      <c r="O58" s="269" t="n">
        <v>0</v>
      </c>
      <c r="P58" s="254" t="n">
        <v>948.302368164063</v>
      </c>
      <c r="Q58" s="268" t="n">
        <v>29815.501953125</v>
      </c>
      <c r="R58" s="269" t="n">
        <v>50129.0546875</v>
      </c>
      <c r="S58" s="269" t="n">
        <v>42874.6484375</v>
      </c>
      <c r="T58" s="269" t="n">
        <v>69498.671875</v>
      </c>
      <c r="U58" s="269" t="n">
        <v>0</v>
      </c>
      <c r="V58" s="269" t="n">
        <v>0</v>
      </c>
      <c r="W58" s="269" t="n">
        <v>1556.140625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2673695.04931641</v>
      </c>
      <c r="G59" s="255" t="n">
        <f aca="false">SUM(I59:P59)</f>
        <v>1433860.07836914</v>
      </c>
      <c r="H59" s="256" t="n">
        <f aca="false">SUM(Q59:X59)</f>
        <v>1239834.97094727</v>
      </c>
      <c r="I59" s="268" t="n">
        <v>0</v>
      </c>
      <c r="J59" s="269" t="n">
        <v>47163.34375</v>
      </c>
      <c r="K59" s="269" t="n">
        <v>692043.125</v>
      </c>
      <c r="L59" s="269" t="n">
        <v>600973.8125</v>
      </c>
      <c r="M59" s="269" t="n">
        <v>63930.484375</v>
      </c>
      <c r="N59" s="269" t="n">
        <v>21712.416015625</v>
      </c>
      <c r="O59" s="269" t="n">
        <v>6601.30908203125</v>
      </c>
      <c r="P59" s="254" t="n">
        <v>1435.58764648438</v>
      </c>
      <c r="Q59" s="268" t="n">
        <v>0</v>
      </c>
      <c r="R59" s="269" t="n">
        <v>56981.76171875</v>
      </c>
      <c r="S59" s="269" t="n">
        <v>864961.0625</v>
      </c>
      <c r="T59" s="269" t="n">
        <v>243959.25</v>
      </c>
      <c r="U59" s="269" t="n">
        <v>41410.359375</v>
      </c>
      <c r="V59" s="269" t="n">
        <v>20969.72265625</v>
      </c>
      <c r="W59" s="269" t="n">
        <v>10657.052734375</v>
      </c>
      <c r="X59" s="270" t="n">
        <v>895.761962890625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386451.648849487</v>
      </c>
      <c r="G60" s="255" t="n">
        <f aca="false">SUM(I60:P60)</f>
        <v>286219.059158325</v>
      </c>
      <c r="H60" s="256" t="n">
        <f aca="false">SUM(Q60:X60)</f>
        <v>100232.589691162</v>
      </c>
      <c r="I60" s="268" t="n">
        <v>0</v>
      </c>
      <c r="J60" s="269" t="n">
        <v>24777.6953125</v>
      </c>
      <c r="K60" s="269" t="n">
        <v>139538.96875</v>
      </c>
      <c r="L60" s="269" t="n">
        <v>99370.5859375</v>
      </c>
      <c r="M60" s="269" t="n">
        <v>7986.224609375</v>
      </c>
      <c r="N60" s="269" t="n">
        <v>9203.2041015625</v>
      </c>
      <c r="O60" s="269" t="n">
        <v>5245.9130859375</v>
      </c>
      <c r="P60" s="254" t="n">
        <v>96.4673614501953</v>
      </c>
      <c r="Q60" s="268" t="n">
        <v>425.619232177734</v>
      </c>
      <c r="R60" s="269" t="n">
        <v>38148.40625</v>
      </c>
      <c r="S60" s="269" t="n">
        <v>25038.572265625</v>
      </c>
      <c r="T60" s="269" t="n">
        <v>22277.3359375</v>
      </c>
      <c r="U60" s="269" t="n">
        <v>11598.826171875</v>
      </c>
      <c r="V60" s="269" t="n">
        <v>0</v>
      </c>
      <c r="W60" s="269" t="n">
        <v>2743.82983398438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1778657.92285156</v>
      </c>
      <c r="G61" s="255" t="n">
        <f aca="false">SUM(I61:P61)</f>
        <v>967963.25</v>
      </c>
      <c r="H61" s="256" t="n">
        <f aca="false">SUM(Q61:X61)</f>
        <v>810694.672851563</v>
      </c>
      <c r="I61" s="268" t="n">
        <v>95987.2890625</v>
      </c>
      <c r="J61" s="269" t="n">
        <v>114843.8203125</v>
      </c>
      <c r="K61" s="269" t="n">
        <v>264607.34375</v>
      </c>
      <c r="L61" s="269" t="n">
        <v>287403.84375</v>
      </c>
      <c r="M61" s="269" t="n">
        <v>84797.4921875</v>
      </c>
      <c r="N61" s="269" t="n">
        <v>81276.921875</v>
      </c>
      <c r="O61" s="269" t="n">
        <v>31057.91796875</v>
      </c>
      <c r="P61" s="254" t="n">
        <v>7988.62109375</v>
      </c>
      <c r="Q61" s="268" t="n">
        <v>101380.0390625</v>
      </c>
      <c r="R61" s="269" t="n">
        <v>85104.3984375</v>
      </c>
      <c r="S61" s="269" t="n">
        <v>218914.578125</v>
      </c>
      <c r="T61" s="269" t="n">
        <v>224130.3125</v>
      </c>
      <c r="U61" s="269" t="n">
        <v>53920.125</v>
      </c>
      <c r="V61" s="269" t="n">
        <v>68876.671875</v>
      </c>
      <c r="W61" s="269" t="n">
        <v>46045.421875</v>
      </c>
      <c r="X61" s="270" t="n">
        <v>12323.1259765625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6745855.3984375</v>
      </c>
      <c r="G62" s="272" t="n">
        <f aca="false">SUM(I62:P62)</f>
        <v>3054374.15625</v>
      </c>
      <c r="H62" s="273" t="n">
        <f aca="false">SUM(Q62:X62)</f>
        <v>3691481.2421875</v>
      </c>
      <c r="I62" s="70" t="n">
        <v>79156.859375</v>
      </c>
      <c r="J62" s="69" t="n">
        <v>174307.734375</v>
      </c>
      <c r="K62" s="69" t="n">
        <v>372564.625</v>
      </c>
      <c r="L62" s="69" t="n">
        <v>293413.28125</v>
      </c>
      <c r="M62" s="69" t="n">
        <v>239535.125</v>
      </c>
      <c r="N62" s="69" t="n">
        <v>442420.40625</v>
      </c>
      <c r="O62" s="69" t="n">
        <v>920396.9375</v>
      </c>
      <c r="P62" s="68" t="n">
        <v>532579.1875</v>
      </c>
      <c r="Q62" s="70" t="n">
        <v>120791.8515625</v>
      </c>
      <c r="R62" s="69" t="n">
        <v>97443.4375</v>
      </c>
      <c r="S62" s="69" t="n">
        <v>401276.25</v>
      </c>
      <c r="T62" s="69" t="n">
        <v>286129.8125</v>
      </c>
      <c r="U62" s="69" t="n">
        <v>89478.390625</v>
      </c>
      <c r="V62" s="69" t="n">
        <v>551229.875</v>
      </c>
      <c r="W62" s="69" t="n">
        <v>1338173.125</v>
      </c>
      <c r="X62" s="68" t="n">
        <v>806958.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07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14362.256</v>
      </c>
      <c r="G6" s="224" t="n">
        <f aca="false">SUM(I6:P6)</f>
        <v>7690.299</v>
      </c>
      <c r="H6" s="225" t="n">
        <f aca="false">SUM(Q6:X6)</f>
        <v>6671.957</v>
      </c>
      <c r="I6" s="226" t="n">
        <v>1042.189</v>
      </c>
      <c r="J6" s="227" t="n">
        <v>1515.617</v>
      </c>
      <c r="K6" s="227" t="n">
        <v>2013.307</v>
      </c>
      <c r="L6" s="227" t="n">
        <v>1987.997</v>
      </c>
      <c r="M6" s="227" t="n">
        <v>565.778</v>
      </c>
      <c r="N6" s="227" t="n">
        <v>324.668</v>
      </c>
      <c r="O6" s="227" t="n">
        <v>165.818</v>
      </c>
      <c r="P6" s="228" t="n">
        <v>74.925</v>
      </c>
      <c r="Q6" s="226" t="n">
        <v>824.164</v>
      </c>
      <c r="R6" s="227" t="n">
        <v>1288.289</v>
      </c>
      <c r="S6" s="227" t="n">
        <v>1782.569</v>
      </c>
      <c r="T6" s="227" t="n">
        <v>1699.687</v>
      </c>
      <c r="U6" s="227" t="n">
        <v>526.106</v>
      </c>
      <c r="V6" s="227" t="n">
        <v>300.663</v>
      </c>
      <c r="W6" s="227" t="n">
        <v>174.699</v>
      </c>
      <c r="X6" s="228" t="n">
        <v>75.78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3637198.66979218</v>
      </c>
      <c r="G9" s="238" t="n">
        <f aca="false">SUM(I9:P9)</f>
        <v>2121351.42458344</v>
      </c>
      <c r="H9" s="239" t="n">
        <f aca="false">SUM(Q9:X9)</f>
        <v>1515847.24520874</v>
      </c>
      <c r="I9" s="240" t="n">
        <f aca="false">I10+I24+I54+I62</f>
        <v>662720.371826172</v>
      </c>
      <c r="J9" s="241" t="n">
        <f aca="false">J10+J24+J54+J62</f>
        <v>288378.269104004</v>
      </c>
      <c r="K9" s="241" t="n">
        <f aca="false">K10+K24+K54+K62</f>
        <v>181870.774597168</v>
      </c>
      <c r="L9" s="241" t="n">
        <f aca="false">L10+L24+L54+L62</f>
        <v>350084.145385742</v>
      </c>
      <c r="M9" s="241" t="n">
        <f aca="false">M10+M24+M54+M62</f>
        <v>228003.359039307</v>
      </c>
      <c r="N9" s="241" t="n">
        <f aca="false">N10+N24+N54+N62</f>
        <v>204423.200775146</v>
      </c>
      <c r="O9" s="241" t="n">
        <f aca="false">O10+O24+O54+O62</f>
        <v>153829.79510498</v>
      </c>
      <c r="P9" s="242" t="n">
        <f aca="false">P10+P24+P54+P62</f>
        <v>52041.5087509155</v>
      </c>
      <c r="Q9" s="240" t="n">
        <f aca="false">Q10+Q24+Q54+Q62</f>
        <v>490201.348510742</v>
      </c>
      <c r="R9" s="241" t="n">
        <f aca="false">R10+R24+R54+R62</f>
        <v>129342.693115234</v>
      </c>
      <c r="S9" s="241" t="n">
        <f aca="false">S10+S24+S54+S62</f>
        <v>193064.8359375</v>
      </c>
      <c r="T9" s="241" t="n">
        <f aca="false">T10+T24+T54+T62</f>
        <v>288265.312255859</v>
      </c>
      <c r="U9" s="241" t="n">
        <f aca="false">U10+U24+U54+U62</f>
        <v>137099.573272705</v>
      </c>
      <c r="V9" s="241" t="n">
        <f aca="false">V10+V24+V54+V62</f>
        <v>127441.806182861</v>
      </c>
      <c r="W9" s="241" t="n">
        <f aca="false">W10+W24+W54+W62</f>
        <v>117868.618621826</v>
      </c>
      <c r="X9" s="242" t="n">
        <f aca="false">X10+X24+X54+X62</f>
        <v>32563.0573120117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544569.66086578</v>
      </c>
      <c r="G10" s="245" t="n">
        <f aca="false">SUM(I10:P10)</f>
        <v>880701.461647034</v>
      </c>
      <c r="H10" s="246" t="n">
        <f aca="false">SUM(Q10:X10)</f>
        <v>663868.19921875</v>
      </c>
      <c r="I10" s="247" t="n">
        <f aca="false">SUM(I11:I23)</f>
        <v>552075.361083984</v>
      </c>
      <c r="J10" s="248" t="n">
        <f aca="false">SUM(J11:J23)</f>
        <v>231898.083984375</v>
      </c>
      <c r="K10" s="248" t="n">
        <f aca="false">SUM(K11:K23)</f>
        <v>16672.4580078125</v>
      </c>
      <c r="L10" s="248" t="n">
        <f aca="false">SUM(L11:L23)</f>
        <v>22181.2697753906</v>
      </c>
      <c r="M10" s="248" t="n">
        <f aca="false">SUM(M11:M23)</f>
        <v>18470.5881347656</v>
      </c>
      <c r="N10" s="248" t="n">
        <f aca="false">SUM(N11:N23)</f>
        <v>17397.6693115234</v>
      </c>
      <c r="O10" s="248" t="n">
        <f aca="false">SUM(O11:O23)</f>
        <v>15660.060333252</v>
      </c>
      <c r="P10" s="249" t="n">
        <f aca="false">SUM(P11:P23)</f>
        <v>6345.97101593018</v>
      </c>
      <c r="Q10" s="247" t="n">
        <f aca="false">SUM(Q11:Q23)</f>
        <v>422846.060668945</v>
      </c>
      <c r="R10" s="248" t="n">
        <f aca="false">SUM(R11:R23)</f>
        <v>98642.6492919922</v>
      </c>
      <c r="S10" s="248" t="n">
        <f aca="false">SUM(S11:S23)</f>
        <v>60108.1296386719</v>
      </c>
      <c r="T10" s="248" t="n">
        <f aca="false">SUM(T11:T23)</f>
        <v>30087.5923461914</v>
      </c>
      <c r="U10" s="248" t="n">
        <f aca="false">SUM(U11:U23)</f>
        <v>20992.6088256836</v>
      </c>
      <c r="V10" s="248" t="n">
        <f aca="false">SUM(V11:V23)</f>
        <v>13014.9948730469</v>
      </c>
      <c r="W10" s="248" t="n">
        <f aca="false">SUM(W11:W23)</f>
        <v>14330.9401245117</v>
      </c>
      <c r="X10" s="249" t="n">
        <f aca="false">SUM(X11:X23)</f>
        <v>3845.22344970703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72319.0477294922</v>
      </c>
      <c r="G11" s="252" t="n">
        <f aca="false">SUM(I11:P11)</f>
        <v>40594.8454589844</v>
      </c>
      <c r="H11" s="253" t="n">
        <f aca="false">SUM(Q11:X11)</f>
        <v>31724.2022705078</v>
      </c>
      <c r="I11" s="50" t="n">
        <v>0</v>
      </c>
      <c r="J11" s="62" t="n">
        <v>1406.08581542969</v>
      </c>
      <c r="K11" s="62" t="n">
        <v>7725.52294921875</v>
      </c>
      <c r="L11" s="62" t="n">
        <v>10017.30078125</v>
      </c>
      <c r="M11" s="62" t="n">
        <v>9164.5859375</v>
      </c>
      <c r="N11" s="62" t="n">
        <v>6548.57666015625</v>
      </c>
      <c r="O11" s="62" t="n">
        <v>4785.75048828125</v>
      </c>
      <c r="P11" s="254" t="n">
        <v>947.022827148438</v>
      </c>
      <c r="Q11" s="50" t="n">
        <v>0</v>
      </c>
      <c r="R11" s="62" t="n">
        <v>8836.03125</v>
      </c>
      <c r="S11" s="62" t="n">
        <v>3011.06469726563</v>
      </c>
      <c r="T11" s="62" t="n">
        <v>9141.7314453125</v>
      </c>
      <c r="U11" s="62" t="n">
        <v>3596.01171875</v>
      </c>
      <c r="V11" s="62" t="n">
        <v>3999.53466796875</v>
      </c>
      <c r="W11" s="62" t="n">
        <v>2191.07348632813</v>
      </c>
      <c r="X11" s="254" t="n">
        <v>948.75500488281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405.85693359375</v>
      </c>
      <c r="G12" s="252" t="n">
        <f aca="false">SUM(I12:P12)</f>
        <v>1315.39172363281</v>
      </c>
      <c r="H12" s="253" t="n">
        <f aca="false">SUM(Q12:X12)</f>
        <v>1090.46520996094</v>
      </c>
      <c r="I12" s="50" t="n">
        <v>0</v>
      </c>
      <c r="J12" s="62" t="n">
        <v>0</v>
      </c>
      <c r="K12" s="62" t="n">
        <v>1315.39172363281</v>
      </c>
      <c r="L12" s="62" t="n">
        <v>0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1090.46520996094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97777.2486572266</v>
      </c>
      <c r="G13" s="252" t="n">
        <f aca="false">SUM(I13:P13)</f>
        <v>49364.7911376953</v>
      </c>
      <c r="H13" s="253" t="n">
        <f aca="false">SUM(Q13:X13)</f>
        <v>48412.4575195313</v>
      </c>
      <c r="I13" s="50" t="n">
        <v>40485.640625</v>
      </c>
      <c r="J13" s="62" t="n">
        <v>4033.62670898438</v>
      </c>
      <c r="K13" s="62" t="n">
        <v>0</v>
      </c>
      <c r="L13" s="62" t="n">
        <v>1765.18237304688</v>
      </c>
      <c r="M13" s="62" t="n">
        <v>0</v>
      </c>
      <c r="N13" s="62" t="n">
        <v>1639.12268066406</v>
      </c>
      <c r="O13" s="62" t="n">
        <v>734.70458984375</v>
      </c>
      <c r="P13" s="254" t="n">
        <v>706.51416015625</v>
      </c>
      <c r="Q13" s="50" t="n">
        <v>30907.845703125</v>
      </c>
      <c r="R13" s="62" t="n">
        <v>6503.98095703125</v>
      </c>
      <c r="S13" s="62" t="n">
        <v>2147.734375</v>
      </c>
      <c r="T13" s="62" t="n">
        <v>5215.16796875</v>
      </c>
      <c r="U13" s="62" t="n">
        <v>859.186401367188</v>
      </c>
      <c r="V13" s="62" t="n">
        <v>981.177001953125</v>
      </c>
      <c r="W13" s="62" t="n">
        <v>1608.85229492188</v>
      </c>
      <c r="X13" s="254" t="n">
        <v>188.512817382813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4743.3607177734</v>
      </c>
      <c r="G14" s="252" t="n">
        <f aca="false">SUM(I14:P14)</f>
        <v>8068.17785644531</v>
      </c>
      <c r="H14" s="253" t="n">
        <f aca="false">SUM(Q14:X14)</f>
        <v>6675.18286132813</v>
      </c>
      <c r="I14" s="50" t="n">
        <v>1907.51098632813</v>
      </c>
      <c r="J14" s="62" t="n">
        <v>4829.705078125</v>
      </c>
      <c r="K14" s="62" t="n">
        <v>1330.96179199219</v>
      </c>
      <c r="L14" s="62" t="n">
        <v>0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1852.72863769531</v>
      </c>
      <c r="R14" s="62" t="n">
        <v>4076.0244140625</v>
      </c>
      <c r="S14" s="62" t="n">
        <v>746.429809570313</v>
      </c>
      <c r="T14" s="62" t="n">
        <v>0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1177.9955444336</v>
      </c>
      <c r="G15" s="255" t="n">
        <f aca="false">SUM(I15:P15)</f>
        <v>6812.35925292969</v>
      </c>
      <c r="H15" s="256" t="n">
        <f aca="false">SUM(Q15:X15)</f>
        <v>4365.63629150391</v>
      </c>
      <c r="I15" s="50" t="n">
        <v>3823.9697265625</v>
      </c>
      <c r="J15" s="62" t="n">
        <v>1088.73864746094</v>
      </c>
      <c r="K15" s="62" t="n">
        <v>0</v>
      </c>
      <c r="L15" s="62" t="n">
        <v>1899.65087890625</v>
      </c>
      <c r="M15" s="62" t="n">
        <v>0</v>
      </c>
      <c r="N15" s="62" t="n">
        <v>0</v>
      </c>
      <c r="O15" s="62" t="n">
        <v>0</v>
      </c>
      <c r="P15" s="254" t="n">
        <v>0</v>
      </c>
      <c r="Q15" s="50" t="n">
        <v>3732.80712890625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632.829162597656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29116.6394119263</v>
      </c>
      <c r="G16" s="255" t="n">
        <f aca="false">SUM(I16:P16)</f>
        <v>12905.7675247192</v>
      </c>
      <c r="H16" s="256" t="n">
        <f aca="false">SUM(Q16:X16)</f>
        <v>16210.871887207</v>
      </c>
      <c r="I16" s="50" t="n">
        <v>7765.09765625</v>
      </c>
      <c r="J16" s="62" t="n">
        <v>1946.53210449219</v>
      </c>
      <c r="K16" s="62" t="n">
        <v>0</v>
      </c>
      <c r="L16" s="62" t="n">
        <v>2780.17138671875</v>
      </c>
      <c r="M16" s="62" t="n">
        <v>0</v>
      </c>
      <c r="N16" s="62" t="n">
        <v>0</v>
      </c>
      <c r="O16" s="62" t="n">
        <v>291.040985107422</v>
      </c>
      <c r="P16" s="254" t="n">
        <v>122.925392150879</v>
      </c>
      <c r="Q16" s="50" t="n">
        <v>10339.0009765625</v>
      </c>
      <c r="R16" s="62" t="n">
        <v>2034.56726074219</v>
      </c>
      <c r="S16" s="62" t="n">
        <v>767.193603515625</v>
      </c>
      <c r="T16" s="62" t="n">
        <v>1006.67340087891</v>
      </c>
      <c r="U16" s="62" t="n">
        <v>1670.02844238281</v>
      </c>
      <c r="V16" s="62" t="n">
        <v>393.408203125</v>
      </c>
      <c r="W16" s="62" t="n">
        <v>0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26950.6018981934</v>
      </c>
      <c r="G17" s="255" t="n">
        <f aca="false">SUM(I17:P17)</f>
        <v>10893.0558776855</v>
      </c>
      <c r="H17" s="256" t="n">
        <f aca="false">SUM(Q17:X17)</f>
        <v>16057.5460205078</v>
      </c>
      <c r="I17" s="50" t="n">
        <v>1902.30615234375</v>
      </c>
      <c r="J17" s="62" t="n">
        <v>1835.99035644531</v>
      </c>
      <c r="K17" s="62" t="n">
        <v>2725.35034179688</v>
      </c>
      <c r="L17" s="62" t="n">
        <v>2230.560546875</v>
      </c>
      <c r="M17" s="62" t="n">
        <v>0</v>
      </c>
      <c r="N17" s="62" t="n">
        <v>667.584106445313</v>
      </c>
      <c r="O17" s="62" t="n">
        <v>1109.67114257813</v>
      </c>
      <c r="P17" s="254" t="n">
        <v>421.593231201172</v>
      </c>
      <c r="Q17" s="50" t="n">
        <v>6247.88134765625</v>
      </c>
      <c r="R17" s="62" t="n">
        <v>6395.1611328125</v>
      </c>
      <c r="S17" s="62" t="n">
        <v>0</v>
      </c>
      <c r="T17" s="62" t="n">
        <v>0</v>
      </c>
      <c r="U17" s="62" t="n">
        <v>942.00244140625</v>
      </c>
      <c r="V17" s="62" t="n">
        <v>905.669311523438</v>
      </c>
      <c r="W17" s="62" t="n">
        <v>1391.79357910156</v>
      </c>
      <c r="X17" s="254" t="n">
        <v>175.038208007813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200202.166992188</v>
      </c>
      <c r="G18" s="255" t="n">
        <f aca="false">SUM(I18:P18)</f>
        <v>112331.961425781</v>
      </c>
      <c r="H18" s="256" t="n">
        <f aca="false">SUM(Q18:X18)</f>
        <v>87870.2055664063</v>
      </c>
      <c r="I18" s="50" t="n">
        <v>85055.984375</v>
      </c>
      <c r="J18" s="62" t="n">
        <v>9342.0859375</v>
      </c>
      <c r="K18" s="62" t="n">
        <v>0</v>
      </c>
      <c r="L18" s="62" t="n">
        <v>1302.30908203125</v>
      </c>
      <c r="M18" s="62" t="n">
        <v>4682.751953125</v>
      </c>
      <c r="N18" s="62" t="n">
        <v>3309.1943359375</v>
      </c>
      <c r="O18" s="62" t="n">
        <v>6436.3662109375</v>
      </c>
      <c r="P18" s="254" t="n">
        <v>2203.26953125</v>
      </c>
      <c r="Q18" s="50" t="n">
        <v>65512.91796875</v>
      </c>
      <c r="R18" s="62" t="n">
        <v>4281.5419921875</v>
      </c>
      <c r="S18" s="62" t="n">
        <v>3766.51953125</v>
      </c>
      <c r="T18" s="62" t="n">
        <v>2237.56640625</v>
      </c>
      <c r="U18" s="62" t="n">
        <v>3426.0947265625</v>
      </c>
      <c r="V18" s="62" t="n">
        <v>2982.41918945313</v>
      </c>
      <c r="W18" s="62" t="n">
        <v>4182.98193359375</v>
      </c>
      <c r="X18" s="254" t="n">
        <v>1480.1638183593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08356.570983887</v>
      </c>
      <c r="G19" s="255" t="n">
        <f aca="false">SUM(I19:P19)</f>
        <v>66766.0040283203</v>
      </c>
      <c r="H19" s="256" t="n">
        <f aca="false">SUM(Q19:X19)</f>
        <v>41590.5669555664</v>
      </c>
      <c r="I19" s="50" t="n">
        <v>53349.87890625</v>
      </c>
      <c r="J19" s="62" t="n">
        <v>5981.6005859375</v>
      </c>
      <c r="K19" s="62" t="n">
        <v>3575.23120117188</v>
      </c>
      <c r="L19" s="62" t="n">
        <v>0</v>
      </c>
      <c r="M19" s="62" t="n">
        <v>1943.37768554688</v>
      </c>
      <c r="N19" s="62" t="n">
        <v>1168.81262207031</v>
      </c>
      <c r="O19" s="62" t="n">
        <v>0</v>
      </c>
      <c r="P19" s="254" t="n">
        <v>747.10302734375</v>
      </c>
      <c r="Q19" s="50" t="n">
        <v>37688.484375</v>
      </c>
      <c r="R19" s="62" t="n">
        <v>0</v>
      </c>
      <c r="S19" s="62" t="n">
        <v>0</v>
      </c>
      <c r="T19" s="62" t="n">
        <v>2900.361328125</v>
      </c>
      <c r="U19" s="62" t="n">
        <v>0</v>
      </c>
      <c r="V19" s="62" t="n">
        <v>0</v>
      </c>
      <c r="W19" s="62" t="n">
        <v>656.098266601563</v>
      </c>
      <c r="X19" s="254" t="n">
        <v>345.622985839844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18695.5732421875</v>
      </c>
      <c r="G20" s="255" t="n">
        <f aca="false">SUM(I20:P20)</f>
        <v>0</v>
      </c>
      <c r="H20" s="256" t="n">
        <f aca="false">SUM(Q20:X20)</f>
        <v>18695.5732421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1049.0126953125</v>
      </c>
      <c r="T20" s="62" t="n">
        <v>7646.56054687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557036.15625</v>
      </c>
      <c r="G21" s="255" t="n">
        <f aca="false">SUM(I21:P21)</f>
        <v>302628.03125</v>
      </c>
      <c r="H21" s="256" t="n">
        <f aca="false">SUM(Q21:X21)</f>
        <v>254408.125</v>
      </c>
      <c r="I21" s="50" t="n">
        <v>302628.03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254408.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350229.36529541</v>
      </c>
      <c r="G22" s="255" t="n">
        <f aca="false">SUM(I22:P22)</f>
        <v>241902.969543457</v>
      </c>
      <c r="H22" s="256" t="n">
        <f aca="false">SUM(Q22:X22)</f>
        <v>108326.395751953</v>
      </c>
      <c r="I22" s="50" t="n">
        <v>41312.265625</v>
      </c>
      <c r="J22" s="62" t="n">
        <v>196801.859375</v>
      </c>
      <c r="K22" s="62" t="n">
        <v>0</v>
      </c>
      <c r="L22" s="62" t="n">
        <v>0</v>
      </c>
      <c r="M22" s="62" t="n">
        <v>1390.64819335938</v>
      </c>
      <c r="N22" s="62" t="n">
        <v>1981.0283203125</v>
      </c>
      <c r="O22" s="62" t="n">
        <v>417.168029785156</v>
      </c>
      <c r="P22" s="254" t="n">
        <v>0</v>
      </c>
      <c r="Q22" s="50" t="n">
        <v>0</v>
      </c>
      <c r="R22" s="62" t="n">
        <v>59395.20703125</v>
      </c>
      <c r="S22" s="62" t="n">
        <v>36799.578125</v>
      </c>
      <c r="T22" s="62" t="n">
        <v>0</v>
      </c>
      <c r="U22" s="62" t="n">
        <v>10083.623046875</v>
      </c>
      <c r="V22" s="62" t="n">
        <v>1091.08898925781</v>
      </c>
      <c r="W22" s="62" t="n">
        <v>956.898559570313</v>
      </c>
      <c r="X22" s="254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55559.0772094727</v>
      </c>
      <c r="G23" s="255" t="n">
        <f aca="false">SUM(I23:P23)</f>
        <v>27118.1065673828</v>
      </c>
      <c r="H23" s="256" t="n">
        <f aca="false">SUM(Q23:X23)</f>
        <v>28440.9706420898</v>
      </c>
      <c r="I23" s="50" t="n">
        <v>13844.67578125</v>
      </c>
      <c r="J23" s="62" t="n">
        <v>4631.859375</v>
      </c>
      <c r="K23" s="62" t="n">
        <v>0</v>
      </c>
      <c r="L23" s="62" t="n">
        <v>2186.0947265625</v>
      </c>
      <c r="M23" s="62" t="n">
        <v>1289.22436523438</v>
      </c>
      <c r="N23" s="62" t="n">
        <v>2083.3505859375</v>
      </c>
      <c r="O23" s="62" t="n">
        <v>1885.35888671875</v>
      </c>
      <c r="P23" s="254" t="n">
        <v>1197.54284667969</v>
      </c>
      <c r="Q23" s="50" t="n">
        <v>12156.26953125</v>
      </c>
      <c r="R23" s="62" t="n">
        <v>7120.13525390625</v>
      </c>
      <c r="S23" s="62" t="n">
        <v>1820.59680175781</v>
      </c>
      <c r="T23" s="62" t="n">
        <v>849.066040039063</v>
      </c>
      <c r="U23" s="62" t="n">
        <v>415.662048339844</v>
      </c>
      <c r="V23" s="62" t="n">
        <v>2661.69750976563</v>
      </c>
      <c r="W23" s="62" t="n">
        <v>2710.41284179688</v>
      </c>
      <c r="X23" s="254" t="n">
        <v>707.13061523437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549947.70321655</v>
      </c>
      <c r="G24" s="245" t="n">
        <f aca="false">SUM(I24:P24)</f>
        <v>891706.574447632</v>
      </c>
      <c r="H24" s="246" t="n">
        <f aca="false">SUM(Q24:X24)</f>
        <v>658241.128768921</v>
      </c>
      <c r="I24" s="247" t="n">
        <f aca="false">SUM(I25:I53)</f>
        <v>88069.65234375</v>
      </c>
      <c r="J24" s="248" t="n">
        <f aca="false">SUM(J25:J53)</f>
        <v>35362.7817993164</v>
      </c>
      <c r="K24" s="248" t="n">
        <f aca="false">SUM(K25:K53)</f>
        <v>63767.6943969727</v>
      </c>
      <c r="L24" s="248" t="n">
        <f aca="false">SUM(L25:L53)</f>
        <v>217038.595092773</v>
      </c>
      <c r="M24" s="248" t="n">
        <f aca="false">SUM(M25:M53)</f>
        <v>187330.185455322</v>
      </c>
      <c r="N24" s="248" t="n">
        <f aca="false">SUM(N25:N53)</f>
        <v>166994.978729248</v>
      </c>
      <c r="O24" s="248" t="n">
        <f aca="false">SUM(O25:O53)</f>
        <v>108922.680389404</v>
      </c>
      <c r="P24" s="249" t="n">
        <f aca="false">SUM(P25:P53)</f>
        <v>24220.0062408447</v>
      </c>
      <c r="Q24" s="247" t="n">
        <f aca="false">SUM(Q25:Q53)</f>
        <v>43930.9936523438</v>
      </c>
      <c r="R24" s="248" t="n">
        <f aca="false">SUM(R25:R53)</f>
        <v>19126.7756347656</v>
      </c>
      <c r="S24" s="248" t="n">
        <f aca="false">SUM(S25:S53)</f>
        <v>72819.5672607422</v>
      </c>
      <c r="T24" s="248" t="n">
        <f aca="false">SUM(T25:T53)</f>
        <v>221958.058410645</v>
      </c>
      <c r="U24" s="248" t="n">
        <f aca="false">SUM(U25:U53)</f>
        <v>112052.536224365</v>
      </c>
      <c r="V24" s="248" t="n">
        <f aca="false">SUM(V25:V53)</f>
        <v>103290.249298096</v>
      </c>
      <c r="W24" s="248" t="n">
        <f aca="false">SUM(W25:W53)</f>
        <v>70933.4364929199</v>
      </c>
      <c r="X24" s="249" t="n">
        <f aca="false">SUM(X25:X53)</f>
        <v>14129.5117950439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23048.8197631836</v>
      </c>
      <c r="G26" s="255" t="n">
        <f aca="false">SUM(I26:P26)</f>
        <v>16074.5827636719</v>
      </c>
      <c r="H26" s="256" t="n">
        <f aca="false">SUM(Q26:X26)</f>
        <v>6974.23699951172</v>
      </c>
      <c r="I26" s="50" t="n">
        <v>0</v>
      </c>
      <c r="J26" s="62" t="n">
        <v>0</v>
      </c>
      <c r="K26" s="62" t="n">
        <v>1220.62463378906</v>
      </c>
      <c r="L26" s="62" t="n">
        <v>5073.828125</v>
      </c>
      <c r="M26" s="62" t="n">
        <v>5136.23095703125</v>
      </c>
      <c r="N26" s="62" t="n">
        <v>3507.81909179688</v>
      </c>
      <c r="O26" s="62" t="n">
        <v>1136.07995605469</v>
      </c>
      <c r="P26" s="254" t="n">
        <v>0</v>
      </c>
      <c r="Q26" s="50" t="n">
        <v>0</v>
      </c>
      <c r="R26" s="62" t="n">
        <v>0</v>
      </c>
      <c r="S26" s="62" t="n">
        <v>884.695556640625</v>
      </c>
      <c r="T26" s="62" t="n">
        <v>3131.77905273438</v>
      </c>
      <c r="U26" s="62" t="n">
        <v>1093.82934570313</v>
      </c>
      <c r="V26" s="62" t="n">
        <v>592.372985839844</v>
      </c>
      <c r="W26" s="62" t="n">
        <v>1271.56005859375</v>
      </c>
      <c r="X26" s="254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27574.9920806885</v>
      </c>
      <c r="G27" s="255" t="n">
        <f aca="false">SUM(I27:P27)</f>
        <v>20752.7814941406</v>
      </c>
      <c r="H27" s="256" t="n">
        <f aca="false">SUM(Q27:X27)</f>
        <v>6822.21058654785</v>
      </c>
      <c r="I27" s="50" t="n">
        <v>0</v>
      </c>
      <c r="J27" s="62" t="n">
        <v>1239.42004394531</v>
      </c>
      <c r="K27" s="62" t="n">
        <v>1376.84155273438</v>
      </c>
      <c r="L27" s="62" t="n">
        <v>8178.1923828125</v>
      </c>
      <c r="M27" s="62" t="n">
        <v>5546.55615234375</v>
      </c>
      <c r="N27" s="62" t="n">
        <v>1970.63244628906</v>
      </c>
      <c r="O27" s="62" t="n">
        <v>2441.13891601563</v>
      </c>
      <c r="P27" s="254" t="n">
        <v>0</v>
      </c>
      <c r="Q27" s="50" t="n">
        <v>0</v>
      </c>
      <c r="R27" s="62" t="n">
        <v>0</v>
      </c>
      <c r="S27" s="62" t="n">
        <v>0</v>
      </c>
      <c r="T27" s="62" t="n">
        <v>3177.28662109375</v>
      </c>
      <c r="U27" s="62" t="n">
        <v>1475.27795410156</v>
      </c>
      <c r="V27" s="62" t="n">
        <v>1563.35485839844</v>
      </c>
      <c r="W27" s="62" t="n">
        <v>404.242828369141</v>
      </c>
      <c r="X27" s="254" t="n">
        <v>202.048324584961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28876.78956604</v>
      </c>
      <c r="G28" s="255" t="n">
        <f aca="false">SUM(I28:P28)</f>
        <v>17677.6516723633</v>
      </c>
      <c r="H28" s="256" t="n">
        <f aca="false">SUM(Q28:X28)</f>
        <v>11199.1378936768</v>
      </c>
      <c r="I28" s="50" t="n">
        <v>0</v>
      </c>
      <c r="J28" s="62" t="n">
        <v>0</v>
      </c>
      <c r="K28" s="62" t="n">
        <v>995.935363769531</v>
      </c>
      <c r="L28" s="62" t="n">
        <v>5762.41845703125</v>
      </c>
      <c r="M28" s="62" t="n">
        <v>3198.62329101563</v>
      </c>
      <c r="N28" s="62" t="n">
        <v>5302.30029296875</v>
      </c>
      <c r="O28" s="62" t="n">
        <v>2418.37426757813</v>
      </c>
      <c r="P28" s="254" t="n">
        <v>0</v>
      </c>
      <c r="Q28" s="50" t="n">
        <v>0</v>
      </c>
      <c r="R28" s="62" t="n">
        <v>0</v>
      </c>
      <c r="S28" s="62" t="n">
        <v>0</v>
      </c>
      <c r="T28" s="62" t="n">
        <v>3318.99975585938</v>
      </c>
      <c r="U28" s="62" t="n">
        <v>5265.80859375</v>
      </c>
      <c r="V28" s="62" t="n">
        <v>1406.91577148438</v>
      </c>
      <c r="W28" s="62" t="n">
        <v>1091.82556152344</v>
      </c>
      <c r="X28" s="254" t="n">
        <v>115.58821105957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9312.93125915527</v>
      </c>
      <c r="G29" s="255" t="n">
        <f aca="false">SUM(I29:P29)</f>
        <v>5633.47409057617</v>
      </c>
      <c r="H29" s="256" t="n">
        <f aca="false">SUM(Q29:X29)</f>
        <v>3679.4571685791</v>
      </c>
      <c r="I29" s="50" t="n">
        <v>0</v>
      </c>
      <c r="J29" s="62" t="n">
        <v>0</v>
      </c>
      <c r="K29" s="62" t="n">
        <v>0</v>
      </c>
      <c r="L29" s="62" t="n">
        <v>986.80517578125</v>
      </c>
      <c r="M29" s="62" t="n">
        <v>3403.57861328125</v>
      </c>
      <c r="N29" s="62" t="n">
        <v>877.614868164063</v>
      </c>
      <c r="O29" s="62" t="n">
        <v>365.475433349609</v>
      </c>
      <c r="P29" s="254" t="n">
        <v>0</v>
      </c>
      <c r="Q29" s="50" t="n">
        <v>0</v>
      </c>
      <c r="R29" s="62" t="n">
        <v>0</v>
      </c>
      <c r="S29" s="62" t="n">
        <v>725.080078125</v>
      </c>
      <c r="T29" s="62" t="n">
        <v>0</v>
      </c>
      <c r="U29" s="62" t="n">
        <v>1851.84423828125</v>
      </c>
      <c r="V29" s="62" t="n">
        <v>369.352478027344</v>
      </c>
      <c r="W29" s="62" t="n">
        <v>506.54052734375</v>
      </c>
      <c r="X29" s="254" t="n">
        <v>226.639846801758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6110.42810058594</v>
      </c>
      <c r="G30" s="255" t="n">
        <f aca="false">SUM(I30:P30)</f>
        <v>2027.27090454102</v>
      </c>
      <c r="H30" s="256" t="n">
        <f aca="false">SUM(Q30:X30)</f>
        <v>4083.15719604492</v>
      </c>
      <c r="I30" s="50" t="n">
        <v>0</v>
      </c>
      <c r="J30" s="62" t="n">
        <v>0</v>
      </c>
      <c r="K30" s="62" t="n">
        <v>0</v>
      </c>
      <c r="L30" s="62" t="n">
        <v>799.26318359375</v>
      </c>
      <c r="M30" s="62" t="n">
        <v>0</v>
      </c>
      <c r="N30" s="62" t="n">
        <v>960.55712890625</v>
      </c>
      <c r="O30" s="62" t="n">
        <v>267.450592041016</v>
      </c>
      <c r="P30" s="254" t="n">
        <v>0</v>
      </c>
      <c r="Q30" s="50" t="n">
        <v>0</v>
      </c>
      <c r="R30" s="62" t="n">
        <v>0</v>
      </c>
      <c r="S30" s="62" t="n">
        <v>2881.265625</v>
      </c>
      <c r="T30" s="62" t="n">
        <v>740.117004394531</v>
      </c>
      <c r="U30" s="62" t="n">
        <v>360.720703125</v>
      </c>
      <c r="V30" s="62" t="n">
        <v>0</v>
      </c>
      <c r="W30" s="62" t="n">
        <v>0</v>
      </c>
      <c r="X30" s="254" t="n">
        <v>101.053863525391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5749.58911132813</v>
      </c>
      <c r="G31" s="255" t="n">
        <f aca="false">SUM(I31:P31)</f>
        <v>0</v>
      </c>
      <c r="H31" s="256" t="n">
        <f aca="false">SUM(Q31:X31)</f>
        <v>5749.58911132813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1719.57006835938</v>
      </c>
      <c r="T31" s="62" t="n">
        <v>1488.3359375</v>
      </c>
      <c r="U31" s="62" t="n">
        <v>1109.28894042969</v>
      </c>
      <c r="V31" s="62" t="n">
        <v>1432.39416503906</v>
      </c>
      <c r="W31" s="62" t="n">
        <v>0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2378.00183105469</v>
      </c>
      <c r="G32" s="255" t="n">
        <f aca="false">SUM(I32:P32)</f>
        <v>0</v>
      </c>
      <c r="H32" s="256" t="n">
        <f aca="false">SUM(Q32:X32)</f>
        <v>2378.0018310546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1690.32836914063</v>
      </c>
      <c r="U32" s="62" t="n">
        <v>0</v>
      </c>
      <c r="V32" s="62" t="n">
        <v>687.673461914063</v>
      </c>
      <c r="W32" s="62" t="n">
        <v>0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0807.2220458984</v>
      </c>
      <c r="G33" s="255" t="n">
        <f aca="false">SUM(I33:P33)</f>
        <v>17384.1441345215</v>
      </c>
      <c r="H33" s="256" t="n">
        <f aca="false">SUM(Q33:X33)</f>
        <v>13423.077911377</v>
      </c>
      <c r="I33" s="50" t="n">
        <v>0</v>
      </c>
      <c r="J33" s="62" t="n">
        <v>0</v>
      </c>
      <c r="K33" s="62" t="n">
        <v>0</v>
      </c>
      <c r="L33" s="62" t="n">
        <v>9874.546875</v>
      </c>
      <c r="M33" s="62" t="n">
        <v>2603.09521484375</v>
      </c>
      <c r="N33" s="62" t="n">
        <v>3280.82202148438</v>
      </c>
      <c r="O33" s="62" t="n">
        <v>1369.49963378906</v>
      </c>
      <c r="P33" s="254" t="n">
        <v>256.180389404297</v>
      </c>
      <c r="Q33" s="50" t="n">
        <v>0</v>
      </c>
      <c r="R33" s="62" t="n">
        <v>0</v>
      </c>
      <c r="S33" s="62" t="n">
        <v>0</v>
      </c>
      <c r="T33" s="62" t="n">
        <v>8629.55078125</v>
      </c>
      <c r="U33" s="62" t="n">
        <v>372.808135986328</v>
      </c>
      <c r="V33" s="62" t="n">
        <v>2887.39990234375</v>
      </c>
      <c r="W33" s="62" t="n">
        <v>1533.31909179688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50206.1810302734</v>
      </c>
      <c r="G34" s="255" t="n">
        <f aca="false">SUM(I34:P34)</f>
        <v>28712.643737793</v>
      </c>
      <c r="H34" s="256" t="n">
        <f aca="false">SUM(Q34:X34)</f>
        <v>21493.5372924805</v>
      </c>
      <c r="I34" s="50" t="n">
        <v>2619.55444335938</v>
      </c>
      <c r="J34" s="62" t="n">
        <v>987.872253417969</v>
      </c>
      <c r="K34" s="62" t="n">
        <v>2224.32495117188</v>
      </c>
      <c r="L34" s="62" t="n">
        <v>10462.96875</v>
      </c>
      <c r="M34" s="62" t="n">
        <v>4707.11474609375</v>
      </c>
      <c r="N34" s="62" t="n">
        <v>5823.48095703125</v>
      </c>
      <c r="O34" s="62" t="n">
        <v>1887.32763671875</v>
      </c>
      <c r="P34" s="254" t="n">
        <v>0</v>
      </c>
      <c r="Q34" s="50" t="n">
        <v>6273.7529296875</v>
      </c>
      <c r="R34" s="62" t="n">
        <v>0</v>
      </c>
      <c r="S34" s="62" t="n">
        <v>2908.48071289063</v>
      </c>
      <c r="T34" s="62" t="n">
        <v>6250.38720703125</v>
      </c>
      <c r="U34" s="62" t="n">
        <v>1916.36767578125</v>
      </c>
      <c r="V34" s="62" t="n">
        <v>2166.43212890625</v>
      </c>
      <c r="W34" s="62" t="n">
        <v>1469.48229980469</v>
      </c>
      <c r="X34" s="254" t="n">
        <v>508.634338378906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41855.0623779297</v>
      </c>
      <c r="G35" s="255" t="n">
        <f aca="false">SUM(I35:P35)</f>
        <v>21241.0738525391</v>
      </c>
      <c r="H35" s="256" t="n">
        <f aca="false">SUM(Q35:X35)</f>
        <v>20613.9885253906</v>
      </c>
      <c r="I35" s="50" t="n">
        <v>0</v>
      </c>
      <c r="J35" s="62" t="n">
        <v>0</v>
      </c>
      <c r="K35" s="62" t="n">
        <v>0</v>
      </c>
      <c r="L35" s="62" t="n">
        <v>0</v>
      </c>
      <c r="M35" s="62" t="n">
        <v>8095.30859375</v>
      </c>
      <c r="N35" s="62" t="n">
        <v>8292.662109375</v>
      </c>
      <c r="O35" s="62" t="n">
        <v>3706.66430664063</v>
      </c>
      <c r="P35" s="254" t="n">
        <v>1146.43884277344</v>
      </c>
      <c r="Q35" s="50" t="n">
        <v>0</v>
      </c>
      <c r="R35" s="62" t="n">
        <v>0</v>
      </c>
      <c r="S35" s="62" t="n">
        <v>5735.05126953125</v>
      </c>
      <c r="T35" s="62" t="n">
        <v>1996.45288085938</v>
      </c>
      <c r="U35" s="62" t="n">
        <v>3502.73291015625</v>
      </c>
      <c r="V35" s="62" t="n">
        <v>4926.0068359375</v>
      </c>
      <c r="W35" s="62" t="n">
        <v>3239.98388671875</v>
      </c>
      <c r="X35" s="254" t="n">
        <v>1213.760742187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27801.6436767578</v>
      </c>
      <c r="G37" s="255" t="n">
        <f aca="false">SUM(I37:P37)</f>
        <v>12410.720703125</v>
      </c>
      <c r="H37" s="256" t="n">
        <f aca="false">SUM(Q37:X37)</f>
        <v>15390.9229736328</v>
      </c>
      <c r="I37" s="50" t="n">
        <v>4903.70166015625</v>
      </c>
      <c r="J37" s="62" t="n">
        <v>1674.77026367188</v>
      </c>
      <c r="K37" s="62" t="n">
        <v>2348.14624023438</v>
      </c>
      <c r="L37" s="62" t="n">
        <v>3484.1025390625</v>
      </c>
      <c r="M37" s="62" t="n">
        <v>0</v>
      </c>
      <c r="N37" s="62" t="n">
        <v>0</v>
      </c>
      <c r="O37" s="62" t="n">
        <v>0</v>
      </c>
      <c r="P37" s="254" t="n">
        <v>0</v>
      </c>
      <c r="Q37" s="50" t="n">
        <v>0</v>
      </c>
      <c r="R37" s="62" t="n">
        <v>8430.943359375</v>
      </c>
      <c r="S37" s="62" t="n">
        <v>6102.0400390625</v>
      </c>
      <c r="T37" s="62" t="n">
        <v>0</v>
      </c>
      <c r="U37" s="62" t="n">
        <v>857.939575195313</v>
      </c>
      <c r="V37" s="62" t="n">
        <v>0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98322.9249267578</v>
      </c>
      <c r="G38" s="255" t="n">
        <f aca="false">SUM(I38:P38)</f>
        <v>44623.6213378906</v>
      </c>
      <c r="H38" s="256" t="n">
        <f aca="false">SUM(Q38:X38)</f>
        <v>53699.3035888672</v>
      </c>
      <c r="I38" s="50" t="n">
        <v>10500.83984375</v>
      </c>
      <c r="J38" s="62" t="n">
        <v>9889.931640625</v>
      </c>
      <c r="K38" s="62" t="n">
        <v>17767.142578125</v>
      </c>
      <c r="L38" s="62" t="n">
        <v>0</v>
      </c>
      <c r="M38" s="62" t="n">
        <v>4698.4443359375</v>
      </c>
      <c r="N38" s="62" t="n">
        <v>0</v>
      </c>
      <c r="O38" s="62" t="n">
        <v>1166.22778320313</v>
      </c>
      <c r="P38" s="254" t="n">
        <v>601.03515625</v>
      </c>
      <c r="Q38" s="50" t="n">
        <v>5868.82470703125</v>
      </c>
      <c r="R38" s="62" t="n">
        <v>0</v>
      </c>
      <c r="S38" s="62" t="n">
        <v>10871.384765625</v>
      </c>
      <c r="T38" s="62" t="n">
        <v>27374.353515625</v>
      </c>
      <c r="U38" s="62" t="n">
        <v>3801.98095703125</v>
      </c>
      <c r="V38" s="62" t="n">
        <v>5083.97607421875</v>
      </c>
      <c r="W38" s="62" t="n">
        <v>410.367004394531</v>
      </c>
      <c r="X38" s="254" t="n">
        <v>288.416564941406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13020.2119140625</v>
      </c>
      <c r="G39" s="255" t="n">
        <f aca="false">SUM(I39:P39)</f>
        <v>0</v>
      </c>
      <c r="H39" s="256" t="n">
        <f aca="false">SUM(Q39:X39)</f>
        <v>13020.2119140625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254" t="n">
        <v>0</v>
      </c>
      <c r="Q39" s="50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13020.2119140625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70414.1149902344</v>
      </c>
      <c r="G40" s="255" t="n">
        <f aca="false">SUM(I40:P40)</f>
        <v>4550.49719238281</v>
      </c>
      <c r="H40" s="256" t="n">
        <f aca="false">SUM(Q40:X40)</f>
        <v>65863.6177978516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3983.49609375</v>
      </c>
      <c r="P40" s="254" t="n">
        <v>567.001098632813</v>
      </c>
      <c r="Q40" s="50" t="n">
        <v>0</v>
      </c>
      <c r="R40" s="62" t="n">
        <v>0</v>
      </c>
      <c r="S40" s="62" t="n">
        <v>0</v>
      </c>
      <c r="T40" s="62" t="n">
        <v>43506.12890625</v>
      </c>
      <c r="U40" s="62" t="n">
        <v>11480.60546875</v>
      </c>
      <c r="V40" s="62" t="n">
        <v>8063.76416015625</v>
      </c>
      <c r="W40" s="62" t="n">
        <v>2021.71899414063</v>
      </c>
      <c r="X40" s="254" t="n">
        <v>791.400268554688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3417.95803833008</v>
      </c>
      <c r="G42" s="255" t="n">
        <f aca="false">SUM(I42:P42)</f>
        <v>1778.49230957031</v>
      </c>
      <c r="H42" s="256" t="n">
        <f aca="false">SUM(Q42:X42)</f>
        <v>1639.46572875977</v>
      </c>
      <c r="I42" s="50" t="n">
        <v>0</v>
      </c>
      <c r="J42" s="62" t="n">
        <v>0</v>
      </c>
      <c r="K42" s="62" t="n">
        <v>0</v>
      </c>
      <c r="L42" s="62" t="n">
        <v>934.307495117188</v>
      </c>
      <c r="M42" s="62" t="n">
        <v>503.788726806641</v>
      </c>
      <c r="N42" s="62" t="n">
        <v>340.396087646484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1258.6875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380.778228759766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98692.3701171875</v>
      </c>
      <c r="G43" s="255" t="n">
        <f aca="false">SUM(I43:P43)</f>
        <v>57364.8657226563</v>
      </c>
      <c r="H43" s="256" t="n">
        <f aca="false">SUM(Q43:X43)</f>
        <v>41327.5043945313</v>
      </c>
      <c r="I43" s="50" t="n">
        <v>0</v>
      </c>
      <c r="J43" s="62" t="n">
        <v>0</v>
      </c>
      <c r="K43" s="62" t="n">
        <v>2419.5263671875</v>
      </c>
      <c r="L43" s="62" t="n">
        <v>7864.1669921875</v>
      </c>
      <c r="M43" s="62" t="n">
        <v>17346.453125</v>
      </c>
      <c r="N43" s="62" t="n">
        <v>17444.95703125</v>
      </c>
      <c r="O43" s="62" t="n">
        <v>9783.1826171875</v>
      </c>
      <c r="P43" s="254" t="n">
        <v>2506.57958984375</v>
      </c>
      <c r="Q43" s="50" t="n">
        <v>0</v>
      </c>
      <c r="R43" s="62" t="n">
        <v>0</v>
      </c>
      <c r="S43" s="62" t="n">
        <v>1172.67053222656</v>
      </c>
      <c r="T43" s="62" t="n">
        <v>15775.5947265625</v>
      </c>
      <c r="U43" s="62" t="n">
        <v>6514.09423828125</v>
      </c>
      <c r="V43" s="62" t="n">
        <v>11597.318359375</v>
      </c>
      <c r="W43" s="62" t="n">
        <v>5122.0322265625</v>
      </c>
      <c r="X43" s="254" t="n">
        <v>1145.79431152344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447293.230224609</v>
      </c>
      <c r="G44" s="255" t="n">
        <f aca="false">SUM(I44:P44)</f>
        <v>277757.997558594</v>
      </c>
      <c r="H44" s="256" t="n">
        <f aca="false">SUM(Q44:X44)</f>
        <v>169535.232666016</v>
      </c>
      <c r="I44" s="50" t="n">
        <v>0</v>
      </c>
      <c r="J44" s="62" t="n">
        <v>0</v>
      </c>
      <c r="K44" s="62" t="n">
        <v>5579.65380859375</v>
      </c>
      <c r="L44" s="62" t="n">
        <v>94279.6875</v>
      </c>
      <c r="M44" s="62" t="n">
        <v>75481.4921875</v>
      </c>
      <c r="N44" s="62" t="n">
        <v>57185.64453125</v>
      </c>
      <c r="O44" s="62" t="n">
        <v>36328.2109375</v>
      </c>
      <c r="P44" s="254" t="n">
        <v>8903.30859375</v>
      </c>
      <c r="Q44" s="50" t="n">
        <v>0</v>
      </c>
      <c r="R44" s="62" t="n">
        <v>3580.23852539063</v>
      </c>
      <c r="S44" s="62" t="n">
        <v>13923.45703125</v>
      </c>
      <c r="T44" s="62" t="n">
        <v>48169.5546875</v>
      </c>
      <c r="U44" s="62" t="n">
        <v>44238.8125</v>
      </c>
      <c r="V44" s="62" t="n">
        <v>32841.77734375</v>
      </c>
      <c r="W44" s="62" t="n">
        <v>22400.552734375</v>
      </c>
      <c r="X44" s="254" t="n">
        <v>4380.839843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234316.934082031</v>
      </c>
      <c r="G45" s="255" t="n">
        <f aca="false">SUM(I45:P45)</f>
        <v>151013.037597656</v>
      </c>
      <c r="H45" s="256" t="n">
        <f aca="false">SUM(Q45:X45)</f>
        <v>83303.896484375</v>
      </c>
      <c r="I45" s="50" t="n">
        <v>0</v>
      </c>
      <c r="J45" s="62" t="n">
        <v>7047.806640625</v>
      </c>
      <c r="K45" s="62" t="n">
        <v>5784.671875</v>
      </c>
      <c r="L45" s="62" t="n">
        <v>21785.26953125</v>
      </c>
      <c r="M45" s="62" t="n">
        <v>29335.787109375</v>
      </c>
      <c r="N45" s="62" t="n">
        <v>46372.09375</v>
      </c>
      <c r="O45" s="62" t="n">
        <v>33673.16796875</v>
      </c>
      <c r="P45" s="254" t="n">
        <v>7014.24072265625</v>
      </c>
      <c r="Q45" s="50" t="n">
        <v>0</v>
      </c>
      <c r="R45" s="62" t="n">
        <v>0</v>
      </c>
      <c r="S45" s="62" t="n">
        <v>2942.59619140625</v>
      </c>
      <c r="T45" s="62" t="n">
        <v>27128.515625</v>
      </c>
      <c r="U45" s="62" t="n">
        <v>15584.2939453125</v>
      </c>
      <c r="V45" s="62" t="n">
        <v>21938.6015625</v>
      </c>
      <c r="W45" s="62" t="n">
        <v>11678.7197265625</v>
      </c>
      <c r="X45" s="254" t="n">
        <v>4031.1694335937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3116.9756469727</v>
      </c>
      <c r="G47" s="255" t="n">
        <f aca="false">SUM(I47:P47)</f>
        <v>9631.67483520508</v>
      </c>
      <c r="H47" s="256" t="n">
        <f aca="false">SUM(Q47:X47)</f>
        <v>3485.30081176758</v>
      </c>
      <c r="I47" s="50" t="n">
        <v>0</v>
      </c>
      <c r="J47" s="62" t="n">
        <v>0</v>
      </c>
      <c r="K47" s="62" t="n">
        <v>2347.08129882813</v>
      </c>
      <c r="L47" s="62" t="n">
        <v>3155.72705078125</v>
      </c>
      <c r="M47" s="62" t="n">
        <v>1179.03271484375</v>
      </c>
      <c r="N47" s="62" t="n">
        <v>1920.27392578125</v>
      </c>
      <c r="O47" s="62" t="n">
        <v>772.921447753906</v>
      </c>
      <c r="P47" s="254" t="n">
        <v>256.638397216797</v>
      </c>
      <c r="Q47" s="50" t="n">
        <v>0</v>
      </c>
      <c r="R47" s="62" t="n">
        <v>0</v>
      </c>
      <c r="S47" s="62" t="n">
        <v>0</v>
      </c>
      <c r="T47" s="62" t="n">
        <v>1026.02661132813</v>
      </c>
      <c r="U47" s="62" t="n">
        <v>1714.23852539063</v>
      </c>
      <c r="V47" s="62" t="n">
        <v>280.756683349609</v>
      </c>
      <c r="W47" s="62" t="n">
        <v>464.278991699219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107674.547172546</v>
      </c>
      <c r="G48" s="255" t="n">
        <f aca="false">SUM(I48:P48)</f>
        <v>79246.5114135742</v>
      </c>
      <c r="H48" s="256" t="n">
        <f aca="false">SUM(Q48:X48)</f>
        <v>28428.0357589722</v>
      </c>
      <c r="I48" s="50" t="n">
        <v>17487.41015625</v>
      </c>
      <c r="J48" s="62" t="n">
        <v>4238.916015625</v>
      </c>
      <c r="K48" s="62" t="n">
        <v>11738.4609375</v>
      </c>
      <c r="L48" s="62" t="n">
        <v>26080.330078125</v>
      </c>
      <c r="M48" s="62" t="n">
        <v>11653.4609375</v>
      </c>
      <c r="N48" s="62" t="n">
        <v>5948.8193359375</v>
      </c>
      <c r="O48" s="62" t="n">
        <v>1675.60278320313</v>
      </c>
      <c r="P48" s="254" t="n">
        <v>423.511169433594</v>
      </c>
      <c r="Q48" s="50" t="n">
        <v>11929.87890625</v>
      </c>
      <c r="R48" s="62" t="n">
        <v>7115.59375</v>
      </c>
      <c r="S48" s="62" t="n">
        <v>2852.26904296875</v>
      </c>
      <c r="T48" s="62" t="n">
        <v>0</v>
      </c>
      <c r="U48" s="62" t="n">
        <v>4852.732421875</v>
      </c>
      <c r="V48" s="62" t="n">
        <v>703.134460449219</v>
      </c>
      <c r="W48" s="62" t="n">
        <v>865.018859863281</v>
      </c>
      <c r="X48" s="254" t="n">
        <v>109.408317565918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25684.3977584839</v>
      </c>
      <c r="G49" s="255" t="n">
        <f aca="false">SUM(I49:P49)</f>
        <v>13866.62449646</v>
      </c>
      <c r="H49" s="256" t="n">
        <f aca="false">SUM(Q49:X49)</f>
        <v>11817.7732620239</v>
      </c>
      <c r="I49" s="50" t="n">
        <v>0</v>
      </c>
      <c r="J49" s="62" t="n">
        <v>5829.79833984375</v>
      </c>
      <c r="K49" s="62" t="n">
        <v>1540.92028808594</v>
      </c>
      <c r="L49" s="62" t="n">
        <v>3675.52026367188</v>
      </c>
      <c r="M49" s="62" t="n">
        <v>1075.77001953125</v>
      </c>
      <c r="N49" s="62" t="n">
        <v>1147.14880371094</v>
      </c>
      <c r="O49" s="62" t="n">
        <v>381.680328369141</v>
      </c>
      <c r="P49" s="254" t="n">
        <v>215.78645324707</v>
      </c>
      <c r="Q49" s="50" t="n">
        <v>0</v>
      </c>
      <c r="R49" s="62" t="n">
        <v>0</v>
      </c>
      <c r="S49" s="62" t="n">
        <v>6004.77392578125</v>
      </c>
      <c r="T49" s="62" t="n">
        <v>1492.64233398438</v>
      </c>
      <c r="U49" s="62" t="n">
        <v>765.033508300781</v>
      </c>
      <c r="V49" s="62" t="n">
        <v>1646.95068359375</v>
      </c>
      <c r="W49" s="62" t="n">
        <v>1806.53356933594</v>
      </c>
      <c r="X49" s="254" t="n">
        <v>101.839241027832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65557.4598388672</v>
      </c>
      <c r="G51" s="255" t="n">
        <f aca="false">SUM(I51:P51)</f>
        <v>42105.8739013672</v>
      </c>
      <c r="H51" s="256" t="n">
        <f aca="false">SUM(Q51:X51)</f>
        <v>23451.5859375</v>
      </c>
      <c r="I51" s="50" t="n">
        <v>0</v>
      </c>
      <c r="J51" s="62" t="n">
        <v>0</v>
      </c>
      <c r="K51" s="62" t="n">
        <v>3682.07250976563</v>
      </c>
      <c r="L51" s="62" t="n">
        <v>12425.19140625</v>
      </c>
      <c r="M51" s="62" t="n">
        <v>10002.6103515625</v>
      </c>
      <c r="N51" s="62" t="n">
        <v>6619.75634765625</v>
      </c>
      <c r="O51" s="62" t="n">
        <v>7566.1796875</v>
      </c>
      <c r="P51" s="254" t="n">
        <v>1810.06359863281</v>
      </c>
      <c r="Q51" s="50" t="n">
        <v>0</v>
      </c>
      <c r="R51" s="62" t="n">
        <v>0</v>
      </c>
      <c r="S51" s="62" t="n">
        <v>3373.7314453125</v>
      </c>
      <c r="T51" s="62" t="n">
        <v>7848.33837890625</v>
      </c>
      <c r="U51" s="62" t="n">
        <v>3852.00219726563</v>
      </c>
      <c r="V51" s="62" t="n">
        <v>5102.0673828125</v>
      </c>
      <c r="W51" s="62" t="n">
        <v>2882.97045898438</v>
      </c>
      <c r="X51" s="254" t="n">
        <v>392.476074218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29572.7272338867</v>
      </c>
      <c r="G52" s="255" t="n">
        <f aca="false">SUM(I52:P52)</f>
        <v>8033.19488525391</v>
      </c>
      <c r="H52" s="256" t="n">
        <f aca="false">SUM(Q52:X52)</f>
        <v>21539.5323486328</v>
      </c>
      <c r="I52" s="50" t="n">
        <v>1934.86499023438</v>
      </c>
      <c r="J52" s="62" t="n">
        <v>0</v>
      </c>
      <c r="K52" s="62" t="n">
        <v>0</v>
      </c>
      <c r="L52" s="62" t="n">
        <v>2216.26928710938</v>
      </c>
      <c r="M52" s="62" t="n">
        <v>3362.83837890625</v>
      </c>
      <c r="N52" s="62" t="n">
        <v>0</v>
      </c>
      <c r="O52" s="62" t="n">
        <v>0</v>
      </c>
      <c r="P52" s="254" t="n">
        <v>519.222229003906</v>
      </c>
      <c r="Q52" s="50" t="n">
        <v>0</v>
      </c>
      <c r="R52" s="62" t="n">
        <v>0</v>
      </c>
      <c r="S52" s="62" t="n">
        <v>0</v>
      </c>
      <c r="T52" s="62" t="n">
        <v>19213.666015625</v>
      </c>
      <c r="U52" s="62" t="n">
        <v>1442.12438964844</v>
      </c>
      <c r="V52" s="62" t="n">
        <v>0</v>
      </c>
      <c r="W52" s="62" t="n">
        <v>744.077758789063</v>
      </c>
      <c r="X52" s="254" t="n">
        <v>139.664184570313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89142.1904296875</v>
      </c>
      <c r="G53" s="255" t="n">
        <f aca="false">SUM(I53:P53)</f>
        <v>59819.83984375</v>
      </c>
      <c r="H53" s="256" t="n">
        <f aca="false">SUM(Q53:X53)</f>
        <v>29322.3505859375</v>
      </c>
      <c r="I53" s="50" t="n">
        <v>50623.28125</v>
      </c>
      <c r="J53" s="62" t="n">
        <v>4454.2666015625</v>
      </c>
      <c r="K53" s="62" t="n">
        <v>4742.2919921875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19858.537109375</v>
      </c>
      <c r="R53" s="62" t="n">
        <v>0</v>
      </c>
      <c r="S53" s="62" t="n">
        <v>9463.8134765625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84559.461715698</v>
      </c>
      <c r="G54" s="245" t="n">
        <f aca="false">SUM(G55:G61)</f>
        <v>280270.978820801</v>
      </c>
      <c r="H54" s="246" t="n">
        <f aca="false">SUM(H55:H61)</f>
        <v>104288.482894897</v>
      </c>
      <c r="I54" s="247" t="n">
        <f aca="false">SUM(I55:I61)</f>
        <v>15971.1088867188</v>
      </c>
      <c r="J54" s="248" t="n">
        <f aca="false">SUM(J55:J61)</f>
        <v>21117.4033203125</v>
      </c>
      <c r="K54" s="248" t="n">
        <f aca="false">SUM(K55:K61)</f>
        <v>99694.4068603516</v>
      </c>
      <c r="L54" s="248" t="n">
        <f aca="false">SUM(L55:L61)</f>
        <v>108028.331787109</v>
      </c>
      <c r="M54" s="248" t="n">
        <f aca="false">SUM(M55:M61)</f>
        <v>18768.5444335938</v>
      </c>
      <c r="N54" s="248" t="n">
        <f aca="false">SUM(N55:N61)</f>
        <v>10891.26171875</v>
      </c>
      <c r="O54" s="248" t="n">
        <f aca="false">SUM(O55:O61)</f>
        <v>3638.39422607422</v>
      </c>
      <c r="P54" s="249" t="n">
        <f aca="false">SUM(P55:P61)</f>
        <v>2161.52758789063</v>
      </c>
      <c r="Q54" s="247" t="n">
        <f aca="false">SUM(Q55:Q61)</f>
        <v>15095.2453613281</v>
      </c>
      <c r="R54" s="248" t="n">
        <f aca="false">SUM(R55:R61)</f>
        <v>11573.2681884766</v>
      </c>
      <c r="S54" s="248" t="n">
        <f aca="false">SUM(S55:S61)</f>
        <v>35296.7601318359</v>
      </c>
      <c r="T54" s="248" t="n">
        <f aca="false">SUM(T55:T61)</f>
        <v>32892.3385009766</v>
      </c>
      <c r="U54" s="248" t="n">
        <f aca="false">SUM(U55:U61)</f>
        <v>4054.42822265625</v>
      </c>
      <c r="V54" s="248" t="n">
        <f aca="false">SUM(V55:V61)</f>
        <v>1970.86474609375</v>
      </c>
      <c r="W54" s="248" t="n">
        <f aca="false">SUM(W55:W61)</f>
        <v>2864.80645751953</v>
      </c>
      <c r="X54" s="249" t="n">
        <f aca="false">SUM(X55:X61)</f>
        <v>540.77128601074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94854.287475586</v>
      </c>
      <c r="G55" s="255" t="n">
        <f aca="false">SUM(I55:P55)</f>
        <v>167805.520263672</v>
      </c>
      <c r="H55" s="256" t="n">
        <f aca="false">SUM(Q55:X55)</f>
        <v>27048.7672119141</v>
      </c>
      <c r="I55" s="268" t="n">
        <v>1858.42529296875</v>
      </c>
      <c r="J55" s="269" t="n">
        <v>10757.4765625</v>
      </c>
      <c r="K55" s="269" t="n">
        <v>65890.25</v>
      </c>
      <c r="L55" s="269" t="n">
        <v>66935.921875</v>
      </c>
      <c r="M55" s="269" t="n">
        <v>12549.0380859375</v>
      </c>
      <c r="N55" s="269" t="n">
        <v>6996.9853515625</v>
      </c>
      <c r="O55" s="269" t="n">
        <v>1480.95629882813</v>
      </c>
      <c r="P55" s="254" t="n">
        <v>1336.466796875</v>
      </c>
      <c r="Q55" s="268" t="n">
        <v>3644.529296875</v>
      </c>
      <c r="R55" s="269" t="n">
        <v>5117.0595703125</v>
      </c>
      <c r="S55" s="269" t="n">
        <v>7164.2802734375</v>
      </c>
      <c r="T55" s="269" t="n">
        <v>7562.58203125</v>
      </c>
      <c r="U55" s="269" t="n">
        <v>1452.60656738281</v>
      </c>
      <c r="V55" s="269" t="n">
        <v>1587.78442382813</v>
      </c>
      <c r="W55" s="269" t="n">
        <v>519.925048828125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52808.4442749023</v>
      </c>
      <c r="G56" s="255" t="n">
        <f aca="false">SUM(I56:P56)</f>
        <v>34567.4087524414</v>
      </c>
      <c r="H56" s="256" t="n">
        <f aca="false">SUM(Q56:X56)</f>
        <v>18241.0355224609</v>
      </c>
      <c r="I56" s="268" t="n">
        <v>1973.0263671875</v>
      </c>
      <c r="J56" s="269" t="n">
        <v>2347.75561523438</v>
      </c>
      <c r="K56" s="269" t="n">
        <v>13959.126953125</v>
      </c>
      <c r="L56" s="269" t="n">
        <v>10481.62890625</v>
      </c>
      <c r="M56" s="269" t="n">
        <v>1862.06469726563</v>
      </c>
      <c r="N56" s="269" t="n">
        <v>2376.90747070313</v>
      </c>
      <c r="O56" s="269" t="n">
        <v>973.130187988281</v>
      </c>
      <c r="P56" s="254" t="n">
        <v>593.7685546875</v>
      </c>
      <c r="Q56" s="268" t="n">
        <v>1962.25744628906</v>
      </c>
      <c r="R56" s="269" t="n">
        <v>0</v>
      </c>
      <c r="S56" s="269" t="n">
        <v>1354.52648925781</v>
      </c>
      <c r="T56" s="269" t="n">
        <v>11280.1376953125</v>
      </c>
      <c r="U56" s="269" t="n">
        <v>971.494506835938</v>
      </c>
      <c r="V56" s="269" t="n">
        <v>383.080322265625</v>
      </c>
      <c r="W56" s="269" t="n">
        <v>1858.39892578125</v>
      </c>
      <c r="X56" s="270" t="n">
        <v>431.140136718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24086.1151123047</v>
      </c>
      <c r="G57" s="255" t="n">
        <f aca="false">SUM(I57:P57)</f>
        <v>22268.8371582031</v>
      </c>
      <c r="H57" s="256" t="n">
        <f aca="false">SUM(Q57:X57)</f>
        <v>1817.27795410156</v>
      </c>
      <c r="I57" s="268" t="n">
        <v>6251.0888671875</v>
      </c>
      <c r="J57" s="269" t="n">
        <v>3493.46118164063</v>
      </c>
      <c r="K57" s="269" t="n">
        <v>5849.818359375</v>
      </c>
      <c r="L57" s="269" t="n">
        <v>6674.46875</v>
      </c>
      <c r="M57" s="269" t="n">
        <v>0</v>
      </c>
      <c r="N57" s="269" t="n">
        <v>0</v>
      </c>
      <c r="O57" s="269" t="n">
        <v>0</v>
      </c>
      <c r="P57" s="254" t="n">
        <v>0</v>
      </c>
      <c r="Q57" s="268" t="n">
        <v>1817.27795410156</v>
      </c>
      <c r="R57" s="269" t="n">
        <v>0</v>
      </c>
      <c r="S57" s="269" t="n">
        <v>0</v>
      </c>
      <c r="T57" s="269" t="n">
        <v>0</v>
      </c>
      <c r="U57" s="269" t="n">
        <v>0</v>
      </c>
      <c r="V57" s="269" t="n">
        <v>0</v>
      </c>
      <c r="W57" s="269" t="n">
        <v>0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7434.39660644531</v>
      </c>
      <c r="G58" s="255" t="n">
        <f aca="false">SUM(I58:P58)</f>
        <v>5415.61779785156</v>
      </c>
      <c r="H58" s="256" t="n">
        <f aca="false">SUM(Q58:X58)</f>
        <v>2018.77880859375</v>
      </c>
      <c r="I58" s="268" t="n">
        <v>0</v>
      </c>
      <c r="J58" s="269" t="n">
        <v>4518.7099609375</v>
      </c>
      <c r="K58" s="269" t="n">
        <v>896.907836914063</v>
      </c>
      <c r="L58" s="269" t="n">
        <v>0</v>
      </c>
      <c r="M58" s="269" t="n">
        <v>0</v>
      </c>
      <c r="N58" s="269" t="n">
        <v>0</v>
      </c>
      <c r="O58" s="269" t="n">
        <v>0</v>
      </c>
      <c r="P58" s="254" t="n">
        <v>0</v>
      </c>
      <c r="Q58" s="268" t="n">
        <v>2018.77880859375</v>
      </c>
      <c r="R58" s="269" t="n">
        <v>0</v>
      </c>
      <c r="S58" s="269" t="n">
        <v>0</v>
      </c>
      <c r="T58" s="269" t="n">
        <v>0</v>
      </c>
      <c r="U58" s="269" t="n">
        <v>0</v>
      </c>
      <c r="V58" s="269" t="n">
        <v>0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38422.6478271484</v>
      </c>
      <c r="G59" s="255" t="n">
        <f aca="false">SUM(I59:P59)</f>
        <v>13565.2521972656</v>
      </c>
      <c r="H59" s="256" t="n">
        <f aca="false">SUM(Q59:X59)</f>
        <v>24857.3956298828</v>
      </c>
      <c r="I59" s="268" t="n">
        <v>0</v>
      </c>
      <c r="J59" s="269" t="n">
        <v>0</v>
      </c>
      <c r="K59" s="269" t="n">
        <v>7596.49365234375</v>
      </c>
      <c r="L59" s="269" t="n">
        <v>4191.30712890625</v>
      </c>
      <c r="M59" s="269" t="n">
        <v>1777.45141601563</v>
      </c>
      <c r="N59" s="269" t="n">
        <v>0</v>
      </c>
      <c r="O59" s="269" t="n">
        <v>0</v>
      </c>
      <c r="P59" s="254" t="n">
        <v>0</v>
      </c>
      <c r="Q59" s="268" t="n">
        <v>0</v>
      </c>
      <c r="R59" s="269" t="n">
        <v>1921.61633300781</v>
      </c>
      <c r="S59" s="269" t="n">
        <v>18390.63671875</v>
      </c>
      <c r="T59" s="269" t="n">
        <v>3413.43823242188</v>
      </c>
      <c r="U59" s="269" t="n">
        <v>1131.70434570313</v>
      </c>
      <c r="V59" s="269" t="n">
        <v>0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4649.05383300781</v>
      </c>
      <c r="G60" s="255" t="n">
        <f aca="false">SUM(I60:P60)</f>
        <v>1904.1123046875</v>
      </c>
      <c r="H60" s="256" t="n">
        <f aca="false">SUM(Q60:X60)</f>
        <v>2744.94152832031</v>
      </c>
      <c r="I60" s="268" t="n">
        <v>0</v>
      </c>
      <c r="J60" s="269" t="n">
        <v>0</v>
      </c>
      <c r="K60" s="269" t="n">
        <v>0</v>
      </c>
      <c r="L60" s="269" t="n">
        <v>1390.47387695313</v>
      </c>
      <c r="M60" s="269" t="n">
        <v>0</v>
      </c>
      <c r="N60" s="269" t="n">
        <v>513.638427734375</v>
      </c>
      <c r="O60" s="269" t="n">
        <v>0</v>
      </c>
      <c r="P60" s="254" t="n">
        <v>0</v>
      </c>
      <c r="Q60" s="268" t="n">
        <v>0</v>
      </c>
      <c r="R60" s="269" t="n">
        <v>0</v>
      </c>
      <c r="S60" s="269" t="n">
        <v>1700.31176757813</v>
      </c>
      <c r="T60" s="269" t="n">
        <v>1044.62976074219</v>
      </c>
      <c r="U60" s="269" t="n">
        <v>0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62304.5165863037</v>
      </c>
      <c r="G61" s="255" t="n">
        <f aca="false">SUM(I61:P61)</f>
        <v>34744.2303466797</v>
      </c>
      <c r="H61" s="256" t="n">
        <f aca="false">SUM(Q61:X61)</f>
        <v>27560.286239624</v>
      </c>
      <c r="I61" s="268" t="n">
        <v>5888.568359375</v>
      </c>
      <c r="J61" s="269" t="n">
        <v>0</v>
      </c>
      <c r="K61" s="269" t="n">
        <v>5501.81005859375</v>
      </c>
      <c r="L61" s="269" t="n">
        <v>18354.53125</v>
      </c>
      <c r="M61" s="269" t="n">
        <v>2579.990234375</v>
      </c>
      <c r="N61" s="269" t="n">
        <v>1003.73046875</v>
      </c>
      <c r="O61" s="269" t="n">
        <v>1184.30773925781</v>
      </c>
      <c r="P61" s="254" t="n">
        <v>231.292236328125</v>
      </c>
      <c r="Q61" s="268" t="n">
        <v>5652.40185546875</v>
      </c>
      <c r="R61" s="269" t="n">
        <v>4534.59228515625</v>
      </c>
      <c r="S61" s="269" t="n">
        <v>6687.0048828125</v>
      </c>
      <c r="T61" s="269" t="n">
        <v>9591.55078125</v>
      </c>
      <c r="U61" s="269" t="n">
        <v>498.622802734375</v>
      </c>
      <c r="V61" s="269" t="n">
        <v>0</v>
      </c>
      <c r="W61" s="269" t="n">
        <v>486.482482910156</v>
      </c>
      <c r="X61" s="270" t="n">
        <v>109.631149291992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158121.843994141</v>
      </c>
      <c r="G62" s="272" t="n">
        <f aca="false">SUM(I62:P62)</f>
        <v>68672.4096679688</v>
      </c>
      <c r="H62" s="273" t="n">
        <f aca="false">SUM(Q62:X62)</f>
        <v>89449.4343261719</v>
      </c>
      <c r="I62" s="70" t="n">
        <v>6604.24951171875</v>
      </c>
      <c r="J62" s="69" t="n">
        <v>0</v>
      </c>
      <c r="K62" s="69" t="n">
        <v>1736.21533203125</v>
      </c>
      <c r="L62" s="69" t="n">
        <v>2835.94873046875</v>
      </c>
      <c r="M62" s="69" t="n">
        <v>3434.041015625</v>
      </c>
      <c r="N62" s="69" t="n">
        <v>9139.291015625</v>
      </c>
      <c r="O62" s="69" t="n">
        <v>25608.66015625</v>
      </c>
      <c r="P62" s="68" t="n">
        <v>19314.00390625</v>
      </c>
      <c r="Q62" s="70" t="n">
        <v>8329.048828125</v>
      </c>
      <c r="R62" s="69" t="n">
        <v>0</v>
      </c>
      <c r="S62" s="69" t="n">
        <v>24840.37890625</v>
      </c>
      <c r="T62" s="69" t="n">
        <v>3327.32299804688</v>
      </c>
      <c r="U62" s="69" t="n">
        <v>0</v>
      </c>
      <c r="V62" s="69" t="n">
        <v>9165.697265625</v>
      </c>
      <c r="W62" s="69" t="n">
        <v>29739.435546875</v>
      </c>
      <c r="X62" s="68" t="n">
        <v>14047.55078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08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30399.934</v>
      </c>
      <c r="G6" s="224" t="n">
        <f aca="false">SUM(I6:P6)</f>
        <v>16061.273</v>
      </c>
      <c r="H6" s="225" t="n">
        <f aca="false">SUM(Q6:X6)</f>
        <v>14338.661</v>
      </c>
      <c r="I6" s="226" t="n">
        <v>1190.943</v>
      </c>
      <c r="J6" s="227" t="n">
        <v>2514.816</v>
      </c>
      <c r="K6" s="227" t="n">
        <v>4588.519</v>
      </c>
      <c r="L6" s="227" t="n">
        <v>4486.663</v>
      </c>
      <c r="M6" s="227" t="n">
        <v>1589.584</v>
      </c>
      <c r="N6" s="227" t="n">
        <v>1064.336</v>
      </c>
      <c r="O6" s="227" t="n">
        <v>439.323</v>
      </c>
      <c r="P6" s="228" t="n">
        <v>187.089</v>
      </c>
      <c r="Q6" s="226" t="n">
        <v>1045.045</v>
      </c>
      <c r="R6" s="227" t="n">
        <v>1924.354</v>
      </c>
      <c r="S6" s="227" t="n">
        <v>3910.318</v>
      </c>
      <c r="T6" s="227" t="n">
        <v>4222.541</v>
      </c>
      <c r="U6" s="227" t="n">
        <v>1533.844</v>
      </c>
      <c r="V6" s="227" t="n">
        <v>1033.132</v>
      </c>
      <c r="W6" s="227" t="n">
        <v>454.713</v>
      </c>
      <c r="X6" s="228" t="n">
        <v>214.714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9935580.15950012</v>
      </c>
      <c r="G9" s="238" t="n">
        <f aca="false">SUM(I9:P9)</f>
        <v>5281972.44276428</v>
      </c>
      <c r="H9" s="239" t="n">
        <f aca="false">SUM(Q9:X9)</f>
        <v>4653607.71673584</v>
      </c>
      <c r="I9" s="240" t="n">
        <f aca="false">I10+I24+I54+I62</f>
        <v>633509.222412109</v>
      </c>
      <c r="J9" s="241" t="n">
        <f aca="false">J10+J24+J54+J62</f>
        <v>331521.864868164</v>
      </c>
      <c r="K9" s="241" t="n">
        <f aca="false">K10+K24+K54+K62</f>
        <v>681864.699584961</v>
      </c>
      <c r="L9" s="241" t="n">
        <f aca="false">L10+L24+L54+L62</f>
        <v>1386576.38867188</v>
      </c>
      <c r="M9" s="241" t="n">
        <f aca="false">M10+M24+M54+M62</f>
        <v>833484.280639648</v>
      </c>
      <c r="N9" s="241" t="n">
        <f aca="false">N10+N24+N54+N62</f>
        <v>849523.707336426</v>
      </c>
      <c r="O9" s="241" t="n">
        <f aca="false">O10+O24+O54+O62</f>
        <v>414031.82208252</v>
      </c>
      <c r="P9" s="242" t="n">
        <f aca="false">P10+P24+P54+P62</f>
        <v>151460.457168579</v>
      </c>
      <c r="Q9" s="240" t="n">
        <f aca="false">Q10+Q24+Q54+Q62</f>
        <v>622504.153808594</v>
      </c>
      <c r="R9" s="241" t="n">
        <f aca="false">R10+R24+R54+R62</f>
        <v>114304.017089844</v>
      </c>
      <c r="S9" s="241" t="n">
        <f aca="false">S10+S24+S54+S62</f>
        <v>1048311.89074707</v>
      </c>
      <c r="T9" s="241" t="n">
        <f aca="false">T10+T24+T54+T62</f>
        <v>1261650.59912109</v>
      </c>
      <c r="U9" s="241" t="n">
        <f aca="false">U10+U24+U54+U62</f>
        <v>523791.981201172</v>
      </c>
      <c r="V9" s="241" t="n">
        <f aca="false">V10+V24+V54+V62</f>
        <v>559205.665527344</v>
      </c>
      <c r="W9" s="241" t="n">
        <f aca="false">W10+W24+W54+W62</f>
        <v>365517.383514404</v>
      </c>
      <c r="X9" s="242" t="n">
        <f aca="false">X10+X24+X54+X62</f>
        <v>158322.025726318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2087442.31732178</v>
      </c>
      <c r="G10" s="245" t="n">
        <f aca="false">SUM(I10:P10)</f>
        <v>1132899.37779236</v>
      </c>
      <c r="H10" s="246" t="n">
        <f aca="false">SUM(Q10:X10)</f>
        <v>954542.939529419</v>
      </c>
      <c r="I10" s="247" t="n">
        <f aca="false">SUM(I11:I23)</f>
        <v>482639.104003906</v>
      </c>
      <c r="J10" s="248" t="n">
        <f aca="false">SUM(J11:J23)</f>
        <v>206645.087158203</v>
      </c>
      <c r="K10" s="248" t="n">
        <f aca="false">SUM(K11:K23)</f>
        <v>62386.7358398438</v>
      </c>
      <c r="L10" s="248" t="n">
        <f aca="false">SUM(L11:L23)</f>
        <v>149422.973144531</v>
      </c>
      <c r="M10" s="248" t="n">
        <f aca="false">SUM(M11:M23)</f>
        <v>71659.7120361328</v>
      </c>
      <c r="N10" s="248" t="n">
        <f aca="false">SUM(N11:N23)</f>
        <v>82852.6057128906</v>
      </c>
      <c r="O10" s="248" t="n">
        <f aca="false">SUM(O11:O23)</f>
        <v>54633.4359130859</v>
      </c>
      <c r="P10" s="249" t="n">
        <f aca="false">SUM(P11:P23)</f>
        <v>22659.7239837647</v>
      </c>
      <c r="Q10" s="247" t="n">
        <f aca="false">SUM(Q11:Q23)</f>
        <v>504064.156982422</v>
      </c>
      <c r="R10" s="248" t="n">
        <f aca="false">SUM(R11:R23)</f>
        <v>52288.6811523438</v>
      </c>
      <c r="S10" s="248" t="n">
        <f aca="false">SUM(S11:S23)</f>
        <v>97340.1629638672</v>
      </c>
      <c r="T10" s="248" t="n">
        <f aca="false">SUM(T11:T23)</f>
        <v>128575.727539063</v>
      </c>
      <c r="U10" s="248" t="n">
        <f aca="false">SUM(U11:U23)</f>
        <v>33413.5339355469</v>
      </c>
      <c r="V10" s="248" t="n">
        <f aca="false">SUM(V11:V23)</f>
        <v>57190.0225219727</v>
      </c>
      <c r="W10" s="248" t="n">
        <f aca="false">SUM(W11:W23)</f>
        <v>59775.1209716797</v>
      </c>
      <c r="X10" s="249" t="n">
        <f aca="false">SUM(X11:X23)</f>
        <v>21895.5334625244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84141.989746094</v>
      </c>
      <c r="G11" s="252" t="n">
        <f aca="false">SUM(I11:P11)</f>
        <v>119305.956542969</v>
      </c>
      <c r="H11" s="253" t="n">
        <f aca="false">SUM(Q11:X11)</f>
        <v>64836.033203125</v>
      </c>
      <c r="I11" s="50" t="n">
        <v>1896.37451171875</v>
      </c>
      <c r="J11" s="62" t="n">
        <v>3411.240234375</v>
      </c>
      <c r="K11" s="62" t="n">
        <v>12354.7646484375</v>
      </c>
      <c r="L11" s="62" t="n">
        <v>37720.6015625</v>
      </c>
      <c r="M11" s="62" t="n">
        <v>26563.33203125</v>
      </c>
      <c r="N11" s="62" t="n">
        <v>23929.08203125</v>
      </c>
      <c r="O11" s="62" t="n">
        <v>10674.447265625</v>
      </c>
      <c r="P11" s="254" t="n">
        <v>2756.1142578125</v>
      </c>
      <c r="Q11" s="50" t="n">
        <v>0</v>
      </c>
      <c r="R11" s="62" t="n">
        <v>2328.84301757813</v>
      </c>
      <c r="S11" s="62" t="n">
        <v>19401.294921875</v>
      </c>
      <c r="T11" s="62" t="n">
        <v>25350.10546875</v>
      </c>
      <c r="U11" s="62" t="n">
        <v>2076.9130859375</v>
      </c>
      <c r="V11" s="62" t="n">
        <v>7758.45166015625</v>
      </c>
      <c r="W11" s="62" t="n">
        <v>6630.45556640625</v>
      </c>
      <c r="X11" s="254" t="n">
        <v>1289.96948242188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21267.4370117188</v>
      </c>
      <c r="G12" s="252" t="n">
        <f aca="false">SUM(I12:P12)</f>
        <v>16737.2290039063</v>
      </c>
      <c r="H12" s="253" t="n">
        <f aca="false">SUM(Q12:X12)</f>
        <v>4530.2080078125</v>
      </c>
      <c r="I12" s="50" t="n">
        <v>0</v>
      </c>
      <c r="J12" s="62" t="n">
        <v>0</v>
      </c>
      <c r="K12" s="62" t="n">
        <v>2152.21240234375</v>
      </c>
      <c r="L12" s="62" t="n">
        <v>12191.2177734375</v>
      </c>
      <c r="M12" s="62" t="n">
        <v>1244.40405273438</v>
      </c>
      <c r="N12" s="62" t="n">
        <v>1149.39477539063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4530.2080078125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305296.008300781</v>
      </c>
      <c r="G13" s="252" t="n">
        <f aca="false">SUM(I13:P13)</f>
        <v>122233.668457031</v>
      </c>
      <c r="H13" s="253" t="n">
        <f aca="false">SUM(Q13:X13)</f>
        <v>183062.33984375</v>
      </c>
      <c r="I13" s="50" t="n">
        <v>41927.125</v>
      </c>
      <c r="J13" s="62" t="n">
        <v>7090.435546875</v>
      </c>
      <c r="K13" s="62" t="n">
        <v>12812.771484375</v>
      </c>
      <c r="L13" s="62" t="n">
        <v>25749.548828125</v>
      </c>
      <c r="M13" s="62" t="n">
        <v>12374.3291015625</v>
      </c>
      <c r="N13" s="62" t="n">
        <v>5597.0537109375</v>
      </c>
      <c r="O13" s="62" t="n">
        <v>10890.5439453125</v>
      </c>
      <c r="P13" s="254" t="n">
        <v>5791.86083984375</v>
      </c>
      <c r="Q13" s="50" t="n">
        <v>69165.3203125</v>
      </c>
      <c r="R13" s="62" t="n">
        <v>25474.322265625</v>
      </c>
      <c r="S13" s="62" t="n">
        <v>24076.64453125</v>
      </c>
      <c r="T13" s="62" t="n">
        <v>22554.95703125</v>
      </c>
      <c r="U13" s="62" t="n">
        <v>5933.28173828125</v>
      </c>
      <c r="V13" s="62" t="n">
        <v>15974.154296875</v>
      </c>
      <c r="W13" s="62" t="n">
        <v>13033.75</v>
      </c>
      <c r="X13" s="254" t="n">
        <v>6849.90966796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8867.14465332031</v>
      </c>
      <c r="G14" s="252" t="n">
        <f aca="false">SUM(I14:P14)</f>
        <v>4456.37854003906</v>
      </c>
      <c r="H14" s="253" t="n">
        <f aca="false">SUM(Q14:X14)</f>
        <v>4410.76611328125</v>
      </c>
      <c r="I14" s="50" t="n">
        <v>1870.43591308594</v>
      </c>
      <c r="J14" s="62" t="n">
        <v>2585.94262695313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2128.15893554688</v>
      </c>
      <c r="R14" s="62" t="n">
        <v>2282.60717773438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29511.4296417236</v>
      </c>
      <c r="G15" s="255" t="n">
        <f aca="false">SUM(I15:P15)</f>
        <v>13477.6585083008</v>
      </c>
      <c r="H15" s="256" t="n">
        <f aca="false">SUM(Q15:X15)</f>
        <v>16033.7711334229</v>
      </c>
      <c r="I15" s="50" t="n">
        <v>1874.82275390625</v>
      </c>
      <c r="J15" s="62" t="n">
        <v>5083.2900390625</v>
      </c>
      <c r="K15" s="62" t="n">
        <v>3600.17138671875</v>
      </c>
      <c r="L15" s="62" t="n">
        <v>0</v>
      </c>
      <c r="M15" s="62" t="n">
        <v>0</v>
      </c>
      <c r="N15" s="62" t="n">
        <v>1900.8115234375</v>
      </c>
      <c r="O15" s="62" t="n">
        <v>684.150390625</v>
      </c>
      <c r="P15" s="254" t="n">
        <v>334.412414550781</v>
      </c>
      <c r="Q15" s="50" t="n">
        <v>2143.86694335938</v>
      </c>
      <c r="R15" s="62" t="n">
        <v>5713.89208984375</v>
      </c>
      <c r="S15" s="62" t="n">
        <v>2272.81005859375</v>
      </c>
      <c r="T15" s="62" t="n">
        <v>3988.1083984375</v>
      </c>
      <c r="U15" s="62" t="n">
        <v>1794.75</v>
      </c>
      <c r="V15" s="62" t="n">
        <v>0</v>
      </c>
      <c r="W15" s="62" t="n">
        <v>0</v>
      </c>
      <c r="X15" s="254" t="n">
        <v>120.343643188477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37992.1249237061</v>
      </c>
      <c r="G16" s="255" t="n">
        <f aca="false">SUM(I16:P16)</f>
        <v>25481.5759124756</v>
      </c>
      <c r="H16" s="256" t="n">
        <f aca="false">SUM(Q16:X16)</f>
        <v>12510.5490112305</v>
      </c>
      <c r="I16" s="50" t="n">
        <v>1903.54309082031</v>
      </c>
      <c r="J16" s="62" t="n">
        <v>0</v>
      </c>
      <c r="K16" s="62" t="n">
        <v>7447.57275390625</v>
      </c>
      <c r="L16" s="62" t="n">
        <v>9774.7998046875</v>
      </c>
      <c r="M16" s="62" t="n">
        <v>4283.76123046875</v>
      </c>
      <c r="N16" s="62" t="n">
        <v>1918.11547851563</v>
      </c>
      <c r="O16" s="62" t="n">
        <v>0</v>
      </c>
      <c r="P16" s="254" t="n">
        <v>153.783554077148</v>
      </c>
      <c r="Q16" s="50" t="n">
        <v>2172.58666992188</v>
      </c>
      <c r="R16" s="62" t="n">
        <v>0</v>
      </c>
      <c r="S16" s="62" t="n">
        <v>4769.00146484375</v>
      </c>
      <c r="T16" s="62" t="n">
        <v>3733.4931640625</v>
      </c>
      <c r="U16" s="62" t="n">
        <v>0</v>
      </c>
      <c r="V16" s="62" t="n">
        <v>732.829650878906</v>
      </c>
      <c r="W16" s="62" t="n">
        <v>1102.63806152344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42398.6011352539</v>
      </c>
      <c r="G17" s="255" t="n">
        <f aca="false">SUM(I17:P17)</f>
        <v>23770.028137207</v>
      </c>
      <c r="H17" s="256" t="n">
        <f aca="false">SUM(Q17:X17)</f>
        <v>18628.5729980469</v>
      </c>
      <c r="I17" s="50" t="n">
        <v>4822.318359375</v>
      </c>
      <c r="J17" s="62" t="n">
        <v>2627.8994140625</v>
      </c>
      <c r="K17" s="62" t="n">
        <v>0</v>
      </c>
      <c r="L17" s="62" t="n">
        <v>7211.6416015625</v>
      </c>
      <c r="M17" s="62" t="n">
        <v>1121.95983886719</v>
      </c>
      <c r="N17" s="62" t="n">
        <v>4678.22216796875</v>
      </c>
      <c r="O17" s="62" t="n">
        <v>2863.50561523438</v>
      </c>
      <c r="P17" s="254" t="n">
        <v>444.481140136719</v>
      </c>
      <c r="Q17" s="50" t="n">
        <v>4254.28662109375</v>
      </c>
      <c r="R17" s="62" t="n">
        <v>0</v>
      </c>
      <c r="S17" s="62" t="n">
        <v>2047.36511230469</v>
      </c>
      <c r="T17" s="62" t="n">
        <v>1850.1259765625</v>
      </c>
      <c r="U17" s="62" t="n">
        <v>3065.8115234375</v>
      </c>
      <c r="V17" s="62" t="n">
        <v>4136.55908203125</v>
      </c>
      <c r="W17" s="62" t="n">
        <v>2969.24072265625</v>
      </c>
      <c r="X17" s="254" t="n">
        <v>305.183959960938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276548.78125</v>
      </c>
      <c r="G18" s="255" t="n">
        <f aca="false">SUM(I18:P18)</f>
        <v>116063.190673828</v>
      </c>
      <c r="H18" s="256" t="n">
        <f aca="false">SUM(Q18:X18)</f>
        <v>160485.590576172</v>
      </c>
      <c r="I18" s="50" t="n">
        <v>70386.84375</v>
      </c>
      <c r="J18" s="62" t="n">
        <v>20073.09765625</v>
      </c>
      <c r="K18" s="62" t="n">
        <v>0</v>
      </c>
      <c r="L18" s="62" t="n">
        <v>6675.12060546875</v>
      </c>
      <c r="M18" s="62" t="n">
        <v>1162.2900390625</v>
      </c>
      <c r="N18" s="62" t="n">
        <v>3856.29614257813</v>
      </c>
      <c r="O18" s="62" t="n">
        <v>10673.021484375</v>
      </c>
      <c r="P18" s="254" t="n">
        <v>3236.52099609375</v>
      </c>
      <c r="Q18" s="50" t="n">
        <v>105521.3046875</v>
      </c>
      <c r="R18" s="62" t="n">
        <v>7465.5400390625</v>
      </c>
      <c r="S18" s="62" t="n">
        <v>7357.6337890625</v>
      </c>
      <c r="T18" s="62" t="n">
        <v>13461.193359375</v>
      </c>
      <c r="U18" s="62" t="n">
        <v>7451.3642578125</v>
      </c>
      <c r="V18" s="62" t="n">
        <v>7303.162109375</v>
      </c>
      <c r="W18" s="62" t="n">
        <v>8220.087890625</v>
      </c>
      <c r="X18" s="254" t="n">
        <v>3705.3044433593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32353.152587891</v>
      </c>
      <c r="G19" s="255" t="n">
        <f aca="false">SUM(I19:P19)</f>
        <v>66085.6685791016</v>
      </c>
      <c r="H19" s="256" t="n">
        <f aca="false">SUM(Q19:X19)</f>
        <v>66267.4840087891</v>
      </c>
      <c r="I19" s="50" t="n">
        <v>16953.478515625</v>
      </c>
      <c r="J19" s="62" t="n">
        <v>0</v>
      </c>
      <c r="K19" s="62" t="n">
        <v>11250.2568359375</v>
      </c>
      <c r="L19" s="62" t="n">
        <v>18879.171875</v>
      </c>
      <c r="M19" s="62" t="n">
        <v>7277.623046875</v>
      </c>
      <c r="N19" s="62" t="n">
        <v>8989.080078125</v>
      </c>
      <c r="O19" s="62" t="n">
        <v>1710.40783691406</v>
      </c>
      <c r="P19" s="254" t="n">
        <v>1025.650390625</v>
      </c>
      <c r="Q19" s="50" t="n">
        <v>35909.21484375</v>
      </c>
      <c r="R19" s="62" t="n">
        <v>0</v>
      </c>
      <c r="S19" s="62" t="n">
        <v>0</v>
      </c>
      <c r="T19" s="62" t="n">
        <v>19437.64453125</v>
      </c>
      <c r="U19" s="62" t="n">
        <v>1615.45434570313</v>
      </c>
      <c r="V19" s="62" t="n">
        <v>3653.44580078125</v>
      </c>
      <c r="W19" s="62" t="n">
        <v>3830.98779296875</v>
      </c>
      <c r="X19" s="254" t="n">
        <v>1820.73669433594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40977.8662109375</v>
      </c>
      <c r="G20" s="255" t="n">
        <f aca="false">SUM(I20:P20)</f>
        <v>0</v>
      </c>
      <c r="H20" s="256" t="n">
        <f aca="false">SUM(Q20:X20)</f>
        <v>40977.8662109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28947.376953125</v>
      </c>
      <c r="T20" s="62" t="n">
        <v>12030.489257812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447810.28125</v>
      </c>
      <c r="G21" s="255" t="n">
        <f aca="false">SUM(I21:P21)</f>
        <v>248816.953125</v>
      </c>
      <c r="H21" s="256" t="n">
        <f aca="false">SUM(Q21:X21)</f>
        <v>198993.328125</v>
      </c>
      <c r="I21" s="50" t="n">
        <v>248816.953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198993.328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301731.958618164</v>
      </c>
      <c r="G22" s="255" t="n">
        <f aca="false">SUM(I22:P22)</f>
        <v>233190.095703125</v>
      </c>
      <c r="H22" s="256" t="n">
        <f aca="false">SUM(Q22:X22)</f>
        <v>68541.8629150391</v>
      </c>
      <c r="I22" s="50" t="n">
        <v>70270.796875</v>
      </c>
      <c r="J22" s="62" t="n">
        <v>140843.734375</v>
      </c>
      <c r="K22" s="62" t="n">
        <v>0</v>
      </c>
      <c r="L22" s="62" t="n">
        <v>11993.916015625</v>
      </c>
      <c r="M22" s="62" t="n">
        <v>3033.3447265625</v>
      </c>
      <c r="N22" s="62" t="n">
        <v>7048.3037109375</v>
      </c>
      <c r="O22" s="62" t="n">
        <v>0</v>
      </c>
      <c r="P22" s="254" t="n">
        <v>0</v>
      </c>
      <c r="Q22" s="50" t="n">
        <v>64785.046875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3221.380859375</v>
      </c>
      <c r="W22" s="62" t="n">
        <v>0</v>
      </c>
      <c r="X22" s="254" t="n">
        <v>535.435180664063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258545.541992188</v>
      </c>
      <c r="G23" s="255" t="n">
        <f aca="false">SUM(I23:P23)</f>
        <v>143280.974609375</v>
      </c>
      <c r="H23" s="256" t="n">
        <f aca="false">SUM(Q23:X23)</f>
        <v>115264.567382813</v>
      </c>
      <c r="I23" s="50" t="n">
        <v>21916.412109375</v>
      </c>
      <c r="J23" s="62" t="n">
        <v>24929.447265625</v>
      </c>
      <c r="K23" s="62" t="n">
        <v>12768.986328125</v>
      </c>
      <c r="L23" s="62" t="n">
        <v>19226.955078125</v>
      </c>
      <c r="M23" s="62" t="n">
        <v>14598.66796875</v>
      </c>
      <c r="N23" s="62" t="n">
        <v>23786.24609375</v>
      </c>
      <c r="O23" s="62" t="n">
        <v>17137.359375</v>
      </c>
      <c r="P23" s="254" t="n">
        <v>8916.900390625</v>
      </c>
      <c r="Q23" s="50" t="n">
        <v>18991.04296875</v>
      </c>
      <c r="R23" s="62" t="n">
        <v>9023.4765625</v>
      </c>
      <c r="S23" s="62" t="n">
        <v>8468.0361328125</v>
      </c>
      <c r="T23" s="62" t="n">
        <v>21639.40234375</v>
      </c>
      <c r="U23" s="62" t="n">
        <v>11475.958984375</v>
      </c>
      <c r="V23" s="62" t="n">
        <v>14410.0390625</v>
      </c>
      <c r="W23" s="62" t="n">
        <v>23987.9609375</v>
      </c>
      <c r="X23" s="254" t="n">
        <v>7268.65039062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6170980.79180908</v>
      </c>
      <c r="G24" s="245" t="n">
        <f aca="false">SUM(I24:P24)</f>
        <v>3055460.97496033</v>
      </c>
      <c r="H24" s="246" t="n">
        <f aca="false">SUM(Q24:X24)</f>
        <v>3115519.81684876</v>
      </c>
      <c r="I24" s="247" t="n">
        <f aca="false">SUM(I25:I53)</f>
        <v>110723.093994141</v>
      </c>
      <c r="J24" s="248" t="n">
        <f aca="false">SUM(J25:J53)</f>
        <v>91562.982421875</v>
      </c>
      <c r="K24" s="248" t="n">
        <f aca="false">SUM(K25:K53)</f>
        <v>315508.136108398</v>
      </c>
      <c r="L24" s="248" t="n">
        <f aca="false">SUM(L25:L53)</f>
        <v>860234.050292969</v>
      </c>
      <c r="M24" s="248" t="n">
        <f aca="false">SUM(M25:M53)</f>
        <v>658321.282592773</v>
      </c>
      <c r="N24" s="248" t="n">
        <f aca="false">SUM(N25:N53)</f>
        <v>673589.601318359</v>
      </c>
      <c r="O24" s="248" t="n">
        <f aca="false">SUM(O25:O53)</f>
        <v>267850.580505371</v>
      </c>
      <c r="P24" s="249" t="n">
        <f aca="false">SUM(P25:P53)</f>
        <v>77671.2477264404</v>
      </c>
      <c r="Q24" s="247" t="n">
        <f aca="false">SUM(Q25:Q53)</f>
        <v>73782.1779785156</v>
      </c>
      <c r="R24" s="248" t="n">
        <f aca="false">SUM(R25:R53)</f>
        <v>40755.6640625</v>
      </c>
      <c r="S24" s="248" t="n">
        <f aca="false">SUM(S25:S53)</f>
        <v>811706.610839844</v>
      </c>
      <c r="T24" s="248" t="n">
        <f aca="false">SUM(T25:T53)</f>
        <v>1024885.16748047</v>
      </c>
      <c r="U24" s="248" t="n">
        <f aca="false">SUM(U25:U53)</f>
        <v>448676.838867188</v>
      </c>
      <c r="V24" s="248" t="n">
        <f aca="false">SUM(V25:V53)</f>
        <v>446817.486206055</v>
      </c>
      <c r="W24" s="248" t="n">
        <f aca="false">SUM(W25:W53)</f>
        <v>206349.002655029</v>
      </c>
      <c r="X24" s="249" t="n">
        <f aca="false">SUM(X25:X53)</f>
        <v>62546.8687591553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87911.4025268555</v>
      </c>
      <c r="G26" s="255" t="n">
        <f aca="false">SUM(I26:P26)</f>
        <v>55464.1187744141</v>
      </c>
      <c r="H26" s="256" t="n">
        <f aca="false">SUM(Q26:X26)</f>
        <v>32447.2837524414</v>
      </c>
      <c r="I26" s="50" t="n">
        <v>0</v>
      </c>
      <c r="J26" s="62" t="n">
        <v>0</v>
      </c>
      <c r="K26" s="62" t="n">
        <v>2524.31762695313</v>
      </c>
      <c r="L26" s="62" t="n">
        <v>13943.4921875</v>
      </c>
      <c r="M26" s="62" t="n">
        <v>15028.8291015625</v>
      </c>
      <c r="N26" s="62" t="n">
        <v>17075.5390625</v>
      </c>
      <c r="O26" s="62" t="n">
        <v>5951.69970703125</v>
      </c>
      <c r="P26" s="254" t="n">
        <v>940.241088867188</v>
      </c>
      <c r="Q26" s="50" t="n">
        <v>0</v>
      </c>
      <c r="R26" s="62" t="n">
        <v>0</v>
      </c>
      <c r="S26" s="62" t="n">
        <v>3319.5166015625</v>
      </c>
      <c r="T26" s="62" t="n">
        <v>7857.51025390625</v>
      </c>
      <c r="U26" s="62" t="n">
        <v>9057.275390625</v>
      </c>
      <c r="V26" s="62" t="n">
        <v>8498.9638671875</v>
      </c>
      <c r="W26" s="62" t="n">
        <v>3171.47265625</v>
      </c>
      <c r="X26" s="254" t="n">
        <v>542.544982910156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20117.0604248047</v>
      </c>
      <c r="G27" s="255" t="n">
        <f aca="false">SUM(I27:P27)</f>
        <v>10512.6119995117</v>
      </c>
      <c r="H27" s="256" t="n">
        <f aca="false">SUM(Q27:X27)</f>
        <v>9604.44842529297</v>
      </c>
      <c r="I27" s="50" t="n">
        <v>0</v>
      </c>
      <c r="J27" s="62" t="n">
        <v>0</v>
      </c>
      <c r="K27" s="62" t="n">
        <v>0</v>
      </c>
      <c r="L27" s="62" t="n">
        <v>1173.2001953125</v>
      </c>
      <c r="M27" s="62" t="n">
        <v>3683.94311523438</v>
      </c>
      <c r="N27" s="62" t="n">
        <v>4860.603515625</v>
      </c>
      <c r="O27" s="62" t="n">
        <v>794.865173339844</v>
      </c>
      <c r="P27" s="254" t="n">
        <v>0</v>
      </c>
      <c r="Q27" s="50" t="n">
        <v>0</v>
      </c>
      <c r="R27" s="62" t="n">
        <v>0</v>
      </c>
      <c r="S27" s="62" t="n">
        <v>0</v>
      </c>
      <c r="T27" s="62" t="n">
        <v>4732.9287109375</v>
      </c>
      <c r="U27" s="62" t="n">
        <v>3138.40625</v>
      </c>
      <c r="V27" s="62" t="n">
        <v>948.259887695313</v>
      </c>
      <c r="W27" s="62" t="n">
        <v>784.853576660156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27249.8416137695</v>
      </c>
      <c r="G28" s="255" t="n">
        <f aca="false">SUM(I28:P28)</f>
        <v>8823.10113525391</v>
      </c>
      <c r="H28" s="256" t="n">
        <f aca="false">SUM(Q28:X28)</f>
        <v>18426.7404785156</v>
      </c>
      <c r="I28" s="50" t="n">
        <v>0</v>
      </c>
      <c r="J28" s="62" t="n">
        <v>0</v>
      </c>
      <c r="K28" s="62" t="n">
        <v>2889.17163085938</v>
      </c>
      <c r="L28" s="62" t="n">
        <v>0</v>
      </c>
      <c r="M28" s="62" t="n">
        <v>2108.4443359375</v>
      </c>
      <c r="N28" s="62" t="n">
        <v>1636.14318847656</v>
      </c>
      <c r="O28" s="62" t="n">
        <v>2021.88171386719</v>
      </c>
      <c r="P28" s="254" t="n">
        <v>167.460266113281</v>
      </c>
      <c r="Q28" s="50" t="n">
        <v>0</v>
      </c>
      <c r="R28" s="62" t="n">
        <v>0</v>
      </c>
      <c r="S28" s="62" t="n">
        <v>1679.375</v>
      </c>
      <c r="T28" s="62" t="n">
        <v>2852.42016601563</v>
      </c>
      <c r="U28" s="62" t="n">
        <v>4392</v>
      </c>
      <c r="V28" s="62" t="n">
        <v>6268.69140625</v>
      </c>
      <c r="W28" s="62" t="n">
        <v>3234.25390625</v>
      </c>
      <c r="X28" s="254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23275.0818786621</v>
      </c>
      <c r="G29" s="255" t="n">
        <f aca="false">SUM(I29:P29)</f>
        <v>10800.2337646484</v>
      </c>
      <c r="H29" s="256" t="n">
        <f aca="false">SUM(Q29:X29)</f>
        <v>12474.8481140137</v>
      </c>
      <c r="I29" s="50" t="n">
        <v>0</v>
      </c>
      <c r="J29" s="62" t="n">
        <v>0</v>
      </c>
      <c r="K29" s="62" t="n">
        <v>0</v>
      </c>
      <c r="L29" s="62" t="n">
        <v>2564.38842773438</v>
      </c>
      <c r="M29" s="62" t="n">
        <v>1612.66638183594</v>
      </c>
      <c r="N29" s="62" t="n">
        <v>4330.0390625</v>
      </c>
      <c r="O29" s="62" t="n">
        <v>2293.13989257813</v>
      </c>
      <c r="P29" s="254" t="n">
        <v>0</v>
      </c>
      <c r="Q29" s="50" t="n">
        <v>0</v>
      </c>
      <c r="R29" s="62" t="n">
        <v>0</v>
      </c>
      <c r="S29" s="62" t="n">
        <v>0</v>
      </c>
      <c r="T29" s="62" t="n">
        <v>1445.8095703125</v>
      </c>
      <c r="U29" s="62" t="n">
        <v>7653.87939453125</v>
      </c>
      <c r="V29" s="62" t="n">
        <v>1737.16821289063</v>
      </c>
      <c r="W29" s="62" t="n">
        <v>1242.83813476563</v>
      </c>
      <c r="X29" s="254" t="n">
        <v>395.152801513672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47750.8828430176</v>
      </c>
      <c r="G30" s="255" t="n">
        <f aca="false">SUM(I30:P30)</f>
        <v>23071.4340515137</v>
      </c>
      <c r="H30" s="256" t="n">
        <f aca="false">SUM(Q30:X30)</f>
        <v>24679.4487915039</v>
      </c>
      <c r="I30" s="50" t="n">
        <v>0</v>
      </c>
      <c r="J30" s="62" t="n">
        <v>0</v>
      </c>
      <c r="K30" s="62" t="n">
        <v>1625.251953125</v>
      </c>
      <c r="L30" s="62" t="n">
        <v>5249.26708984375</v>
      </c>
      <c r="M30" s="62" t="n">
        <v>7021.44775390625</v>
      </c>
      <c r="N30" s="62" t="n">
        <v>7490.26708984375</v>
      </c>
      <c r="O30" s="62" t="n">
        <v>1517.2607421875</v>
      </c>
      <c r="P30" s="254" t="n">
        <v>167.939422607422</v>
      </c>
      <c r="Q30" s="50" t="n">
        <v>0</v>
      </c>
      <c r="R30" s="62" t="n">
        <v>0</v>
      </c>
      <c r="S30" s="62" t="n">
        <v>2662.16870117188</v>
      </c>
      <c r="T30" s="62" t="n">
        <v>8957.73046875</v>
      </c>
      <c r="U30" s="62" t="n">
        <v>3614.11596679688</v>
      </c>
      <c r="V30" s="62" t="n">
        <v>6044.97216796875</v>
      </c>
      <c r="W30" s="62" t="n">
        <v>2871.97265625</v>
      </c>
      <c r="X30" s="254" t="n">
        <v>528.488830566406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27584.8226318359</v>
      </c>
      <c r="G31" s="255" t="n">
        <f aca="false">SUM(I31:P31)</f>
        <v>0</v>
      </c>
      <c r="H31" s="256" t="n">
        <f aca="false">SUM(Q31:X31)</f>
        <v>27584.8226318359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10543.392578125</v>
      </c>
      <c r="U31" s="62" t="n">
        <v>13851.6123046875</v>
      </c>
      <c r="V31" s="62" t="n">
        <v>1762.90258789063</v>
      </c>
      <c r="W31" s="62" t="n">
        <v>1157.70336914063</v>
      </c>
      <c r="X31" s="254" t="n">
        <v>269.211791992188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7178.9078521729</v>
      </c>
      <c r="G32" s="255" t="n">
        <f aca="false">SUM(I32:P32)</f>
        <v>0</v>
      </c>
      <c r="H32" s="256" t="n">
        <f aca="false">SUM(Q32:X32)</f>
        <v>17178.907852172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4847.724609375</v>
      </c>
      <c r="U32" s="62" t="n">
        <v>9395.1865234375</v>
      </c>
      <c r="V32" s="62" t="n">
        <v>2717.25952148438</v>
      </c>
      <c r="W32" s="62" t="n">
        <v>0</v>
      </c>
      <c r="X32" s="254" t="n">
        <v>218.737197875977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1591.2330932617</v>
      </c>
      <c r="G33" s="255" t="n">
        <f aca="false">SUM(I33:P33)</f>
        <v>18234.6539916992</v>
      </c>
      <c r="H33" s="256" t="n">
        <f aca="false">SUM(Q33:X33)</f>
        <v>13356.5791015625</v>
      </c>
      <c r="I33" s="50" t="n">
        <v>0</v>
      </c>
      <c r="J33" s="62" t="n">
        <v>2514.91430664063</v>
      </c>
      <c r="K33" s="62" t="n">
        <v>1332.89233398438</v>
      </c>
      <c r="L33" s="62" t="n">
        <v>5806.01513671875</v>
      </c>
      <c r="M33" s="62" t="n">
        <v>3189.34985351563</v>
      </c>
      <c r="N33" s="62" t="n">
        <v>3542.44580078125</v>
      </c>
      <c r="O33" s="62" t="n">
        <v>1528.54675292969</v>
      </c>
      <c r="P33" s="254" t="n">
        <v>320.489807128906</v>
      </c>
      <c r="Q33" s="50" t="n">
        <v>0</v>
      </c>
      <c r="R33" s="62" t="n">
        <v>0</v>
      </c>
      <c r="S33" s="62" t="n">
        <v>1686.29235839844</v>
      </c>
      <c r="T33" s="62" t="n">
        <v>3621.98217773438</v>
      </c>
      <c r="U33" s="62" t="n">
        <v>3494.7001953125</v>
      </c>
      <c r="V33" s="62" t="n">
        <v>4154.2373046875</v>
      </c>
      <c r="W33" s="62" t="n">
        <v>399.367065429688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195416.32434082</v>
      </c>
      <c r="G34" s="255" t="n">
        <f aca="false">SUM(I34:P34)</f>
        <v>99781.8148193359</v>
      </c>
      <c r="H34" s="256" t="n">
        <f aca="false">SUM(Q34:X34)</f>
        <v>95634.5095214844</v>
      </c>
      <c r="I34" s="50" t="n">
        <v>4837.5986328125</v>
      </c>
      <c r="J34" s="62" t="n">
        <v>0</v>
      </c>
      <c r="K34" s="62" t="n">
        <v>8052.166015625</v>
      </c>
      <c r="L34" s="62" t="n">
        <v>38229.9609375</v>
      </c>
      <c r="M34" s="62" t="n">
        <v>13264.6162109375</v>
      </c>
      <c r="N34" s="62" t="n">
        <v>23510.55078125</v>
      </c>
      <c r="O34" s="62" t="n">
        <v>10164.1904296875</v>
      </c>
      <c r="P34" s="254" t="n">
        <v>1722.73181152344</v>
      </c>
      <c r="Q34" s="50" t="n">
        <v>0</v>
      </c>
      <c r="R34" s="62" t="n">
        <v>3636.32299804688</v>
      </c>
      <c r="S34" s="62" t="n">
        <v>7465.740234375</v>
      </c>
      <c r="T34" s="62" t="n">
        <v>30019.21875</v>
      </c>
      <c r="U34" s="62" t="n">
        <v>21739.138671875</v>
      </c>
      <c r="V34" s="62" t="n">
        <v>24257.560546875</v>
      </c>
      <c r="W34" s="62" t="n">
        <v>6133.21044921875</v>
      </c>
      <c r="X34" s="254" t="n">
        <v>2383.3178710937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441675.531738281</v>
      </c>
      <c r="G35" s="255" t="n">
        <f aca="false">SUM(I35:P35)</f>
        <v>193424.845214844</v>
      </c>
      <c r="H35" s="256" t="n">
        <f aca="false">SUM(Q35:X35)</f>
        <v>248250.686523438</v>
      </c>
      <c r="I35" s="50" t="n">
        <v>5098.94091796875</v>
      </c>
      <c r="J35" s="62" t="n">
        <v>0</v>
      </c>
      <c r="K35" s="62" t="n">
        <v>10817.044921875</v>
      </c>
      <c r="L35" s="62" t="n">
        <v>57125.67578125</v>
      </c>
      <c r="M35" s="62" t="n">
        <v>45637.8515625</v>
      </c>
      <c r="N35" s="62" t="n">
        <v>54738.40625</v>
      </c>
      <c r="O35" s="62" t="n">
        <v>15663.1005859375</v>
      </c>
      <c r="P35" s="254" t="n">
        <v>4343.8251953125</v>
      </c>
      <c r="Q35" s="50" t="n">
        <v>4670.5361328125</v>
      </c>
      <c r="R35" s="62" t="n">
        <v>0</v>
      </c>
      <c r="S35" s="62" t="n">
        <v>22332.39453125</v>
      </c>
      <c r="T35" s="62" t="n">
        <v>72421.9609375</v>
      </c>
      <c r="U35" s="62" t="n">
        <v>70824.4375</v>
      </c>
      <c r="V35" s="62" t="n">
        <v>55993.20703125</v>
      </c>
      <c r="W35" s="62" t="n">
        <v>17969.064453125</v>
      </c>
      <c r="X35" s="254" t="n">
        <v>4039.0859375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35517.0263671875</v>
      </c>
      <c r="G37" s="255" t="n">
        <f aca="false">SUM(I37:P37)</f>
        <v>15435.8002929688</v>
      </c>
      <c r="H37" s="256" t="n">
        <f aca="false">SUM(Q37:X37)</f>
        <v>20081.2260742188</v>
      </c>
      <c r="I37" s="50" t="n">
        <v>0</v>
      </c>
      <c r="J37" s="62" t="n">
        <v>3520.34692382813</v>
      </c>
      <c r="K37" s="62" t="n">
        <v>3141.8671875</v>
      </c>
      <c r="L37" s="62" t="n">
        <v>0</v>
      </c>
      <c r="M37" s="62" t="n">
        <v>2069.84033203125</v>
      </c>
      <c r="N37" s="62" t="n">
        <v>4090.611328125</v>
      </c>
      <c r="O37" s="62" t="n">
        <v>2065.08740234375</v>
      </c>
      <c r="P37" s="254" t="n">
        <v>548.047119140625</v>
      </c>
      <c r="Q37" s="50" t="n">
        <v>5243.95947265625</v>
      </c>
      <c r="R37" s="62" t="n">
        <v>4712.044921875</v>
      </c>
      <c r="S37" s="62" t="n">
        <v>5006.0302734375</v>
      </c>
      <c r="T37" s="62" t="n">
        <v>0</v>
      </c>
      <c r="U37" s="62" t="n">
        <v>3804.94018554688</v>
      </c>
      <c r="V37" s="62" t="n">
        <v>1314.25122070313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750009.192443848</v>
      </c>
      <c r="G38" s="255" t="n">
        <f aca="false">SUM(I38:P38)</f>
        <v>375426.872375488</v>
      </c>
      <c r="H38" s="256" t="n">
        <f aca="false">SUM(Q38:X38)</f>
        <v>374582.320068359</v>
      </c>
      <c r="I38" s="50" t="n">
        <v>20593.482421875</v>
      </c>
      <c r="J38" s="62" t="n">
        <v>20788.51953125</v>
      </c>
      <c r="K38" s="62" t="n">
        <v>89529.21875</v>
      </c>
      <c r="L38" s="62" t="n">
        <v>138448.546875</v>
      </c>
      <c r="M38" s="62" t="n">
        <v>46972.2578125</v>
      </c>
      <c r="N38" s="62" t="n">
        <v>46544.2890625</v>
      </c>
      <c r="O38" s="62" t="n">
        <v>12276.689453125</v>
      </c>
      <c r="P38" s="254" t="n">
        <v>273.868469238281</v>
      </c>
      <c r="Q38" s="50" t="n">
        <v>10684.8671875</v>
      </c>
      <c r="R38" s="62" t="n">
        <v>0</v>
      </c>
      <c r="S38" s="62" t="n">
        <v>186740.546875</v>
      </c>
      <c r="T38" s="62" t="n">
        <v>74694</v>
      </c>
      <c r="U38" s="62" t="n">
        <v>48149.484375</v>
      </c>
      <c r="V38" s="62" t="n">
        <v>42577.8125</v>
      </c>
      <c r="W38" s="62" t="n">
        <v>9632.455078125</v>
      </c>
      <c r="X38" s="254" t="n">
        <v>2103.15405273438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366880.962890625</v>
      </c>
      <c r="G39" s="255" t="n">
        <f aca="false">SUM(I39:P39)</f>
        <v>183277.743164063</v>
      </c>
      <c r="H39" s="256" t="n">
        <f aca="false">SUM(Q39:X39)</f>
        <v>183603.219726563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80370.09375</v>
      </c>
      <c r="N39" s="62" t="n">
        <v>67066.7578125</v>
      </c>
      <c r="O39" s="62" t="n">
        <v>14159.6884765625</v>
      </c>
      <c r="P39" s="254" t="n">
        <v>21681.203125</v>
      </c>
      <c r="Q39" s="50" t="n">
        <v>0</v>
      </c>
      <c r="R39" s="62" t="n">
        <v>0</v>
      </c>
      <c r="S39" s="62" t="n">
        <v>0</v>
      </c>
      <c r="T39" s="62" t="n">
        <v>174416.890625</v>
      </c>
      <c r="U39" s="62" t="n">
        <v>0</v>
      </c>
      <c r="V39" s="62" t="n">
        <v>0</v>
      </c>
      <c r="W39" s="62" t="n">
        <v>0</v>
      </c>
      <c r="X39" s="254" t="n">
        <v>9186.329101562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947358.156494141</v>
      </c>
      <c r="G40" s="255" t="n">
        <f aca="false">SUM(I40:P40)</f>
        <v>35051.4069824219</v>
      </c>
      <c r="H40" s="256" t="n">
        <f aca="false">SUM(Q40:X40)</f>
        <v>912306.749511719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22453.193359375</v>
      </c>
      <c r="O40" s="62" t="n">
        <v>10764.6240234375</v>
      </c>
      <c r="P40" s="254" t="n">
        <v>1833.58959960938</v>
      </c>
      <c r="Q40" s="50" t="n">
        <v>0</v>
      </c>
      <c r="R40" s="62" t="n">
        <v>0</v>
      </c>
      <c r="S40" s="62" t="n">
        <v>449151.90625</v>
      </c>
      <c r="T40" s="62" t="n">
        <v>362319.53125</v>
      </c>
      <c r="U40" s="62" t="n">
        <v>48151.38671875</v>
      </c>
      <c r="V40" s="62" t="n">
        <v>37815.9453125</v>
      </c>
      <c r="W40" s="62" t="n">
        <v>12108.6435546875</v>
      </c>
      <c r="X40" s="254" t="n">
        <v>2759.3364257812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16388.8564605713</v>
      </c>
      <c r="G42" s="255" t="n">
        <f aca="false">SUM(I42:P42)</f>
        <v>6772.94166564941</v>
      </c>
      <c r="H42" s="256" t="n">
        <f aca="false">SUM(Q42:X42)</f>
        <v>9615.91479492188</v>
      </c>
      <c r="I42" s="50" t="n">
        <v>2955.92749023438</v>
      </c>
      <c r="J42" s="62" t="n">
        <v>0</v>
      </c>
      <c r="K42" s="62" t="n">
        <v>1711.43786621094</v>
      </c>
      <c r="L42" s="62" t="n">
        <v>0</v>
      </c>
      <c r="M42" s="62" t="n">
        <v>0</v>
      </c>
      <c r="N42" s="62" t="n">
        <v>998.514526367188</v>
      </c>
      <c r="O42" s="62" t="n">
        <v>977.259033203125</v>
      </c>
      <c r="P42" s="254" t="n">
        <v>129.802749633789</v>
      </c>
      <c r="Q42" s="50" t="n">
        <v>0</v>
      </c>
      <c r="R42" s="62" t="n">
        <v>0</v>
      </c>
      <c r="S42" s="62" t="n">
        <v>2136.82055664063</v>
      </c>
      <c r="T42" s="62" t="n">
        <v>7479.09423828125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240680.059570313</v>
      </c>
      <c r="G43" s="255" t="n">
        <f aca="false">SUM(I43:P43)</f>
        <v>127830.086669922</v>
      </c>
      <c r="H43" s="256" t="n">
        <f aca="false">SUM(Q43:X43)</f>
        <v>112849.972900391</v>
      </c>
      <c r="I43" s="50" t="n">
        <v>0</v>
      </c>
      <c r="J43" s="62" t="n">
        <v>2252.06323242188</v>
      </c>
      <c r="K43" s="62" t="n">
        <v>14083.4345703125</v>
      </c>
      <c r="L43" s="62" t="n">
        <v>21824.189453125</v>
      </c>
      <c r="M43" s="62" t="n">
        <v>23062.537109375</v>
      </c>
      <c r="N43" s="62" t="n">
        <v>38654.015625</v>
      </c>
      <c r="O43" s="62" t="n">
        <v>21590.4921875</v>
      </c>
      <c r="P43" s="254" t="n">
        <v>6363.3544921875</v>
      </c>
      <c r="Q43" s="50" t="n">
        <v>0</v>
      </c>
      <c r="R43" s="62" t="n">
        <v>3003.48315429688</v>
      </c>
      <c r="S43" s="62" t="n">
        <v>10727.876953125</v>
      </c>
      <c r="T43" s="62" t="n">
        <v>24049.025390625</v>
      </c>
      <c r="U43" s="62" t="n">
        <v>16765.3203125</v>
      </c>
      <c r="V43" s="62" t="n">
        <v>22930.068359375</v>
      </c>
      <c r="W43" s="62" t="n">
        <v>27594.908203125</v>
      </c>
      <c r="X43" s="254" t="n">
        <v>7779.290527343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863943.72753906</v>
      </c>
      <c r="G44" s="255" t="n">
        <f aca="false">SUM(I44:P44)</f>
        <v>1216594.61425781</v>
      </c>
      <c r="H44" s="256" t="n">
        <f aca="false">SUM(Q44:X44)</f>
        <v>647349.11328125</v>
      </c>
      <c r="I44" s="50" t="n">
        <v>0</v>
      </c>
      <c r="J44" s="62" t="n">
        <v>6076.5869140625</v>
      </c>
      <c r="K44" s="62" t="n">
        <v>115773.9921875</v>
      </c>
      <c r="L44" s="62" t="n">
        <v>399156.40625</v>
      </c>
      <c r="M44" s="62" t="n">
        <v>306151.5625</v>
      </c>
      <c r="N44" s="62" t="n">
        <v>252473.859375</v>
      </c>
      <c r="O44" s="62" t="n">
        <v>109539.5625</v>
      </c>
      <c r="P44" s="254" t="n">
        <v>27422.64453125</v>
      </c>
      <c r="Q44" s="50" t="n">
        <v>0</v>
      </c>
      <c r="R44" s="62" t="n">
        <v>5409.51171875</v>
      </c>
      <c r="S44" s="62" t="n">
        <v>66485.375</v>
      </c>
      <c r="T44" s="62" t="n">
        <v>170160.8125</v>
      </c>
      <c r="U44" s="62" t="n">
        <v>126771.0078125</v>
      </c>
      <c r="V44" s="62" t="n">
        <v>171659.625</v>
      </c>
      <c r="W44" s="62" t="n">
        <v>84400.125</v>
      </c>
      <c r="X44" s="254" t="n">
        <v>22462.65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325189.031494141</v>
      </c>
      <c r="G45" s="255" t="n">
        <f aca="false">SUM(I45:P45)</f>
        <v>176257.345458984</v>
      </c>
      <c r="H45" s="256" t="n">
        <f aca="false">SUM(Q45:X45)</f>
        <v>148931.686035156</v>
      </c>
      <c r="I45" s="50" t="n">
        <v>6932.71826171875</v>
      </c>
      <c r="J45" s="62" t="n">
        <v>36183.20703125</v>
      </c>
      <c r="K45" s="62" t="n">
        <v>3962.01538085938</v>
      </c>
      <c r="L45" s="62" t="n">
        <v>20224.8828125</v>
      </c>
      <c r="M45" s="62" t="n">
        <v>21153.828125</v>
      </c>
      <c r="N45" s="62" t="n">
        <v>58221.1328125</v>
      </c>
      <c r="O45" s="62" t="n">
        <v>25592.2109375</v>
      </c>
      <c r="P45" s="254" t="n">
        <v>3987.35009765625</v>
      </c>
      <c r="Q45" s="50" t="n">
        <v>4287.02001953125</v>
      </c>
      <c r="R45" s="62" t="n">
        <v>18783.751953125</v>
      </c>
      <c r="S45" s="62" t="n">
        <v>23999.953125</v>
      </c>
      <c r="T45" s="62" t="n">
        <v>23649.767578125</v>
      </c>
      <c r="U45" s="62" t="n">
        <v>22125.60546875</v>
      </c>
      <c r="V45" s="62" t="n">
        <v>28413.470703125</v>
      </c>
      <c r="W45" s="62" t="n">
        <v>22248.73046875</v>
      </c>
      <c r="X45" s="254" t="n">
        <v>5423.3867187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19117.9808349609</v>
      </c>
      <c r="G47" s="255" t="n">
        <f aca="false">SUM(I47:P47)</f>
        <v>13198.1076660156</v>
      </c>
      <c r="H47" s="256" t="n">
        <f aca="false">SUM(Q47:X47)</f>
        <v>5919.87316894531</v>
      </c>
      <c r="I47" s="50" t="n">
        <v>3285.78442382813</v>
      </c>
      <c r="J47" s="62" t="n">
        <v>0</v>
      </c>
      <c r="K47" s="62" t="n">
        <v>0</v>
      </c>
      <c r="L47" s="62" t="n">
        <v>3493.78198242188</v>
      </c>
      <c r="M47" s="62" t="n">
        <v>2321.994140625</v>
      </c>
      <c r="N47" s="62" t="n">
        <v>2029.89428710938</v>
      </c>
      <c r="O47" s="62" t="n">
        <v>2066.65283203125</v>
      </c>
      <c r="P47" s="254" t="n">
        <v>0</v>
      </c>
      <c r="Q47" s="50" t="n">
        <v>3609.107421875</v>
      </c>
      <c r="R47" s="62" t="n">
        <v>0</v>
      </c>
      <c r="S47" s="62" t="n">
        <v>0</v>
      </c>
      <c r="T47" s="62" t="n">
        <v>0</v>
      </c>
      <c r="U47" s="62" t="n">
        <v>1230.7353515625</v>
      </c>
      <c r="V47" s="62" t="n">
        <v>0</v>
      </c>
      <c r="W47" s="62" t="n">
        <v>1080.03039550781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252166.610839844</v>
      </c>
      <c r="G48" s="255" t="n">
        <f aca="false">SUM(I48:P48)</f>
        <v>217610.983886719</v>
      </c>
      <c r="H48" s="256" t="n">
        <f aca="false">SUM(Q48:X48)</f>
        <v>34555.626953125</v>
      </c>
      <c r="I48" s="50" t="n">
        <v>9390.6923828125</v>
      </c>
      <c r="J48" s="62" t="n">
        <v>5217.2763671875</v>
      </c>
      <c r="K48" s="62" t="n">
        <v>31262.15234375</v>
      </c>
      <c r="L48" s="62" t="n">
        <v>90877.0234375</v>
      </c>
      <c r="M48" s="62" t="n">
        <v>43791.8671875</v>
      </c>
      <c r="N48" s="62" t="n">
        <v>23494.732421875</v>
      </c>
      <c r="O48" s="62" t="n">
        <v>10915.0029296875</v>
      </c>
      <c r="P48" s="254" t="n">
        <v>2662.23681640625</v>
      </c>
      <c r="Q48" s="50" t="n">
        <v>4566.43701171875</v>
      </c>
      <c r="R48" s="62" t="n">
        <v>5210.54931640625</v>
      </c>
      <c r="S48" s="62" t="n">
        <v>8003.1513671875</v>
      </c>
      <c r="T48" s="62" t="n">
        <v>5954.26513671875</v>
      </c>
      <c r="U48" s="62" t="n">
        <v>4257.3310546875</v>
      </c>
      <c r="V48" s="62" t="n">
        <v>3918.13793945313</v>
      </c>
      <c r="W48" s="62" t="n">
        <v>1580.44030761719</v>
      </c>
      <c r="X48" s="254" t="n">
        <v>1065.31481933594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75408.3981933594</v>
      </c>
      <c r="G49" s="255" t="n">
        <f aca="false">SUM(I49:P49)</f>
        <v>48527.5537109375</v>
      </c>
      <c r="H49" s="256" t="n">
        <f aca="false">SUM(Q49:X49)</f>
        <v>26880.8444824219</v>
      </c>
      <c r="I49" s="50" t="n">
        <v>10173.5849609375</v>
      </c>
      <c r="J49" s="62" t="n">
        <v>0</v>
      </c>
      <c r="K49" s="62" t="n">
        <v>12940.02734375</v>
      </c>
      <c r="L49" s="62" t="n">
        <v>10526.4775390625</v>
      </c>
      <c r="M49" s="62" t="n">
        <v>9576.8525390625</v>
      </c>
      <c r="N49" s="62" t="n">
        <v>1871.81689453125</v>
      </c>
      <c r="O49" s="62" t="n">
        <v>2582.99487304688</v>
      </c>
      <c r="P49" s="254" t="n">
        <v>855.799560546875</v>
      </c>
      <c r="Q49" s="50" t="n">
        <v>2188.12329101563</v>
      </c>
      <c r="R49" s="62" t="n">
        <v>0</v>
      </c>
      <c r="S49" s="62" t="n">
        <v>1769.11193847656</v>
      </c>
      <c r="T49" s="62" t="n">
        <v>7557.6123046875</v>
      </c>
      <c r="U49" s="62" t="n">
        <v>6606.37109375</v>
      </c>
      <c r="V49" s="62" t="n">
        <v>6294.26513671875</v>
      </c>
      <c r="W49" s="62" t="n">
        <v>1577.6455078125</v>
      </c>
      <c r="X49" s="254" t="n">
        <v>887.715209960938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226275.224609375</v>
      </c>
      <c r="G51" s="255" t="n">
        <f aca="false">SUM(I51:P51)</f>
        <v>150669.718994141</v>
      </c>
      <c r="H51" s="256" t="n">
        <f aca="false">SUM(Q51:X51)</f>
        <v>75605.5056152344</v>
      </c>
      <c r="I51" s="50" t="n">
        <v>4813.0380859375</v>
      </c>
      <c r="J51" s="62" t="n">
        <v>2259.06030273438</v>
      </c>
      <c r="K51" s="62" t="n">
        <v>11634.6259765625</v>
      </c>
      <c r="L51" s="62" t="n">
        <v>51590.7421875</v>
      </c>
      <c r="M51" s="62" t="n">
        <v>26925.416015625</v>
      </c>
      <c r="N51" s="62" t="n">
        <v>38506.7890625</v>
      </c>
      <c r="O51" s="62" t="n">
        <v>11898.640625</v>
      </c>
      <c r="P51" s="254" t="n">
        <v>3041.40673828125</v>
      </c>
      <c r="Q51" s="50" t="n">
        <v>2125.91259765625</v>
      </c>
      <c r="R51" s="62" t="n">
        <v>0</v>
      </c>
      <c r="S51" s="62" t="n">
        <v>7386.07080078125</v>
      </c>
      <c r="T51" s="62" t="n">
        <v>11765.482421875</v>
      </c>
      <c r="U51" s="62" t="n">
        <v>23653.904296875</v>
      </c>
      <c r="V51" s="62" t="n">
        <v>19510.6875</v>
      </c>
      <c r="W51" s="62" t="n">
        <v>8660.3017578125</v>
      </c>
      <c r="X51" s="254" t="n">
        <v>2503.14624023438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32349.2417297363</v>
      </c>
      <c r="G52" s="255" t="n">
        <f aca="false">SUM(I52:P52)</f>
        <v>16310.2478027344</v>
      </c>
      <c r="H52" s="256" t="n">
        <f aca="false">SUM(Q52:X52)</f>
        <v>16038.993927002</v>
      </c>
      <c r="I52" s="50" t="n">
        <v>3007.59594726563</v>
      </c>
      <c r="J52" s="62" t="n">
        <v>0</v>
      </c>
      <c r="K52" s="62" t="n">
        <v>4228.52001953125</v>
      </c>
      <c r="L52" s="62" t="n">
        <v>0</v>
      </c>
      <c r="M52" s="62" t="n">
        <v>4377.884765625</v>
      </c>
      <c r="N52" s="62" t="n">
        <v>0</v>
      </c>
      <c r="O52" s="62" t="n">
        <v>3486.990234375</v>
      </c>
      <c r="P52" s="254" t="n">
        <v>1209.2568359375</v>
      </c>
      <c r="Q52" s="50" t="n">
        <v>0</v>
      </c>
      <c r="R52" s="62" t="n">
        <v>0</v>
      </c>
      <c r="S52" s="62" t="n">
        <v>0</v>
      </c>
      <c r="T52" s="62" t="n">
        <v>15538.0078125</v>
      </c>
      <c r="U52" s="62" t="n">
        <v>0</v>
      </c>
      <c r="V52" s="62" t="n">
        <v>0</v>
      </c>
      <c r="W52" s="62" t="n">
        <v>500.986114501953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99945.2333984375</v>
      </c>
      <c r="G53" s="255" t="n">
        <f aca="false">SUM(I53:P53)</f>
        <v>52384.73828125</v>
      </c>
      <c r="H53" s="256" t="n">
        <f aca="false">SUM(Q53:X53)</f>
        <v>47560.4951171875</v>
      </c>
      <c r="I53" s="50" t="n">
        <v>39633.73046875</v>
      </c>
      <c r="J53" s="62" t="n">
        <v>12751.0078125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36406.21484375</v>
      </c>
      <c r="R53" s="62" t="n">
        <v>0</v>
      </c>
      <c r="S53" s="62" t="n">
        <v>11154.2802734375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155974.13386536</v>
      </c>
      <c r="G54" s="245" t="n">
        <f aca="false">SUM(G55:G61)</f>
        <v>845186.361984253</v>
      </c>
      <c r="H54" s="246" t="n">
        <f aca="false">SUM(H55:H61)</f>
        <v>310787.771881104</v>
      </c>
      <c r="I54" s="247" t="n">
        <f aca="false">SUM(I55:I61)</f>
        <v>35829.7661132813</v>
      </c>
      <c r="J54" s="248" t="n">
        <f aca="false">SUM(J55:J61)</f>
        <v>26129.2591552734</v>
      </c>
      <c r="K54" s="248" t="n">
        <f aca="false">SUM(K55:K61)</f>
        <v>281873.761230469</v>
      </c>
      <c r="L54" s="248" t="n">
        <f aca="false">SUM(L55:L61)</f>
        <v>340967.099609375</v>
      </c>
      <c r="M54" s="248" t="n">
        <f aca="false">SUM(M55:M61)</f>
        <v>85858.7391357422</v>
      </c>
      <c r="N54" s="248" t="n">
        <f aca="false">SUM(N55:N61)</f>
        <v>51690.4729614258</v>
      </c>
      <c r="O54" s="248" t="n">
        <f aca="false">SUM(O55:O61)</f>
        <v>18123.6884765625</v>
      </c>
      <c r="P54" s="249" t="n">
        <f aca="false">SUM(P55:P61)</f>
        <v>4713.57530212402</v>
      </c>
      <c r="Q54" s="247" t="n">
        <f aca="false">SUM(Q55:Q61)</f>
        <v>28501.1967773438</v>
      </c>
      <c r="R54" s="248" t="n">
        <f aca="false">SUM(R55:R61)</f>
        <v>21259.671875</v>
      </c>
      <c r="S54" s="248" t="n">
        <f aca="false">SUM(S55:S61)</f>
        <v>94061.0661621094</v>
      </c>
      <c r="T54" s="248" t="n">
        <f aca="false">SUM(T55:T61)</f>
        <v>89217.1572265625</v>
      </c>
      <c r="U54" s="248" t="n">
        <f aca="false">SUM(U55:U61)</f>
        <v>29374.1455078125</v>
      </c>
      <c r="V54" s="248" t="n">
        <f aca="false">SUM(V55:V61)</f>
        <v>27652.2056274414</v>
      </c>
      <c r="W54" s="248" t="n">
        <f aca="false">SUM(W55:W61)</f>
        <v>15122.4630126953</v>
      </c>
      <c r="X54" s="249" t="n">
        <f aca="false">SUM(X55:X61)</f>
        <v>5599.86569213867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510021.518981934</v>
      </c>
      <c r="G55" s="255" t="n">
        <f aca="false">SUM(I55:P55)</f>
        <v>435036.990112305</v>
      </c>
      <c r="H55" s="256" t="n">
        <f aca="false">SUM(Q55:X55)</f>
        <v>74984.5288696289</v>
      </c>
      <c r="I55" s="268" t="n">
        <v>12000.2978515625</v>
      </c>
      <c r="J55" s="269" t="n">
        <v>9329.841796875</v>
      </c>
      <c r="K55" s="269" t="n">
        <v>150485.953125</v>
      </c>
      <c r="L55" s="269" t="n">
        <v>171237.390625</v>
      </c>
      <c r="M55" s="269" t="n">
        <v>54553.0703125</v>
      </c>
      <c r="N55" s="269" t="n">
        <v>31124.744140625</v>
      </c>
      <c r="O55" s="269" t="n">
        <v>4973.9716796875</v>
      </c>
      <c r="P55" s="254" t="n">
        <v>1331.72058105469</v>
      </c>
      <c r="Q55" s="268" t="n">
        <v>0</v>
      </c>
      <c r="R55" s="269" t="n">
        <v>2859.91918945313</v>
      </c>
      <c r="S55" s="269" t="n">
        <v>22258.388671875</v>
      </c>
      <c r="T55" s="269" t="n">
        <v>30281.478515625</v>
      </c>
      <c r="U55" s="269" t="n">
        <v>6891.40087890625</v>
      </c>
      <c r="V55" s="269" t="n">
        <v>8082.0556640625</v>
      </c>
      <c r="W55" s="269" t="n">
        <v>3653.88842773438</v>
      </c>
      <c r="X55" s="270" t="n">
        <v>957.397521972656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44738.166503906</v>
      </c>
      <c r="G56" s="255" t="n">
        <f aca="false">SUM(I56:P56)</f>
        <v>81511.13671875</v>
      </c>
      <c r="H56" s="256" t="n">
        <f aca="false">SUM(Q56:X56)</f>
        <v>63227.0297851563</v>
      </c>
      <c r="I56" s="268" t="n">
        <v>6936.27099609375</v>
      </c>
      <c r="J56" s="269" t="n">
        <v>0</v>
      </c>
      <c r="K56" s="269" t="n">
        <v>16979.078125</v>
      </c>
      <c r="L56" s="269" t="n">
        <v>28202.453125</v>
      </c>
      <c r="M56" s="269" t="n">
        <v>10219.828125</v>
      </c>
      <c r="N56" s="269" t="n">
        <v>10622.580078125</v>
      </c>
      <c r="O56" s="269" t="n">
        <v>6322.55859375</v>
      </c>
      <c r="P56" s="254" t="n">
        <v>2228.36767578125</v>
      </c>
      <c r="Q56" s="268" t="n">
        <v>0</v>
      </c>
      <c r="R56" s="269" t="n">
        <v>0</v>
      </c>
      <c r="S56" s="269" t="n">
        <v>9174.3779296875</v>
      </c>
      <c r="T56" s="269" t="n">
        <v>18930.8046875</v>
      </c>
      <c r="U56" s="269" t="n">
        <v>6988.90771484375</v>
      </c>
      <c r="V56" s="269" t="n">
        <v>13016.70703125</v>
      </c>
      <c r="W56" s="269" t="n">
        <v>10664.9091796875</v>
      </c>
      <c r="X56" s="270" t="n">
        <v>4451.32324218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45367.2926483154</v>
      </c>
      <c r="G57" s="255" t="n">
        <f aca="false">SUM(I57:P57)</f>
        <v>34477.0018768311</v>
      </c>
      <c r="H57" s="256" t="n">
        <f aca="false">SUM(Q57:X57)</f>
        <v>10890.2907714844</v>
      </c>
      <c r="I57" s="268" t="n">
        <v>7269.6708984375</v>
      </c>
      <c r="J57" s="269" t="n">
        <v>2047.25244140625</v>
      </c>
      <c r="K57" s="269" t="n">
        <v>5957.10107421875</v>
      </c>
      <c r="L57" s="269" t="n">
        <v>15244.216796875</v>
      </c>
      <c r="M57" s="269" t="n">
        <v>3336.66040039063</v>
      </c>
      <c r="N57" s="269" t="n">
        <v>0</v>
      </c>
      <c r="O57" s="269" t="n">
        <v>391.895202636719</v>
      </c>
      <c r="P57" s="254" t="n">
        <v>230.205062866211</v>
      </c>
      <c r="Q57" s="268" t="n">
        <v>4173.97607421875</v>
      </c>
      <c r="R57" s="269" t="n">
        <v>2755.32543945313</v>
      </c>
      <c r="S57" s="269" t="n">
        <v>0</v>
      </c>
      <c r="T57" s="269" t="n">
        <v>3960.9892578125</v>
      </c>
      <c r="U57" s="269" t="n">
        <v>0</v>
      </c>
      <c r="V57" s="269" t="n">
        <v>0</v>
      </c>
      <c r="W57" s="269" t="n">
        <v>0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54947.4096679688</v>
      </c>
      <c r="G58" s="255" t="n">
        <f aca="false">SUM(I58:P58)</f>
        <v>40177.6430664063</v>
      </c>
      <c r="H58" s="256" t="n">
        <f aca="false">SUM(Q58:X58)</f>
        <v>14769.7666015625</v>
      </c>
      <c r="I58" s="268" t="n">
        <v>0</v>
      </c>
      <c r="J58" s="269" t="n">
        <v>5295.056640625</v>
      </c>
      <c r="K58" s="269" t="n">
        <v>8342.1328125</v>
      </c>
      <c r="L58" s="269" t="n">
        <v>20109.421875</v>
      </c>
      <c r="M58" s="269" t="n">
        <v>1949.86694335938</v>
      </c>
      <c r="N58" s="269" t="n">
        <v>2854.06103515625</v>
      </c>
      <c r="O58" s="269" t="n">
        <v>1336.16735839844</v>
      </c>
      <c r="P58" s="254" t="n">
        <v>290.936401367188</v>
      </c>
      <c r="Q58" s="268" t="n">
        <v>2318.89453125</v>
      </c>
      <c r="R58" s="269" t="n">
        <v>3507.53173828125</v>
      </c>
      <c r="S58" s="269" t="n">
        <v>2099.55322265625</v>
      </c>
      <c r="T58" s="269" t="n">
        <v>6843.787109375</v>
      </c>
      <c r="U58" s="269" t="n">
        <v>0</v>
      </c>
      <c r="V58" s="269" t="n">
        <v>0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40207.121765137</v>
      </c>
      <c r="G59" s="255" t="n">
        <f aca="false">SUM(I59:P59)</f>
        <v>87339.2281494141</v>
      </c>
      <c r="H59" s="256" t="n">
        <f aca="false">SUM(Q59:X59)</f>
        <v>52867.8936157227</v>
      </c>
      <c r="I59" s="268" t="n">
        <v>0</v>
      </c>
      <c r="J59" s="269" t="n">
        <v>1942.01550292969</v>
      </c>
      <c r="K59" s="269" t="n">
        <v>40088.9453125</v>
      </c>
      <c r="L59" s="269" t="n">
        <v>42580.6875</v>
      </c>
      <c r="M59" s="269" t="n">
        <v>1080.36572265625</v>
      </c>
      <c r="N59" s="269" t="n">
        <v>878.413879394531</v>
      </c>
      <c r="O59" s="269" t="n">
        <v>768.800231933594</v>
      </c>
      <c r="P59" s="254" t="n">
        <v>0</v>
      </c>
      <c r="Q59" s="268" t="n">
        <v>0</v>
      </c>
      <c r="R59" s="269" t="n">
        <v>0</v>
      </c>
      <c r="S59" s="269" t="n">
        <v>39874.75390625</v>
      </c>
      <c r="T59" s="269" t="n">
        <v>8329.595703125</v>
      </c>
      <c r="U59" s="269" t="n">
        <v>3862.1533203125</v>
      </c>
      <c r="V59" s="269" t="n">
        <v>801.390686035156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19805.9985351563</v>
      </c>
      <c r="G60" s="255" t="n">
        <f aca="false">SUM(I60:P60)</f>
        <v>16679.5770263672</v>
      </c>
      <c r="H60" s="256" t="n">
        <f aca="false">SUM(Q60:X60)</f>
        <v>3126.42150878906</v>
      </c>
      <c r="I60" s="268" t="n">
        <v>0</v>
      </c>
      <c r="J60" s="269" t="n">
        <v>0</v>
      </c>
      <c r="K60" s="269" t="n">
        <v>9528.4765625</v>
      </c>
      <c r="L60" s="269" t="n">
        <v>4829.359375</v>
      </c>
      <c r="M60" s="269" t="n">
        <v>1287.58825683594</v>
      </c>
      <c r="N60" s="269" t="n">
        <v>1034.15283203125</v>
      </c>
      <c r="O60" s="269" t="n">
        <v>0</v>
      </c>
      <c r="P60" s="254" t="n">
        <v>0</v>
      </c>
      <c r="Q60" s="268" t="n">
        <v>0</v>
      </c>
      <c r="R60" s="269" t="n">
        <v>0</v>
      </c>
      <c r="S60" s="269" t="n">
        <v>2322.75610351563</v>
      </c>
      <c r="T60" s="269" t="n">
        <v>0</v>
      </c>
      <c r="U60" s="269" t="n">
        <v>0</v>
      </c>
      <c r="V60" s="269" t="n">
        <v>0</v>
      </c>
      <c r="W60" s="269" t="n">
        <v>803.665405273438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240886.625762939</v>
      </c>
      <c r="G61" s="255" t="n">
        <f aca="false">SUM(I61:P61)</f>
        <v>149964.78503418</v>
      </c>
      <c r="H61" s="256" t="n">
        <f aca="false">SUM(Q61:X61)</f>
        <v>90921.8407287598</v>
      </c>
      <c r="I61" s="268" t="n">
        <v>9623.5263671875</v>
      </c>
      <c r="J61" s="269" t="n">
        <v>7515.0927734375</v>
      </c>
      <c r="K61" s="269" t="n">
        <v>50492.07421875</v>
      </c>
      <c r="L61" s="269" t="n">
        <v>58763.5703125</v>
      </c>
      <c r="M61" s="269" t="n">
        <v>13431.359375</v>
      </c>
      <c r="N61" s="269" t="n">
        <v>5176.52099609375</v>
      </c>
      <c r="O61" s="269" t="n">
        <v>4330.29541015625</v>
      </c>
      <c r="P61" s="254" t="n">
        <v>632.345581054688</v>
      </c>
      <c r="Q61" s="268" t="n">
        <v>22008.326171875</v>
      </c>
      <c r="R61" s="269" t="n">
        <v>12136.8955078125</v>
      </c>
      <c r="S61" s="269" t="n">
        <v>18331.236328125</v>
      </c>
      <c r="T61" s="269" t="n">
        <v>20870.501953125</v>
      </c>
      <c r="U61" s="269" t="n">
        <v>11631.68359375</v>
      </c>
      <c r="V61" s="269" t="n">
        <v>5752.05224609375</v>
      </c>
      <c r="W61" s="269" t="n">
        <v>0</v>
      </c>
      <c r="X61" s="270" t="n">
        <v>191.144927978516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521182.916503906</v>
      </c>
      <c r="G62" s="272" t="n">
        <f aca="false">SUM(I62:P62)</f>
        <v>248425.728027344</v>
      </c>
      <c r="H62" s="273" t="n">
        <f aca="false">SUM(Q62:X62)</f>
        <v>272757.188476563</v>
      </c>
      <c r="I62" s="70" t="n">
        <v>4317.25830078125</v>
      </c>
      <c r="J62" s="69" t="n">
        <v>7184.5361328125</v>
      </c>
      <c r="K62" s="69" t="n">
        <v>22096.06640625</v>
      </c>
      <c r="L62" s="69" t="n">
        <v>35952.265625</v>
      </c>
      <c r="M62" s="69" t="n">
        <v>17644.546875</v>
      </c>
      <c r="N62" s="69" t="n">
        <v>41391.02734375</v>
      </c>
      <c r="O62" s="69" t="n">
        <v>73424.1171875</v>
      </c>
      <c r="P62" s="68" t="n">
        <v>46415.91015625</v>
      </c>
      <c r="Q62" s="70" t="n">
        <v>16156.6220703125</v>
      </c>
      <c r="R62" s="69" t="n">
        <v>0</v>
      </c>
      <c r="S62" s="69" t="n">
        <v>45204.05078125</v>
      </c>
      <c r="T62" s="69" t="n">
        <v>18972.546875</v>
      </c>
      <c r="U62" s="69" t="n">
        <v>12327.462890625</v>
      </c>
      <c r="V62" s="69" t="n">
        <v>27545.951171875</v>
      </c>
      <c r="W62" s="69" t="n">
        <v>84270.796875</v>
      </c>
      <c r="X62" s="68" t="n">
        <v>68279.7578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09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28619.847</v>
      </c>
      <c r="G6" s="224" t="n">
        <f aca="false">SUM(I6:P6)</f>
        <v>15267.161</v>
      </c>
      <c r="H6" s="225" t="n">
        <f aca="false">SUM(Q6:X6)</f>
        <v>13352.686</v>
      </c>
      <c r="I6" s="226" t="n">
        <v>1375.829</v>
      </c>
      <c r="J6" s="227" t="n">
        <v>2726.537</v>
      </c>
      <c r="K6" s="227" t="n">
        <v>4439.093</v>
      </c>
      <c r="L6" s="227" t="n">
        <v>4098.807</v>
      </c>
      <c r="M6" s="227" t="n">
        <v>1288.622</v>
      </c>
      <c r="N6" s="227" t="n">
        <v>883.971</v>
      </c>
      <c r="O6" s="227" t="n">
        <v>309.269</v>
      </c>
      <c r="P6" s="228" t="n">
        <v>145.033</v>
      </c>
      <c r="Q6" s="226" t="n">
        <v>1153.406</v>
      </c>
      <c r="R6" s="227" t="n">
        <v>2124.319</v>
      </c>
      <c r="S6" s="227" t="n">
        <v>3747.758</v>
      </c>
      <c r="T6" s="227" t="n">
        <v>3665.365</v>
      </c>
      <c r="U6" s="227" t="n">
        <v>1277.917</v>
      </c>
      <c r="V6" s="227" t="n">
        <v>846.628</v>
      </c>
      <c r="W6" s="227" t="n">
        <v>361.692</v>
      </c>
      <c r="X6" s="228" t="n">
        <v>175.601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10229373.1452332</v>
      </c>
      <c r="G9" s="238" t="n">
        <f aca="false">SUM(I9:P9)</f>
        <v>5910136.36383057</v>
      </c>
      <c r="H9" s="239" t="n">
        <f aca="false">SUM(Q9:X9)</f>
        <v>4319236.78140259</v>
      </c>
      <c r="I9" s="240" t="n">
        <f aca="false">I10+I24+I54+I62</f>
        <v>1170241.04760742</v>
      </c>
      <c r="J9" s="241" t="n">
        <f aca="false">J10+J24+J54+J62</f>
        <v>230419.657714844</v>
      </c>
      <c r="K9" s="241" t="n">
        <f aca="false">K10+K24+K54+K62</f>
        <v>753645.106933594</v>
      </c>
      <c r="L9" s="241" t="n">
        <f aca="false">L10+L24+L54+L62</f>
        <v>1531801.08325195</v>
      </c>
      <c r="M9" s="241" t="n">
        <f aca="false">M10+M24+M54+M62</f>
        <v>800939.686767578</v>
      </c>
      <c r="N9" s="241" t="n">
        <f aca="false">N10+N24+N54+N62</f>
        <v>875720.660522461</v>
      </c>
      <c r="O9" s="241" t="n">
        <f aca="false">O10+O24+O54+O62</f>
        <v>376936.086547852</v>
      </c>
      <c r="P9" s="242" t="n">
        <f aca="false">P10+P24+P54+P62</f>
        <v>170433.034484863</v>
      </c>
      <c r="Q9" s="240" t="n">
        <f aca="false">Q10+Q24+Q54+Q62</f>
        <v>1001564.92285156</v>
      </c>
      <c r="R9" s="241" t="n">
        <f aca="false">R10+R24+R54+R62</f>
        <v>220364.730224609</v>
      </c>
      <c r="S9" s="241" t="n">
        <f aca="false">S10+S24+S54+S62</f>
        <v>784090.58972168</v>
      </c>
      <c r="T9" s="241" t="n">
        <f aca="false">T10+T24+T54+T62</f>
        <v>647829.696166992</v>
      </c>
      <c r="U9" s="241" t="n">
        <f aca="false">U10+U24+U54+U62</f>
        <v>472715.232421875</v>
      </c>
      <c r="V9" s="241" t="n">
        <f aca="false">V10+V24+V54+V62</f>
        <v>699177.686889648</v>
      </c>
      <c r="W9" s="241" t="n">
        <f aca="false">W10+W24+W54+W62</f>
        <v>355060.005249023</v>
      </c>
      <c r="X9" s="242" t="n">
        <f aca="false">X10+X24+X54+X62</f>
        <v>138433.917877197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3258864.50894165</v>
      </c>
      <c r="G10" s="245" t="n">
        <f aca="false">SUM(I10:P10)</f>
        <v>1697693.87185669</v>
      </c>
      <c r="H10" s="246" t="n">
        <f aca="false">SUM(Q10:X10)</f>
        <v>1561170.63708496</v>
      </c>
      <c r="I10" s="247" t="n">
        <f aca="false">SUM(I11:I23)</f>
        <v>946237.551513672</v>
      </c>
      <c r="J10" s="248" t="n">
        <f aca="false">SUM(J11:J23)</f>
        <v>87286.072265625</v>
      </c>
      <c r="K10" s="248" t="n">
        <f aca="false">SUM(K11:K23)</f>
        <v>139580.840820313</v>
      </c>
      <c r="L10" s="248" t="n">
        <f aca="false">SUM(L11:L23)</f>
        <v>223645.166992188</v>
      </c>
      <c r="M10" s="248" t="n">
        <f aca="false">SUM(M11:M23)</f>
        <v>122589.963867188</v>
      </c>
      <c r="N10" s="248" t="n">
        <f aca="false">SUM(N11:N23)</f>
        <v>102642.671386719</v>
      </c>
      <c r="O10" s="248" t="n">
        <f aca="false">SUM(O11:O23)</f>
        <v>54372.6431884766</v>
      </c>
      <c r="P10" s="249" t="n">
        <f aca="false">SUM(P11:P23)</f>
        <v>21338.9618225098</v>
      </c>
      <c r="Q10" s="247" t="n">
        <f aca="false">SUM(Q11:Q23)</f>
        <v>841632.428222656</v>
      </c>
      <c r="R10" s="248" t="n">
        <f aca="false">SUM(R11:R23)</f>
        <v>145494.0390625</v>
      </c>
      <c r="S10" s="248" t="n">
        <f aca="false">SUM(S11:S23)</f>
        <v>222996.974365234</v>
      </c>
      <c r="T10" s="248" t="n">
        <f aca="false">SUM(T11:T23)</f>
        <v>116102.914794922</v>
      </c>
      <c r="U10" s="248" t="n">
        <f aca="false">SUM(U11:U23)</f>
        <v>60141.5317382813</v>
      </c>
      <c r="V10" s="248" t="n">
        <f aca="false">SUM(V11:V23)</f>
        <v>95170.3338623047</v>
      </c>
      <c r="W10" s="248" t="n">
        <f aca="false">SUM(W11:W23)</f>
        <v>54048.0986328125</v>
      </c>
      <c r="X10" s="249" t="n">
        <f aca="false">SUM(X11:X23)</f>
        <v>25584.31640625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344239.065063477</v>
      </c>
      <c r="G11" s="252" t="n">
        <f aca="false">SUM(I11:P11)</f>
        <v>236729.832641602</v>
      </c>
      <c r="H11" s="253" t="n">
        <f aca="false">SUM(Q11:X11)</f>
        <v>107509.232421875</v>
      </c>
      <c r="I11" s="50" t="n">
        <v>2346.50512695313</v>
      </c>
      <c r="J11" s="62" t="n">
        <v>0</v>
      </c>
      <c r="K11" s="62" t="n">
        <v>17776.404296875</v>
      </c>
      <c r="L11" s="62" t="n">
        <v>91792.90625</v>
      </c>
      <c r="M11" s="62" t="n">
        <v>73415.078125</v>
      </c>
      <c r="N11" s="62" t="n">
        <v>39444.9921875</v>
      </c>
      <c r="O11" s="62" t="n">
        <v>10679.4306640625</v>
      </c>
      <c r="P11" s="254" t="n">
        <v>1274.51599121094</v>
      </c>
      <c r="Q11" s="50" t="n">
        <v>0</v>
      </c>
      <c r="R11" s="62" t="n">
        <v>0</v>
      </c>
      <c r="S11" s="62" t="n">
        <v>24287.39453125</v>
      </c>
      <c r="T11" s="62" t="n">
        <v>30204.16015625</v>
      </c>
      <c r="U11" s="62" t="n">
        <v>18321.341796875</v>
      </c>
      <c r="V11" s="62" t="n">
        <v>27690.70703125</v>
      </c>
      <c r="W11" s="62" t="n">
        <v>4890.13232421875</v>
      </c>
      <c r="X11" s="254" t="n">
        <v>2115.4965820312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1488.5178222656</v>
      </c>
      <c r="G12" s="252" t="n">
        <f aca="false">SUM(I12:P12)</f>
        <v>11488.5178222656</v>
      </c>
      <c r="H12" s="253" t="n">
        <f aca="false">SUM(Q12:X12)</f>
        <v>0</v>
      </c>
      <c r="I12" s="50" t="n">
        <v>0</v>
      </c>
      <c r="J12" s="62" t="n">
        <v>0</v>
      </c>
      <c r="K12" s="62" t="n">
        <v>3000.79418945313</v>
      </c>
      <c r="L12" s="62" t="n">
        <v>8487.7236328125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392743.348632813</v>
      </c>
      <c r="G13" s="252" t="n">
        <f aca="false">SUM(I13:P13)</f>
        <v>163675.952636719</v>
      </c>
      <c r="H13" s="253" t="n">
        <f aca="false">SUM(Q13:X13)</f>
        <v>229067.395996094</v>
      </c>
      <c r="I13" s="50" t="n">
        <v>80773.4609375</v>
      </c>
      <c r="J13" s="62" t="n">
        <v>18504.140625</v>
      </c>
      <c r="K13" s="62" t="n">
        <v>12592.388671875</v>
      </c>
      <c r="L13" s="62" t="n">
        <v>18152.330078125</v>
      </c>
      <c r="M13" s="62" t="n">
        <v>11412.69921875</v>
      </c>
      <c r="N13" s="62" t="n">
        <v>5681.3271484375</v>
      </c>
      <c r="O13" s="62" t="n">
        <v>10415.517578125</v>
      </c>
      <c r="P13" s="254" t="n">
        <v>6144.08837890625</v>
      </c>
      <c r="Q13" s="50" t="n">
        <v>92410.6484375</v>
      </c>
      <c r="R13" s="62" t="n">
        <v>34349.59375</v>
      </c>
      <c r="S13" s="62" t="n">
        <v>32577.08203125</v>
      </c>
      <c r="T13" s="62" t="n">
        <v>16396.546875</v>
      </c>
      <c r="U13" s="62" t="n">
        <v>7767.77294921875</v>
      </c>
      <c r="V13" s="62" t="n">
        <v>21190.17578125</v>
      </c>
      <c r="W13" s="62" t="n">
        <v>18239.376953125</v>
      </c>
      <c r="X13" s="254" t="n">
        <v>6136.19921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19046.3942565918</v>
      </c>
      <c r="G14" s="252" t="n">
        <f aca="false">SUM(I14:P14)</f>
        <v>7431.29293823242</v>
      </c>
      <c r="H14" s="253" t="n">
        <f aca="false">SUM(Q14:X14)</f>
        <v>11615.1013183594</v>
      </c>
      <c r="I14" s="50" t="n">
        <v>7114.701171875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4" t="n">
        <v>316.591766357422</v>
      </c>
      <c r="Q14" s="50" t="n">
        <v>6977.57080078125</v>
      </c>
      <c r="R14" s="62" t="n">
        <v>2454.37109375</v>
      </c>
      <c r="S14" s="62" t="n">
        <v>0</v>
      </c>
      <c r="T14" s="62" t="n">
        <v>2183.15942382813</v>
      </c>
      <c r="U14" s="62" t="n">
        <v>0</v>
      </c>
      <c r="V14" s="62" t="n">
        <v>0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71640.2829589844</v>
      </c>
      <c r="G15" s="255" t="n">
        <f aca="false">SUM(I15:P15)</f>
        <v>39577.03515625</v>
      </c>
      <c r="H15" s="256" t="n">
        <f aca="false">SUM(Q15:X15)</f>
        <v>32063.2478027344</v>
      </c>
      <c r="I15" s="50" t="n">
        <v>12289.47265625</v>
      </c>
      <c r="J15" s="62" t="n">
        <v>14257.1123046875</v>
      </c>
      <c r="K15" s="62" t="n">
        <v>6222.2294921875</v>
      </c>
      <c r="L15" s="62" t="n">
        <v>6808.220703125</v>
      </c>
      <c r="M15" s="62" t="n">
        <v>0</v>
      </c>
      <c r="N15" s="62" t="n">
        <v>0</v>
      </c>
      <c r="O15" s="62" t="n">
        <v>0</v>
      </c>
      <c r="P15" s="254" t="n">
        <v>0</v>
      </c>
      <c r="Q15" s="50" t="n">
        <v>19381.7421875</v>
      </c>
      <c r="R15" s="62" t="n">
        <v>6500.40087890625</v>
      </c>
      <c r="S15" s="62" t="n">
        <v>2444.79125976563</v>
      </c>
      <c r="T15" s="62" t="n">
        <v>0</v>
      </c>
      <c r="U15" s="62" t="n">
        <v>3736.3134765625</v>
      </c>
      <c r="V15" s="62" t="n">
        <v>0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50707.6931152344</v>
      </c>
      <c r="G16" s="255" t="n">
        <f aca="false">SUM(I16:P16)</f>
        <v>27118.1739501953</v>
      </c>
      <c r="H16" s="256" t="n">
        <f aca="false">SUM(Q16:X16)</f>
        <v>23589.5191650391</v>
      </c>
      <c r="I16" s="50" t="n">
        <v>2530.82568359375</v>
      </c>
      <c r="J16" s="62" t="n">
        <v>3271.6875</v>
      </c>
      <c r="K16" s="62" t="n">
        <v>4077.2470703125</v>
      </c>
      <c r="L16" s="62" t="n">
        <v>12369.33203125</v>
      </c>
      <c r="M16" s="62" t="n">
        <v>0</v>
      </c>
      <c r="N16" s="62" t="n">
        <v>3748.8408203125</v>
      </c>
      <c r="O16" s="62" t="n">
        <v>586.859619140625</v>
      </c>
      <c r="P16" s="254" t="n">
        <v>533.381225585938</v>
      </c>
      <c r="Q16" s="50" t="n">
        <v>9613.556640625</v>
      </c>
      <c r="R16" s="62" t="n">
        <v>2632.07958984375</v>
      </c>
      <c r="S16" s="62" t="n">
        <v>7402.26123046875</v>
      </c>
      <c r="T16" s="62" t="n">
        <v>2028.19921875</v>
      </c>
      <c r="U16" s="62" t="n">
        <v>0</v>
      </c>
      <c r="V16" s="62" t="n">
        <v>1334.43420410156</v>
      </c>
      <c r="W16" s="62" t="n">
        <v>578.98828125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14220.520751953</v>
      </c>
      <c r="G17" s="255" t="n">
        <f aca="false">SUM(I17:P17)</f>
        <v>46908.1706542969</v>
      </c>
      <c r="H17" s="256" t="n">
        <f aca="false">SUM(Q17:X17)</f>
        <v>67312.3500976563</v>
      </c>
      <c r="I17" s="50" t="n">
        <v>7181.251953125</v>
      </c>
      <c r="J17" s="62" t="n">
        <v>3501.21142578125</v>
      </c>
      <c r="K17" s="62" t="n">
        <v>2750.29663085938</v>
      </c>
      <c r="L17" s="62" t="n">
        <v>6943.490234375</v>
      </c>
      <c r="M17" s="62" t="n">
        <v>9535.84765625</v>
      </c>
      <c r="N17" s="62" t="n">
        <v>8581.0654296875</v>
      </c>
      <c r="O17" s="62" t="n">
        <v>5588.8828125</v>
      </c>
      <c r="P17" s="254" t="n">
        <v>2826.12451171875</v>
      </c>
      <c r="Q17" s="50" t="n">
        <v>19119.05078125</v>
      </c>
      <c r="R17" s="62" t="n">
        <v>12223.1943359375</v>
      </c>
      <c r="S17" s="62" t="n">
        <v>13962.654296875</v>
      </c>
      <c r="T17" s="62" t="n">
        <v>4194.291015625</v>
      </c>
      <c r="U17" s="62" t="n">
        <v>2818.40087890625</v>
      </c>
      <c r="V17" s="62" t="n">
        <v>5881.966796875</v>
      </c>
      <c r="W17" s="62" t="n">
        <v>7286.857421875</v>
      </c>
      <c r="X17" s="254" t="n">
        <v>1825.93457031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393364.830566406</v>
      </c>
      <c r="G18" s="255" t="n">
        <f aca="false">SUM(I18:P18)</f>
        <v>191035.838378906</v>
      </c>
      <c r="H18" s="256" t="n">
        <f aca="false">SUM(Q18:X18)</f>
        <v>202328.9921875</v>
      </c>
      <c r="I18" s="50" t="n">
        <v>129463.9140625</v>
      </c>
      <c r="J18" s="62" t="n">
        <v>21680.634765625</v>
      </c>
      <c r="K18" s="62" t="n">
        <v>4021.189453125</v>
      </c>
      <c r="L18" s="62" t="n">
        <v>11428.234375</v>
      </c>
      <c r="M18" s="62" t="n">
        <v>4266.20849609375</v>
      </c>
      <c r="N18" s="62" t="n">
        <v>10490.146484375</v>
      </c>
      <c r="O18" s="62" t="n">
        <v>5971.91845703125</v>
      </c>
      <c r="P18" s="254" t="n">
        <v>3713.59228515625</v>
      </c>
      <c r="Q18" s="50" t="n">
        <v>153591.140625</v>
      </c>
      <c r="R18" s="62" t="n">
        <v>11326.294921875</v>
      </c>
      <c r="S18" s="62" t="n">
        <v>3435.7939453125</v>
      </c>
      <c r="T18" s="62" t="n">
        <v>9359.8203125</v>
      </c>
      <c r="U18" s="62" t="n">
        <v>5823.64111328125</v>
      </c>
      <c r="V18" s="62" t="n">
        <v>9985.705078125</v>
      </c>
      <c r="W18" s="62" t="n">
        <v>6452.13916015625</v>
      </c>
      <c r="X18" s="254" t="n">
        <v>2354.457031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62512.532653809</v>
      </c>
      <c r="G19" s="255" t="n">
        <f aca="false">SUM(I19:P19)</f>
        <v>107931.645690918</v>
      </c>
      <c r="H19" s="256" t="n">
        <f aca="false">SUM(Q19:X19)</f>
        <v>54580.8869628906</v>
      </c>
      <c r="I19" s="50" t="n">
        <v>26253.669921875</v>
      </c>
      <c r="J19" s="62" t="n">
        <v>21654.8359375</v>
      </c>
      <c r="K19" s="62" t="n">
        <v>30317.66796875</v>
      </c>
      <c r="L19" s="62" t="n">
        <v>19347.8984375</v>
      </c>
      <c r="M19" s="62" t="n">
        <v>5684.3515625</v>
      </c>
      <c r="N19" s="62" t="n">
        <v>2554.26025390625</v>
      </c>
      <c r="O19" s="62" t="n">
        <v>1848.89135742188</v>
      </c>
      <c r="P19" s="254" t="n">
        <v>270.070251464844</v>
      </c>
      <c r="Q19" s="50" t="n">
        <v>29945.7421875</v>
      </c>
      <c r="R19" s="62" t="n">
        <v>8974.8037109375</v>
      </c>
      <c r="S19" s="62" t="n">
        <v>3863.7451171875</v>
      </c>
      <c r="T19" s="62" t="n">
        <v>0</v>
      </c>
      <c r="U19" s="62" t="n">
        <v>7919.921875</v>
      </c>
      <c r="V19" s="62" t="n">
        <v>1187.46508789063</v>
      </c>
      <c r="W19" s="62" t="n">
        <v>2689.208984375</v>
      </c>
      <c r="X19" s="254" t="n">
        <v>0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45662.0913085938</v>
      </c>
      <c r="G20" s="255" t="n">
        <f aca="false">SUM(I20:P20)</f>
        <v>0</v>
      </c>
      <c r="H20" s="256" t="n">
        <f aca="false">SUM(Q20:X20)</f>
        <v>45662.0913085938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37925.3828125</v>
      </c>
      <c r="T20" s="62" t="n">
        <v>7736.70849609375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832370.3125</v>
      </c>
      <c r="G21" s="255" t="n">
        <f aca="false">SUM(I21:P21)</f>
        <v>501184.53125</v>
      </c>
      <c r="H21" s="256" t="n">
        <f aca="false">SUM(Q21:X21)</f>
        <v>331185.78125</v>
      </c>
      <c r="I21" s="50" t="n">
        <v>501184.53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331185.78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516131.598510742</v>
      </c>
      <c r="G22" s="255" t="n">
        <f aca="false">SUM(I22:P22)</f>
        <v>214838.060913086</v>
      </c>
      <c r="H22" s="256" t="n">
        <f aca="false">SUM(Q22:X22)</f>
        <v>301293.537597656</v>
      </c>
      <c r="I22" s="50" t="n">
        <v>131635.515625</v>
      </c>
      <c r="J22" s="62" t="n">
        <v>0</v>
      </c>
      <c r="K22" s="62" t="n">
        <v>38626.515625</v>
      </c>
      <c r="L22" s="62" t="n">
        <v>25943.3046875</v>
      </c>
      <c r="M22" s="62" t="n">
        <v>7323.64208984375</v>
      </c>
      <c r="N22" s="62" t="n">
        <v>9054.548828125</v>
      </c>
      <c r="O22" s="62" t="n">
        <v>984.636840820313</v>
      </c>
      <c r="P22" s="254" t="n">
        <v>1269.89721679688</v>
      </c>
      <c r="Q22" s="50" t="n">
        <v>140030.9375</v>
      </c>
      <c r="R22" s="62" t="n">
        <v>50491.9921875</v>
      </c>
      <c r="S22" s="62" t="n">
        <v>69214.2734375</v>
      </c>
      <c r="T22" s="62" t="n">
        <v>23447.916015625</v>
      </c>
      <c r="U22" s="62" t="n">
        <v>0</v>
      </c>
      <c r="V22" s="62" t="n">
        <v>11932.3037109375</v>
      </c>
      <c r="W22" s="62" t="n">
        <v>3046.73828125</v>
      </c>
      <c r="X22" s="254" t="n">
        <v>3129.3764648437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304737.320800781</v>
      </c>
      <c r="G23" s="255" t="n">
        <f aca="false">SUM(I23:P23)</f>
        <v>149774.819824219</v>
      </c>
      <c r="H23" s="256" t="n">
        <f aca="false">SUM(Q23:X23)</f>
        <v>154962.500976563</v>
      </c>
      <c r="I23" s="50" t="n">
        <v>45463.703125</v>
      </c>
      <c r="J23" s="62" t="n">
        <v>4416.44970703125</v>
      </c>
      <c r="K23" s="62" t="n">
        <v>20196.107421875</v>
      </c>
      <c r="L23" s="62" t="n">
        <v>22371.7265625</v>
      </c>
      <c r="M23" s="62" t="n">
        <v>10952.13671875</v>
      </c>
      <c r="N23" s="62" t="n">
        <v>23087.490234375</v>
      </c>
      <c r="O23" s="62" t="n">
        <v>18296.505859375</v>
      </c>
      <c r="P23" s="254" t="n">
        <v>4990.7001953125</v>
      </c>
      <c r="Q23" s="50" t="n">
        <v>39376.2578125</v>
      </c>
      <c r="R23" s="62" t="n">
        <v>16541.30859375</v>
      </c>
      <c r="S23" s="62" t="n">
        <v>27883.595703125</v>
      </c>
      <c r="T23" s="62" t="n">
        <v>20552.11328125</v>
      </c>
      <c r="U23" s="62" t="n">
        <v>13754.1396484375</v>
      </c>
      <c r="V23" s="62" t="n">
        <v>15967.576171875</v>
      </c>
      <c r="W23" s="62" t="n">
        <v>10864.6572265625</v>
      </c>
      <c r="X23" s="254" t="n">
        <v>10022.8525390625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5307525.66296387</v>
      </c>
      <c r="G24" s="245" t="n">
        <f aca="false">SUM(I24:P24)</f>
        <v>3164706.98123169</v>
      </c>
      <c r="H24" s="246" t="n">
        <f aca="false">SUM(Q24:X24)</f>
        <v>2142818.68173218</v>
      </c>
      <c r="I24" s="247" t="n">
        <f aca="false">SUM(I25:I53)</f>
        <v>166827.832519531</v>
      </c>
      <c r="J24" s="248" t="n">
        <f aca="false">SUM(J25:J53)</f>
        <v>61667.8994140625</v>
      </c>
      <c r="K24" s="248" t="n">
        <f aca="false">SUM(K25:K53)</f>
        <v>298531.236083984</v>
      </c>
      <c r="L24" s="248" t="n">
        <f aca="false">SUM(L25:L53)</f>
        <v>1010195.42895508</v>
      </c>
      <c r="M24" s="248" t="n">
        <f aca="false">SUM(M25:M53)</f>
        <v>611847.143310547</v>
      </c>
      <c r="N24" s="248" t="n">
        <f aca="false">SUM(N25:N53)</f>
        <v>693810.260253906</v>
      </c>
      <c r="O24" s="248" t="n">
        <f aca="false">SUM(O25:O53)</f>
        <v>227556.264221191</v>
      </c>
      <c r="P24" s="249" t="n">
        <f aca="false">SUM(P25:P53)</f>
        <v>94270.9164733887</v>
      </c>
      <c r="Q24" s="247" t="n">
        <f aca="false">SUM(Q25:Q53)</f>
        <v>98164.05078125</v>
      </c>
      <c r="R24" s="248" t="n">
        <f aca="false">SUM(R25:R53)</f>
        <v>30167.3947753906</v>
      </c>
      <c r="S24" s="248" t="n">
        <f aca="false">SUM(S25:S53)</f>
        <v>408796.099975586</v>
      </c>
      <c r="T24" s="248" t="n">
        <f aca="false">SUM(T25:T53)</f>
        <v>455073.645385742</v>
      </c>
      <c r="U24" s="248" t="n">
        <f aca="false">SUM(U25:U53)</f>
        <v>376274.258789063</v>
      </c>
      <c r="V24" s="248" t="n">
        <f aca="false">SUM(V25:V53)</f>
        <v>539977.261474609</v>
      </c>
      <c r="W24" s="248" t="n">
        <f aca="false">SUM(W25:W53)</f>
        <v>191006.923828125</v>
      </c>
      <c r="X24" s="249" t="n">
        <f aca="false">SUM(X25:X53)</f>
        <v>43359.0467224121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143383.280822754</v>
      </c>
      <c r="G26" s="255" t="n">
        <f aca="false">SUM(I26:P26)</f>
        <v>98723.1440429688</v>
      </c>
      <c r="H26" s="256" t="n">
        <f aca="false">SUM(Q26:X26)</f>
        <v>44660.1367797852</v>
      </c>
      <c r="I26" s="50" t="n">
        <v>0</v>
      </c>
      <c r="J26" s="62" t="n">
        <v>0</v>
      </c>
      <c r="K26" s="62" t="n">
        <v>2277.171875</v>
      </c>
      <c r="L26" s="62" t="n">
        <v>27171.208984375</v>
      </c>
      <c r="M26" s="62" t="n">
        <v>26961.369140625</v>
      </c>
      <c r="N26" s="62" t="n">
        <v>33321.29296875</v>
      </c>
      <c r="O26" s="62" t="n">
        <v>6762.2978515625</v>
      </c>
      <c r="P26" s="254" t="n">
        <v>2229.80322265625</v>
      </c>
      <c r="Q26" s="50" t="n">
        <v>0</v>
      </c>
      <c r="R26" s="62" t="n">
        <v>0</v>
      </c>
      <c r="S26" s="62" t="n">
        <v>3438.16967773438</v>
      </c>
      <c r="T26" s="62" t="n">
        <v>12034.19140625</v>
      </c>
      <c r="U26" s="62" t="n">
        <v>12131.7626953125</v>
      </c>
      <c r="V26" s="62" t="n">
        <v>10741.1435546875</v>
      </c>
      <c r="W26" s="62" t="n">
        <v>5954.1240234375</v>
      </c>
      <c r="X26" s="254" t="n">
        <v>360.745422363281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22118.1403808594</v>
      </c>
      <c r="G27" s="255" t="n">
        <f aca="false">SUM(I27:P27)</f>
        <v>15436.5281982422</v>
      </c>
      <c r="H27" s="256" t="n">
        <f aca="false">SUM(Q27:X27)</f>
        <v>6681.61218261719</v>
      </c>
      <c r="I27" s="50" t="n">
        <v>0</v>
      </c>
      <c r="J27" s="62" t="n">
        <v>0</v>
      </c>
      <c r="K27" s="62" t="n">
        <v>0</v>
      </c>
      <c r="L27" s="62" t="n">
        <v>5124.98095703125</v>
      </c>
      <c r="M27" s="62" t="n">
        <v>6907.81103515625</v>
      </c>
      <c r="N27" s="62" t="n">
        <v>2312.7373046875</v>
      </c>
      <c r="O27" s="62" t="n">
        <v>1090.99890136719</v>
      </c>
      <c r="P27" s="254" t="n">
        <v>0</v>
      </c>
      <c r="Q27" s="50" t="n">
        <v>0</v>
      </c>
      <c r="R27" s="62" t="n">
        <v>0</v>
      </c>
      <c r="S27" s="62" t="n">
        <v>1627.96105957031</v>
      </c>
      <c r="T27" s="62" t="n">
        <v>0</v>
      </c>
      <c r="U27" s="62" t="n">
        <v>1218.23876953125</v>
      </c>
      <c r="V27" s="62" t="n">
        <v>3835.41235351563</v>
      </c>
      <c r="W27" s="62" t="n">
        <v>0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55634.2608032227</v>
      </c>
      <c r="G28" s="255" t="n">
        <f aca="false">SUM(I28:P28)</f>
        <v>21286.1086425781</v>
      </c>
      <c r="H28" s="256" t="n">
        <f aca="false">SUM(Q28:X28)</f>
        <v>34348.1521606445</v>
      </c>
      <c r="I28" s="50" t="n">
        <v>0</v>
      </c>
      <c r="J28" s="62" t="n">
        <v>0</v>
      </c>
      <c r="K28" s="62" t="n">
        <v>0</v>
      </c>
      <c r="L28" s="62" t="n">
        <v>4462.6728515625</v>
      </c>
      <c r="M28" s="62" t="n">
        <v>11457.5888671875</v>
      </c>
      <c r="N28" s="62" t="n">
        <v>4231.939453125</v>
      </c>
      <c r="O28" s="62" t="n">
        <v>1133.90747070313</v>
      </c>
      <c r="P28" s="254" t="n">
        <v>0</v>
      </c>
      <c r="Q28" s="50" t="n">
        <v>0</v>
      </c>
      <c r="R28" s="62" t="n">
        <v>0</v>
      </c>
      <c r="S28" s="62" t="n">
        <v>0</v>
      </c>
      <c r="T28" s="62" t="n">
        <v>12752.0244140625</v>
      </c>
      <c r="U28" s="62" t="n">
        <v>11827.3896484375</v>
      </c>
      <c r="V28" s="62" t="n">
        <v>5497.86572265625</v>
      </c>
      <c r="W28" s="62" t="n">
        <v>3868.93212890625</v>
      </c>
      <c r="X28" s="254" t="n">
        <v>401.940246582031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14350.0769042969</v>
      </c>
      <c r="G29" s="255" t="n">
        <f aca="false">SUM(I29:P29)</f>
        <v>3905.38793945313</v>
      </c>
      <c r="H29" s="256" t="n">
        <f aca="false">SUM(Q29:X29)</f>
        <v>10444.6889648438</v>
      </c>
      <c r="I29" s="50" t="n">
        <v>0</v>
      </c>
      <c r="J29" s="62" t="n">
        <v>0</v>
      </c>
      <c r="K29" s="62" t="n">
        <v>0</v>
      </c>
      <c r="L29" s="62" t="n">
        <v>1458.12268066406</v>
      </c>
      <c r="M29" s="62" t="n">
        <v>0</v>
      </c>
      <c r="N29" s="62" t="n">
        <v>1267.5146484375</v>
      </c>
      <c r="O29" s="62" t="n">
        <v>536.564514160156</v>
      </c>
      <c r="P29" s="254" t="n">
        <v>643.186096191406</v>
      </c>
      <c r="Q29" s="50" t="n">
        <v>0</v>
      </c>
      <c r="R29" s="62" t="n">
        <v>0</v>
      </c>
      <c r="S29" s="62" t="n">
        <v>2448.46899414063</v>
      </c>
      <c r="T29" s="62" t="n">
        <v>4666.4091796875</v>
      </c>
      <c r="U29" s="62" t="n">
        <v>0</v>
      </c>
      <c r="V29" s="62" t="n">
        <v>2765.4951171875</v>
      </c>
      <c r="W29" s="62" t="n">
        <v>564.315673828125</v>
      </c>
      <c r="X29" s="254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52260.8888549805</v>
      </c>
      <c r="G30" s="255" t="n">
        <f aca="false">SUM(I30:P30)</f>
        <v>27431.6071166992</v>
      </c>
      <c r="H30" s="256" t="n">
        <f aca="false">SUM(Q30:X30)</f>
        <v>24829.2817382813</v>
      </c>
      <c r="I30" s="50" t="n">
        <v>0</v>
      </c>
      <c r="J30" s="62" t="n">
        <v>0</v>
      </c>
      <c r="K30" s="62" t="n">
        <v>3453.40405273438</v>
      </c>
      <c r="L30" s="62" t="n">
        <v>5688.4755859375</v>
      </c>
      <c r="M30" s="62" t="n">
        <v>5848.3623046875</v>
      </c>
      <c r="N30" s="62" t="n">
        <v>8914.9658203125</v>
      </c>
      <c r="O30" s="62" t="n">
        <v>2693.1650390625</v>
      </c>
      <c r="P30" s="254" t="n">
        <v>833.234313964844</v>
      </c>
      <c r="Q30" s="50" t="n">
        <v>2249.52001953125</v>
      </c>
      <c r="R30" s="62" t="n">
        <v>0</v>
      </c>
      <c r="S30" s="62" t="n">
        <v>0</v>
      </c>
      <c r="T30" s="62" t="n">
        <v>7538.06494140625</v>
      </c>
      <c r="U30" s="62" t="n">
        <v>7910.03759765625</v>
      </c>
      <c r="V30" s="62" t="n">
        <v>7131.6591796875</v>
      </c>
      <c r="W30" s="62" t="n">
        <v>0</v>
      </c>
      <c r="X30" s="254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19227.0366210938</v>
      </c>
      <c r="G31" s="255" t="n">
        <f aca="false">SUM(I31:P31)</f>
        <v>0</v>
      </c>
      <c r="H31" s="256" t="n">
        <f aca="false">SUM(Q31:X31)</f>
        <v>19227.0366210938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7505.97216796875</v>
      </c>
      <c r="U31" s="62" t="n">
        <v>6974.33056640625</v>
      </c>
      <c r="V31" s="62" t="n">
        <v>2318.70581054688</v>
      </c>
      <c r="W31" s="62" t="n">
        <v>2428.02807617188</v>
      </c>
      <c r="X31" s="254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11562.0269775391</v>
      </c>
      <c r="G32" s="255" t="n">
        <f aca="false">SUM(I32:P32)</f>
        <v>0</v>
      </c>
      <c r="H32" s="256" t="n">
        <f aca="false">SUM(Q32:X32)</f>
        <v>11562.0269775391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1473.02160644531</v>
      </c>
      <c r="U32" s="62" t="n">
        <v>2471.55590820313</v>
      </c>
      <c r="V32" s="62" t="n">
        <v>5351.78271484375</v>
      </c>
      <c r="W32" s="62" t="n">
        <v>1829.41040039063</v>
      </c>
      <c r="X32" s="254" t="n">
        <v>436.2563476562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35373.6654968262</v>
      </c>
      <c r="G33" s="255" t="n">
        <f aca="false">SUM(I33:P33)</f>
        <v>18404.6268005371</v>
      </c>
      <c r="H33" s="256" t="n">
        <f aca="false">SUM(Q33:X33)</f>
        <v>16969.0386962891</v>
      </c>
      <c r="I33" s="50" t="n">
        <v>2283.138671875</v>
      </c>
      <c r="J33" s="62" t="n">
        <v>0</v>
      </c>
      <c r="K33" s="62" t="n">
        <v>0</v>
      </c>
      <c r="L33" s="62" t="n">
        <v>1390.81018066406</v>
      </c>
      <c r="M33" s="62" t="n">
        <v>9160.5224609375</v>
      </c>
      <c r="N33" s="62" t="n">
        <v>2001.7080078125</v>
      </c>
      <c r="O33" s="62" t="n">
        <v>3290.595703125</v>
      </c>
      <c r="P33" s="254" t="n">
        <v>277.851776123047</v>
      </c>
      <c r="Q33" s="50" t="n">
        <v>0</v>
      </c>
      <c r="R33" s="62" t="n">
        <v>0</v>
      </c>
      <c r="S33" s="62" t="n">
        <v>2444.84204101563</v>
      </c>
      <c r="T33" s="62" t="n">
        <v>8918.2373046875</v>
      </c>
      <c r="U33" s="62" t="n">
        <v>3876.52807617188</v>
      </c>
      <c r="V33" s="62" t="n">
        <v>0</v>
      </c>
      <c r="W33" s="62" t="n">
        <v>1236.04296875</v>
      </c>
      <c r="X33" s="254" t="n">
        <v>493.388305664063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124698.265380859</v>
      </c>
      <c r="G34" s="255" t="n">
        <f aca="false">SUM(I34:P34)</f>
        <v>62800.5960693359</v>
      </c>
      <c r="H34" s="256" t="n">
        <f aca="false">SUM(Q34:X34)</f>
        <v>61897.6693115234</v>
      </c>
      <c r="I34" s="50" t="n">
        <v>2487.88134765625</v>
      </c>
      <c r="J34" s="62" t="n">
        <v>0</v>
      </c>
      <c r="K34" s="62" t="n">
        <v>3275.23583984375</v>
      </c>
      <c r="L34" s="62" t="n">
        <v>12890.244140625</v>
      </c>
      <c r="M34" s="62" t="n">
        <v>20346.38671875</v>
      </c>
      <c r="N34" s="62" t="n">
        <v>19105.4296875</v>
      </c>
      <c r="O34" s="62" t="n">
        <v>2906.29272460938</v>
      </c>
      <c r="P34" s="254" t="n">
        <v>1789.12561035156</v>
      </c>
      <c r="Q34" s="50" t="n">
        <v>4726.28271484375</v>
      </c>
      <c r="R34" s="62" t="n">
        <v>0</v>
      </c>
      <c r="S34" s="62" t="n">
        <v>10155.853515625</v>
      </c>
      <c r="T34" s="62" t="n">
        <v>22584.0078125</v>
      </c>
      <c r="U34" s="62" t="n">
        <v>9855.9716796875</v>
      </c>
      <c r="V34" s="62" t="n">
        <v>8072.66845703125</v>
      </c>
      <c r="W34" s="62" t="n">
        <v>4555.94287109375</v>
      </c>
      <c r="X34" s="254" t="n">
        <v>1946.94226074219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263995.051147461</v>
      </c>
      <c r="G35" s="255" t="n">
        <f aca="false">SUM(I35:P35)</f>
        <v>143875.114990234</v>
      </c>
      <c r="H35" s="256" t="n">
        <f aca="false">SUM(Q35:X35)</f>
        <v>120119.936157227</v>
      </c>
      <c r="I35" s="50" t="n">
        <v>13558.431640625</v>
      </c>
      <c r="J35" s="62" t="n">
        <v>0</v>
      </c>
      <c r="K35" s="62" t="n">
        <v>5347.1396484375</v>
      </c>
      <c r="L35" s="62" t="n">
        <v>32691.962890625</v>
      </c>
      <c r="M35" s="62" t="n">
        <v>27551.9765625</v>
      </c>
      <c r="N35" s="62" t="n">
        <v>44251.84375</v>
      </c>
      <c r="O35" s="62" t="n">
        <v>17107.57421875</v>
      </c>
      <c r="P35" s="254" t="n">
        <v>3366.18627929688</v>
      </c>
      <c r="Q35" s="50" t="n">
        <v>0</v>
      </c>
      <c r="R35" s="62" t="n">
        <v>0</v>
      </c>
      <c r="S35" s="62" t="n">
        <v>18476.7109375</v>
      </c>
      <c r="T35" s="62" t="n">
        <v>18862.2109375</v>
      </c>
      <c r="U35" s="62" t="n">
        <v>32415.498046875</v>
      </c>
      <c r="V35" s="62" t="n">
        <v>37617.515625</v>
      </c>
      <c r="W35" s="62" t="n">
        <v>10914.6962890625</v>
      </c>
      <c r="X35" s="254" t="n">
        <v>1833.30432128906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79665.896270752</v>
      </c>
      <c r="G37" s="255" t="n">
        <f aca="false">SUM(I37:P37)</f>
        <v>38304.4831848145</v>
      </c>
      <c r="H37" s="256" t="n">
        <f aca="false">SUM(Q37:X37)</f>
        <v>41361.4130859375</v>
      </c>
      <c r="I37" s="50" t="n">
        <v>6392.92138671875</v>
      </c>
      <c r="J37" s="62" t="n">
        <v>0</v>
      </c>
      <c r="K37" s="62" t="n">
        <v>18670.26953125</v>
      </c>
      <c r="L37" s="62" t="n">
        <v>11811.2900390625</v>
      </c>
      <c r="M37" s="62" t="n">
        <v>0</v>
      </c>
      <c r="N37" s="62" t="n">
        <v>0</v>
      </c>
      <c r="O37" s="62" t="n">
        <v>1062.38403320313</v>
      </c>
      <c r="P37" s="254" t="n">
        <v>367.618194580078</v>
      </c>
      <c r="Q37" s="50" t="n">
        <v>0</v>
      </c>
      <c r="R37" s="62" t="n">
        <v>4201.77783203125</v>
      </c>
      <c r="S37" s="62" t="n">
        <v>16798.79296875</v>
      </c>
      <c r="T37" s="62" t="n">
        <v>13581.7958984375</v>
      </c>
      <c r="U37" s="62" t="n">
        <v>6779.04638671875</v>
      </c>
      <c r="V37" s="62" t="n">
        <v>0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799738.101318359</v>
      </c>
      <c r="G38" s="255" t="n">
        <f aca="false">SUM(I38:P38)</f>
        <v>439332.121582031</v>
      </c>
      <c r="H38" s="256" t="n">
        <f aca="false">SUM(Q38:X38)</f>
        <v>360405.979736328</v>
      </c>
      <c r="I38" s="50" t="n">
        <v>27379.740234375</v>
      </c>
      <c r="J38" s="62" t="n">
        <v>33824.08203125</v>
      </c>
      <c r="K38" s="62" t="n">
        <v>106190.046875</v>
      </c>
      <c r="L38" s="62" t="n">
        <v>158154.921875</v>
      </c>
      <c r="M38" s="62" t="n">
        <v>68956.2265625</v>
      </c>
      <c r="N38" s="62" t="n">
        <v>37876.78515625</v>
      </c>
      <c r="O38" s="62" t="n">
        <v>6950.31884765625</v>
      </c>
      <c r="P38" s="254" t="n">
        <v>0</v>
      </c>
      <c r="Q38" s="50" t="n">
        <v>7724.2802734375</v>
      </c>
      <c r="R38" s="62" t="n">
        <v>0</v>
      </c>
      <c r="S38" s="62" t="n">
        <v>114162.328125</v>
      </c>
      <c r="T38" s="62" t="n">
        <v>132148.65625</v>
      </c>
      <c r="U38" s="62" t="n">
        <v>52710.328125</v>
      </c>
      <c r="V38" s="62" t="n">
        <v>45614.23828125</v>
      </c>
      <c r="W38" s="62" t="n">
        <v>6541.87890625</v>
      </c>
      <c r="X38" s="254" t="n">
        <v>1504.26977539063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395454.19921875</v>
      </c>
      <c r="G39" s="255" t="n">
        <f aca="false">SUM(I39:P39)</f>
        <v>266183.34765625</v>
      </c>
      <c r="H39" s="256" t="n">
        <f aca="false">SUM(Q39:X39)</f>
        <v>129270.8515625</v>
      </c>
      <c r="I39" s="50" t="n">
        <v>0</v>
      </c>
      <c r="J39" s="62" t="n">
        <v>0</v>
      </c>
      <c r="K39" s="62" t="n">
        <v>0</v>
      </c>
      <c r="L39" s="62" t="n">
        <v>164647.046875</v>
      </c>
      <c r="M39" s="62" t="n">
        <v>0</v>
      </c>
      <c r="N39" s="62" t="n">
        <v>63942.83203125</v>
      </c>
      <c r="O39" s="62" t="n">
        <v>0</v>
      </c>
      <c r="P39" s="254" t="n">
        <v>37593.46875</v>
      </c>
      <c r="Q39" s="50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129270.8515625</v>
      </c>
      <c r="W39" s="62" t="n">
        <v>0</v>
      </c>
      <c r="X39" s="254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73013.770751953</v>
      </c>
      <c r="G40" s="255" t="n">
        <f aca="false">SUM(I40:P40)</f>
        <v>21760.7255859375</v>
      </c>
      <c r="H40" s="256" t="n">
        <f aca="false">SUM(Q40:X40)</f>
        <v>151253.045166016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16001.6220703125</v>
      </c>
      <c r="O40" s="62" t="n">
        <v>3384.25</v>
      </c>
      <c r="P40" s="254" t="n">
        <v>2374.853515625</v>
      </c>
      <c r="Q40" s="50" t="n">
        <v>0</v>
      </c>
      <c r="R40" s="62" t="n">
        <v>0</v>
      </c>
      <c r="S40" s="62" t="n">
        <v>77565.4296875</v>
      </c>
      <c r="T40" s="62" t="n">
        <v>0</v>
      </c>
      <c r="U40" s="62" t="n">
        <v>37927.1015625</v>
      </c>
      <c r="V40" s="62" t="n">
        <v>15892.662109375</v>
      </c>
      <c r="W40" s="62" t="n">
        <v>17307.005859375</v>
      </c>
      <c r="X40" s="254" t="n">
        <v>2560.84594726563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2012.65087890625</v>
      </c>
      <c r="G42" s="255" t="n">
        <f aca="false">SUM(I42:P42)</f>
        <v>2012.65087890625</v>
      </c>
      <c r="H42" s="256" t="n">
        <f aca="false">SUM(Q42:X42)</f>
        <v>0</v>
      </c>
      <c r="I42" s="50" t="n">
        <v>0</v>
      </c>
      <c r="J42" s="62" t="n">
        <v>0</v>
      </c>
      <c r="K42" s="62" t="n">
        <v>2012.65087890625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0</v>
      </c>
      <c r="Q42" s="50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237888.30078125</v>
      </c>
      <c r="G43" s="255" t="n">
        <f aca="false">SUM(I43:P43)</f>
        <v>135910.420410156</v>
      </c>
      <c r="H43" s="256" t="n">
        <f aca="false">SUM(Q43:X43)</f>
        <v>101977.880371094</v>
      </c>
      <c r="I43" s="50" t="n">
        <v>0</v>
      </c>
      <c r="J43" s="62" t="n">
        <v>0</v>
      </c>
      <c r="K43" s="62" t="n">
        <v>11858.5654296875</v>
      </c>
      <c r="L43" s="62" t="n">
        <v>32916.703125</v>
      </c>
      <c r="M43" s="62" t="n">
        <v>33180.59375</v>
      </c>
      <c r="N43" s="62" t="n">
        <v>31449.90234375</v>
      </c>
      <c r="O43" s="62" t="n">
        <v>19924.681640625</v>
      </c>
      <c r="P43" s="254" t="n">
        <v>6579.97412109375</v>
      </c>
      <c r="Q43" s="50" t="n">
        <v>2481.2822265625</v>
      </c>
      <c r="R43" s="62" t="n">
        <v>3358.13134765625</v>
      </c>
      <c r="S43" s="62" t="n">
        <v>6421.47705078125</v>
      </c>
      <c r="T43" s="62" t="n">
        <v>25376.318359375</v>
      </c>
      <c r="U43" s="62" t="n">
        <v>14131.0634765625</v>
      </c>
      <c r="V43" s="62" t="n">
        <v>28043.064453125</v>
      </c>
      <c r="W43" s="62" t="n">
        <v>16399.53125</v>
      </c>
      <c r="X43" s="254" t="n">
        <v>5767.012207031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1392318.44946289</v>
      </c>
      <c r="G44" s="255" t="n">
        <f aca="false">SUM(I44:P44)</f>
        <v>979859.116699219</v>
      </c>
      <c r="H44" s="256" t="n">
        <f aca="false">SUM(Q44:X44)</f>
        <v>412459.332763672</v>
      </c>
      <c r="I44" s="50" t="n">
        <v>2501.08544921875</v>
      </c>
      <c r="J44" s="62" t="n">
        <v>0</v>
      </c>
      <c r="K44" s="62" t="n">
        <v>82958.375</v>
      </c>
      <c r="L44" s="62" t="n">
        <v>344494.4375</v>
      </c>
      <c r="M44" s="62" t="n">
        <v>239514.515625</v>
      </c>
      <c r="N44" s="62" t="n">
        <v>227830.109375</v>
      </c>
      <c r="O44" s="62" t="n">
        <v>66318.5</v>
      </c>
      <c r="P44" s="254" t="n">
        <v>16242.09375</v>
      </c>
      <c r="Q44" s="50" t="n">
        <v>0</v>
      </c>
      <c r="R44" s="62" t="n">
        <v>3551.00366210938</v>
      </c>
      <c r="S44" s="62" t="n">
        <v>37837.96484375</v>
      </c>
      <c r="T44" s="62" t="n">
        <v>97369.1875</v>
      </c>
      <c r="U44" s="62" t="n">
        <v>104776.046875</v>
      </c>
      <c r="V44" s="62" t="n">
        <v>109656.6328125</v>
      </c>
      <c r="W44" s="62" t="n">
        <v>45786.66796875</v>
      </c>
      <c r="X44" s="254" t="n">
        <v>13481.8291015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656996.295898438</v>
      </c>
      <c r="G45" s="255" t="n">
        <f aca="false">SUM(I45:P45)</f>
        <v>390856.423828125</v>
      </c>
      <c r="H45" s="256" t="n">
        <f aca="false">SUM(Q45:X45)</f>
        <v>266139.872070313</v>
      </c>
      <c r="I45" s="50" t="n">
        <v>14012.94140625</v>
      </c>
      <c r="J45" s="62" t="n">
        <v>0</v>
      </c>
      <c r="K45" s="62" t="n">
        <v>15300.83203125</v>
      </c>
      <c r="L45" s="62" t="n">
        <v>52144.65625</v>
      </c>
      <c r="M45" s="62" t="n">
        <v>82721.671875</v>
      </c>
      <c r="N45" s="62" t="n">
        <v>138325.390625</v>
      </c>
      <c r="O45" s="62" t="n">
        <v>70171.234375</v>
      </c>
      <c r="P45" s="254" t="n">
        <v>18179.697265625</v>
      </c>
      <c r="Q45" s="50" t="n">
        <v>0</v>
      </c>
      <c r="R45" s="62" t="n">
        <v>0</v>
      </c>
      <c r="S45" s="62" t="n">
        <v>22748.6796875</v>
      </c>
      <c r="T45" s="62" t="n">
        <v>35965.01953125</v>
      </c>
      <c r="U45" s="62" t="n">
        <v>45878.375</v>
      </c>
      <c r="V45" s="62" t="n">
        <v>91655.734375</v>
      </c>
      <c r="W45" s="62" t="n">
        <v>58764.90234375</v>
      </c>
      <c r="X45" s="254" t="n">
        <v>11127.1611328125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22594.283416748</v>
      </c>
      <c r="G47" s="255" t="n">
        <f aca="false">SUM(I47:P47)</f>
        <v>9421.36779785156</v>
      </c>
      <c r="H47" s="256" t="n">
        <f aca="false">SUM(Q47:X47)</f>
        <v>13172.9156188965</v>
      </c>
      <c r="I47" s="50" t="n">
        <v>0</v>
      </c>
      <c r="J47" s="62" t="n">
        <v>0</v>
      </c>
      <c r="K47" s="62" t="n">
        <v>0</v>
      </c>
      <c r="L47" s="62" t="n">
        <v>6006.93017578125</v>
      </c>
      <c r="M47" s="62" t="n">
        <v>2803.08618164063</v>
      </c>
      <c r="N47" s="62" t="n">
        <v>0</v>
      </c>
      <c r="O47" s="62" t="n">
        <v>611.351440429688</v>
      </c>
      <c r="P47" s="254" t="n">
        <v>0</v>
      </c>
      <c r="Q47" s="50" t="n">
        <v>0</v>
      </c>
      <c r="R47" s="62" t="n">
        <v>3948.48999023438</v>
      </c>
      <c r="S47" s="62" t="n">
        <v>3447.4501953125</v>
      </c>
      <c r="T47" s="62" t="n">
        <v>0</v>
      </c>
      <c r="U47" s="62" t="n">
        <v>1454.0615234375</v>
      </c>
      <c r="V47" s="62" t="n">
        <v>1969.41259765625</v>
      </c>
      <c r="W47" s="62" t="n">
        <v>2008.39111328125</v>
      </c>
      <c r="X47" s="254" t="n">
        <v>345.110198974609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312461.393249512</v>
      </c>
      <c r="G48" s="255" t="n">
        <f aca="false">SUM(I48:P48)</f>
        <v>232918.383117676</v>
      </c>
      <c r="H48" s="256" t="n">
        <f aca="false">SUM(Q48:X48)</f>
        <v>79543.0101318359</v>
      </c>
      <c r="I48" s="50" t="n">
        <v>18493.158203125</v>
      </c>
      <c r="J48" s="62" t="n">
        <v>0</v>
      </c>
      <c r="K48" s="62" t="n">
        <v>28853.3515625</v>
      </c>
      <c r="L48" s="62" t="n">
        <v>107302.328125</v>
      </c>
      <c r="M48" s="62" t="n">
        <v>40480.328125</v>
      </c>
      <c r="N48" s="62" t="n">
        <v>30128.474609375</v>
      </c>
      <c r="O48" s="62" t="n">
        <v>7069.4580078125</v>
      </c>
      <c r="P48" s="254" t="n">
        <v>591.284484863281</v>
      </c>
      <c r="Q48" s="50" t="n">
        <v>15339.681640625</v>
      </c>
      <c r="R48" s="62" t="n">
        <v>5914.701171875</v>
      </c>
      <c r="S48" s="62" t="n">
        <v>11008.8330078125</v>
      </c>
      <c r="T48" s="62" t="n">
        <v>22707.0234375</v>
      </c>
      <c r="U48" s="62" t="n">
        <v>9882.37109375</v>
      </c>
      <c r="V48" s="62" t="n">
        <v>12000.201171875</v>
      </c>
      <c r="W48" s="62" t="n">
        <v>1929.29736328125</v>
      </c>
      <c r="X48" s="254" t="n">
        <v>760.901245117188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119647.143829346</v>
      </c>
      <c r="G49" s="255" t="n">
        <f aca="false">SUM(I49:P49)</f>
        <v>60874.5223693848</v>
      </c>
      <c r="H49" s="256" t="n">
        <f aca="false">SUM(Q49:X49)</f>
        <v>58772.6214599609</v>
      </c>
      <c r="I49" s="50" t="n">
        <v>10221.3623046875</v>
      </c>
      <c r="J49" s="62" t="n">
        <v>10997.0322265625</v>
      </c>
      <c r="K49" s="62" t="n">
        <v>7372.0341796875</v>
      </c>
      <c r="L49" s="62" t="n">
        <v>14366.005859375</v>
      </c>
      <c r="M49" s="62" t="n">
        <v>8230.33984375</v>
      </c>
      <c r="N49" s="62" t="n">
        <v>4090.8583984375</v>
      </c>
      <c r="O49" s="62" t="n">
        <v>5128.73388671875</v>
      </c>
      <c r="P49" s="254" t="n">
        <v>468.155670166016</v>
      </c>
      <c r="Q49" s="50" t="n">
        <v>11841.1640625</v>
      </c>
      <c r="R49" s="62" t="n">
        <v>6056.4853515625</v>
      </c>
      <c r="S49" s="62" t="n">
        <v>17208.90234375</v>
      </c>
      <c r="T49" s="62" t="n">
        <v>2255.06713867188</v>
      </c>
      <c r="U49" s="62" t="n">
        <v>10870.189453125</v>
      </c>
      <c r="V49" s="62" t="n">
        <v>4657.06298828125</v>
      </c>
      <c r="W49" s="62" t="n">
        <v>4845.9951171875</v>
      </c>
      <c r="X49" s="254" t="n">
        <v>1037.75500488281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156604.063598633</v>
      </c>
      <c r="G51" s="255" t="n">
        <f aca="false">SUM(I51:P51)</f>
        <v>88809.2674560547</v>
      </c>
      <c r="H51" s="256" t="n">
        <f aca="false">SUM(Q51:X51)</f>
        <v>67794.7961425781</v>
      </c>
      <c r="I51" s="50" t="n">
        <v>0</v>
      </c>
      <c r="J51" s="62" t="n">
        <v>0</v>
      </c>
      <c r="K51" s="62" t="n">
        <v>10962.1591796875</v>
      </c>
      <c r="L51" s="62" t="n">
        <v>20928.662109375</v>
      </c>
      <c r="M51" s="62" t="n">
        <v>22964.064453125</v>
      </c>
      <c r="N51" s="62" t="n">
        <v>26399.015625</v>
      </c>
      <c r="O51" s="62" t="n">
        <v>6322.82275390625</v>
      </c>
      <c r="P51" s="254" t="n">
        <v>1232.54333496094</v>
      </c>
      <c r="Q51" s="50" t="n">
        <v>4703.0546875</v>
      </c>
      <c r="R51" s="62" t="n">
        <v>3136.80541992188</v>
      </c>
      <c r="S51" s="62" t="n">
        <v>8180.61865234375</v>
      </c>
      <c r="T51" s="62" t="n">
        <v>29336.4375</v>
      </c>
      <c r="U51" s="62" t="n">
        <v>3184.3623046875</v>
      </c>
      <c r="V51" s="62" t="n">
        <v>14126.744140625</v>
      </c>
      <c r="W51" s="62" t="n">
        <v>3825.18823242188</v>
      </c>
      <c r="X51" s="254" t="n">
        <v>1301.58520507813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48709.7685546875</v>
      </c>
      <c r="G52" s="255" t="n">
        <f aca="false">SUM(I52:P52)</f>
        <v>20257.0798339844</v>
      </c>
      <c r="H52" s="256" t="n">
        <f aca="false">SUM(Q52:X52)</f>
        <v>28452.6887207031</v>
      </c>
      <c r="I52" s="50" t="n">
        <v>0</v>
      </c>
      <c r="J52" s="62" t="n">
        <v>0</v>
      </c>
      <c r="K52" s="62" t="n">
        <v>0</v>
      </c>
      <c r="L52" s="62" t="n">
        <v>6543.96875</v>
      </c>
      <c r="M52" s="62" t="n">
        <v>4762.2998046875</v>
      </c>
      <c r="N52" s="62" t="n">
        <v>2357.83837890625</v>
      </c>
      <c r="O52" s="62" t="n">
        <v>5091.1328125</v>
      </c>
      <c r="P52" s="254" t="n">
        <v>1501.84008789063</v>
      </c>
      <c r="Q52" s="50" t="n">
        <v>0</v>
      </c>
      <c r="R52" s="62" t="n">
        <v>0</v>
      </c>
      <c r="S52" s="62" t="n">
        <v>22447.70703125</v>
      </c>
      <c r="T52" s="62" t="n">
        <v>0</v>
      </c>
      <c r="U52" s="62" t="n">
        <v>0</v>
      </c>
      <c r="V52" s="62" t="n">
        <v>3758.40844726563</v>
      </c>
      <c r="W52" s="62" t="n">
        <v>2246.5732421875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167818.65234375</v>
      </c>
      <c r="G53" s="255" t="n">
        <f aca="false">SUM(I53:P53)</f>
        <v>86343.95703125</v>
      </c>
      <c r="H53" s="256" t="n">
        <f aca="false">SUM(Q53:X53)</f>
        <v>81474.6953125</v>
      </c>
      <c r="I53" s="50" t="n">
        <v>69497.171875</v>
      </c>
      <c r="J53" s="62" t="n">
        <v>16846.78515625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49098.78515625</v>
      </c>
      <c r="R53" s="62" t="n">
        <v>0</v>
      </c>
      <c r="S53" s="62" t="n">
        <v>32375.91015625</v>
      </c>
      <c r="T53" s="62" t="n">
        <v>0</v>
      </c>
      <c r="U53" s="62" t="n">
        <v>0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147539.34295654</v>
      </c>
      <c r="G54" s="245" t="n">
        <f aca="false">SUM(G55:G61)</f>
        <v>820207.049316406</v>
      </c>
      <c r="H54" s="246" t="n">
        <f aca="false">SUM(H55:H61)</f>
        <v>327332.293640137</v>
      </c>
      <c r="I54" s="247" t="n">
        <f aca="false">SUM(I55:I61)</f>
        <v>48764.7124023438</v>
      </c>
      <c r="J54" s="248" t="n">
        <f aca="false">SUM(J55:J61)</f>
        <v>70768.6440429688</v>
      </c>
      <c r="K54" s="248" t="n">
        <f aca="false">SUM(K55:K61)</f>
        <v>306105.399169922</v>
      </c>
      <c r="L54" s="248" t="n">
        <f aca="false">SUM(L55:L61)</f>
        <v>278064.333007813</v>
      </c>
      <c r="M54" s="248" t="n">
        <f aca="false">SUM(M55:M61)</f>
        <v>59024.193359375</v>
      </c>
      <c r="N54" s="248" t="n">
        <f aca="false">SUM(N55:N61)</f>
        <v>39054.0335693359</v>
      </c>
      <c r="O54" s="248" t="n">
        <f aca="false">SUM(O55:O61)</f>
        <v>13198.2885131836</v>
      </c>
      <c r="P54" s="249" t="n">
        <f aca="false">SUM(P55:P61)</f>
        <v>5227.44525146484</v>
      </c>
      <c r="Q54" s="247" t="n">
        <f aca="false">SUM(Q55:Q61)</f>
        <v>48444.2348632813</v>
      </c>
      <c r="R54" s="248" t="n">
        <f aca="false">SUM(R55:R61)</f>
        <v>26226.2573242188</v>
      </c>
      <c r="S54" s="248" t="n">
        <f aca="false">SUM(S55:S61)</f>
        <v>106970.847412109</v>
      </c>
      <c r="T54" s="248" t="n">
        <f aca="false">SUM(T55:T61)</f>
        <v>69685.2336425781</v>
      </c>
      <c r="U54" s="248" t="n">
        <f aca="false">SUM(U55:U61)</f>
        <v>25418.5483398438</v>
      </c>
      <c r="V54" s="248" t="n">
        <f aca="false">SUM(V55:V61)</f>
        <v>27396.1735839844</v>
      </c>
      <c r="W54" s="248" t="n">
        <f aca="false">SUM(W55:W61)</f>
        <v>16984.4359130859</v>
      </c>
      <c r="X54" s="249" t="n">
        <f aca="false">SUM(X55:X61)</f>
        <v>6206.56256103516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456273.497253418</v>
      </c>
      <c r="G55" s="255" t="n">
        <f aca="false">SUM(I55:P55)</f>
        <v>391355.725585938</v>
      </c>
      <c r="H55" s="256" t="n">
        <f aca="false">SUM(Q55:X55)</f>
        <v>64917.7716674805</v>
      </c>
      <c r="I55" s="268" t="n">
        <v>11945.2138671875</v>
      </c>
      <c r="J55" s="269" t="n">
        <v>19702.376953125</v>
      </c>
      <c r="K55" s="269" t="n">
        <v>153967.234375</v>
      </c>
      <c r="L55" s="269" t="n">
        <v>145976.734375</v>
      </c>
      <c r="M55" s="269" t="n">
        <v>30566.427734375</v>
      </c>
      <c r="N55" s="269" t="n">
        <v>23800.640625</v>
      </c>
      <c r="O55" s="269" t="n">
        <v>4274.21875</v>
      </c>
      <c r="P55" s="254" t="n">
        <v>1122.87890625</v>
      </c>
      <c r="Q55" s="268" t="n">
        <v>4797.66748046875</v>
      </c>
      <c r="R55" s="269" t="n">
        <v>8456.40234375</v>
      </c>
      <c r="S55" s="269" t="n">
        <v>20906.05078125</v>
      </c>
      <c r="T55" s="269" t="n">
        <v>10660.251953125</v>
      </c>
      <c r="U55" s="269" t="n">
        <v>11387.443359375</v>
      </c>
      <c r="V55" s="269" t="n">
        <v>3831.3203125</v>
      </c>
      <c r="W55" s="269" t="n">
        <v>4140.0078125</v>
      </c>
      <c r="X55" s="270" t="n">
        <v>738.627624511719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119587.124023438</v>
      </c>
      <c r="G56" s="255" t="n">
        <f aca="false">SUM(I56:P56)</f>
        <v>62122.3686523438</v>
      </c>
      <c r="H56" s="256" t="n">
        <f aca="false">SUM(Q56:X56)</f>
        <v>57464.7553710938</v>
      </c>
      <c r="I56" s="268" t="n">
        <v>12190.96484375</v>
      </c>
      <c r="J56" s="269" t="n">
        <v>8024.96337890625</v>
      </c>
      <c r="K56" s="269" t="n">
        <v>2463.44018554688</v>
      </c>
      <c r="L56" s="269" t="n">
        <v>20095.947265625</v>
      </c>
      <c r="M56" s="269" t="n">
        <v>9764.744140625</v>
      </c>
      <c r="N56" s="269" t="n">
        <v>2903.8271484375</v>
      </c>
      <c r="O56" s="269" t="n">
        <v>4791</v>
      </c>
      <c r="P56" s="254" t="n">
        <v>1887.48168945313</v>
      </c>
      <c r="Q56" s="268" t="n">
        <v>5166.24072265625</v>
      </c>
      <c r="R56" s="269" t="n">
        <v>10456.0126953125</v>
      </c>
      <c r="S56" s="269" t="n">
        <v>6543.140625</v>
      </c>
      <c r="T56" s="269" t="n">
        <v>4747.0908203125</v>
      </c>
      <c r="U56" s="269" t="n">
        <v>2825.97119140625</v>
      </c>
      <c r="V56" s="269" t="n">
        <v>12888.7470703125</v>
      </c>
      <c r="W56" s="269" t="n">
        <v>9750.8427734375</v>
      </c>
      <c r="X56" s="270" t="n">
        <v>5086.709472656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65475.8884277344</v>
      </c>
      <c r="G57" s="255" t="n">
        <f aca="false">SUM(I57:P57)</f>
        <v>50141.7250976563</v>
      </c>
      <c r="H57" s="256" t="n">
        <f aca="false">SUM(Q57:X57)</f>
        <v>15334.1633300781</v>
      </c>
      <c r="I57" s="268" t="n">
        <v>7248.95751953125</v>
      </c>
      <c r="J57" s="269" t="n">
        <v>19074.298828125</v>
      </c>
      <c r="K57" s="269" t="n">
        <v>10973.302734375</v>
      </c>
      <c r="L57" s="269" t="n">
        <v>9647.3720703125</v>
      </c>
      <c r="M57" s="269" t="n">
        <v>2605.50854492188</v>
      </c>
      <c r="N57" s="269" t="n">
        <v>0</v>
      </c>
      <c r="O57" s="269" t="n">
        <v>592.285400390625</v>
      </c>
      <c r="P57" s="254" t="n">
        <v>0</v>
      </c>
      <c r="Q57" s="268" t="n">
        <v>9402.4775390625</v>
      </c>
      <c r="R57" s="269" t="n">
        <v>0</v>
      </c>
      <c r="S57" s="269" t="n">
        <v>2533.3955078125</v>
      </c>
      <c r="T57" s="269" t="n">
        <v>2370.05688476563</v>
      </c>
      <c r="U57" s="269" t="n">
        <v>0</v>
      </c>
      <c r="V57" s="269" t="n">
        <v>1028.2333984375</v>
      </c>
      <c r="W57" s="269" t="n">
        <v>0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31606.0983276367</v>
      </c>
      <c r="G58" s="255" t="n">
        <f aca="false">SUM(I58:P58)</f>
        <v>18047.5553588867</v>
      </c>
      <c r="H58" s="256" t="n">
        <f aca="false">SUM(Q58:X58)</f>
        <v>13558.54296875</v>
      </c>
      <c r="I58" s="268" t="n">
        <v>0</v>
      </c>
      <c r="J58" s="269" t="n">
        <v>0</v>
      </c>
      <c r="K58" s="269" t="n">
        <v>0</v>
      </c>
      <c r="L58" s="269" t="n">
        <v>10160.701171875</v>
      </c>
      <c r="M58" s="269" t="n">
        <v>2607.13330078125</v>
      </c>
      <c r="N58" s="269" t="n">
        <v>3877.06274414063</v>
      </c>
      <c r="O58" s="269" t="n">
        <v>898.19775390625</v>
      </c>
      <c r="P58" s="254" t="n">
        <v>504.460388183594</v>
      </c>
      <c r="Q58" s="268" t="n">
        <v>2657.02490234375</v>
      </c>
      <c r="R58" s="269" t="n">
        <v>3360.53515625</v>
      </c>
      <c r="S58" s="269" t="n">
        <v>3647.92163085938</v>
      </c>
      <c r="T58" s="269" t="n">
        <v>0</v>
      </c>
      <c r="U58" s="269" t="n">
        <v>0</v>
      </c>
      <c r="V58" s="269" t="n">
        <v>3893.06127929688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188690.732727051</v>
      </c>
      <c r="G59" s="255" t="n">
        <f aca="false">SUM(I59:P59)</f>
        <v>117659.303894043</v>
      </c>
      <c r="H59" s="256" t="n">
        <f aca="false">SUM(Q59:X59)</f>
        <v>71031.4288330078</v>
      </c>
      <c r="I59" s="268" t="n">
        <v>0</v>
      </c>
      <c r="J59" s="269" t="n">
        <v>0</v>
      </c>
      <c r="K59" s="269" t="n">
        <v>67181.46875</v>
      </c>
      <c r="L59" s="269" t="n">
        <v>44734.75</v>
      </c>
      <c r="M59" s="269" t="n">
        <v>4867.50048828125</v>
      </c>
      <c r="N59" s="269" t="n">
        <v>0</v>
      </c>
      <c r="O59" s="269" t="n">
        <v>599.614440917969</v>
      </c>
      <c r="P59" s="254" t="n">
        <v>275.97021484375</v>
      </c>
      <c r="Q59" s="268" t="n">
        <v>0</v>
      </c>
      <c r="R59" s="269" t="n">
        <v>0</v>
      </c>
      <c r="S59" s="269" t="n">
        <v>46502.6171875</v>
      </c>
      <c r="T59" s="269" t="n">
        <v>23932.126953125</v>
      </c>
      <c r="U59" s="269" t="n">
        <v>0</v>
      </c>
      <c r="V59" s="269" t="n">
        <v>0</v>
      </c>
      <c r="W59" s="269" t="n">
        <v>596.684692382813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64871.5574951172</v>
      </c>
      <c r="G60" s="255" t="n">
        <f aca="false">SUM(I60:P60)</f>
        <v>40948.3089599609</v>
      </c>
      <c r="H60" s="256" t="n">
        <f aca="false">SUM(Q60:X60)</f>
        <v>23923.2485351563</v>
      </c>
      <c r="I60" s="268" t="n">
        <v>0</v>
      </c>
      <c r="J60" s="269" t="n">
        <v>8908.037109375</v>
      </c>
      <c r="K60" s="269" t="n">
        <v>14962.4296875</v>
      </c>
      <c r="L60" s="269" t="n">
        <v>14175.0078125</v>
      </c>
      <c r="M60" s="269" t="n">
        <v>1303.47290039063</v>
      </c>
      <c r="N60" s="269" t="n">
        <v>1599.36145019531</v>
      </c>
      <c r="O60" s="269" t="n">
        <v>0</v>
      </c>
      <c r="P60" s="254" t="n">
        <v>0</v>
      </c>
      <c r="Q60" s="268" t="n">
        <v>0</v>
      </c>
      <c r="R60" s="269" t="n">
        <v>3953.30712890625</v>
      </c>
      <c r="S60" s="269" t="n">
        <v>4990.2353515625</v>
      </c>
      <c r="T60" s="269" t="n">
        <v>13022.21484375</v>
      </c>
      <c r="U60" s="269" t="n">
        <v>1957.4912109375</v>
      </c>
      <c r="V60" s="269" t="n">
        <v>0</v>
      </c>
      <c r="W60" s="269" t="n">
        <v>0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221034.444702148</v>
      </c>
      <c r="G61" s="255" t="n">
        <f aca="false">SUM(I61:P61)</f>
        <v>139932.061767578</v>
      </c>
      <c r="H61" s="256" t="n">
        <f aca="false">SUM(Q61:X61)</f>
        <v>81102.3829345703</v>
      </c>
      <c r="I61" s="268" t="n">
        <v>17379.576171875</v>
      </c>
      <c r="J61" s="269" t="n">
        <v>15058.9677734375</v>
      </c>
      <c r="K61" s="269" t="n">
        <v>56557.5234375</v>
      </c>
      <c r="L61" s="269" t="n">
        <v>33273.8203125</v>
      </c>
      <c r="M61" s="269" t="n">
        <v>7309.40625</v>
      </c>
      <c r="N61" s="269" t="n">
        <v>6873.1416015625</v>
      </c>
      <c r="O61" s="269" t="n">
        <v>2042.97216796875</v>
      </c>
      <c r="P61" s="254" t="n">
        <v>1436.65405273438</v>
      </c>
      <c r="Q61" s="268" t="n">
        <v>26420.82421875</v>
      </c>
      <c r="R61" s="269" t="n">
        <v>0</v>
      </c>
      <c r="S61" s="269" t="n">
        <v>21847.486328125</v>
      </c>
      <c r="T61" s="269" t="n">
        <v>14953.4921875</v>
      </c>
      <c r="U61" s="269" t="n">
        <v>9247.642578125</v>
      </c>
      <c r="V61" s="269" t="n">
        <v>5754.8115234375</v>
      </c>
      <c r="W61" s="269" t="n">
        <v>2496.90063476563</v>
      </c>
      <c r="X61" s="270" t="n">
        <v>381.225463867188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515443.630371094</v>
      </c>
      <c r="G62" s="272" t="n">
        <f aca="false">SUM(I62:P62)</f>
        <v>227528.461425781</v>
      </c>
      <c r="H62" s="273" t="n">
        <f aca="false">SUM(Q62:X62)</f>
        <v>287915.168945313</v>
      </c>
      <c r="I62" s="70" t="n">
        <v>8410.951171875</v>
      </c>
      <c r="J62" s="69" t="n">
        <v>10697.0419921875</v>
      </c>
      <c r="K62" s="69" t="n">
        <v>9427.630859375</v>
      </c>
      <c r="L62" s="69" t="n">
        <v>19896.154296875</v>
      </c>
      <c r="M62" s="69" t="n">
        <v>7478.38623046875</v>
      </c>
      <c r="N62" s="69" t="n">
        <v>40213.6953125</v>
      </c>
      <c r="O62" s="69" t="n">
        <v>81808.890625</v>
      </c>
      <c r="P62" s="68" t="n">
        <v>49595.7109375</v>
      </c>
      <c r="Q62" s="70" t="n">
        <v>13324.208984375</v>
      </c>
      <c r="R62" s="69" t="n">
        <v>18477.0390625</v>
      </c>
      <c r="S62" s="69" t="n">
        <v>45326.66796875</v>
      </c>
      <c r="T62" s="69" t="n">
        <v>6967.90234375</v>
      </c>
      <c r="U62" s="69" t="n">
        <v>10880.8935546875</v>
      </c>
      <c r="V62" s="69" t="n">
        <v>36633.91796875</v>
      </c>
      <c r="W62" s="69" t="n">
        <v>93020.546875</v>
      </c>
      <c r="X62" s="68" t="n">
        <v>63283.9921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1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3.78"/>
    <col collapsed="false" customWidth="true" hidden="false" outlineLevel="0" max="24" min="6" style="2" width="11.77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7</v>
      </c>
    </row>
    <row r="2" customFormat="false" ht="15" hidden="false" customHeight="false" outlineLevel="0" collapsed="false">
      <c r="A2" s="202" t="s">
        <v>210</v>
      </c>
    </row>
    <row r="3" s="205" customFormat="true" ht="13.5" hidden="false" customHeight="false" outlineLevel="0" collapsed="false">
      <c r="A3" s="203"/>
      <c r="B3" s="204"/>
      <c r="C3" s="204"/>
      <c r="D3" s="204"/>
    </row>
    <row r="4" s="213" customFormat="true" ht="15" hidden="false" customHeight="true" outlineLevel="0" collapsed="false">
      <c r="A4" s="206"/>
      <c r="B4" s="207"/>
      <c r="C4" s="207"/>
      <c r="D4" s="207"/>
      <c r="E4" s="208" t="s">
        <v>189</v>
      </c>
      <c r="F4" s="209" t="s">
        <v>190</v>
      </c>
      <c r="G4" s="210" t="s">
        <v>191</v>
      </c>
      <c r="H4" s="211" t="s">
        <v>192</v>
      </c>
      <c r="I4" s="212" t="s">
        <v>191</v>
      </c>
      <c r="J4" s="212"/>
      <c r="K4" s="212"/>
      <c r="L4" s="212"/>
      <c r="M4" s="212"/>
      <c r="N4" s="212"/>
      <c r="O4" s="212"/>
      <c r="P4" s="212"/>
      <c r="Q4" s="212" t="s">
        <v>192</v>
      </c>
      <c r="R4" s="212"/>
      <c r="S4" s="212"/>
      <c r="T4" s="212"/>
      <c r="U4" s="212"/>
      <c r="V4" s="212"/>
      <c r="W4" s="212"/>
      <c r="X4" s="212"/>
    </row>
    <row r="5" s="213" customFormat="true" ht="13.5" hidden="false" customHeight="false" outlineLevel="0" collapsed="false">
      <c r="A5" s="214"/>
      <c r="B5" s="215"/>
      <c r="C5" s="215"/>
      <c r="D5" s="215"/>
      <c r="E5" s="216" t="s">
        <v>193</v>
      </c>
      <c r="F5" s="217" t="s">
        <v>194</v>
      </c>
      <c r="G5" s="217" t="s">
        <v>195</v>
      </c>
      <c r="H5" s="217" t="s">
        <v>195</v>
      </c>
      <c r="I5" s="217" t="s">
        <v>196</v>
      </c>
      <c r="J5" s="218" t="s">
        <v>197</v>
      </c>
      <c r="K5" s="218" t="s">
        <v>198</v>
      </c>
      <c r="L5" s="218" t="s">
        <v>199</v>
      </c>
      <c r="M5" s="218" t="s">
        <v>200</v>
      </c>
      <c r="N5" s="218" t="s">
        <v>201</v>
      </c>
      <c r="O5" s="218" t="s">
        <v>202</v>
      </c>
      <c r="P5" s="219" t="s">
        <v>203</v>
      </c>
      <c r="Q5" s="217" t="s">
        <v>196</v>
      </c>
      <c r="R5" s="218" t="s">
        <v>197</v>
      </c>
      <c r="S5" s="218" t="s">
        <v>198</v>
      </c>
      <c r="T5" s="218" t="s">
        <v>199</v>
      </c>
      <c r="U5" s="218" t="s">
        <v>200</v>
      </c>
      <c r="V5" s="218" t="s">
        <v>201</v>
      </c>
      <c r="W5" s="218" t="s">
        <v>202</v>
      </c>
      <c r="X5" s="219" t="s">
        <v>203</v>
      </c>
    </row>
    <row r="6" s="47" customFormat="true" ht="14.25" hidden="false" customHeight="false" outlineLevel="0" collapsed="false">
      <c r="A6" s="220" t="s">
        <v>204</v>
      </c>
      <c r="B6" s="221"/>
      <c r="C6" s="221"/>
      <c r="D6" s="221"/>
      <c r="E6" s="222"/>
      <c r="F6" s="223" t="n">
        <f aca="false">SUM(G6:H6)</f>
        <v>19070.718</v>
      </c>
      <c r="G6" s="224" t="n">
        <f aca="false">SUM(I6:P6)</f>
        <v>10141.483</v>
      </c>
      <c r="H6" s="225" t="n">
        <f aca="false">SUM(Q6:X6)</f>
        <v>8929.235</v>
      </c>
      <c r="I6" s="226" t="n">
        <v>773.248</v>
      </c>
      <c r="J6" s="227" t="n">
        <v>1694.583</v>
      </c>
      <c r="K6" s="227" t="n">
        <v>2914.023</v>
      </c>
      <c r="L6" s="227" t="n">
        <v>3066.867</v>
      </c>
      <c r="M6" s="227" t="n">
        <v>930.194</v>
      </c>
      <c r="N6" s="227" t="n">
        <v>521.952</v>
      </c>
      <c r="O6" s="227" t="n">
        <v>178.254</v>
      </c>
      <c r="P6" s="228" t="n">
        <v>62.362</v>
      </c>
      <c r="Q6" s="226" t="n">
        <v>673.56</v>
      </c>
      <c r="R6" s="227" t="n">
        <v>1381.076</v>
      </c>
      <c r="S6" s="227" t="n">
        <v>2557.09</v>
      </c>
      <c r="T6" s="227" t="n">
        <v>2708.031</v>
      </c>
      <c r="U6" s="227" t="n">
        <v>834.65</v>
      </c>
      <c r="V6" s="227" t="n">
        <v>498.256</v>
      </c>
      <c r="W6" s="227" t="n">
        <v>201.958</v>
      </c>
      <c r="X6" s="228" t="n">
        <v>74.614</v>
      </c>
    </row>
    <row r="7" s="47" customFormat="true" ht="14.25" hidden="false" customHeight="false" outlineLevel="0" collapsed="false">
      <c r="A7" s="229"/>
      <c r="B7" s="230"/>
      <c r="C7" s="230"/>
      <c r="D7" s="230"/>
      <c r="E7" s="231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4"/>
      <c r="Q7" s="233"/>
      <c r="R7" s="232"/>
      <c r="S7" s="232"/>
      <c r="T7" s="232"/>
      <c r="U7" s="232"/>
      <c r="V7" s="232"/>
      <c r="W7" s="232"/>
      <c r="X7" s="234"/>
    </row>
    <row r="8" s="47" customFormat="true" ht="26.25" hidden="false" customHeight="true" outlineLevel="0" collapsed="false">
      <c r="A8" s="235" t="s">
        <v>26</v>
      </c>
      <c r="B8" s="25" t="s">
        <v>27</v>
      </c>
      <c r="C8" s="25"/>
      <c r="D8" s="25"/>
      <c r="E8" s="236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4"/>
      <c r="Q8" s="233"/>
      <c r="R8" s="232"/>
      <c r="S8" s="232"/>
      <c r="T8" s="232"/>
      <c r="U8" s="232"/>
      <c r="V8" s="232"/>
      <c r="W8" s="232"/>
      <c r="X8" s="234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7" t="n">
        <f aca="false">SUM(G9:H9)</f>
        <v>4372852.11772919</v>
      </c>
      <c r="G9" s="238" t="n">
        <f aca="false">SUM(I9:P9)</f>
        <v>2727429.41214752</v>
      </c>
      <c r="H9" s="239" t="n">
        <f aca="false">SUM(Q9:X9)</f>
        <v>1645422.70558167</v>
      </c>
      <c r="I9" s="240" t="n">
        <f aca="false">I10+I24+I54+I62</f>
        <v>399772.04473877</v>
      </c>
      <c r="J9" s="241" t="n">
        <f aca="false">J10+J24+J54+J62</f>
        <v>98432.7932128906</v>
      </c>
      <c r="K9" s="241" t="n">
        <f aca="false">K10+K24+K54+K62</f>
        <v>739066.760803223</v>
      </c>
      <c r="L9" s="241" t="n">
        <f aca="false">L10+L24+L54+L62</f>
        <v>622443.87121582</v>
      </c>
      <c r="M9" s="241" t="n">
        <f aca="false">M10+M24+M54+M62</f>
        <v>323513.539657593</v>
      </c>
      <c r="N9" s="241" t="n">
        <f aca="false">N10+N24+N54+N62</f>
        <v>308379.873382568</v>
      </c>
      <c r="O9" s="241" t="n">
        <f aca="false">O10+O24+O54+O62</f>
        <v>183680.113830566</v>
      </c>
      <c r="P9" s="242" t="n">
        <f aca="false">P10+P24+P54+P62</f>
        <v>52140.4153060913</v>
      </c>
      <c r="Q9" s="240" t="n">
        <f aca="false">Q10+Q24+Q54+Q62</f>
        <v>313664.874755859</v>
      </c>
      <c r="R9" s="241" t="n">
        <f aca="false">R10+R24+R54+R62</f>
        <v>74253.4860839844</v>
      </c>
      <c r="S9" s="241" t="n">
        <f aca="false">S10+S24+S54+S62</f>
        <v>246314.572265625</v>
      </c>
      <c r="T9" s="241" t="n">
        <f aca="false">T10+T24+T54+T62</f>
        <v>381757.046386719</v>
      </c>
      <c r="U9" s="241" t="n">
        <f aca="false">U10+U24+U54+U62</f>
        <v>169701.104064941</v>
      </c>
      <c r="V9" s="241" t="n">
        <f aca="false">V10+V24+V54+V62</f>
        <v>229021.652099609</v>
      </c>
      <c r="W9" s="241" t="n">
        <f aca="false">W10+W24+W54+W62</f>
        <v>155523.492294312</v>
      </c>
      <c r="X9" s="242" t="n">
        <f aca="false">X10+X24+X54+X62</f>
        <v>75186.4776306152</v>
      </c>
    </row>
    <row r="10" s="250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225051.73738098</v>
      </c>
      <c r="G10" s="245" t="n">
        <f aca="false">SUM(I10:P10)</f>
        <v>698445.628555298</v>
      </c>
      <c r="H10" s="246" t="n">
        <f aca="false">SUM(Q10:X10)</f>
        <v>526606.108825684</v>
      </c>
      <c r="I10" s="247" t="n">
        <f aca="false">SUM(I11:I23)</f>
        <v>339974.441650391</v>
      </c>
      <c r="J10" s="248" t="n">
        <f aca="false">SUM(J11:J23)</f>
        <v>47349.4584960938</v>
      </c>
      <c r="K10" s="248" t="n">
        <f aca="false">SUM(K11:K23)</f>
        <v>73778.3208007813</v>
      </c>
      <c r="L10" s="248" t="n">
        <f aca="false">SUM(L11:L23)</f>
        <v>135555.654174805</v>
      </c>
      <c r="M10" s="248" t="n">
        <f aca="false">SUM(M11:M23)</f>
        <v>39006.74559021</v>
      </c>
      <c r="N10" s="248" t="n">
        <f aca="false">SUM(N11:N23)</f>
        <v>38610.7080078125</v>
      </c>
      <c r="O10" s="248" t="n">
        <f aca="false">SUM(O11:O23)</f>
        <v>20142.1514282227</v>
      </c>
      <c r="P10" s="249" t="n">
        <f aca="false">SUM(P11:P23)</f>
        <v>4028.14840698242</v>
      </c>
      <c r="Q10" s="247" t="n">
        <f aca="false">SUM(Q11:Q23)</f>
        <v>254980.045166016</v>
      </c>
      <c r="R10" s="248" t="n">
        <f aca="false">SUM(R11:R23)</f>
        <v>38667.279296875</v>
      </c>
      <c r="S10" s="248" t="n">
        <f aca="false">SUM(S11:S23)</f>
        <v>104037.044067383</v>
      </c>
      <c r="T10" s="248" t="n">
        <f aca="false">SUM(T11:T23)</f>
        <v>59600.2059326172</v>
      </c>
      <c r="U10" s="248" t="n">
        <f aca="false">SUM(U11:U23)</f>
        <v>25098.2687988281</v>
      </c>
      <c r="V10" s="248" t="n">
        <f aca="false">SUM(V11:V23)</f>
        <v>24294.7150268555</v>
      </c>
      <c r="W10" s="248" t="n">
        <f aca="false">SUM(W11:W23)</f>
        <v>14560.9884033203</v>
      </c>
      <c r="X10" s="249" t="n">
        <f aca="false">SUM(X11:X23)</f>
        <v>5367.56213378906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1" t="n">
        <f aca="false">SUM(G11:H11)</f>
        <v>186651.245422363</v>
      </c>
      <c r="G11" s="252" t="n">
        <f aca="false">SUM(I11:P11)</f>
        <v>115517.083190918</v>
      </c>
      <c r="H11" s="253" t="n">
        <f aca="false">SUM(Q11:X11)</f>
        <v>71134.1622314453</v>
      </c>
      <c r="I11" s="50" t="n">
        <v>0</v>
      </c>
      <c r="J11" s="62" t="n">
        <v>2823.67529296875</v>
      </c>
      <c r="K11" s="62" t="n">
        <v>19348.61328125</v>
      </c>
      <c r="L11" s="62" t="n">
        <v>50762.18359375</v>
      </c>
      <c r="M11" s="62" t="n">
        <v>16175.9912109375</v>
      </c>
      <c r="N11" s="62" t="n">
        <v>19142.845703125</v>
      </c>
      <c r="O11" s="62" t="n">
        <v>6924.8662109375</v>
      </c>
      <c r="P11" s="254" t="n">
        <v>338.907897949219</v>
      </c>
      <c r="Q11" s="50" t="n">
        <v>0</v>
      </c>
      <c r="R11" s="62" t="n">
        <v>5893.83740234375</v>
      </c>
      <c r="S11" s="62" t="n">
        <v>20871.966796875</v>
      </c>
      <c r="T11" s="62" t="n">
        <v>23196.9921875</v>
      </c>
      <c r="U11" s="62" t="n">
        <v>11119.9521484375</v>
      </c>
      <c r="V11" s="62" t="n">
        <v>8072.06884765625</v>
      </c>
      <c r="W11" s="62" t="n">
        <v>1662.25830078125</v>
      </c>
      <c r="X11" s="254" t="n">
        <v>317.08654785156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1" t="n">
        <f aca="false">SUM(G12:H12)</f>
        <v>1925.95593261719</v>
      </c>
      <c r="G12" s="252" t="n">
        <f aca="false">SUM(I12:P12)</f>
        <v>1925.95593261719</v>
      </c>
      <c r="H12" s="253" t="n">
        <f aca="false">SUM(Q12:X12)</f>
        <v>0</v>
      </c>
      <c r="I12" s="50" t="n">
        <v>0</v>
      </c>
      <c r="J12" s="62" t="n">
        <v>0</v>
      </c>
      <c r="K12" s="62" t="n">
        <v>0</v>
      </c>
      <c r="L12" s="62" t="n">
        <v>1925.95593261719</v>
      </c>
      <c r="M12" s="62" t="n">
        <v>0</v>
      </c>
      <c r="N12" s="62" t="n">
        <v>0</v>
      </c>
      <c r="O12" s="62" t="n">
        <v>0</v>
      </c>
      <c r="P12" s="254" t="n">
        <v>0</v>
      </c>
      <c r="Q12" s="50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254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1" t="n">
        <f aca="false">SUM(G13:H13)</f>
        <v>183019.920410156</v>
      </c>
      <c r="G13" s="252" t="n">
        <f aca="false">SUM(I13:P13)</f>
        <v>102357.71484375</v>
      </c>
      <c r="H13" s="253" t="n">
        <f aca="false">SUM(Q13:X13)</f>
        <v>80662.2055664063</v>
      </c>
      <c r="I13" s="50" t="n">
        <v>30486.087890625</v>
      </c>
      <c r="J13" s="62" t="n">
        <v>17890.833984375</v>
      </c>
      <c r="K13" s="62" t="n">
        <v>22356.7109375</v>
      </c>
      <c r="L13" s="62" t="n">
        <v>12074.29296875</v>
      </c>
      <c r="M13" s="62" t="n">
        <v>10803.5087890625</v>
      </c>
      <c r="N13" s="62" t="n">
        <v>5156.865234375</v>
      </c>
      <c r="O13" s="62" t="n">
        <v>2431.33251953125</v>
      </c>
      <c r="P13" s="254" t="n">
        <v>1158.08251953125</v>
      </c>
      <c r="Q13" s="50" t="n">
        <v>41218.2421875</v>
      </c>
      <c r="R13" s="62" t="n">
        <v>5908.3125</v>
      </c>
      <c r="S13" s="62" t="n">
        <v>20875.568359375</v>
      </c>
      <c r="T13" s="62" t="n">
        <v>5670.52490234375</v>
      </c>
      <c r="U13" s="62" t="n">
        <v>0</v>
      </c>
      <c r="V13" s="62" t="n">
        <v>3075.53442382813</v>
      </c>
      <c r="W13" s="62" t="n">
        <v>2261.94311523438</v>
      </c>
      <c r="X13" s="254" t="n">
        <v>1652.0800781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1" t="n">
        <f aca="false">SUM(G14:H14)</f>
        <v>8602.20294189453</v>
      </c>
      <c r="G14" s="252" t="n">
        <f aca="false">SUM(I14:P14)</f>
        <v>1990.0029296875</v>
      </c>
      <c r="H14" s="253" t="n">
        <f aca="false">SUM(Q14:X14)</f>
        <v>6612.20001220703</v>
      </c>
      <c r="I14" s="50" t="n">
        <v>1990.0029296875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4" t="n">
        <v>0</v>
      </c>
      <c r="Q14" s="50" t="n">
        <v>2498.15405273438</v>
      </c>
      <c r="R14" s="62" t="n">
        <v>1651.12243652344</v>
      </c>
      <c r="S14" s="62" t="n">
        <v>1646.94250488281</v>
      </c>
      <c r="T14" s="62" t="n">
        <v>0</v>
      </c>
      <c r="U14" s="62" t="n">
        <v>0</v>
      </c>
      <c r="V14" s="62" t="n">
        <v>815.981018066406</v>
      </c>
      <c r="W14" s="62" t="n">
        <v>0</v>
      </c>
      <c r="X14" s="254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1" t="n">
        <f aca="false">SUM(G15:H15)</f>
        <v>15581.2939300537</v>
      </c>
      <c r="G15" s="255" t="n">
        <f aca="false">SUM(I15:P15)</f>
        <v>2218.45872497559</v>
      </c>
      <c r="H15" s="256" t="n">
        <f aca="false">SUM(Q15:X15)</f>
        <v>13362.8352050781</v>
      </c>
      <c r="I15" s="50" t="n">
        <v>1994.67028808594</v>
      </c>
      <c r="J15" s="62" t="n">
        <v>0</v>
      </c>
      <c r="K15" s="62" t="n">
        <v>0</v>
      </c>
      <c r="L15" s="62" t="n">
        <v>0</v>
      </c>
      <c r="M15" s="62" t="n">
        <v>223.788436889648</v>
      </c>
      <c r="N15" s="62" t="n">
        <v>0</v>
      </c>
      <c r="O15" s="62" t="n">
        <v>0</v>
      </c>
      <c r="P15" s="254" t="n">
        <v>0</v>
      </c>
      <c r="Q15" s="50" t="n">
        <v>2139.24267578125</v>
      </c>
      <c r="R15" s="62" t="n">
        <v>2341.36743164063</v>
      </c>
      <c r="S15" s="62" t="n">
        <v>1553.5302734375</v>
      </c>
      <c r="T15" s="62" t="n">
        <v>7328.69482421875</v>
      </c>
      <c r="U15" s="62" t="n">
        <v>0</v>
      </c>
      <c r="V15" s="62" t="n">
        <v>0</v>
      </c>
      <c r="W15" s="62" t="n">
        <v>0</v>
      </c>
      <c r="X15" s="254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1" t="n">
        <f aca="false">SUM(G16:H16)</f>
        <v>31516.7307739258</v>
      </c>
      <c r="G16" s="255" t="n">
        <f aca="false">SUM(I16:P16)</f>
        <v>20086.4370727539</v>
      </c>
      <c r="H16" s="256" t="n">
        <f aca="false">SUM(Q16:X16)</f>
        <v>11430.2937011719</v>
      </c>
      <c r="I16" s="50" t="n">
        <v>2025.22644042969</v>
      </c>
      <c r="J16" s="62" t="n">
        <v>0</v>
      </c>
      <c r="K16" s="62" t="n">
        <v>6102.86181640625</v>
      </c>
      <c r="L16" s="62" t="n">
        <v>7353.751953125</v>
      </c>
      <c r="M16" s="62" t="n">
        <v>1885.693359375</v>
      </c>
      <c r="N16" s="62" t="n">
        <v>2121.09497070313</v>
      </c>
      <c r="O16" s="62" t="n">
        <v>597.808532714844</v>
      </c>
      <c r="P16" s="254" t="n">
        <v>0</v>
      </c>
      <c r="Q16" s="50" t="n">
        <v>4336.73779296875</v>
      </c>
      <c r="R16" s="62" t="n">
        <v>1647.99108886719</v>
      </c>
      <c r="S16" s="62" t="n">
        <v>0</v>
      </c>
      <c r="T16" s="62" t="n">
        <v>3565.16381835938</v>
      </c>
      <c r="U16" s="62" t="n">
        <v>0</v>
      </c>
      <c r="V16" s="62" t="n">
        <v>1079.46716308594</v>
      </c>
      <c r="W16" s="62" t="n">
        <v>800.933837890625</v>
      </c>
      <c r="X16" s="254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1" t="n">
        <f aca="false">SUM(G17:H17)</f>
        <v>10653.2768554688</v>
      </c>
      <c r="G17" s="255" t="n">
        <f aca="false">SUM(I17:P17)</f>
        <v>4528.34509277344</v>
      </c>
      <c r="H17" s="256" t="n">
        <f aca="false">SUM(Q17:X17)</f>
        <v>6124.93176269531</v>
      </c>
      <c r="I17" s="50" t="n">
        <v>3970.0703125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558.274780273438</v>
      </c>
      <c r="P17" s="254" t="n">
        <v>0</v>
      </c>
      <c r="Q17" s="50" t="n">
        <v>0</v>
      </c>
      <c r="R17" s="62" t="n">
        <v>2157.55224609375</v>
      </c>
      <c r="S17" s="62" t="n">
        <v>3261.0625</v>
      </c>
      <c r="T17" s="62" t="n">
        <v>0</v>
      </c>
      <c r="U17" s="62" t="n">
        <v>0</v>
      </c>
      <c r="V17" s="62" t="n">
        <v>0</v>
      </c>
      <c r="W17" s="62" t="n">
        <v>706.317016601563</v>
      </c>
      <c r="X17" s="254" t="n">
        <v>0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1" t="n">
        <f aca="false">SUM(G18:H18)</f>
        <v>163484.27532959</v>
      </c>
      <c r="G18" s="255" t="n">
        <f aca="false">SUM(I18:P18)</f>
        <v>67616.3696899414</v>
      </c>
      <c r="H18" s="256" t="n">
        <f aca="false">SUM(Q18:X18)</f>
        <v>95867.9056396484</v>
      </c>
      <c r="I18" s="50" t="n">
        <v>40931.046875</v>
      </c>
      <c r="J18" s="62" t="n">
        <v>9301.279296875</v>
      </c>
      <c r="K18" s="62" t="n">
        <v>0</v>
      </c>
      <c r="L18" s="62" t="n">
        <v>8446.9208984375</v>
      </c>
      <c r="M18" s="62" t="n">
        <v>2608.85400390625</v>
      </c>
      <c r="N18" s="62" t="n">
        <v>2336.50805664063</v>
      </c>
      <c r="O18" s="62" t="n">
        <v>3132.61279296875</v>
      </c>
      <c r="P18" s="254" t="n">
        <v>859.147766113281</v>
      </c>
      <c r="Q18" s="50" t="n">
        <v>59457.0390625</v>
      </c>
      <c r="R18" s="62" t="n">
        <v>16523.078125</v>
      </c>
      <c r="S18" s="62" t="n">
        <v>8735.43359375</v>
      </c>
      <c r="T18" s="62" t="n">
        <v>2131.015625</v>
      </c>
      <c r="U18" s="62" t="n">
        <v>2543.63500976563</v>
      </c>
      <c r="V18" s="62" t="n">
        <v>3232.71826171875</v>
      </c>
      <c r="W18" s="62" t="n">
        <v>2442.46459960938</v>
      </c>
      <c r="X18" s="254" t="n">
        <v>802.52136230468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1" t="n">
        <f aca="false">SUM(G19:H19)</f>
        <v>104484.99118042</v>
      </c>
      <c r="G19" s="255" t="n">
        <f aca="false">SUM(I19:P19)</f>
        <v>69802.8997497559</v>
      </c>
      <c r="H19" s="256" t="n">
        <f aca="false">SUM(Q19:X19)</f>
        <v>34682.0914306641</v>
      </c>
      <c r="I19" s="50" t="n">
        <v>10506.751953125</v>
      </c>
      <c r="J19" s="62" t="n">
        <v>17333.669921875</v>
      </c>
      <c r="K19" s="62" t="n">
        <v>12393.158203125</v>
      </c>
      <c r="L19" s="62" t="n">
        <v>20408.3359375</v>
      </c>
      <c r="M19" s="62" t="n">
        <v>1394.11242675781</v>
      </c>
      <c r="N19" s="62" t="n">
        <v>4503.974609375</v>
      </c>
      <c r="O19" s="62" t="n">
        <v>2975.615234375</v>
      </c>
      <c r="P19" s="254" t="n">
        <v>287.281463623047</v>
      </c>
      <c r="Q19" s="50" t="n">
        <v>7429.42626953125</v>
      </c>
      <c r="R19" s="62" t="n">
        <v>0</v>
      </c>
      <c r="S19" s="62" t="n">
        <v>12862.0849609375</v>
      </c>
      <c r="T19" s="62" t="n">
        <v>6351.2041015625</v>
      </c>
      <c r="U19" s="62" t="n">
        <v>4860.349609375</v>
      </c>
      <c r="V19" s="62" t="n">
        <v>2080.44482421875</v>
      </c>
      <c r="W19" s="62" t="n">
        <v>651.027587890625</v>
      </c>
      <c r="X19" s="254" t="n">
        <v>447.554077148438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1" t="n">
        <f aca="false">SUM(G20:H20)</f>
        <v>16391.5108642578</v>
      </c>
      <c r="G20" s="255" t="n">
        <f aca="false">SUM(I20:P20)</f>
        <v>0</v>
      </c>
      <c r="H20" s="256" t="n">
        <f aca="false">SUM(Q20:X20)</f>
        <v>16391.5108642578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4" t="n">
        <v>0</v>
      </c>
      <c r="Q20" s="50" t="n">
        <v>0</v>
      </c>
      <c r="R20" s="62" t="n">
        <v>0</v>
      </c>
      <c r="S20" s="62" t="n">
        <v>14746.611328125</v>
      </c>
      <c r="T20" s="62" t="n">
        <v>1644.89953613281</v>
      </c>
      <c r="U20" s="62" t="n">
        <v>0</v>
      </c>
      <c r="V20" s="62" t="n">
        <v>0</v>
      </c>
      <c r="W20" s="62" t="n">
        <v>0</v>
      </c>
      <c r="X20" s="254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1" t="n">
        <f aca="false">SUM(G21:H21)</f>
        <v>233774.6171875</v>
      </c>
      <c r="G21" s="255" t="n">
        <f aca="false">SUM(I21:P21)</f>
        <v>135504.546875</v>
      </c>
      <c r="H21" s="256" t="n">
        <f aca="false">SUM(Q21:X21)</f>
        <v>98270.0703125</v>
      </c>
      <c r="I21" s="50" t="n">
        <v>135504.546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4" t="n">
        <v>0</v>
      </c>
      <c r="Q21" s="50" t="n">
        <v>98270.0703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4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1" t="n">
        <f aca="false">SUM(G22:H22)</f>
        <v>155154.343261719</v>
      </c>
      <c r="G22" s="255" t="n">
        <f aca="false">SUM(I22:P22)</f>
        <v>126407.09765625</v>
      </c>
      <c r="H22" s="256" t="n">
        <f aca="false">SUM(Q22:X22)</f>
        <v>28747.2456054688</v>
      </c>
      <c r="I22" s="50" t="n">
        <v>108438.390625</v>
      </c>
      <c r="J22" s="62" t="n">
        <v>0</v>
      </c>
      <c r="K22" s="62" t="n">
        <v>0</v>
      </c>
      <c r="L22" s="62" t="n">
        <v>17968.70703125</v>
      </c>
      <c r="M22" s="62" t="n">
        <v>0</v>
      </c>
      <c r="N22" s="62" t="n">
        <v>0</v>
      </c>
      <c r="O22" s="62" t="n">
        <v>0</v>
      </c>
      <c r="P22" s="254" t="n">
        <v>0</v>
      </c>
      <c r="Q22" s="50" t="n">
        <v>26511.69921875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2235.54638671875</v>
      </c>
      <c r="W22" s="62" t="n">
        <v>0</v>
      </c>
      <c r="X22" s="254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1" t="n">
        <f aca="false">SUM(G23:H23)</f>
        <v>113811.373291016</v>
      </c>
      <c r="G23" s="255" t="n">
        <f aca="false">SUM(I23:P23)</f>
        <v>50490.716796875</v>
      </c>
      <c r="H23" s="256" t="n">
        <f aca="false">SUM(Q23:X23)</f>
        <v>63320.6564941406</v>
      </c>
      <c r="I23" s="50" t="n">
        <v>4127.6474609375</v>
      </c>
      <c r="J23" s="62" t="n">
        <v>0</v>
      </c>
      <c r="K23" s="62" t="n">
        <v>13576.9765625</v>
      </c>
      <c r="L23" s="62" t="n">
        <v>16615.505859375</v>
      </c>
      <c r="M23" s="62" t="n">
        <v>5914.79736328125</v>
      </c>
      <c r="N23" s="62" t="n">
        <v>5349.41943359375</v>
      </c>
      <c r="O23" s="62" t="n">
        <v>3521.64135742188</v>
      </c>
      <c r="P23" s="254" t="n">
        <v>1384.72875976563</v>
      </c>
      <c r="Q23" s="50" t="n">
        <v>13119.43359375</v>
      </c>
      <c r="R23" s="62" t="n">
        <v>2544.01806640625</v>
      </c>
      <c r="S23" s="62" t="n">
        <v>19483.84375</v>
      </c>
      <c r="T23" s="62" t="n">
        <v>9711.7109375</v>
      </c>
      <c r="U23" s="62" t="n">
        <v>6574.33203125</v>
      </c>
      <c r="V23" s="62" t="n">
        <v>3702.9541015625</v>
      </c>
      <c r="W23" s="62" t="n">
        <v>6036.0439453125</v>
      </c>
      <c r="X23" s="254" t="n">
        <v>2148.32006835938</v>
      </c>
    </row>
    <row r="24" s="250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2502963.66971588</v>
      </c>
      <c r="G24" s="245" t="n">
        <f aca="false">SUM(I24:P24)</f>
        <v>1628906.95278168</v>
      </c>
      <c r="H24" s="246" t="n">
        <f aca="false">SUM(Q24:X24)</f>
        <v>874056.716934204</v>
      </c>
      <c r="I24" s="247" t="n">
        <f aca="false">SUM(I25:I53)</f>
        <v>39238.2456665039</v>
      </c>
      <c r="J24" s="248" t="n">
        <f aca="false">SUM(J25:J53)</f>
        <v>24671.2819824219</v>
      </c>
      <c r="K24" s="248" t="n">
        <f aca="false">SUM(K25:K53)</f>
        <v>527685.558166504</v>
      </c>
      <c r="L24" s="248" t="n">
        <f aca="false">SUM(L25:L53)</f>
        <v>383665.687255859</v>
      </c>
      <c r="M24" s="248" t="n">
        <f aca="false">SUM(M25:M53)</f>
        <v>247882.628051758</v>
      </c>
      <c r="N24" s="248" t="n">
        <f aca="false">SUM(N25:N53)</f>
        <v>250966.197601318</v>
      </c>
      <c r="O24" s="248" t="n">
        <f aca="false">SUM(O25:O53)</f>
        <v>129170.210449219</v>
      </c>
      <c r="P24" s="249" t="n">
        <f aca="false">SUM(P25:P53)</f>
        <v>25627.1436080933</v>
      </c>
      <c r="Q24" s="247" t="n">
        <f aca="false">SUM(Q25:Q53)</f>
        <v>49152.7644042969</v>
      </c>
      <c r="R24" s="248" t="n">
        <f aca="false">SUM(R25:R53)</f>
        <v>11258.7062988281</v>
      </c>
      <c r="S24" s="248" t="n">
        <f aca="false">SUM(S25:S53)</f>
        <v>73104.7366943359</v>
      </c>
      <c r="T24" s="248" t="n">
        <f aca="false">SUM(T25:T53)</f>
        <v>299317.629760742</v>
      </c>
      <c r="U24" s="248" t="n">
        <f aca="false">SUM(U25:U53)</f>
        <v>126526.995788574</v>
      </c>
      <c r="V24" s="248" t="n">
        <f aca="false">SUM(V25:V53)</f>
        <v>186831.269897461</v>
      </c>
      <c r="W24" s="248" t="n">
        <f aca="false">SUM(W25:W53)</f>
        <v>87690.4860687256</v>
      </c>
      <c r="X24" s="249" t="n">
        <f aca="false">SUM(X25:X53)</f>
        <v>40174.1280212402</v>
      </c>
    </row>
    <row r="25" s="264" customFormat="true" ht="12.75" hidden="false" customHeight="false" outlineLevel="0" collapsed="false">
      <c r="A25" s="55"/>
      <c r="B25" s="56"/>
      <c r="C25" s="56"/>
      <c r="D25" s="57" t="s">
        <v>72</v>
      </c>
      <c r="E25" s="257"/>
      <c r="F25" s="258"/>
      <c r="G25" s="258"/>
      <c r="H25" s="259"/>
      <c r="I25" s="260"/>
      <c r="J25" s="56"/>
      <c r="K25" s="56"/>
      <c r="L25" s="56"/>
      <c r="M25" s="56"/>
      <c r="N25" s="56"/>
      <c r="O25" s="56"/>
      <c r="P25" s="257"/>
      <c r="Q25" s="261"/>
      <c r="R25" s="262"/>
      <c r="S25" s="262"/>
      <c r="T25" s="262"/>
      <c r="U25" s="262"/>
      <c r="V25" s="262"/>
      <c r="W25" s="262"/>
      <c r="X25" s="263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5" t="n">
        <f aca="false">SUM(G26:H26)</f>
        <v>37446.0895233154</v>
      </c>
      <c r="G26" s="255" t="n">
        <f aca="false">SUM(I26:P26)</f>
        <v>28417.6280517578</v>
      </c>
      <c r="H26" s="256" t="n">
        <f aca="false">SUM(Q26:X26)</f>
        <v>9028.46147155762</v>
      </c>
      <c r="I26" s="50" t="n">
        <v>0</v>
      </c>
      <c r="J26" s="62" t="n">
        <v>0</v>
      </c>
      <c r="K26" s="62" t="n">
        <v>0</v>
      </c>
      <c r="L26" s="62" t="n">
        <v>14610.72265625</v>
      </c>
      <c r="M26" s="62" t="n">
        <v>3619.77368164063</v>
      </c>
      <c r="N26" s="62" t="n">
        <v>8808.10546875</v>
      </c>
      <c r="O26" s="62" t="n">
        <v>1379.02624511719</v>
      </c>
      <c r="P26" s="254" t="n">
        <v>0</v>
      </c>
      <c r="Q26" s="50" t="n">
        <v>0</v>
      </c>
      <c r="R26" s="62" t="n">
        <v>0</v>
      </c>
      <c r="S26" s="62" t="n">
        <v>0</v>
      </c>
      <c r="T26" s="62" t="n">
        <v>2446.56518554688</v>
      </c>
      <c r="U26" s="62" t="n">
        <v>3066.39892578125</v>
      </c>
      <c r="V26" s="62" t="n">
        <v>3063.76928710938</v>
      </c>
      <c r="W26" s="62" t="n">
        <v>132.949325561523</v>
      </c>
      <c r="X26" s="254" t="n">
        <v>318.778747558594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5" t="n">
        <f aca="false">SUM(G27:H27)</f>
        <v>13602.4271850586</v>
      </c>
      <c r="G27" s="255" t="n">
        <f aca="false">SUM(I27:P27)</f>
        <v>7132.4306640625</v>
      </c>
      <c r="H27" s="256" t="n">
        <f aca="false">SUM(Q27:X27)</f>
        <v>6469.99652099609</v>
      </c>
      <c r="I27" s="50" t="n">
        <v>0</v>
      </c>
      <c r="J27" s="62" t="n">
        <v>0</v>
      </c>
      <c r="K27" s="62" t="n">
        <v>0</v>
      </c>
      <c r="L27" s="62" t="n">
        <v>1239.20776367188</v>
      </c>
      <c r="M27" s="62" t="n">
        <v>3296.76611328125</v>
      </c>
      <c r="N27" s="62" t="n">
        <v>1810.98352050781</v>
      </c>
      <c r="O27" s="62" t="n">
        <v>785.473266601563</v>
      </c>
      <c r="P27" s="254" t="n">
        <v>0</v>
      </c>
      <c r="Q27" s="50" t="n">
        <v>0</v>
      </c>
      <c r="R27" s="62" t="n">
        <v>1984.5</v>
      </c>
      <c r="S27" s="62" t="n">
        <v>0</v>
      </c>
      <c r="T27" s="62" t="n">
        <v>0</v>
      </c>
      <c r="U27" s="62" t="n">
        <v>1367.03125</v>
      </c>
      <c r="V27" s="62" t="n">
        <v>2237.162109375</v>
      </c>
      <c r="W27" s="62" t="n">
        <v>881.303161621094</v>
      </c>
      <c r="X27" s="254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5" t="n">
        <f aca="false">SUM(G28:H28)</f>
        <v>19364.5874252319</v>
      </c>
      <c r="G28" s="255" t="n">
        <f aca="false">SUM(I28:P28)</f>
        <v>12366.7168197632</v>
      </c>
      <c r="H28" s="256" t="n">
        <f aca="false">SUM(Q28:X28)</f>
        <v>6997.87060546875</v>
      </c>
      <c r="I28" s="50" t="n">
        <v>0</v>
      </c>
      <c r="J28" s="62" t="n">
        <v>0</v>
      </c>
      <c r="K28" s="62" t="n">
        <v>0</v>
      </c>
      <c r="L28" s="62" t="n">
        <v>1300.73046875</v>
      </c>
      <c r="M28" s="62" t="n">
        <v>6178.06298828125</v>
      </c>
      <c r="N28" s="62" t="n">
        <v>2266.11938476563</v>
      </c>
      <c r="O28" s="62" t="n">
        <v>2567.3955078125</v>
      </c>
      <c r="P28" s="254" t="n">
        <v>54.4084701538086</v>
      </c>
      <c r="Q28" s="50" t="n">
        <v>0</v>
      </c>
      <c r="R28" s="62" t="n">
        <v>0</v>
      </c>
      <c r="S28" s="62" t="n">
        <v>0</v>
      </c>
      <c r="T28" s="62" t="n">
        <v>2480.34375</v>
      </c>
      <c r="U28" s="62" t="n">
        <v>1085.51953125</v>
      </c>
      <c r="V28" s="62" t="n">
        <v>1850.3671875</v>
      </c>
      <c r="W28" s="62" t="n">
        <v>1581.64013671875</v>
      </c>
      <c r="X28" s="254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5" t="n">
        <f aca="false">SUM(G29:H29)</f>
        <v>15166.4545898438</v>
      </c>
      <c r="G29" s="255" t="n">
        <f aca="false">SUM(I29:P29)</f>
        <v>11692.6928100586</v>
      </c>
      <c r="H29" s="256" t="n">
        <f aca="false">SUM(Q29:X29)</f>
        <v>3473.76177978516</v>
      </c>
      <c r="I29" s="50" t="n">
        <v>0</v>
      </c>
      <c r="J29" s="62" t="n">
        <v>0</v>
      </c>
      <c r="K29" s="62" t="n">
        <v>0</v>
      </c>
      <c r="L29" s="62" t="n">
        <v>1631.79235839844</v>
      </c>
      <c r="M29" s="62" t="n">
        <v>4150.3740234375</v>
      </c>
      <c r="N29" s="62" t="n">
        <v>2852.18041992188</v>
      </c>
      <c r="O29" s="62" t="n">
        <v>2716.3125</v>
      </c>
      <c r="P29" s="254" t="n">
        <v>342.033508300781</v>
      </c>
      <c r="Q29" s="50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3125.55053710938</v>
      </c>
      <c r="W29" s="62" t="n">
        <v>0</v>
      </c>
      <c r="X29" s="254" t="n">
        <v>348.211242675781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5" t="n">
        <f aca="false">SUM(G30:H30)</f>
        <v>29283.8430786133</v>
      </c>
      <c r="G30" s="255" t="n">
        <f aca="false">SUM(I30:P30)</f>
        <v>14743.9989013672</v>
      </c>
      <c r="H30" s="256" t="n">
        <f aca="false">SUM(Q30:X30)</f>
        <v>14539.8441772461</v>
      </c>
      <c r="I30" s="50" t="n">
        <v>0</v>
      </c>
      <c r="J30" s="62" t="n">
        <v>0</v>
      </c>
      <c r="K30" s="62" t="n">
        <v>3329.75122070313</v>
      </c>
      <c r="L30" s="62" t="n">
        <v>1274.67028808594</v>
      </c>
      <c r="M30" s="62" t="n">
        <v>3504.73315429688</v>
      </c>
      <c r="N30" s="62" t="n">
        <v>4825.76025390625</v>
      </c>
      <c r="O30" s="62" t="n">
        <v>1499.33312988281</v>
      </c>
      <c r="P30" s="254" t="n">
        <v>309.750854492188</v>
      </c>
      <c r="Q30" s="50" t="n">
        <v>0</v>
      </c>
      <c r="R30" s="62" t="n">
        <v>0</v>
      </c>
      <c r="S30" s="62" t="n">
        <v>0</v>
      </c>
      <c r="T30" s="62" t="n">
        <v>7241.6240234375</v>
      </c>
      <c r="U30" s="62" t="n">
        <v>4753.7314453125</v>
      </c>
      <c r="V30" s="62" t="n">
        <v>1101.689453125</v>
      </c>
      <c r="W30" s="62" t="n">
        <v>1077.58276367188</v>
      </c>
      <c r="X30" s="254" t="n">
        <v>365.216491699219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5" t="n">
        <f aca="false">SUM(G31:H31)</f>
        <v>6152.95959472656</v>
      </c>
      <c r="G31" s="255" t="n">
        <f aca="false">SUM(I31:P31)</f>
        <v>0</v>
      </c>
      <c r="H31" s="256" t="n">
        <f aca="false">SUM(Q31:X31)</f>
        <v>6152.95959472656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4" t="n">
        <v>0</v>
      </c>
      <c r="Q31" s="50" t="n">
        <v>0</v>
      </c>
      <c r="R31" s="62" t="n">
        <v>0</v>
      </c>
      <c r="S31" s="62" t="n">
        <v>0</v>
      </c>
      <c r="T31" s="62" t="n">
        <v>1241.79870605469</v>
      </c>
      <c r="U31" s="62" t="n">
        <v>2322.58569335938</v>
      </c>
      <c r="V31" s="62" t="n">
        <v>2309.55688476563</v>
      </c>
      <c r="W31" s="62" t="n">
        <v>0</v>
      </c>
      <c r="X31" s="254" t="n">
        <v>279.018310546875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5" t="n">
        <f aca="false">SUM(G32:H32)</f>
        <v>3991.62951660156</v>
      </c>
      <c r="G32" s="255" t="n">
        <f aca="false">SUM(I32:P32)</f>
        <v>0</v>
      </c>
      <c r="H32" s="256" t="n">
        <f aca="false">SUM(Q32:X32)</f>
        <v>3991.62951660156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4" t="n">
        <v>0</v>
      </c>
      <c r="Q32" s="50" t="n">
        <v>0</v>
      </c>
      <c r="R32" s="62" t="n">
        <v>0</v>
      </c>
      <c r="S32" s="62" t="n">
        <v>0</v>
      </c>
      <c r="T32" s="62" t="n">
        <v>0</v>
      </c>
      <c r="U32" s="62" t="n">
        <v>848.222045898438</v>
      </c>
      <c r="V32" s="62" t="n">
        <v>3143.40747070313</v>
      </c>
      <c r="W32" s="62" t="n">
        <v>0</v>
      </c>
      <c r="X32" s="254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5" t="n">
        <f aca="false">SUM(G33:H33)</f>
        <v>10979.0930786133</v>
      </c>
      <c r="G33" s="255" t="n">
        <f aca="false">SUM(I33:P33)</f>
        <v>9248.92712402344</v>
      </c>
      <c r="H33" s="256" t="n">
        <f aca="false">SUM(Q33:X33)</f>
        <v>1730.16595458984</v>
      </c>
      <c r="I33" s="50" t="n">
        <v>0</v>
      </c>
      <c r="J33" s="62" t="n">
        <v>0</v>
      </c>
      <c r="K33" s="62" t="n">
        <v>381.240539550781</v>
      </c>
      <c r="L33" s="62" t="n">
        <v>2884.49096679688</v>
      </c>
      <c r="M33" s="62" t="n">
        <v>1239.53234863281</v>
      </c>
      <c r="N33" s="62" t="n">
        <v>4057.16259765625</v>
      </c>
      <c r="O33" s="62" t="n">
        <v>686.500671386719</v>
      </c>
      <c r="P33" s="254" t="n">
        <v>0</v>
      </c>
      <c r="Q33" s="50" t="n">
        <v>0</v>
      </c>
      <c r="R33" s="62" t="n">
        <v>0</v>
      </c>
      <c r="S33" s="62" t="n">
        <v>1152.62878417969</v>
      </c>
      <c r="T33" s="62" t="n">
        <v>0</v>
      </c>
      <c r="U33" s="62" t="n">
        <v>0</v>
      </c>
      <c r="V33" s="62" t="n">
        <v>0</v>
      </c>
      <c r="W33" s="62" t="n">
        <v>577.537170410156</v>
      </c>
      <c r="X33" s="254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65"/>
      <c r="F34" s="255" t="n">
        <f aca="false">SUM(G34:H34)</f>
        <v>77995.7353210449</v>
      </c>
      <c r="G34" s="255" t="n">
        <f aca="false">SUM(I34:P34)</f>
        <v>38446.7793579102</v>
      </c>
      <c r="H34" s="256" t="n">
        <f aca="false">SUM(Q34:X34)</f>
        <v>39548.9559631348</v>
      </c>
      <c r="I34" s="50" t="n">
        <v>350.510314941406</v>
      </c>
      <c r="J34" s="62" t="n">
        <v>0</v>
      </c>
      <c r="K34" s="62" t="n">
        <v>5238.037109375</v>
      </c>
      <c r="L34" s="62" t="n">
        <v>7999.72265625</v>
      </c>
      <c r="M34" s="62" t="n">
        <v>7350.77001953125</v>
      </c>
      <c r="N34" s="62" t="n">
        <v>10760.736328125</v>
      </c>
      <c r="O34" s="62" t="n">
        <v>5807.88525390625</v>
      </c>
      <c r="P34" s="254" t="n">
        <v>939.11767578125</v>
      </c>
      <c r="Q34" s="50" t="n">
        <v>8528.138671875</v>
      </c>
      <c r="R34" s="62" t="n">
        <v>0</v>
      </c>
      <c r="S34" s="62" t="n">
        <v>4845.33349609375</v>
      </c>
      <c r="T34" s="62" t="n">
        <v>6436.96630859375</v>
      </c>
      <c r="U34" s="62" t="n">
        <v>4066.86840820313</v>
      </c>
      <c r="V34" s="62" t="n">
        <v>11053.16015625</v>
      </c>
      <c r="W34" s="62" t="n">
        <v>4261.146484375</v>
      </c>
      <c r="X34" s="254" t="n">
        <v>357.342437744141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65"/>
      <c r="F35" s="255" t="n">
        <f aca="false">SUM(G35:H35)</f>
        <v>89292.6663208008</v>
      </c>
      <c r="G35" s="255" t="n">
        <f aca="false">SUM(I35:P35)</f>
        <v>47802.0630493164</v>
      </c>
      <c r="H35" s="256" t="n">
        <f aca="false">SUM(Q35:X35)</f>
        <v>41490.6032714844</v>
      </c>
      <c r="I35" s="50" t="n">
        <v>0</v>
      </c>
      <c r="J35" s="62" t="n">
        <v>0</v>
      </c>
      <c r="K35" s="62" t="n">
        <v>6786.2294921875</v>
      </c>
      <c r="L35" s="62" t="n">
        <v>11665.3955078125</v>
      </c>
      <c r="M35" s="62" t="n">
        <v>12023.6845703125</v>
      </c>
      <c r="N35" s="62" t="n">
        <v>12124.57421875</v>
      </c>
      <c r="O35" s="62" t="n">
        <v>4866.08154296875</v>
      </c>
      <c r="P35" s="254" t="n">
        <v>336.097717285156</v>
      </c>
      <c r="Q35" s="50" t="n">
        <v>0</v>
      </c>
      <c r="R35" s="62" t="n">
        <v>0</v>
      </c>
      <c r="S35" s="62" t="n">
        <v>0</v>
      </c>
      <c r="T35" s="62" t="n">
        <v>7668.2958984375</v>
      </c>
      <c r="U35" s="62" t="n">
        <v>10862.9609375</v>
      </c>
      <c r="V35" s="62" t="n">
        <v>13712.6982421875</v>
      </c>
      <c r="W35" s="62" t="n">
        <v>6537.126953125</v>
      </c>
      <c r="X35" s="254" t="n">
        <v>2709.52124023438</v>
      </c>
    </row>
    <row r="36" s="264" customFormat="true" ht="12.75" hidden="false" customHeight="false" outlineLevel="0" collapsed="false">
      <c r="A36" s="55"/>
      <c r="B36" s="56"/>
      <c r="C36" s="57"/>
      <c r="D36" s="57" t="s">
        <v>103</v>
      </c>
      <c r="E36" s="257"/>
      <c r="F36" s="258"/>
      <c r="G36" s="255"/>
      <c r="H36" s="259"/>
      <c r="I36" s="260"/>
      <c r="J36" s="56"/>
      <c r="K36" s="56"/>
      <c r="L36" s="56"/>
      <c r="M36" s="56"/>
      <c r="N36" s="56"/>
      <c r="O36" s="56"/>
      <c r="P36" s="257"/>
      <c r="Q36" s="261"/>
      <c r="R36" s="262"/>
      <c r="S36" s="262"/>
      <c r="T36" s="262"/>
      <c r="U36" s="262"/>
      <c r="V36" s="262"/>
      <c r="W36" s="262"/>
      <c r="X36" s="263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5" t="n">
        <f aca="false">SUM(G37:H37)</f>
        <v>31748.3515625</v>
      </c>
      <c r="G37" s="255" t="n">
        <f aca="false">SUM(I37:P37)</f>
        <v>21527.0131835938</v>
      </c>
      <c r="H37" s="256" t="n">
        <f aca="false">SUM(Q37:X37)</f>
        <v>10221.3383789063</v>
      </c>
      <c r="I37" s="50" t="n">
        <v>2557.88330078125</v>
      </c>
      <c r="J37" s="62" t="n">
        <v>8703.884765625</v>
      </c>
      <c r="K37" s="62" t="n">
        <v>7401.01904296875</v>
      </c>
      <c r="L37" s="62" t="n">
        <v>0</v>
      </c>
      <c r="M37" s="62" t="n">
        <v>0</v>
      </c>
      <c r="N37" s="62" t="n">
        <v>2864.22607421875</v>
      </c>
      <c r="O37" s="62" t="n">
        <v>0</v>
      </c>
      <c r="P37" s="254" t="n">
        <v>0</v>
      </c>
      <c r="Q37" s="50" t="n">
        <v>2616.888671875</v>
      </c>
      <c r="R37" s="62" t="n">
        <v>2826.650390625</v>
      </c>
      <c r="S37" s="62" t="n">
        <v>4777.79931640625</v>
      </c>
      <c r="T37" s="62" t="n">
        <v>0</v>
      </c>
      <c r="U37" s="62" t="n">
        <v>0</v>
      </c>
      <c r="V37" s="62" t="n">
        <v>0</v>
      </c>
      <c r="W37" s="62" t="n">
        <v>0</v>
      </c>
      <c r="X37" s="254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5" t="n">
        <f aca="false">SUM(G38:H38)</f>
        <v>340343.594329834</v>
      </c>
      <c r="G38" s="255" t="n">
        <f aca="false">SUM(I38:P38)</f>
        <v>172665.233978271</v>
      </c>
      <c r="H38" s="256" t="n">
        <f aca="false">SUM(Q38:X38)</f>
        <v>167678.360351563</v>
      </c>
      <c r="I38" s="50" t="n">
        <v>0</v>
      </c>
      <c r="J38" s="62" t="n">
        <v>0</v>
      </c>
      <c r="K38" s="62" t="n">
        <v>47241.44140625</v>
      </c>
      <c r="L38" s="62" t="n">
        <v>95351.8984375</v>
      </c>
      <c r="M38" s="62" t="n">
        <v>17203.25390625</v>
      </c>
      <c r="N38" s="62" t="n">
        <v>9532.26953125</v>
      </c>
      <c r="O38" s="62" t="n">
        <v>2831.2421875</v>
      </c>
      <c r="P38" s="254" t="n">
        <v>505.128509521484</v>
      </c>
      <c r="Q38" s="50" t="n">
        <v>6726.7548828125</v>
      </c>
      <c r="R38" s="62" t="n">
        <v>0</v>
      </c>
      <c r="S38" s="62" t="n">
        <v>0</v>
      </c>
      <c r="T38" s="62" t="n">
        <v>109871.328125</v>
      </c>
      <c r="U38" s="62" t="n">
        <v>17875.44140625</v>
      </c>
      <c r="V38" s="62" t="n">
        <v>33204.8359375</v>
      </c>
      <c r="W38" s="62" t="n">
        <v>0</v>
      </c>
      <c r="X38" s="254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6"/>
      <c r="F39" s="255" t="n">
        <f aca="false">SUM(G39:H39)</f>
        <v>403332.059570313</v>
      </c>
      <c r="G39" s="255" t="n">
        <f aca="false">SUM(I39:P39)</f>
        <v>378229.25</v>
      </c>
      <c r="H39" s="256" t="n">
        <f aca="false">SUM(Q39:X39)</f>
        <v>25102.8095703125</v>
      </c>
      <c r="I39" s="50" t="n">
        <v>0</v>
      </c>
      <c r="J39" s="62" t="n">
        <v>0</v>
      </c>
      <c r="K39" s="62" t="n">
        <v>378229.25</v>
      </c>
      <c r="L39" s="62" t="n">
        <v>0</v>
      </c>
      <c r="M39" s="62" t="n">
        <v>0</v>
      </c>
      <c r="N39" s="62" t="n">
        <v>0</v>
      </c>
      <c r="O39" s="62" t="n">
        <v>0</v>
      </c>
      <c r="P39" s="254" t="n">
        <v>0</v>
      </c>
      <c r="Q39" s="50" t="n">
        <v>8912.705078125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254" t="n">
        <v>16190.104492187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6"/>
      <c r="F40" s="255" t="n">
        <f aca="false">SUM(G40:H40)</f>
        <v>106052.606445313</v>
      </c>
      <c r="G40" s="255" t="n">
        <f aca="false">SUM(I40:P40)</f>
        <v>15935.4462890625</v>
      </c>
      <c r="H40" s="256" t="n">
        <f aca="false">SUM(Q40:X40)</f>
        <v>90117.16015625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6526.5888671875</v>
      </c>
      <c r="O40" s="62" t="n">
        <v>9408.857421875</v>
      </c>
      <c r="P40" s="254" t="n">
        <v>0</v>
      </c>
      <c r="Q40" s="50" t="n">
        <v>0</v>
      </c>
      <c r="R40" s="62" t="n">
        <v>0</v>
      </c>
      <c r="S40" s="62" t="n">
        <v>0</v>
      </c>
      <c r="T40" s="62" t="n">
        <v>71005.015625</v>
      </c>
      <c r="U40" s="62" t="n">
        <v>0</v>
      </c>
      <c r="V40" s="62" t="n">
        <v>14310.275390625</v>
      </c>
      <c r="W40" s="62" t="n">
        <v>2370.0419921875</v>
      </c>
      <c r="X40" s="254" t="n">
        <v>2431.8271484375</v>
      </c>
    </row>
    <row r="41" s="264" customFormat="true" ht="12.75" hidden="false" customHeight="false" outlineLevel="0" collapsed="false">
      <c r="A41" s="55"/>
      <c r="B41" s="56"/>
      <c r="C41" s="56"/>
      <c r="D41" s="63" t="s">
        <v>116</v>
      </c>
      <c r="E41" s="257"/>
      <c r="F41" s="258"/>
      <c r="G41" s="255"/>
      <c r="H41" s="259"/>
      <c r="I41" s="260"/>
      <c r="J41" s="56"/>
      <c r="K41" s="56"/>
      <c r="L41" s="56"/>
      <c r="M41" s="56"/>
      <c r="N41" s="56"/>
      <c r="O41" s="56"/>
      <c r="P41" s="257"/>
      <c r="Q41" s="261"/>
      <c r="R41" s="262"/>
      <c r="S41" s="262"/>
      <c r="T41" s="262"/>
      <c r="U41" s="262"/>
      <c r="V41" s="262"/>
      <c r="W41" s="262"/>
      <c r="X41" s="263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5" t="n">
        <f aca="false">SUM(G42:H42)</f>
        <v>5855.02090454102</v>
      </c>
      <c r="G42" s="255" t="n">
        <f aca="false">SUM(I42:P42)</f>
        <v>239.410797119141</v>
      </c>
      <c r="H42" s="256" t="n">
        <f aca="false">SUM(Q42:X42)</f>
        <v>5615.61010742188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4" t="n">
        <v>239.410797119141</v>
      </c>
      <c r="Q42" s="50" t="n">
        <v>0</v>
      </c>
      <c r="R42" s="62" t="n">
        <v>0</v>
      </c>
      <c r="S42" s="62" t="n">
        <v>4047.63134765625</v>
      </c>
      <c r="T42" s="62" t="n">
        <v>1567.97875976563</v>
      </c>
      <c r="U42" s="62" t="n">
        <v>0</v>
      </c>
      <c r="V42" s="62" t="n">
        <v>0</v>
      </c>
      <c r="W42" s="62" t="n">
        <v>0</v>
      </c>
      <c r="X42" s="254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5" t="n">
        <f aca="false">SUM(G43:H43)</f>
        <v>109654.8046875</v>
      </c>
      <c r="G43" s="255" t="n">
        <f aca="false">SUM(I43:P43)</f>
        <v>65431.8586425781</v>
      </c>
      <c r="H43" s="256" t="n">
        <f aca="false">SUM(Q43:X43)</f>
        <v>44222.9460449219</v>
      </c>
      <c r="I43" s="50" t="n">
        <v>0</v>
      </c>
      <c r="J43" s="62" t="n">
        <v>0</v>
      </c>
      <c r="K43" s="62" t="n">
        <v>0</v>
      </c>
      <c r="L43" s="62" t="n">
        <v>6796.8115234375</v>
      </c>
      <c r="M43" s="62" t="n">
        <v>20029.8203125</v>
      </c>
      <c r="N43" s="62" t="n">
        <v>23544.529296875</v>
      </c>
      <c r="O43" s="62" t="n">
        <v>12717.94921875</v>
      </c>
      <c r="P43" s="254" t="n">
        <v>2342.74829101563</v>
      </c>
      <c r="Q43" s="50" t="n">
        <v>0</v>
      </c>
      <c r="R43" s="62" t="n">
        <v>1801.72241210938</v>
      </c>
      <c r="S43" s="62" t="n">
        <v>2974.37426757813</v>
      </c>
      <c r="T43" s="62" t="n">
        <v>6694.4990234375</v>
      </c>
      <c r="U43" s="62" t="n">
        <v>2712.97802734375</v>
      </c>
      <c r="V43" s="62" t="n">
        <v>15826.7177734375</v>
      </c>
      <c r="W43" s="62" t="n">
        <v>10608.9619140625</v>
      </c>
      <c r="X43" s="254" t="n">
        <v>3603.69262695313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5" t="n">
        <f aca="false">SUM(G44:H44)</f>
        <v>541966.942382813</v>
      </c>
      <c r="G44" s="255" t="n">
        <f aca="false">SUM(I44:P44)</f>
        <v>343199.266601563</v>
      </c>
      <c r="H44" s="256" t="n">
        <f aca="false">SUM(Q44:X44)</f>
        <v>198767.67578125</v>
      </c>
      <c r="I44" s="50" t="n">
        <v>0</v>
      </c>
      <c r="J44" s="62" t="n">
        <v>0</v>
      </c>
      <c r="K44" s="62" t="n">
        <v>19586.287109375</v>
      </c>
      <c r="L44" s="62" t="n">
        <v>88709.640625</v>
      </c>
      <c r="M44" s="62" t="n">
        <v>93263.953125</v>
      </c>
      <c r="N44" s="62" t="n">
        <v>91559.1328125</v>
      </c>
      <c r="O44" s="62" t="n">
        <v>39201.703125</v>
      </c>
      <c r="P44" s="254" t="n">
        <v>10878.5498046875</v>
      </c>
      <c r="Q44" s="50" t="n">
        <v>0</v>
      </c>
      <c r="R44" s="62" t="n">
        <v>0</v>
      </c>
      <c r="S44" s="62" t="n">
        <v>9121.1943359375</v>
      </c>
      <c r="T44" s="62" t="n">
        <v>51880.1171875</v>
      </c>
      <c r="U44" s="62" t="n">
        <v>44894.08984375</v>
      </c>
      <c r="V44" s="62" t="n">
        <v>51255.6796875</v>
      </c>
      <c r="W44" s="62" t="n">
        <v>33109.2890625</v>
      </c>
      <c r="X44" s="254" t="n">
        <v>8507.3056640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65"/>
      <c r="F45" s="255" t="n">
        <f aca="false">SUM(G45:H45)</f>
        <v>220199.259521484</v>
      </c>
      <c r="G45" s="255" t="n">
        <f aca="false">SUM(I45:P45)</f>
        <v>151775.802246094</v>
      </c>
      <c r="H45" s="256" t="n">
        <f aca="false">SUM(Q45:X45)</f>
        <v>68423.4572753906</v>
      </c>
      <c r="I45" s="50" t="n">
        <v>3355.3984375</v>
      </c>
      <c r="J45" s="62" t="n">
        <v>0</v>
      </c>
      <c r="K45" s="62" t="n">
        <v>17687.953125</v>
      </c>
      <c r="L45" s="62" t="n">
        <v>29654.404296875</v>
      </c>
      <c r="M45" s="62" t="n">
        <v>33277.1015625</v>
      </c>
      <c r="N45" s="62" t="n">
        <v>38296.35546875</v>
      </c>
      <c r="O45" s="62" t="n">
        <v>25092.904296875</v>
      </c>
      <c r="P45" s="254" t="n">
        <v>4411.68505859375</v>
      </c>
      <c r="Q45" s="50" t="n">
        <v>2698.93212890625</v>
      </c>
      <c r="R45" s="62" t="n">
        <v>0</v>
      </c>
      <c r="S45" s="62" t="n">
        <v>12830.33203125</v>
      </c>
      <c r="T45" s="62" t="n">
        <v>3289.6376953125</v>
      </c>
      <c r="U45" s="62" t="n">
        <v>13803.21484375</v>
      </c>
      <c r="V45" s="62" t="n">
        <v>15645.3359375</v>
      </c>
      <c r="W45" s="62" t="n">
        <v>17656.28125</v>
      </c>
      <c r="X45" s="254" t="n">
        <v>2499.72338867188</v>
      </c>
    </row>
    <row r="46" s="264" customFormat="true" ht="12.75" hidden="false" customHeight="false" outlineLevel="0" collapsed="false">
      <c r="A46" s="55"/>
      <c r="B46" s="56"/>
      <c r="C46" s="63"/>
      <c r="D46" s="63" t="s">
        <v>129</v>
      </c>
      <c r="E46" s="257"/>
      <c r="F46" s="258"/>
      <c r="G46" s="258"/>
      <c r="H46" s="259"/>
      <c r="I46" s="260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257" t="n">
        <v>0</v>
      </c>
      <c r="Q46" s="261" t="n">
        <v>0</v>
      </c>
      <c r="R46" s="262" t="n">
        <v>0</v>
      </c>
      <c r="S46" s="262" t="n">
        <v>0</v>
      </c>
      <c r="T46" s="262" t="n">
        <v>0</v>
      </c>
      <c r="U46" s="262" t="n">
        <v>0</v>
      </c>
      <c r="V46" s="262" t="n">
        <v>0</v>
      </c>
      <c r="W46" s="262" t="n">
        <v>0</v>
      </c>
      <c r="X46" s="263" t="n">
        <v>0</v>
      </c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5" t="n">
        <f aca="false">SUM(G47:H47)</f>
        <v>5947.16180419922</v>
      </c>
      <c r="G47" s="255" t="n">
        <f aca="false">SUM(I47:P47)</f>
        <v>2496.55169677734</v>
      </c>
      <c r="H47" s="256" t="n">
        <f aca="false">SUM(Q47:X47)</f>
        <v>3450.61010742188</v>
      </c>
      <c r="I47" s="50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1696.89697265625</v>
      </c>
      <c r="O47" s="62" t="n">
        <v>799.654724121094</v>
      </c>
      <c r="P47" s="254" t="n">
        <v>0</v>
      </c>
      <c r="Q47" s="50" t="n">
        <v>0</v>
      </c>
      <c r="R47" s="62" t="n">
        <v>0</v>
      </c>
      <c r="S47" s="62" t="n">
        <v>0</v>
      </c>
      <c r="T47" s="62" t="n">
        <v>2415.2294921875</v>
      </c>
      <c r="U47" s="62" t="n">
        <v>1035.38061523438</v>
      </c>
      <c r="V47" s="62" t="n">
        <v>0</v>
      </c>
      <c r="W47" s="62" t="n">
        <v>0</v>
      </c>
      <c r="X47" s="254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5" t="n">
        <f aca="false">SUM(G48:H48)</f>
        <v>201802.968841553</v>
      </c>
      <c r="G48" s="255" t="n">
        <f aca="false">SUM(I48:P48)</f>
        <v>177301.096466064</v>
      </c>
      <c r="H48" s="256" t="n">
        <f aca="false">SUM(Q48:X48)</f>
        <v>24501.8723754883</v>
      </c>
      <c r="I48" s="50" t="n">
        <v>4358.9130859375</v>
      </c>
      <c r="J48" s="62" t="n">
        <v>0</v>
      </c>
      <c r="K48" s="62" t="n">
        <v>27115.7421875</v>
      </c>
      <c r="L48" s="62" t="n">
        <v>101476.4453125</v>
      </c>
      <c r="M48" s="62" t="n">
        <v>18787.330078125</v>
      </c>
      <c r="N48" s="62" t="n">
        <v>16010.2734375</v>
      </c>
      <c r="O48" s="62" t="n">
        <v>9169.3681640625</v>
      </c>
      <c r="P48" s="254" t="n">
        <v>383.024200439453</v>
      </c>
      <c r="Q48" s="50" t="n">
        <v>0</v>
      </c>
      <c r="R48" s="62" t="n">
        <v>4645.83349609375</v>
      </c>
      <c r="S48" s="62" t="n">
        <v>1864.08813476563</v>
      </c>
      <c r="T48" s="62" t="n">
        <v>11694.052734375</v>
      </c>
      <c r="U48" s="62" t="n">
        <v>3172.75903320313</v>
      </c>
      <c r="V48" s="62" t="n">
        <v>1191.75842285156</v>
      </c>
      <c r="W48" s="62" t="n">
        <v>1201.86730957031</v>
      </c>
      <c r="X48" s="254" t="n">
        <v>731.513244628906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5" t="n">
        <f aca="false">SUM(G49:H49)</f>
        <v>46766.1135253906</v>
      </c>
      <c r="G49" s="255" t="n">
        <f aca="false">SUM(I49:P49)</f>
        <v>30859.0378417969</v>
      </c>
      <c r="H49" s="256" t="n">
        <f aca="false">SUM(Q49:X49)</f>
        <v>15907.0756835938</v>
      </c>
      <c r="I49" s="50" t="n">
        <v>3693.45776367188</v>
      </c>
      <c r="J49" s="62" t="n">
        <v>3059.68530273438</v>
      </c>
      <c r="K49" s="62" t="n">
        <v>10389.05859375</v>
      </c>
      <c r="L49" s="62" t="n">
        <v>4129.56494140625</v>
      </c>
      <c r="M49" s="62" t="n">
        <v>3421.36376953125</v>
      </c>
      <c r="N49" s="62" t="n">
        <v>4292.2197265625</v>
      </c>
      <c r="O49" s="62" t="n">
        <v>1141.8095703125</v>
      </c>
      <c r="P49" s="254" t="n">
        <v>731.878173828125</v>
      </c>
      <c r="Q49" s="50" t="n">
        <v>2183.40356445313</v>
      </c>
      <c r="R49" s="62" t="n">
        <v>0</v>
      </c>
      <c r="S49" s="62" t="n">
        <v>6912.2578125</v>
      </c>
      <c r="T49" s="62" t="n">
        <v>1810.27294921875</v>
      </c>
      <c r="U49" s="62" t="n">
        <v>899.676330566406</v>
      </c>
      <c r="V49" s="62" t="n">
        <v>1633.4111328125</v>
      </c>
      <c r="W49" s="62" t="n">
        <v>1842.1875</v>
      </c>
      <c r="X49" s="254" t="n">
        <v>625.866394042969</v>
      </c>
    </row>
    <row r="50" s="264" customFormat="true" ht="12.75" hidden="false" customHeight="false" outlineLevel="0" collapsed="false">
      <c r="A50" s="55"/>
      <c r="B50" s="56"/>
      <c r="C50" s="63"/>
      <c r="D50" s="63" t="s">
        <v>139</v>
      </c>
      <c r="E50" s="257"/>
      <c r="F50" s="258"/>
      <c r="G50" s="258"/>
      <c r="H50" s="259"/>
      <c r="I50" s="260"/>
      <c r="J50" s="56"/>
      <c r="K50" s="56"/>
      <c r="L50" s="56"/>
      <c r="M50" s="56"/>
      <c r="N50" s="56"/>
      <c r="O50" s="56"/>
      <c r="P50" s="257"/>
      <c r="Q50" s="261"/>
      <c r="R50" s="262"/>
      <c r="S50" s="262"/>
      <c r="T50" s="262"/>
      <c r="U50" s="262"/>
      <c r="V50" s="262"/>
      <c r="W50" s="262"/>
      <c r="X50" s="263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5" t="n">
        <f aca="false">SUM(G51:H51)</f>
        <v>97054.5002441406</v>
      </c>
      <c r="G51" s="255" t="n">
        <f aca="false">SUM(I51:P51)</f>
        <v>53242.1450195313</v>
      </c>
      <c r="H51" s="256" t="n">
        <f aca="false">SUM(Q51:X51)</f>
        <v>43812.3552246094</v>
      </c>
      <c r="I51" s="50" t="n">
        <v>0</v>
      </c>
      <c r="J51" s="62" t="n">
        <v>0</v>
      </c>
      <c r="K51" s="62" t="n">
        <v>4299.54833984375</v>
      </c>
      <c r="L51" s="62" t="n">
        <v>14940.189453125</v>
      </c>
      <c r="M51" s="62" t="n">
        <v>15424.33984375</v>
      </c>
      <c r="N51" s="62" t="n">
        <v>8689.9599609375</v>
      </c>
      <c r="O51" s="62" t="n">
        <v>6533.3896484375</v>
      </c>
      <c r="P51" s="254" t="n">
        <v>3354.7177734375</v>
      </c>
      <c r="Q51" s="50" t="n">
        <v>0</v>
      </c>
      <c r="R51" s="62" t="n">
        <v>0</v>
      </c>
      <c r="S51" s="62" t="n">
        <v>5608.03466796875</v>
      </c>
      <c r="T51" s="62" t="n">
        <v>11573.904296875</v>
      </c>
      <c r="U51" s="62" t="n">
        <v>11142.0263671875</v>
      </c>
      <c r="V51" s="62" t="n">
        <v>9370.4912109375</v>
      </c>
      <c r="W51" s="62" t="n">
        <v>4911.89208984375</v>
      </c>
      <c r="X51" s="254" t="n">
        <v>1206.00659179688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5" t="n">
        <f aca="false">SUM(G52:H52)</f>
        <v>33049.4928894043</v>
      </c>
      <c r="G52" s="255" t="n">
        <f aca="false">SUM(I52:P52)</f>
        <v>10342.3483581543</v>
      </c>
      <c r="H52" s="256" t="n">
        <f aca="false">SUM(Q52:X52)</f>
        <v>22707.14453125</v>
      </c>
      <c r="I52" s="50" t="n">
        <v>2018.53979492188</v>
      </c>
      <c r="J52" s="62" t="n">
        <v>0</v>
      </c>
      <c r="K52" s="62" t="n">
        <v>0</v>
      </c>
      <c r="L52" s="62" t="n">
        <v>0</v>
      </c>
      <c r="M52" s="62" t="n">
        <v>5111.7685546875</v>
      </c>
      <c r="N52" s="62" t="n">
        <v>448.123260498047</v>
      </c>
      <c r="O52" s="62" t="n">
        <v>1965.32397460938</v>
      </c>
      <c r="P52" s="254" t="n">
        <v>798.5927734375</v>
      </c>
      <c r="Q52" s="50" t="n">
        <v>0</v>
      </c>
      <c r="R52" s="62" t="n">
        <v>0</v>
      </c>
      <c r="S52" s="62" t="n">
        <v>18971.0625</v>
      </c>
      <c r="T52" s="62" t="n">
        <v>0</v>
      </c>
      <c r="U52" s="62" t="n">
        <v>0</v>
      </c>
      <c r="V52" s="62" t="n">
        <v>2795.40307617188</v>
      </c>
      <c r="W52" s="62" t="n">
        <v>940.678955078125</v>
      </c>
      <c r="X52" s="254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6"/>
      <c r="F53" s="255" t="n">
        <f aca="false">SUM(G53:H53)</f>
        <v>55915.3073730469</v>
      </c>
      <c r="G53" s="255" t="n">
        <f aca="false">SUM(I53:P53)</f>
        <v>35811.2548828125</v>
      </c>
      <c r="H53" s="256" t="n">
        <f aca="false">SUM(Q53:X53)</f>
        <v>20104.0524902344</v>
      </c>
      <c r="I53" s="50" t="n">
        <v>22903.54296875</v>
      </c>
      <c r="J53" s="62" t="n">
        <v>12907.7119140625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4" t="n">
        <v>0</v>
      </c>
      <c r="Q53" s="50" t="n">
        <v>17485.94140625</v>
      </c>
      <c r="R53" s="62" t="n">
        <v>0</v>
      </c>
      <c r="S53" s="62" t="n">
        <v>0</v>
      </c>
      <c r="T53" s="62" t="n">
        <v>0</v>
      </c>
      <c r="U53" s="62" t="n">
        <v>2618.11108398438</v>
      </c>
      <c r="V53" s="62" t="n">
        <v>0</v>
      </c>
      <c r="W53" s="62" t="n">
        <v>0</v>
      </c>
      <c r="X53" s="254" t="n">
        <v>0</v>
      </c>
    </row>
    <row r="54" s="250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73042.472351074</v>
      </c>
      <c r="G54" s="245" t="n">
        <f aca="false">SUM(G55:G61)</f>
        <v>275782.038818359</v>
      </c>
      <c r="H54" s="246" t="n">
        <f aca="false">SUM(H55:H61)</f>
        <v>97260.4335327148</v>
      </c>
      <c r="I54" s="247" t="n">
        <f aca="false">SUM(I55:I61)</f>
        <v>6777.505859375</v>
      </c>
      <c r="J54" s="248" t="n">
        <f aca="false">SUM(J55:J61)</f>
        <v>15325.060546875</v>
      </c>
      <c r="K54" s="248" t="n">
        <f aca="false">SUM(K55:K61)</f>
        <v>117935.983398438</v>
      </c>
      <c r="L54" s="248" t="n">
        <f aca="false">SUM(L55:L61)</f>
        <v>88763.7270507813</v>
      </c>
      <c r="M54" s="248" t="n">
        <f aca="false">SUM(M55:M61)</f>
        <v>24365.822265625</v>
      </c>
      <c r="N54" s="248" t="n">
        <f aca="false">SUM(N55:N61)</f>
        <v>10673.255859375</v>
      </c>
      <c r="O54" s="248" t="n">
        <f aca="false">SUM(O55:O61)</f>
        <v>9835.640625</v>
      </c>
      <c r="P54" s="249" t="n">
        <f aca="false">SUM(P55:P61)</f>
        <v>2105.04321289063</v>
      </c>
      <c r="Q54" s="247" t="n">
        <f aca="false">SUM(Q55:Q61)</f>
        <v>4337.76000976563</v>
      </c>
      <c r="R54" s="248" t="n">
        <f aca="false">SUM(R55:R61)</f>
        <v>17657.5810546875</v>
      </c>
      <c r="S54" s="248" t="n">
        <f aca="false">SUM(S55:S61)</f>
        <v>35829.3422851563</v>
      </c>
      <c r="T54" s="248" t="n">
        <f aca="false">SUM(T55:T61)</f>
        <v>8879.94116210938</v>
      </c>
      <c r="U54" s="248" t="n">
        <f aca="false">SUM(U55:U61)</f>
        <v>15882.7125244141</v>
      </c>
      <c r="V54" s="248" t="n">
        <f aca="false">SUM(V55:V61)</f>
        <v>6450.29705810547</v>
      </c>
      <c r="W54" s="248" t="n">
        <f aca="false">SUM(W55:W61)</f>
        <v>5146.59594726563</v>
      </c>
      <c r="X54" s="249" t="n">
        <f aca="false">SUM(X55:X61)</f>
        <v>3076.20349121094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7"/>
      <c r="F55" s="255" t="n">
        <f aca="false">SUM(G55:H55)</f>
        <v>134354.520141602</v>
      </c>
      <c r="G55" s="255" t="n">
        <f aca="false">SUM(I55:P55)</f>
        <v>121084.69543457</v>
      </c>
      <c r="H55" s="256" t="n">
        <f aca="false">SUM(Q55:X55)</f>
        <v>13269.8247070313</v>
      </c>
      <c r="I55" s="268" t="n">
        <v>1938.79455566406</v>
      </c>
      <c r="J55" s="269" t="n">
        <v>3555.69970703125</v>
      </c>
      <c r="K55" s="269" t="n">
        <v>53129.8359375</v>
      </c>
      <c r="L55" s="269" t="n">
        <v>42385.05859375</v>
      </c>
      <c r="M55" s="269" t="n">
        <v>12132.3095703125</v>
      </c>
      <c r="N55" s="269" t="n">
        <v>4960.482421875</v>
      </c>
      <c r="O55" s="269" t="n">
        <v>2982.5146484375</v>
      </c>
      <c r="P55" s="254" t="n">
        <v>0</v>
      </c>
      <c r="Q55" s="268" t="n">
        <v>2088.6513671875</v>
      </c>
      <c r="R55" s="269" t="n">
        <v>0</v>
      </c>
      <c r="S55" s="269" t="n">
        <v>7078.01025390625</v>
      </c>
      <c r="T55" s="269" t="n">
        <v>0</v>
      </c>
      <c r="U55" s="269" t="n">
        <v>0</v>
      </c>
      <c r="V55" s="269" t="n">
        <v>4103.1630859375</v>
      </c>
      <c r="W55" s="269" t="n">
        <v>0</v>
      </c>
      <c r="X55" s="270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7"/>
      <c r="F56" s="255" t="n">
        <f aca="false">SUM(G56:H56)</f>
        <v>62166.6566772461</v>
      </c>
      <c r="G56" s="255" t="n">
        <f aca="false">SUM(I56:P56)</f>
        <v>32761.4270019531</v>
      </c>
      <c r="H56" s="256" t="n">
        <f aca="false">SUM(Q56:X56)</f>
        <v>29405.229675293</v>
      </c>
      <c r="I56" s="268" t="n">
        <v>4117.662109375</v>
      </c>
      <c r="J56" s="269" t="n">
        <v>0</v>
      </c>
      <c r="K56" s="269" t="n">
        <v>2360.7509765625</v>
      </c>
      <c r="L56" s="269" t="n">
        <v>9853.869140625</v>
      </c>
      <c r="M56" s="269" t="n">
        <v>8420.0302734375</v>
      </c>
      <c r="N56" s="269" t="n">
        <v>2850.40869140625</v>
      </c>
      <c r="O56" s="269" t="n">
        <v>3442.43286132813</v>
      </c>
      <c r="P56" s="254" t="n">
        <v>1716.27294921875</v>
      </c>
      <c r="Q56" s="268" t="n">
        <v>2249.10864257813</v>
      </c>
      <c r="R56" s="269" t="n">
        <v>9813.775390625</v>
      </c>
      <c r="S56" s="269" t="n">
        <v>0</v>
      </c>
      <c r="T56" s="269" t="n">
        <v>0</v>
      </c>
      <c r="U56" s="269" t="n">
        <v>10241.0234375</v>
      </c>
      <c r="V56" s="269" t="n">
        <v>285.204284667969</v>
      </c>
      <c r="W56" s="269" t="n">
        <v>4413.6669921875</v>
      </c>
      <c r="X56" s="270" t="n">
        <v>2402.45092773438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7"/>
      <c r="F57" s="255" t="n">
        <f aca="false">SUM(G57:H57)</f>
        <v>13804.2734375</v>
      </c>
      <c r="G57" s="255" t="n">
        <f aca="false">SUM(I57:P57)</f>
        <v>11739.2543945313</v>
      </c>
      <c r="H57" s="256" t="n">
        <f aca="false">SUM(Q57:X57)</f>
        <v>2065.01904296875</v>
      </c>
      <c r="I57" s="268" t="n">
        <v>0</v>
      </c>
      <c r="J57" s="269" t="n">
        <v>0</v>
      </c>
      <c r="K57" s="269" t="n">
        <v>8965.3720703125</v>
      </c>
      <c r="L57" s="269" t="n">
        <v>2773.88232421875</v>
      </c>
      <c r="M57" s="269" t="n">
        <v>0</v>
      </c>
      <c r="N57" s="269" t="n">
        <v>0</v>
      </c>
      <c r="O57" s="269" t="n">
        <v>0</v>
      </c>
      <c r="P57" s="254" t="n">
        <v>0</v>
      </c>
      <c r="Q57" s="268" t="n">
        <v>0</v>
      </c>
      <c r="R57" s="269" t="n">
        <v>2065.01904296875</v>
      </c>
      <c r="S57" s="269" t="n">
        <v>0</v>
      </c>
      <c r="T57" s="269" t="n">
        <v>0</v>
      </c>
      <c r="U57" s="269" t="n">
        <v>0</v>
      </c>
      <c r="V57" s="269" t="n">
        <v>0</v>
      </c>
      <c r="W57" s="269" t="n">
        <v>0</v>
      </c>
      <c r="X57" s="270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7"/>
      <c r="F58" s="255" t="n">
        <f aca="false">SUM(G58:H58)</f>
        <v>2104.08984375</v>
      </c>
      <c r="G58" s="255" t="n">
        <f aca="false">SUM(I58:P58)</f>
        <v>0</v>
      </c>
      <c r="H58" s="256" t="n">
        <f aca="false">SUM(Q58:X58)</f>
        <v>2104.08984375</v>
      </c>
      <c r="I58" s="268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 t="n">
        <v>0</v>
      </c>
      <c r="O58" s="269" t="n">
        <v>0</v>
      </c>
      <c r="P58" s="254" t="n">
        <v>0</v>
      </c>
      <c r="Q58" s="268" t="n">
        <v>0</v>
      </c>
      <c r="R58" s="269" t="n">
        <v>2104.08984375</v>
      </c>
      <c r="S58" s="269" t="n">
        <v>0</v>
      </c>
      <c r="T58" s="269" t="n">
        <v>0</v>
      </c>
      <c r="U58" s="269" t="n">
        <v>0</v>
      </c>
      <c r="V58" s="269" t="n">
        <v>0</v>
      </c>
      <c r="W58" s="269" t="n">
        <v>0</v>
      </c>
      <c r="X58" s="270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7"/>
      <c r="F59" s="255" t="n">
        <f aca="false">SUM(G59:H59)</f>
        <v>77811.3238525391</v>
      </c>
      <c r="G59" s="255" t="n">
        <f aca="false">SUM(I59:P59)</f>
        <v>52298.4099121094</v>
      </c>
      <c r="H59" s="256" t="n">
        <f aca="false">SUM(Q59:X59)</f>
        <v>25512.9139404297</v>
      </c>
      <c r="I59" s="268" t="n">
        <v>0</v>
      </c>
      <c r="J59" s="269" t="n">
        <v>5646.3779296875</v>
      </c>
      <c r="K59" s="269" t="n">
        <v>28777.01171875</v>
      </c>
      <c r="L59" s="269" t="n">
        <v>15196.353515625</v>
      </c>
      <c r="M59" s="269" t="n">
        <v>2678.66674804688</v>
      </c>
      <c r="N59" s="269" t="n">
        <v>0</v>
      </c>
      <c r="O59" s="269" t="n">
        <v>0</v>
      </c>
      <c r="P59" s="254" t="n">
        <v>0</v>
      </c>
      <c r="Q59" s="268" t="n">
        <v>0</v>
      </c>
      <c r="R59" s="269" t="n">
        <v>0</v>
      </c>
      <c r="S59" s="269" t="n">
        <v>19865.078125</v>
      </c>
      <c r="T59" s="269" t="n">
        <v>2136.26733398438</v>
      </c>
      <c r="U59" s="269" t="n">
        <v>1449.63879394531</v>
      </c>
      <c r="V59" s="269" t="n">
        <v>2061.9296875</v>
      </c>
      <c r="W59" s="269" t="n">
        <v>0</v>
      </c>
      <c r="X59" s="270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7"/>
      <c r="F60" s="255" t="n">
        <f aca="false">SUM(G60:H60)</f>
        <v>27062.57421875</v>
      </c>
      <c r="G60" s="255" t="n">
        <f aca="false">SUM(I60:P60)</f>
        <v>19421.7888183594</v>
      </c>
      <c r="H60" s="256" t="n">
        <f aca="false">SUM(Q60:X60)</f>
        <v>7640.78540039063</v>
      </c>
      <c r="I60" s="268" t="n">
        <v>0</v>
      </c>
      <c r="J60" s="269" t="n">
        <v>0</v>
      </c>
      <c r="K60" s="269" t="n">
        <v>8367.689453125</v>
      </c>
      <c r="L60" s="269" t="n">
        <v>8451.0732421875</v>
      </c>
      <c r="M60" s="269" t="n">
        <v>1134.81567382813</v>
      </c>
      <c r="N60" s="269" t="n">
        <v>0</v>
      </c>
      <c r="O60" s="269" t="n">
        <v>1468.21044921875</v>
      </c>
      <c r="P60" s="254" t="n">
        <v>0</v>
      </c>
      <c r="Q60" s="268" t="n">
        <v>0</v>
      </c>
      <c r="R60" s="269" t="n">
        <v>0</v>
      </c>
      <c r="S60" s="269" t="n">
        <v>3788.0732421875</v>
      </c>
      <c r="T60" s="269" t="n">
        <v>3119.783203125</v>
      </c>
      <c r="U60" s="269" t="n">
        <v>0</v>
      </c>
      <c r="V60" s="269" t="n">
        <v>0</v>
      </c>
      <c r="W60" s="269" t="n">
        <v>732.928955078125</v>
      </c>
      <c r="X60" s="270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7"/>
      <c r="F61" s="255" t="n">
        <f aca="false">SUM(G61:H61)</f>
        <v>55739.0341796875</v>
      </c>
      <c r="G61" s="255" t="n">
        <f aca="false">SUM(I61:P61)</f>
        <v>38476.4632568359</v>
      </c>
      <c r="H61" s="256" t="n">
        <f aca="false">SUM(Q61:X61)</f>
        <v>17262.5709228516</v>
      </c>
      <c r="I61" s="268" t="n">
        <v>721.049194335938</v>
      </c>
      <c r="J61" s="269" t="n">
        <v>6122.98291015625</v>
      </c>
      <c r="K61" s="269" t="n">
        <v>16335.3232421875</v>
      </c>
      <c r="L61" s="269" t="n">
        <v>10103.490234375</v>
      </c>
      <c r="M61" s="269" t="n">
        <v>0</v>
      </c>
      <c r="N61" s="269" t="n">
        <v>2862.36474609375</v>
      </c>
      <c r="O61" s="269" t="n">
        <v>1942.48266601563</v>
      </c>
      <c r="P61" s="254" t="n">
        <v>388.770263671875</v>
      </c>
      <c r="Q61" s="268" t="n">
        <v>0</v>
      </c>
      <c r="R61" s="269" t="n">
        <v>3674.69677734375</v>
      </c>
      <c r="S61" s="269" t="n">
        <v>5098.1806640625</v>
      </c>
      <c r="T61" s="269" t="n">
        <v>3623.890625</v>
      </c>
      <c r="U61" s="269" t="n">
        <v>4192.05029296875</v>
      </c>
      <c r="V61" s="269" t="n">
        <v>0</v>
      </c>
      <c r="W61" s="269" t="n">
        <v>0</v>
      </c>
      <c r="X61" s="270" t="n">
        <v>673.752563476563</v>
      </c>
    </row>
    <row r="62" s="250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71" t="n">
        <f aca="false">SUM(G62:H62)</f>
        <v>271794.23828125</v>
      </c>
      <c r="G62" s="272" t="n">
        <f aca="false">SUM(I62:P62)</f>
        <v>124294.791992188</v>
      </c>
      <c r="H62" s="273" t="n">
        <f aca="false">SUM(Q62:X62)</f>
        <v>147499.446289063</v>
      </c>
      <c r="I62" s="70" t="n">
        <v>13781.8515625</v>
      </c>
      <c r="J62" s="69" t="n">
        <v>11086.9921875</v>
      </c>
      <c r="K62" s="69" t="n">
        <v>19666.8984375</v>
      </c>
      <c r="L62" s="69" t="n">
        <v>14458.802734375</v>
      </c>
      <c r="M62" s="69" t="n">
        <v>12258.34375</v>
      </c>
      <c r="N62" s="69" t="n">
        <v>8129.7119140625</v>
      </c>
      <c r="O62" s="69" t="n">
        <v>24532.111328125</v>
      </c>
      <c r="P62" s="68" t="n">
        <v>20380.080078125</v>
      </c>
      <c r="Q62" s="70" t="n">
        <v>5194.30517578125</v>
      </c>
      <c r="R62" s="69" t="n">
        <v>6669.91943359375</v>
      </c>
      <c r="S62" s="69" t="n">
        <v>33343.44921875</v>
      </c>
      <c r="T62" s="69" t="n">
        <v>13959.26953125</v>
      </c>
      <c r="U62" s="69" t="n">
        <v>2193.126953125</v>
      </c>
      <c r="V62" s="69" t="n">
        <v>11445.3701171875</v>
      </c>
      <c r="W62" s="69" t="n">
        <v>48125.421875</v>
      </c>
      <c r="X62" s="68" t="n">
        <v>26568.5839843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H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1:21:11Z</dcterms:created>
  <dc:creator>CGHR</dc:creator>
  <dc:description/>
  <dc:language>en-US</dc:language>
  <cp:lastModifiedBy>Leah Watson</cp:lastModifiedBy>
  <cp:lastPrinted>2019-01-03T21:42:10Z</cp:lastPrinted>
  <dcterms:modified xsi:type="dcterms:W3CDTF">2019-01-09T21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