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ummary" sheetId="1" state="visible" r:id="rId2"/>
    <sheet name="Top 10 causes &lt;70" sheetId="2" state="visible" r:id="rId3"/>
    <sheet name="India" sheetId="3" state="visible" r:id="rId4"/>
    <sheet name="Rural" sheetId="4" state="visible" r:id="rId5"/>
    <sheet name="Urban" sheetId="5" state="visible" r:id="rId6"/>
    <sheet name="J &amp; K" sheetId="6" state="visible" r:id="rId7"/>
    <sheet name="Punjab" sheetId="7" state="visible" r:id="rId8"/>
    <sheet name="Haryana" sheetId="8" state="visible" r:id="rId9"/>
    <sheet name="Delhi" sheetId="9" state="visible" r:id="rId10"/>
    <sheet name="Rajasthan" sheetId="10" state="visible" r:id="rId11"/>
    <sheet name="Uttar Pradesh" sheetId="11" state="visible" r:id="rId12"/>
    <sheet name="Bihar" sheetId="12" state="visible" r:id="rId13"/>
    <sheet name="Assam" sheetId="13" state="visible" r:id="rId14"/>
    <sheet name="West Bengal" sheetId="14" state="visible" r:id="rId15"/>
    <sheet name="Jharkhand" sheetId="15" state="visible" r:id="rId16"/>
    <sheet name="Odisha" sheetId="16" state="visible" r:id="rId17"/>
    <sheet name="Chhattisgarh" sheetId="17" state="visible" r:id="rId18"/>
    <sheet name="Madhya Pradesh" sheetId="18" state="visible" r:id="rId19"/>
    <sheet name="Gujarat" sheetId="19" state="visible" r:id="rId20"/>
    <sheet name="Maharashtra" sheetId="20" state="visible" r:id="rId21"/>
    <sheet name="Andhra Pradesh" sheetId="21" state="visible" r:id="rId22"/>
    <sheet name="Karnataka" sheetId="22" state="visible" r:id="rId23"/>
    <sheet name="Kerala" sheetId="23" state="visible" r:id="rId24"/>
    <sheet name="Tamil Nadu" sheetId="24" state="visible" r:id="rId25"/>
    <sheet name="NE cluster states" sheetId="25" state="visible" r:id="rId26"/>
    <sheet name="Remaining states" sheetId="26" state="visible" r:id="rId27"/>
  </sheets>
  <externalReferences>
    <externalReference r:id="rId28"/>
    <externalReference r:id="rId29"/>
    <externalReference r:id="rId30"/>
    <externalReference r:id="rId31"/>
  </externalReferences>
  <definedNames>
    <definedName function="false" hidden="false" localSheetId="2" name="_xlnm.Print_Titles" vbProcedure="false">India!$A:$F,India!$1:$8</definedName>
    <definedName function="false" hidden="false" localSheetId="0" name="_xlnm.Print_Titles" vbProcedure="false">Summary!$B:$E,Summary!$1:$7</definedName>
    <definedName function="false" hidden="false" name="a" vbProcedure="false">india!#ref!</definedName>
    <definedName function="false" hidden="false" name="asdf" vbProcedure="false">#REF!</definedName>
    <definedName function="false" hidden="false" name="causenumber" vbProcedure="false">[2]Summary!$B$2</definedName>
    <definedName function="false" hidden="false" name="data" vbProcedure="false">#REF!</definedName>
    <definedName function="false" hidden="false" name="GBDageD95" vbProcedure="false">[3]Deaths!$A$1:$T$643</definedName>
    <definedName function="false" hidden="false" name="home" vbProcedure="false">'[1]slop-inter'!$D$1:$F$1</definedName>
    <definedName function="false" hidden="false" name="label" vbProcedure="false">[1]lx!$D$1788:$E$1825</definedName>
    <definedName function="false" hidden="false" name="n" vbProcedure="false">#REF!</definedName>
    <definedName function="false" hidden="false" name="PA" vbProcedure="false">#REF!</definedName>
    <definedName function="false" hidden="false" name="pop" vbProcedure="false">#REF!</definedName>
    <definedName function="false" hidden="false" name="ppp" vbProcedure="false">[4]setup!#ref!</definedName>
    <definedName function="false" hidden="false" name="PrintAr2" vbProcedure="false">#REF!</definedName>
    <definedName function="false" hidden="false" name="regeco98" vbProcedure="false">[5]whoregeco!#ref!</definedName>
    <definedName function="false" hidden="false" name="SlopeF" vbProcedure="false">#REF!</definedName>
    <definedName function="false" hidden="false" name="slopeintercept" vbProcedure="false">'[6]intercept+slope projections'!$A$3:$H$29</definedName>
    <definedName function="false" hidden="false" name="sort1" vbProcedure="false">'[6]intercept+slope projections'!$A$3:$B$29</definedName>
    <definedName function="false" hidden="false" name="sort2" vbProcedure="false">'[6]intercept+slope projections'!$D$3:$F$29</definedName>
    <definedName function="false" hidden="false" name="sort3" vbProcedure="false">'[6]intercept+slope projections'!$E$3:$F$29</definedName>
    <definedName function="false" hidden="false" name="sort4" vbProcedure="false">'[6]intercept+slope projections'!$G$3:$H$29</definedName>
    <definedName function="false" hidden="false" name="SPSS" vbProcedure="false">#REF!</definedName>
    <definedName function="false" hidden="false" name="var" vbProcedure="false">Summary!$A$5</definedName>
    <definedName function="false" hidden="false" name="year" vbProcedure="false">india!#ref!</definedName>
    <definedName function="false" hidden="false" name="yll" vbProcedure="false">[4]setup!#ref!</definedName>
    <definedName function="false" hidden="false" name="yll00" vbProcedure="false">[7]setup!#ref!</definedName>
    <definedName function="false" hidden="false" name="yll13" vbProcedure="false">[7]setup!#ref!</definedName>
    <definedName function="false" hidden="false" name="_resul" vbProcedure="false">'[1]slop-inter'!$A$45:$AG$48</definedName>
    <definedName function="false" hidden="false" name="_xlnm.Database" vbProcedure="false">#REF!</definedName>
    <definedName function="false" hidden="false" name="_xlnm.Print_Area" vbProcedure="false">#REF!</definedName>
    <definedName function="false" hidden="false" name="_yellowF" vbProcedure="false">#REF!</definedName>
    <definedName function="false" hidden="false" name="_yellowM" vbProcedure="false">#REF!</definedName>
    <definedName function="false" hidden="false" localSheetId="5" name="data" vbProcedure="false">#REF!</definedName>
    <definedName function="false" hidden="false" localSheetId="5" name="n" vbProcedure="false">#REF!</definedName>
    <definedName function="false" hidden="false" localSheetId="5" name="PA" vbProcedure="false">#REF!</definedName>
    <definedName function="false" hidden="false" localSheetId="5" name="pop" vbProcedure="false">#REF!</definedName>
    <definedName function="false" hidden="false" localSheetId="5" name="ppp" vbProcedure="false">[4]setup!#ref!</definedName>
    <definedName function="false" hidden="false" localSheetId="5" name="PrintAr2" vbProcedure="false">#REF!</definedName>
    <definedName function="false" hidden="false" localSheetId="5" name="regeco98" vbProcedure="false">[5]whoregeco!#ref!</definedName>
    <definedName function="false" hidden="false" localSheetId="5" name="SlopeF" vbProcedure="false">#REF!</definedName>
    <definedName function="false" hidden="false" localSheetId="5" name="SPSS" vbProcedure="false">#REF!</definedName>
    <definedName function="false" hidden="false" localSheetId="5" name="year" vbProcedure="false">india!#ref!</definedName>
    <definedName function="false" hidden="false" localSheetId="5" name="yll" vbProcedure="false">[4]setup!#ref!</definedName>
    <definedName function="false" hidden="false" localSheetId="5" name="yll00" vbProcedure="false">[7]setup!#ref!</definedName>
    <definedName function="false" hidden="false" localSheetId="5" name="yll13" vbProcedure="false">[7]setup!#ref!</definedName>
    <definedName function="false" hidden="false" localSheetId="5" name="_xlnm.Database" vbProcedure="false">#REF!</definedName>
    <definedName function="false" hidden="false" localSheetId="5" name="_xlnm.Print_Area" vbProcedure="false">#REF!</definedName>
    <definedName function="false" hidden="false" localSheetId="5" name="_yellowF" vbProcedure="false">#REF!</definedName>
    <definedName function="false" hidden="false" localSheetId="5" name="_yellowM" vbProcedure="false">#REF!</definedName>
    <definedName function="false" hidden="false" localSheetId="6" name="a" vbProcedure="false">india!#ref!</definedName>
    <definedName function="false" hidden="false" localSheetId="6" name="asdf" vbProcedure="false">#REF!</definedName>
    <definedName function="false" hidden="false" localSheetId="6" name="data" vbProcedure="false">#REF!</definedName>
    <definedName function="false" hidden="false" localSheetId="6" name="n" vbProcedure="false">#REF!</definedName>
    <definedName function="false" hidden="false" localSheetId="6" name="PA" vbProcedure="false">#REF!</definedName>
    <definedName function="false" hidden="false" localSheetId="6" name="pop" vbProcedure="false">#REF!</definedName>
    <definedName function="false" hidden="false" localSheetId="6" name="ppp" vbProcedure="false">[4]setup!#ref!</definedName>
    <definedName function="false" hidden="false" localSheetId="6" name="PrintAr2" vbProcedure="false">#REF!</definedName>
    <definedName function="false" hidden="false" localSheetId="6" name="regeco98" vbProcedure="false">[5]whoregeco!#ref!</definedName>
    <definedName function="false" hidden="false" localSheetId="6" name="SlopeF" vbProcedure="false">#REF!</definedName>
    <definedName function="false" hidden="false" localSheetId="6" name="SPSS" vbProcedure="false">#REF!</definedName>
    <definedName function="false" hidden="false" localSheetId="6" name="year" vbProcedure="false">india!#ref!</definedName>
    <definedName function="false" hidden="false" localSheetId="6" name="yll" vbProcedure="false">[4]setup!#ref!</definedName>
    <definedName function="false" hidden="false" localSheetId="6" name="yll00" vbProcedure="false">[7]setup!#ref!</definedName>
    <definedName function="false" hidden="false" localSheetId="6" name="yll13" vbProcedure="false">[7]setup!#ref!</definedName>
    <definedName function="false" hidden="false" localSheetId="6" name="_xlnm.Database" vbProcedure="false">#REF!</definedName>
    <definedName function="false" hidden="false" localSheetId="6" name="_xlnm.Print_Area" vbProcedure="false">#REF!</definedName>
    <definedName function="false" hidden="false" localSheetId="6" name="_yellowF" vbProcedure="false">#REF!</definedName>
    <definedName function="false" hidden="false" localSheetId="6" name="_yellowM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26" uniqueCount="226">
  <si>
    <t xml:space="preserve">National Burden Estimates 2017: Deaths by cause</t>
  </si>
  <si>
    <t xml:space="preserve">All India</t>
  </si>
  <si>
    <t xml:space="preserve">All India (Rural)</t>
  </si>
  <si>
    <t xml:space="preserve">All India (Urban)</t>
  </si>
  <si>
    <t xml:space="preserve">Jammu &amp; Kashmir</t>
  </si>
  <si>
    <t xml:space="preserve">Punjab</t>
  </si>
  <si>
    <t xml:space="preserve">Haryana</t>
  </si>
  <si>
    <t xml:space="preserve">Delhi</t>
  </si>
  <si>
    <t xml:space="preserve">Rajasthan</t>
  </si>
  <si>
    <t xml:space="preserve">Uttar Pradesh</t>
  </si>
  <si>
    <t xml:space="preserve">Bihar</t>
  </si>
  <si>
    <t xml:space="preserve">Assam</t>
  </si>
  <si>
    <t xml:space="preserve">West Bengal</t>
  </si>
  <si>
    <t xml:space="preserve">Jharkhand</t>
  </si>
  <si>
    <t xml:space="preserve">Odisha</t>
  </si>
  <si>
    <t xml:space="preserve">Chhattisgarh</t>
  </si>
  <si>
    <t xml:space="preserve">Madhya Pradesh</t>
  </si>
  <si>
    <t xml:space="preserve">Gujarat</t>
  </si>
  <si>
    <t xml:space="preserve">Maharashtra</t>
  </si>
  <si>
    <t xml:space="preserve">Andhra Pradesh</t>
  </si>
  <si>
    <t xml:space="preserve">Karnataka</t>
  </si>
  <si>
    <t xml:space="preserve">Kerala</t>
  </si>
  <si>
    <t xml:space="preserve">Tamil Nadu</t>
  </si>
  <si>
    <t xml:space="preserve">NE cluster states</t>
  </si>
  <si>
    <t xml:space="preserve">Remaining states</t>
  </si>
  <si>
    <t xml:space="preserve">Population (2017 est.)</t>
  </si>
  <si>
    <t xml:space="preserve">Code</t>
  </si>
  <si>
    <t xml:space="preserve">Cause of death</t>
  </si>
  <si>
    <t xml:space="preserve">Deaths (000s)</t>
  </si>
  <si>
    <t xml:space="preserve">% total</t>
  </si>
  <si>
    <t xml:space="preserve">All Causes</t>
  </si>
  <si>
    <t xml:space="preserve">I. Communicable, maternal, perinatal, &amp; nutritional </t>
  </si>
  <si>
    <t xml:space="preserve">1A01</t>
  </si>
  <si>
    <t xml:space="preserve">1.</t>
  </si>
  <si>
    <t xml:space="preserve">Tuberculosis</t>
  </si>
  <si>
    <t xml:space="preserve">1B01</t>
  </si>
  <si>
    <t xml:space="preserve">2.</t>
  </si>
  <si>
    <t xml:space="preserve">Sexually-transmitted infections</t>
  </si>
  <si>
    <t xml:space="preserve">1D01</t>
  </si>
  <si>
    <t xml:space="preserve">3.</t>
  </si>
  <si>
    <t xml:space="preserve">Diarrhoea</t>
  </si>
  <si>
    <t xml:space="preserve">1E01</t>
  </si>
  <si>
    <t xml:space="preserve">4.</t>
  </si>
  <si>
    <t xml:space="preserve">Selected vaccine-preventable</t>
  </si>
  <si>
    <t xml:space="preserve">1F01</t>
  </si>
  <si>
    <t xml:space="preserve">5.</t>
  </si>
  <si>
    <t xml:space="preserve">Meningitis/encephalitis</t>
  </si>
  <si>
    <t xml:space="preserve">1G01</t>
  </si>
  <si>
    <t xml:space="preserve">6.</t>
  </si>
  <si>
    <t xml:space="preserve">Hepatitis</t>
  </si>
  <si>
    <t xml:space="preserve">1H01</t>
  </si>
  <si>
    <t xml:space="preserve">7.</t>
  </si>
  <si>
    <t xml:space="preserve">Malaria</t>
  </si>
  <si>
    <t xml:space="preserve">1J01</t>
  </si>
  <si>
    <t xml:space="preserve">8.</t>
  </si>
  <si>
    <t xml:space="preserve">Respiratory infections</t>
  </si>
  <si>
    <t xml:space="preserve">1L01</t>
  </si>
  <si>
    <t xml:space="preserve">9.</t>
  </si>
  <si>
    <t xml:space="preserve">Other infectious and parasitic</t>
  </si>
  <si>
    <t xml:space="preserve">1M01</t>
  </si>
  <si>
    <t xml:space="preserve">10.</t>
  </si>
  <si>
    <t xml:space="preserve">Maternal </t>
  </si>
  <si>
    <t xml:space="preserve">1N01</t>
  </si>
  <si>
    <t xml:space="preserve">11.</t>
  </si>
  <si>
    <t xml:space="preserve">Perinatal </t>
  </si>
  <si>
    <t xml:space="preserve">1O01</t>
  </si>
  <si>
    <t xml:space="preserve">12.</t>
  </si>
  <si>
    <t xml:space="preserve">Nutritional </t>
  </si>
  <si>
    <t xml:space="preserve">1P01</t>
  </si>
  <si>
    <t xml:space="preserve">13.</t>
  </si>
  <si>
    <t xml:space="preserve">Fever of unknown origin</t>
  </si>
  <si>
    <t xml:space="preserve">II. Non-communicable</t>
  </si>
  <si>
    <t xml:space="preserve">Cancers</t>
  </si>
  <si>
    <t xml:space="preserve">2A01</t>
  </si>
  <si>
    <t xml:space="preserve">14.</t>
  </si>
  <si>
    <t xml:space="preserve">Oral and upper aerodigestive cancers</t>
  </si>
  <si>
    <t xml:space="preserve">2A02</t>
  </si>
  <si>
    <t xml:space="preserve">15.</t>
  </si>
  <si>
    <t xml:space="preserve">Lung and airway cancers</t>
  </si>
  <si>
    <t xml:space="preserve">2A03</t>
  </si>
  <si>
    <t xml:space="preserve">16.</t>
  </si>
  <si>
    <t xml:space="preserve">Stomach cancer</t>
  </si>
  <si>
    <t xml:space="preserve">2A04</t>
  </si>
  <si>
    <t xml:space="preserve">17.</t>
  </si>
  <si>
    <t xml:space="preserve">Liver cancer</t>
  </si>
  <si>
    <t xml:space="preserve">2A05</t>
  </si>
  <si>
    <t xml:space="preserve">18.</t>
  </si>
  <si>
    <t xml:space="preserve">Other digestive cancer</t>
  </si>
  <si>
    <t xml:space="preserve">2A06</t>
  </si>
  <si>
    <t xml:space="preserve">19.</t>
  </si>
  <si>
    <t xml:space="preserve">Breast cancer</t>
  </si>
  <si>
    <t xml:space="preserve">2A07</t>
  </si>
  <si>
    <t xml:space="preserve">20.</t>
  </si>
  <si>
    <t xml:space="preserve">Cervix and uterus cancers</t>
  </si>
  <si>
    <t xml:space="preserve">2A08</t>
  </si>
  <si>
    <t xml:space="preserve">21.</t>
  </si>
  <si>
    <t xml:space="preserve">Blood cancers</t>
  </si>
  <si>
    <t xml:space="preserve">2A09</t>
  </si>
  <si>
    <t xml:space="preserve">22.</t>
  </si>
  <si>
    <t xml:space="preserve">All other cancers</t>
  </si>
  <si>
    <t xml:space="preserve">2B01</t>
  </si>
  <si>
    <t xml:space="preserve">23.</t>
  </si>
  <si>
    <t xml:space="preserve">Diabetes and other endocrine</t>
  </si>
  <si>
    <t xml:space="preserve">Neuropsychiatric disorders</t>
  </si>
  <si>
    <t xml:space="preserve">2D01</t>
  </si>
  <si>
    <t xml:space="preserve">24.</t>
  </si>
  <si>
    <t xml:space="preserve">Epilepsy</t>
  </si>
  <si>
    <t xml:space="preserve">2D02</t>
  </si>
  <si>
    <t xml:space="preserve">25.</t>
  </si>
  <si>
    <t xml:space="preserve">Other neuropsychiatric </t>
  </si>
  <si>
    <t xml:space="preserve">2F01</t>
  </si>
  <si>
    <t xml:space="preserve">26.</t>
  </si>
  <si>
    <t xml:space="preserve">Vision and other sensory loss</t>
  </si>
  <si>
    <t xml:space="preserve">2F02</t>
  </si>
  <si>
    <t xml:space="preserve">27.</t>
  </si>
  <si>
    <t xml:space="preserve">Musculoskeletal</t>
  </si>
  <si>
    <t xml:space="preserve">Cardiovascular diseases</t>
  </si>
  <si>
    <t xml:space="preserve">2G01</t>
  </si>
  <si>
    <t xml:space="preserve">28.</t>
  </si>
  <si>
    <t xml:space="preserve">Rheumatic heart</t>
  </si>
  <si>
    <t xml:space="preserve">2G02</t>
  </si>
  <si>
    <t xml:space="preserve">29.</t>
  </si>
  <si>
    <t xml:space="preserve">Stroke</t>
  </si>
  <si>
    <t xml:space="preserve">2G03</t>
  </si>
  <si>
    <t xml:space="preserve">30.</t>
  </si>
  <si>
    <t xml:space="preserve">Ischemic heart</t>
  </si>
  <si>
    <t xml:space="preserve">2H01</t>
  </si>
  <si>
    <t xml:space="preserve">31.</t>
  </si>
  <si>
    <t xml:space="preserve">Chronic respiratory</t>
  </si>
  <si>
    <t xml:space="preserve">Digestive diseases</t>
  </si>
  <si>
    <t xml:space="preserve">2J01</t>
  </si>
  <si>
    <t xml:space="preserve">32.</t>
  </si>
  <si>
    <t xml:space="preserve">Gastro-oesophageal</t>
  </si>
  <si>
    <t xml:space="preserve">2J02</t>
  </si>
  <si>
    <t xml:space="preserve">33.</t>
  </si>
  <si>
    <t xml:space="preserve">Liver and alcohol-related</t>
  </si>
  <si>
    <t xml:space="preserve">2J03</t>
  </si>
  <si>
    <t xml:space="preserve">34.</t>
  </si>
  <si>
    <t xml:space="preserve">Other digestive</t>
  </si>
  <si>
    <t xml:space="preserve">Genitourinary diseases</t>
  </si>
  <si>
    <t xml:space="preserve">2K01</t>
  </si>
  <si>
    <t xml:space="preserve">35.</t>
  </si>
  <si>
    <t xml:space="preserve">Renal failure</t>
  </si>
  <si>
    <t xml:space="preserve">2K02</t>
  </si>
  <si>
    <t xml:space="preserve">36.</t>
  </si>
  <si>
    <t xml:space="preserve">Other genitourinary</t>
  </si>
  <si>
    <t xml:space="preserve">2L01</t>
  </si>
  <si>
    <t xml:space="preserve">37.</t>
  </si>
  <si>
    <t xml:space="preserve">Congenital anomalies</t>
  </si>
  <si>
    <t xml:space="preserve">III. Injuries</t>
  </si>
  <si>
    <t xml:space="preserve">3A01</t>
  </si>
  <si>
    <t xml:space="preserve">38.</t>
  </si>
  <si>
    <t xml:space="preserve">Road traffic injuries</t>
  </si>
  <si>
    <t xml:space="preserve">3A02</t>
  </si>
  <si>
    <t xml:space="preserve">39.</t>
  </si>
  <si>
    <t xml:space="preserve">Falls</t>
  </si>
  <si>
    <t xml:space="preserve">3A03</t>
  </si>
  <si>
    <t xml:space="preserve">40.</t>
  </si>
  <si>
    <t xml:space="preserve">Drowning</t>
  </si>
  <si>
    <t xml:space="preserve">3A04</t>
  </si>
  <si>
    <t xml:space="preserve">41.</t>
  </si>
  <si>
    <t xml:space="preserve">Venomous deaths</t>
  </si>
  <si>
    <t xml:space="preserve">3A05</t>
  </si>
  <si>
    <t xml:space="preserve">42.</t>
  </si>
  <si>
    <t xml:space="preserve">Suicide</t>
  </si>
  <si>
    <t xml:space="preserve">3A06</t>
  </si>
  <si>
    <t xml:space="preserve">43.</t>
  </si>
  <si>
    <t xml:space="preserve">Interpersonal violence</t>
  </si>
  <si>
    <t xml:space="preserve">3A07</t>
  </si>
  <si>
    <t xml:space="preserve">44.</t>
  </si>
  <si>
    <t xml:space="preserve">All other injuries</t>
  </si>
  <si>
    <t xml:space="preserve">4A01</t>
  </si>
  <si>
    <t xml:space="preserve">IV.</t>
  </si>
  <si>
    <t xml:space="preserve">Ill-defined or cause unknown</t>
  </si>
  <si>
    <t xml:space="preserve">National Burden Estimates 2017: Top 10 causes of death for age &lt;70, by region and sex</t>
  </si>
  <si>
    <t xml:space="preserve">Men &lt; 70 years old</t>
  </si>
  <si>
    <t xml:space="preserve">Women &lt; 70 years old</t>
  </si>
  <si>
    <t xml:space="preserve">Rank</t>
  </si>
  <si>
    <t xml:space="preserve">Cause</t>
  </si>
  <si>
    <t xml:space="preserve">Deaths (000)</t>
  </si>
  <si>
    <t xml:space="preserve">% Deaths</t>
  </si>
  <si>
    <t xml:space="preserve">Deaths per 100,000 population</t>
  </si>
  <si>
    <t xml:space="preserve">India (Rural)</t>
  </si>
  <si>
    <t xml:space="preserve">India (Urban)</t>
  </si>
  <si>
    <t xml:space="preserve">Northeastern cluster states</t>
  </si>
  <si>
    <t xml:space="preserve">National Burden Estimates 2017: Deaths by age, sex, and cause</t>
  </si>
  <si>
    <t xml:space="preserve">Region: All India</t>
  </si>
  <si>
    <t xml:space="preserve">Sex</t>
  </si>
  <si>
    <t xml:space="preserve">Both sexes</t>
  </si>
  <si>
    <t xml:space="preserve">Male</t>
  </si>
  <si>
    <t xml:space="preserve">Female</t>
  </si>
  <si>
    <t xml:space="preserve">Age group</t>
  </si>
  <si>
    <t xml:space="preserve">Total (all ages)</t>
  </si>
  <si>
    <t xml:space="preserve">Total</t>
  </si>
  <si>
    <t xml:space="preserve">0-4 years</t>
  </si>
  <si>
    <t xml:space="preserve">5-14 years</t>
  </si>
  <si>
    <t xml:space="preserve">15-29 years</t>
  </si>
  <si>
    <t xml:space="preserve">30-49 years</t>
  </si>
  <si>
    <t xml:space="preserve">50-59 years</t>
  </si>
  <si>
    <t xml:space="preserve">60-69 years</t>
  </si>
  <si>
    <t xml:space="preserve">70-79 years</t>
  </si>
  <si>
    <t xml:space="preserve">80+ years</t>
  </si>
  <si>
    <t xml:space="preserve">Population (thousands)</t>
  </si>
  <si>
    <t xml:space="preserve">Region: All India, Rural</t>
  </si>
  <si>
    <t xml:space="preserve">Region: All India, Urban</t>
  </si>
  <si>
    <t xml:space="preserve">Region: Jammu &amp; Kashmir</t>
  </si>
  <si>
    <t xml:space="preserve">Region: Punjab</t>
  </si>
  <si>
    <t xml:space="preserve">Region: Haryana</t>
  </si>
  <si>
    <t xml:space="preserve">Region: Delhi</t>
  </si>
  <si>
    <t xml:space="preserve">Region: Rajasthan</t>
  </si>
  <si>
    <t xml:space="preserve">Region: Uttar Pradesh</t>
  </si>
  <si>
    <t xml:space="preserve">Region: Bihar</t>
  </si>
  <si>
    <t xml:space="preserve">Region: Assam</t>
  </si>
  <si>
    <t xml:space="preserve">Region: West Bengal</t>
  </si>
  <si>
    <t xml:space="preserve">Region: Jharkhand</t>
  </si>
  <si>
    <t xml:space="preserve">Region: Odisha</t>
  </si>
  <si>
    <t xml:space="preserve">Region: Chhattisgarh</t>
  </si>
  <si>
    <t xml:space="preserve">Region: Madhya Pradesh</t>
  </si>
  <si>
    <t xml:space="preserve">Region: Gujarat</t>
  </si>
  <si>
    <t xml:space="preserve">Region: Maharashtra</t>
  </si>
  <si>
    <t xml:space="preserve">Region: Andhra Pradesh</t>
  </si>
  <si>
    <t xml:space="preserve">Region: Karnataka</t>
  </si>
  <si>
    <t xml:space="preserve">Region: Kerala</t>
  </si>
  <si>
    <t xml:space="preserve">Region: Tamil Nadu</t>
  </si>
  <si>
    <t xml:space="preserve">Region: Northeastern cluster states</t>
  </si>
  <si>
    <t xml:space="preserve">Region: Remaining states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#,##0"/>
    <numFmt numFmtId="167" formatCode="\$#,##0;&quot;-$&quot;#,##0"/>
    <numFmt numFmtId="168" formatCode="m/d/yyyy"/>
    <numFmt numFmtId="169" formatCode="0.00"/>
    <numFmt numFmtId="170" formatCode="@"/>
    <numFmt numFmtId="171" formatCode="_-* #,##0.00_-;\-* #,##0.00_-;_-* \-??_-;_-@_-"/>
    <numFmt numFmtId="172" formatCode="0%"/>
    <numFmt numFmtId="173" formatCode="0.0%"/>
    <numFmt numFmtId="174" formatCode="_-* #,##0_-;\-* #,##0_-;_-* \-??_-;_-@_-"/>
    <numFmt numFmtId="175" formatCode="0"/>
    <numFmt numFmtId="176" formatCode="_(* #,##0_);_(* \(#,##0\);_(* \-??_);_(@_)"/>
    <numFmt numFmtId="177" formatCode="_-* #,##0.0_-;\-* #,##0.0_-;_-* \-??_-;_-@_-"/>
    <numFmt numFmtId="178" formatCode="#,##0.000"/>
  </numFmts>
  <fonts count="3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"/>
    </font>
    <font>
      <sz val="10"/>
      <name val="Geneva"/>
      <family val="0"/>
      <charset val="1"/>
    </font>
    <font>
      <sz val="10"/>
      <name val="Arial"/>
      <family val="2"/>
      <charset val="1"/>
    </font>
    <font>
      <sz val="10"/>
      <name val="Times New Roman"/>
      <family val="1"/>
      <charset val="1"/>
    </font>
    <font>
      <sz val="9"/>
      <name val="Arial"/>
      <family val="2"/>
      <charset val="1"/>
    </font>
    <font>
      <b val="true"/>
      <i val="true"/>
      <sz val="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b val="true"/>
      <i val="true"/>
      <sz val="12"/>
      <color rgb="FF000000"/>
      <name val="Arial"/>
      <family val="2"/>
      <charset val="1"/>
    </font>
    <font>
      <b val="true"/>
      <i val="true"/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i val="true"/>
      <sz val="9"/>
      <name val="Arial"/>
      <family val="2"/>
      <charset val="1"/>
    </font>
    <font>
      <i val="true"/>
      <sz val="9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b val="true"/>
      <i val="true"/>
      <sz val="9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i val="true"/>
      <sz val="10"/>
      <color rgb="FF000000"/>
      <name val="Arial"/>
      <family val="2"/>
      <charset val="1"/>
    </font>
    <font>
      <sz val="9"/>
      <color rgb="FF000000"/>
      <name val="Arial"/>
      <family val="2"/>
      <charset val="1"/>
    </font>
    <font>
      <i val="true"/>
      <sz val="10"/>
      <color rgb="FF000000"/>
      <name val="Arial"/>
      <family val="2"/>
      <charset val="1"/>
    </font>
    <font>
      <sz val="11"/>
      <name val="Calibri"/>
      <family val="2"/>
      <charset val="1"/>
    </font>
    <font>
      <b val="true"/>
      <sz val="11"/>
      <name val="Arial"/>
      <family val="2"/>
      <charset val="1"/>
    </font>
    <font>
      <b val="true"/>
      <sz val="12"/>
      <name val="Calibri"/>
      <family val="2"/>
      <charset val="1"/>
    </font>
    <font>
      <sz val="12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i val="true"/>
      <sz val="12"/>
      <name val="Arial"/>
      <family val="2"/>
      <charset val="1"/>
    </font>
    <font>
      <sz val="10"/>
      <color rgb="FFFFFFFF"/>
      <name val="Arial"/>
      <family val="2"/>
      <charset val="1"/>
    </font>
    <font>
      <i val="true"/>
      <sz val="9"/>
      <color rgb="FF000000"/>
      <name val="Arial"/>
      <family val="2"/>
      <charset val="1"/>
    </font>
  </fonts>
  <fills count="12">
    <fill>
      <patternFill patternType="none"/>
    </fill>
    <fill>
      <patternFill patternType="gray125"/>
    </fill>
    <fill>
      <patternFill patternType="solid">
        <fgColor rgb="FFE6B9B8"/>
        <bgColor rgb="FFBFBFBF"/>
      </patternFill>
    </fill>
    <fill>
      <patternFill patternType="solid">
        <fgColor rgb="FFBFBFBF"/>
        <bgColor rgb="FFB9CDE5"/>
      </patternFill>
    </fill>
    <fill>
      <patternFill patternType="solid">
        <fgColor rgb="FFD99694"/>
        <bgColor rgb="FFFF99CC"/>
      </patternFill>
    </fill>
    <fill>
      <patternFill patternType="solid">
        <fgColor rgb="FFF2F2F2"/>
        <bgColor rgb="FFFFFFFF"/>
      </patternFill>
    </fill>
    <fill>
      <patternFill patternType="solid">
        <fgColor rgb="FF558ED5"/>
        <bgColor rgb="FF808080"/>
      </patternFill>
    </fill>
    <fill>
      <patternFill patternType="solid">
        <fgColor rgb="FF8EB4E3"/>
        <bgColor rgb="FF9999FF"/>
      </patternFill>
    </fill>
    <fill>
      <patternFill patternType="solid">
        <fgColor rgb="FFB9CDE5"/>
        <bgColor rgb="FFBFBFBF"/>
      </patternFill>
    </fill>
    <fill>
      <patternFill patternType="solid">
        <fgColor rgb="FFDCE6F2"/>
        <bgColor rgb="FFD9D9D9"/>
      </patternFill>
    </fill>
    <fill>
      <patternFill patternType="solid">
        <fgColor rgb="FFD9D9D9"/>
        <bgColor rgb="FFDCE6F2"/>
      </patternFill>
    </fill>
    <fill>
      <patternFill patternType="solid">
        <fgColor rgb="FFA6A6A6"/>
        <bgColor rgb="FFBFBFB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left" vertical="bottom" textRotation="0" wrapText="false" indent="0" shrinkToFit="false"/>
    </xf>
    <xf numFmtId="164" fontId="8" fillId="0" borderId="0" applyFont="true" applyBorder="false" applyAlignment="true" applyProtection="false">
      <alignment horizontal="right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3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3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4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2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5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5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6" fillId="2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2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2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6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6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1" fillId="6" borderId="2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7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7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1" fillId="7" borderId="2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7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1" fillId="6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1" fillId="6" borderId="2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7" fillId="6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7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1" fillId="7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1" fillId="7" borderId="2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1" fillId="7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7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7" fillId="6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7" fillId="6" borderId="2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7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7" fillId="7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7" fillId="7" borderId="2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7" fillId="7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7" fillId="6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7" fillId="7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7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7" fillId="6" borderId="3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7" fillId="6" borderId="3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7" fillId="6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7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7" fillId="7" borderId="3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7" fillId="7" borderId="3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7" fillId="7" borderId="3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31" fillId="6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1" fillId="7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7" fillId="6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1" fillId="7" borderId="3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7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6" borderId="3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1" fillId="6" borderId="3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1" fillId="6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1" fillId="7" borderId="2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7" fillId="7" borderId="2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7" fillId="7" borderId="3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7" fillId="7" borderId="3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8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8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1" fillId="8" borderId="3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9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9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9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1" fillId="9" borderId="2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7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1" fillId="8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1" fillId="8" borderId="2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1" fillId="8" borderId="3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7" fillId="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9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1" fillId="9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1" fillId="9" borderId="2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1" fillId="9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7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7" fillId="8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7" fillId="8" borderId="2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7" fillId="8" borderId="3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7" fillId="9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7" fillId="9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7" fillId="9" borderId="2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7" fillId="9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7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7" fillId="8" borderId="3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7" fillId="8" borderId="3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7" fillId="8" borderId="4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7" fillId="9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7" fillId="9" borderId="3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7" fillId="9" borderId="3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7" fillId="9" borderId="3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7" fillId="9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9" borderId="3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1" fillId="9" borderId="3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7" fillId="8" borderId="3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7" fillId="8" borderId="4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1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10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10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11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2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2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2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4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4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4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2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2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2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1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1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1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1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1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5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1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1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5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2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2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5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0" xfId="21"/>
    <cellStyle name="Currency0" xfId="22"/>
    <cellStyle name="Date" xfId="23"/>
    <cellStyle name="Fixed" xfId="24"/>
    <cellStyle name="Heading 3" xfId="25"/>
    <cellStyle name="Microsoft Excel found an error in the formula you entered. Do you want to accept the correction proposed below?&#10;&#10;|&#10;&#10;• To accept the correction, click Yes.&#10;• To close this message and correct the formula yourself, click No." xfId="26"/>
    <cellStyle name="Normal 2" xfId="27"/>
    <cellStyle name="Normal_Annex Table 3" xfId="28"/>
    <cellStyle name="Stub" xfId="29"/>
    <cellStyle name="Top" xfId="30"/>
    <cellStyle name="Totals" xfId="31"/>
  </cellStyles>
  <dxfs count="7">
    <dxf>
      <fill>
        <patternFill patternType="solid">
          <fgColor rgb="FFE6B9B8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D99694"/>
        </patternFill>
      </fill>
    </dxf>
    <dxf>
      <fill>
        <patternFill patternType="solid">
          <fgColor rgb="FFF2F2F2"/>
        </patternFill>
      </fill>
    </dxf>
    <dxf>
      <fill>
        <patternFill patternType="solid">
          <fgColor rgb="FFBFBFBF"/>
        </patternFill>
      </fill>
    </dxf>
    <dxf>
      <fill>
        <patternFill patternType="solid">
          <fgColor rgb="FFD9D9D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2F2F2"/>
      <rgbColor rgb="FFDCE6F2"/>
      <rgbColor rgb="FF660066"/>
      <rgbColor rgb="FFD99694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8EB4E3"/>
      <rgbColor rgb="FFFF99CC"/>
      <rgbColor rgb="FFCC99FF"/>
      <rgbColor rgb="FFE6B9B8"/>
      <rgbColor rgb="FF3366FF"/>
      <rgbColor rgb="FF33CCCC"/>
      <rgbColor rgb="FF99CC00"/>
      <rgbColor rgb="FFFFCC00"/>
      <rgbColor rgb="FFFF9900"/>
      <rgbColor rgb="FFFF6600"/>
      <rgbColor rgb="FF558ED5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externalLink" Target="externalLinks/externalLink2.xml"/><Relationship Id="rId30" Type="http://schemas.openxmlformats.org/officeDocument/2006/relationships/externalLink" Target="externalLinks/externalLink3.xml"/><Relationship Id="rId31" Type="http://schemas.openxmlformats.org/officeDocument/2006/relationships/externalLink" Target="externalLinks/externalLink4.xml"/><Relationship Id="rId3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GHE/Consultations/CL_23_16/Country%20consultation%20template1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who.int/whr/1999/en/excel/D95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WHQWILLOW/SecureD/TEMP/Estimating%20adult%20mortality/Relational/BaseYearUN/RegionalLifeTabl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WHQWILLOW/SecureD/Estimating%20adult%20mortality/Relational/New%20Stand-WHO/Country/AUSTRI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nt&amp;deadline"/>
      <sheetName val="Deaths2015"/>
      <sheetName val="Deaths2010"/>
      <sheetName val="Deaths2005"/>
      <sheetName val="Deaths2000"/>
      <sheetName val="Summary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aths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x"/>
      <sheetName val="Adj lx"/>
      <sheetName val="slop-inter"/>
      <sheetName val="DB"/>
      <sheetName val="Sheet1"/>
      <sheetName val="Global"/>
      <sheetName val="EurA"/>
      <sheetName val="EurB"/>
      <sheetName val="EurC"/>
      <sheetName val="AmrA"/>
      <sheetName val="AmrB"/>
      <sheetName val="SearD"/>
      <sheetName val="WprA"/>
      <sheetName val="WprB"/>
      <sheetName val="AmrD"/>
      <sheetName val="EmrB"/>
      <sheetName val="EmrD"/>
      <sheetName val="SearB"/>
      <sheetName val="EurA-M"/>
      <sheetName val="Chart2"/>
      <sheetName val="EurA-F"/>
      <sheetName val="Sheet2"/>
      <sheetName val="Sheet3"/>
      <sheetName val="Sheet3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urvivors"/>
      <sheetName val="AdjustedY"/>
      <sheetName val="intercept+slope graphs"/>
      <sheetName val="intercept+slope projections"/>
      <sheetName val="99"/>
      <sheetName val="2000"/>
      <sheetName val="Result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7.11"/>
    <col collapsed="false" customWidth="true" hidden="false" outlineLevel="0" max="3" min="2" style="1" width="3"/>
    <col collapsed="false" customWidth="true" hidden="false" outlineLevel="0" max="4" min="4" style="1" width="4.22"/>
    <col collapsed="false" customWidth="true" hidden="false" outlineLevel="0" max="5" min="5" style="1" width="34.66"/>
    <col collapsed="false" customWidth="false" hidden="false" outlineLevel="0" max="6" min="6" style="2" width="9.11"/>
    <col collapsed="false" customWidth="false" hidden="false" outlineLevel="0" max="7" min="7" style="1" width="9.11"/>
    <col collapsed="false" customWidth="false" hidden="false" outlineLevel="0" max="8" min="8" style="2" width="9.11"/>
    <col collapsed="false" customWidth="false" hidden="false" outlineLevel="0" max="9" min="9" style="1" width="9.11"/>
    <col collapsed="false" customWidth="false" hidden="false" outlineLevel="0" max="10" min="10" style="2" width="9.11"/>
    <col collapsed="false" customWidth="false" hidden="false" outlineLevel="0" max="11" min="11" style="1" width="9.11"/>
    <col collapsed="false" customWidth="false" hidden="false" outlineLevel="0" max="12" min="12" style="2" width="9.11"/>
    <col collapsed="false" customWidth="false" hidden="false" outlineLevel="0" max="13" min="13" style="1" width="9.11"/>
    <col collapsed="false" customWidth="false" hidden="false" outlineLevel="0" max="14" min="14" style="2" width="9.11"/>
    <col collapsed="false" customWidth="false" hidden="false" outlineLevel="0" max="15" min="15" style="1" width="9.11"/>
    <col collapsed="false" customWidth="false" hidden="false" outlineLevel="0" max="16" min="16" style="2" width="9.11"/>
    <col collapsed="false" customWidth="false" hidden="false" outlineLevel="0" max="17" min="17" style="1" width="9.11"/>
    <col collapsed="false" customWidth="false" hidden="false" outlineLevel="0" max="18" min="18" style="2" width="9.11"/>
    <col collapsed="false" customWidth="false" hidden="false" outlineLevel="0" max="19" min="19" style="1" width="9.11"/>
    <col collapsed="false" customWidth="false" hidden="false" outlineLevel="0" max="20" min="20" style="2" width="9.11"/>
    <col collapsed="false" customWidth="false" hidden="false" outlineLevel="0" max="21" min="21" style="1" width="9.11"/>
    <col collapsed="false" customWidth="false" hidden="false" outlineLevel="0" max="22" min="22" style="2" width="9.11"/>
    <col collapsed="false" customWidth="false" hidden="false" outlineLevel="0" max="23" min="23" style="1" width="9.11"/>
    <col collapsed="false" customWidth="false" hidden="false" outlineLevel="0" max="24" min="24" style="2" width="9.11"/>
    <col collapsed="false" customWidth="false" hidden="false" outlineLevel="0" max="25" min="25" style="1" width="9.11"/>
    <col collapsed="false" customWidth="false" hidden="false" outlineLevel="0" max="26" min="26" style="2" width="9.11"/>
    <col collapsed="false" customWidth="false" hidden="false" outlineLevel="0" max="27" min="27" style="1" width="9.11"/>
    <col collapsed="false" customWidth="false" hidden="false" outlineLevel="0" max="28" min="28" style="2" width="9.11"/>
    <col collapsed="false" customWidth="false" hidden="false" outlineLevel="0" max="29" min="29" style="1" width="9.11"/>
    <col collapsed="false" customWidth="false" hidden="false" outlineLevel="0" max="30" min="30" style="2" width="9.11"/>
    <col collapsed="false" customWidth="false" hidden="false" outlineLevel="0" max="31" min="31" style="1" width="9.11"/>
    <col collapsed="false" customWidth="false" hidden="false" outlineLevel="0" max="32" min="32" style="2" width="9.11"/>
    <col collapsed="false" customWidth="false" hidden="false" outlineLevel="0" max="33" min="33" style="1" width="9.11"/>
    <col collapsed="false" customWidth="false" hidden="false" outlineLevel="0" max="34" min="34" style="2" width="9.11"/>
    <col collapsed="false" customWidth="false" hidden="false" outlineLevel="0" max="35" min="35" style="1" width="9.11"/>
    <col collapsed="false" customWidth="false" hidden="false" outlineLevel="0" max="36" min="36" style="2" width="9.11"/>
    <col collapsed="false" customWidth="false" hidden="false" outlineLevel="0" max="37" min="37" style="1" width="9.11"/>
    <col collapsed="false" customWidth="false" hidden="false" outlineLevel="0" max="38" min="38" style="2" width="9.11"/>
    <col collapsed="false" customWidth="false" hidden="false" outlineLevel="0" max="39" min="39" style="1" width="9.11"/>
    <col collapsed="false" customWidth="false" hidden="false" outlineLevel="0" max="40" min="40" style="2" width="9.11"/>
    <col collapsed="false" customWidth="false" hidden="false" outlineLevel="0" max="41" min="41" style="1" width="9.11"/>
    <col collapsed="false" customWidth="false" hidden="false" outlineLevel="0" max="42" min="42" style="2" width="9.11"/>
    <col collapsed="false" customWidth="false" hidden="false" outlineLevel="0" max="43" min="43" style="1" width="9.11"/>
    <col collapsed="false" customWidth="false" hidden="false" outlineLevel="0" max="44" min="44" style="2" width="9.11"/>
    <col collapsed="false" customWidth="false" hidden="false" outlineLevel="0" max="45" min="45" style="1" width="9.11"/>
    <col collapsed="false" customWidth="false" hidden="false" outlineLevel="0" max="46" min="46" style="2" width="9.11"/>
    <col collapsed="false" customWidth="false" hidden="false" outlineLevel="0" max="47" min="47" style="1" width="9.11"/>
    <col collapsed="false" customWidth="false" hidden="false" outlineLevel="0" max="48" min="48" style="2" width="9.11"/>
    <col collapsed="false" customWidth="false" hidden="false" outlineLevel="0" max="49" min="49" style="1" width="9.11"/>
    <col collapsed="false" customWidth="false" hidden="false" outlineLevel="0" max="50" min="50" style="2" width="9.11"/>
    <col collapsed="false" customWidth="false" hidden="false" outlineLevel="0" max="51" min="51" style="1" width="9.11"/>
    <col collapsed="false" customWidth="false" hidden="false" outlineLevel="0" max="52" min="52" style="2" width="9.11"/>
    <col collapsed="false" customWidth="false" hidden="false" outlineLevel="0" max="16384" min="53" style="1" width="9.11"/>
  </cols>
  <sheetData>
    <row r="1" customFormat="false" ht="15" hidden="false" customHeight="false" outlineLevel="0" collapsed="false">
      <c r="A1" s="3" t="s">
        <v>0</v>
      </c>
      <c r="E1" s="4"/>
      <c r="F1" s="5"/>
      <c r="G1" s="6"/>
      <c r="H1" s="6"/>
      <c r="I1" s="4"/>
      <c r="J1" s="5"/>
      <c r="K1" s="4"/>
      <c r="L1" s="5"/>
      <c r="M1" s="4"/>
      <c r="N1" s="5"/>
      <c r="O1" s="4"/>
      <c r="P1" s="5"/>
      <c r="Q1" s="4"/>
      <c r="R1" s="5"/>
      <c r="S1" s="4"/>
      <c r="T1" s="5"/>
      <c r="U1" s="4"/>
      <c r="V1" s="5"/>
      <c r="W1" s="4"/>
      <c r="X1" s="5"/>
      <c r="Y1" s="4"/>
      <c r="Z1" s="5"/>
      <c r="AA1" s="4"/>
      <c r="AB1" s="5"/>
      <c r="AC1" s="4"/>
      <c r="AD1" s="5"/>
      <c r="AE1" s="4"/>
      <c r="AF1" s="5"/>
      <c r="AG1" s="4"/>
      <c r="AH1" s="5"/>
      <c r="AI1" s="4"/>
      <c r="AJ1" s="5"/>
      <c r="AK1" s="4"/>
      <c r="AL1" s="5"/>
      <c r="AM1" s="4"/>
      <c r="AN1" s="5"/>
      <c r="AO1" s="4"/>
      <c r="AP1" s="5"/>
      <c r="AQ1" s="4"/>
      <c r="AR1" s="5"/>
      <c r="AS1" s="4"/>
      <c r="AT1" s="5"/>
      <c r="AU1" s="4"/>
      <c r="AV1" s="5"/>
      <c r="AW1" s="4"/>
      <c r="AX1" s="5"/>
      <c r="AY1" s="4"/>
      <c r="AZ1" s="5"/>
      <c r="BA1" s="4"/>
    </row>
    <row r="2" customFormat="false" ht="8.25" hidden="false" customHeight="true" outlineLevel="0" collapsed="false">
      <c r="A2" s="3"/>
      <c r="E2" s="4"/>
      <c r="F2" s="5"/>
      <c r="G2" s="4"/>
      <c r="H2" s="5"/>
      <c r="I2" s="4"/>
      <c r="J2" s="5"/>
      <c r="K2" s="4"/>
      <c r="L2" s="5"/>
      <c r="M2" s="4"/>
      <c r="N2" s="5"/>
      <c r="O2" s="4"/>
      <c r="P2" s="5"/>
      <c r="Q2" s="4"/>
      <c r="R2" s="5"/>
      <c r="S2" s="4"/>
      <c r="T2" s="5"/>
      <c r="U2" s="4"/>
      <c r="V2" s="5"/>
      <c r="W2" s="4"/>
      <c r="X2" s="5"/>
      <c r="Y2" s="4"/>
      <c r="Z2" s="5"/>
      <c r="AA2" s="4"/>
      <c r="AB2" s="5"/>
      <c r="AC2" s="4"/>
      <c r="AD2" s="5"/>
      <c r="AE2" s="4"/>
      <c r="AF2" s="5"/>
      <c r="AG2" s="4"/>
      <c r="AH2" s="5"/>
      <c r="AI2" s="4"/>
      <c r="AJ2" s="5"/>
      <c r="AK2" s="4"/>
      <c r="AL2" s="5"/>
      <c r="AM2" s="4"/>
      <c r="AN2" s="5"/>
      <c r="AO2" s="4"/>
      <c r="AP2" s="5"/>
      <c r="AQ2" s="4"/>
      <c r="AR2" s="5"/>
      <c r="AS2" s="4"/>
      <c r="AT2" s="5"/>
      <c r="AU2" s="4"/>
      <c r="AV2" s="5"/>
      <c r="AW2" s="4"/>
      <c r="AX2" s="5"/>
      <c r="AY2" s="4"/>
      <c r="AZ2" s="5"/>
      <c r="BA2" s="4"/>
    </row>
    <row r="3" s="2" customFormat="true" ht="6.75" hidden="true" customHeight="true" outlineLevel="0" collapsed="false">
      <c r="A3" s="7"/>
      <c r="B3" s="8"/>
      <c r="C3" s="8"/>
      <c r="D3" s="8"/>
    </row>
    <row r="4" s="11" customFormat="true" ht="18" hidden="false" customHeight="true" outlineLevel="0" collapsed="false">
      <c r="A4" s="9"/>
      <c r="B4" s="10"/>
      <c r="C4" s="10"/>
      <c r="D4" s="10"/>
      <c r="F4" s="12" t="s">
        <v>1</v>
      </c>
      <c r="G4" s="12"/>
      <c r="H4" s="12" t="s">
        <v>2</v>
      </c>
      <c r="I4" s="12"/>
      <c r="J4" s="12" t="s">
        <v>3</v>
      </c>
      <c r="K4" s="12"/>
      <c r="L4" s="12" t="s">
        <v>4</v>
      </c>
      <c r="M4" s="12"/>
      <c r="N4" s="12" t="s">
        <v>5</v>
      </c>
      <c r="O4" s="12"/>
      <c r="P4" s="12" t="s">
        <v>6</v>
      </c>
      <c r="Q4" s="12"/>
      <c r="R4" s="12" t="s">
        <v>7</v>
      </c>
      <c r="S4" s="12"/>
      <c r="T4" s="12" t="s">
        <v>8</v>
      </c>
      <c r="U4" s="12"/>
      <c r="V4" s="12" t="s">
        <v>9</v>
      </c>
      <c r="W4" s="12"/>
      <c r="X4" s="12" t="s">
        <v>10</v>
      </c>
      <c r="Y4" s="12"/>
      <c r="Z4" s="12" t="s">
        <v>11</v>
      </c>
      <c r="AA4" s="12"/>
      <c r="AB4" s="12" t="s">
        <v>12</v>
      </c>
      <c r="AC4" s="12"/>
      <c r="AD4" s="12" t="s">
        <v>13</v>
      </c>
      <c r="AE4" s="12"/>
      <c r="AF4" s="12" t="s">
        <v>14</v>
      </c>
      <c r="AG4" s="12"/>
      <c r="AH4" s="12" t="s">
        <v>15</v>
      </c>
      <c r="AI4" s="12"/>
      <c r="AJ4" s="12" t="s">
        <v>16</v>
      </c>
      <c r="AK4" s="12"/>
      <c r="AL4" s="12" t="s">
        <v>17</v>
      </c>
      <c r="AM4" s="12"/>
      <c r="AN4" s="12" t="s">
        <v>18</v>
      </c>
      <c r="AO4" s="12"/>
      <c r="AP4" s="12" t="s">
        <v>19</v>
      </c>
      <c r="AQ4" s="12"/>
      <c r="AR4" s="12" t="s">
        <v>20</v>
      </c>
      <c r="AS4" s="12"/>
      <c r="AT4" s="12" t="s">
        <v>21</v>
      </c>
      <c r="AU4" s="12"/>
      <c r="AV4" s="12" t="s">
        <v>22</v>
      </c>
      <c r="AW4" s="12"/>
      <c r="AX4" s="12" t="s">
        <v>23</v>
      </c>
      <c r="AY4" s="12"/>
      <c r="AZ4" s="12" t="s">
        <v>24</v>
      </c>
      <c r="BA4" s="12"/>
    </row>
    <row r="5" customFormat="false" ht="10.5" hidden="false" customHeight="true" outlineLevel="0" collapsed="false">
      <c r="A5" s="13"/>
      <c r="B5" s="14"/>
      <c r="C5" s="13"/>
      <c r="D5" s="13"/>
      <c r="E5" s="13"/>
      <c r="F5" s="15"/>
      <c r="G5" s="13"/>
      <c r="H5" s="15"/>
      <c r="I5" s="13"/>
      <c r="J5" s="15"/>
      <c r="K5" s="13"/>
      <c r="L5" s="15"/>
      <c r="M5" s="13"/>
      <c r="N5" s="15"/>
      <c r="O5" s="13"/>
      <c r="P5" s="15"/>
      <c r="Q5" s="13"/>
      <c r="R5" s="15"/>
      <c r="S5" s="13"/>
      <c r="T5" s="15"/>
      <c r="U5" s="13"/>
      <c r="V5" s="15"/>
      <c r="W5" s="13"/>
      <c r="X5" s="15"/>
      <c r="Y5" s="13"/>
      <c r="Z5" s="15"/>
      <c r="AA5" s="13"/>
      <c r="AB5" s="15"/>
      <c r="AC5" s="13"/>
      <c r="AD5" s="15"/>
      <c r="AE5" s="13"/>
      <c r="AF5" s="15"/>
      <c r="AG5" s="13"/>
      <c r="AH5" s="15"/>
      <c r="AI5" s="13"/>
      <c r="AJ5" s="15"/>
      <c r="AK5" s="13"/>
      <c r="AL5" s="15"/>
      <c r="AM5" s="13"/>
      <c r="AN5" s="15"/>
      <c r="AO5" s="13"/>
      <c r="AP5" s="15"/>
      <c r="AQ5" s="13"/>
      <c r="AR5" s="15"/>
      <c r="AS5" s="13"/>
      <c r="AT5" s="15"/>
      <c r="AU5" s="13"/>
      <c r="AV5" s="15"/>
      <c r="AW5" s="13"/>
      <c r="AX5" s="15"/>
      <c r="AY5" s="13"/>
      <c r="AZ5" s="15"/>
      <c r="BA5" s="13"/>
    </row>
    <row r="6" customFormat="false" ht="15" hidden="false" customHeight="true" outlineLevel="0" collapsed="false">
      <c r="A6" s="16" t="s">
        <v>25</v>
      </c>
      <c r="B6" s="17"/>
      <c r="C6" s="17"/>
      <c r="D6" s="17"/>
      <c r="E6" s="18"/>
      <c r="F6" s="19" t="n">
        <f aca="false">India!$F$6*1000</f>
        <v>1339180131</v>
      </c>
      <c r="G6" s="19"/>
      <c r="H6" s="19" t="n">
        <f aca="false">Rural!$F$6*1000</f>
        <v>920984571</v>
      </c>
      <c r="I6" s="19"/>
      <c r="J6" s="19" t="n">
        <f aca="false">Urban!$F$6*1000</f>
        <v>418195560</v>
      </c>
      <c r="K6" s="19"/>
      <c r="L6" s="19" t="n">
        <f aca="false">'J &amp; K'!$F$6*1000</f>
        <v>14362256</v>
      </c>
      <c r="M6" s="19"/>
      <c r="N6" s="19" t="n">
        <f aca="false">Punjab!$F$6*1000</f>
        <v>30399934</v>
      </c>
      <c r="O6" s="19"/>
      <c r="P6" s="19" t="n">
        <f aca="false">Haryana!$F$6*1000</f>
        <v>28619847</v>
      </c>
      <c r="Q6" s="19"/>
      <c r="R6" s="19" t="n">
        <f aca="false">Delhi!$F$6*1000</f>
        <v>19070718</v>
      </c>
      <c r="S6" s="19"/>
      <c r="T6" s="19" t="n">
        <f aca="false">Rajasthan!$F$6*1000</f>
        <v>76906426</v>
      </c>
      <c r="U6" s="19"/>
      <c r="V6" s="19" t="n">
        <f aca="false">'Uttar Pradesh'!$F$6*1000</f>
        <v>220586531</v>
      </c>
      <c r="W6" s="19"/>
      <c r="X6" s="19" t="n">
        <f aca="false">Bihar!$F$6*1000</f>
        <v>118346977</v>
      </c>
      <c r="Y6" s="19"/>
      <c r="Z6" s="19" t="n">
        <f aca="false">Assam!$F$6*1000</f>
        <v>34445825</v>
      </c>
      <c r="AA6" s="19"/>
      <c r="AB6" s="19" t="n">
        <f aca="false">'West Bengal'!$F$6*1000</f>
        <v>99830715</v>
      </c>
      <c r="AC6" s="19"/>
      <c r="AD6" s="19" t="n">
        <f aca="false">Jharkhand!$F$6*1000</f>
        <v>37096261</v>
      </c>
      <c r="AE6" s="19"/>
      <c r="AF6" s="19" t="n">
        <f aca="false">Odisha!$F$6*1000</f>
        <v>45615027</v>
      </c>
      <c r="AG6" s="19"/>
      <c r="AH6" s="19" t="n">
        <f aca="false">Chhattisgarh!$F$6*1000</f>
        <v>28930259</v>
      </c>
      <c r="AI6" s="19"/>
      <c r="AJ6" s="19" t="n">
        <f aca="false">'Madhya Pradesh'!$F$6*1000</f>
        <v>81423654</v>
      </c>
      <c r="AK6" s="19"/>
      <c r="AL6" s="19" t="n">
        <f aca="false">Gujarat!$F$6*1000</f>
        <v>67329109</v>
      </c>
      <c r="AM6" s="19"/>
      <c r="AN6" s="19" t="n">
        <f aca="false">Maharashtra!$F$6*1000</f>
        <v>123658795</v>
      </c>
      <c r="AO6" s="19"/>
      <c r="AP6" s="19" t="n">
        <f aca="false">'Andhra Pradesh'!$F$6*1000</f>
        <v>89971569</v>
      </c>
      <c r="AQ6" s="19"/>
      <c r="AR6" s="19" t="n">
        <f aca="false">Karnataka!$F$6*1000</f>
        <v>67474771</v>
      </c>
      <c r="AS6" s="19"/>
      <c r="AT6" s="19" t="n">
        <f aca="false">Kerala!$F$6*1000</f>
        <v>35193972</v>
      </c>
      <c r="AU6" s="19"/>
      <c r="AV6" s="19" t="n">
        <f aca="false">'Tamil Nadu'!$F$6*1000</f>
        <v>79950043</v>
      </c>
      <c r="AW6" s="19"/>
      <c r="AX6" s="19" t="n">
        <f aca="false">'NE cluster states'!$F$6*1000</f>
        <v>15815596</v>
      </c>
      <c r="AY6" s="19"/>
      <c r="AZ6" s="19" t="n">
        <f aca="false">'Remaining states'!$F$6*1000</f>
        <v>24151840</v>
      </c>
      <c r="BA6" s="19"/>
    </row>
    <row r="7" s="4" customFormat="true" ht="10.5" hidden="false" customHeight="true" outlineLevel="0" collapsed="false">
      <c r="A7" s="20"/>
      <c r="B7" s="21"/>
      <c r="C7" s="22"/>
      <c r="D7" s="22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</row>
    <row r="8" s="32" customFormat="true" ht="27" hidden="false" customHeight="true" outlineLevel="0" collapsed="false">
      <c r="A8" s="24" t="s">
        <v>26</v>
      </c>
      <c r="B8" s="25" t="s">
        <v>27</v>
      </c>
      <c r="C8" s="26"/>
      <c r="D8" s="27"/>
      <c r="E8" s="28"/>
      <c r="F8" s="29" t="s">
        <v>28</v>
      </c>
      <c r="G8" s="30" t="s">
        <v>29</v>
      </c>
      <c r="H8" s="29" t="s">
        <v>28</v>
      </c>
      <c r="I8" s="30" t="s">
        <v>29</v>
      </c>
      <c r="J8" s="29" t="s">
        <v>28</v>
      </c>
      <c r="K8" s="30" t="s">
        <v>29</v>
      </c>
      <c r="L8" s="29" t="s">
        <v>28</v>
      </c>
      <c r="M8" s="30" t="s">
        <v>29</v>
      </c>
      <c r="N8" s="29" t="s">
        <v>28</v>
      </c>
      <c r="O8" s="30" t="s">
        <v>29</v>
      </c>
      <c r="P8" s="29" t="s">
        <v>28</v>
      </c>
      <c r="Q8" s="30" t="s">
        <v>29</v>
      </c>
      <c r="R8" s="29" t="s">
        <v>28</v>
      </c>
      <c r="S8" s="30" t="s">
        <v>29</v>
      </c>
      <c r="T8" s="29" t="s">
        <v>28</v>
      </c>
      <c r="U8" s="30" t="s">
        <v>29</v>
      </c>
      <c r="V8" s="29" t="s">
        <v>28</v>
      </c>
      <c r="W8" s="30" t="s">
        <v>29</v>
      </c>
      <c r="X8" s="29" t="s">
        <v>28</v>
      </c>
      <c r="Y8" s="30" t="s">
        <v>29</v>
      </c>
      <c r="Z8" s="29" t="s">
        <v>28</v>
      </c>
      <c r="AA8" s="30" t="s">
        <v>29</v>
      </c>
      <c r="AB8" s="29" t="s">
        <v>28</v>
      </c>
      <c r="AC8" s="30" t="s">
        <v>29</v>
      </c>
      <c r="AD8" s="29" t="s">
        <v>28</v>
      </c>
      <c r="AE8" s="30" t="s">
        <v>29</v>
      </c>
      <c r="AF8" s="29" t="s">
        <v>28</v>
      </c>
      <c r="AG8" s="30" t="s">
        <v>29</v>
      </c>
      <c r="AH8" s="29" t="s">
        <v>28</v>
      </c>
      <c r="AI8" s="30" t="s">
        <v>29</v>
      </c>
      <c r="AJ8" s="29" t="s">
        <v>28</v>
      </c>
      <c r="AK8" s="30" t="s">
        <v>29</v>
      </c>
      <c r="AL8" s="29" t="s">
        <v>28</v>
      </c>
      <c r="AM8" s="30" t="s">
        <v>29</v>
      </c>
      <c r="AN8" s="29" t="s">
        <v>28</v>
      </c>
      <c r="AO8" s="30" t="s">
        <v>29</v>
      </c>
      <c r="AP8" s="29" t="s">
        <v>28</v>
      </c>
      <c r="AQ8" s="30" t="s">
        <v>29</v>
      </c>
      <c r="AR8" s="29" t="s">
        <v>28</v>
      </c>
      <c r="AS8" s="30" t="s">
        <v>29</v>
      </c>
      <c r="AT8" s="29" t="s">
        <v>28</v>
      </c>
      <c r="AU8" s="30" t="s">
        <v>29</v>
      </c>
      <c r="AV8" s="29" t="s">
        <v>28</v>
      </c>
      <c r="AW8" s="30" t="s">
        <v>29</v>
      </c>
      <c r="AX8" s="29" t="s">
        <v>28</v>
      </c>
      <c r="AY8" s="31" t="s">
        <v>29</v>
      </c>
      <c r="AZ8" s="29" t="s">
        <v>28</v>
      </c>
      <c r="BA8" s="31" t="s">
        <v>29</v>
      </c>
    </row>
    <row r="9" s="38" customFormat="true" ht="15" hidden="false" customHeight="true" outlineLevel="0" collapsed="false">
      <c r="A9" s="33"/>
      <c r="B9" s="34" t="s">
        <v>30</v>
      </c>
      <c r="C9" s="34"/>
      <c r="D9" s="34"/>
      <c r="E9" s="35"/>
      <c r="F9" s="36" t="n">
        <f aca="false">India!$F9/1000</f>
        <v>9652.27205</v>
      </c>
      <c r="G9" s="37" t="n">
        <f aca="false">F9/F$9</f>
        <v>1</v>
      </c>
      <c r="H9" s="36" t="n">
        <f aca="false">Rural!$F9/1000</f>
        <v>7255.406</v>
      </c>
      <c r="I9" s="37" t="n">
        <f aca="false">H9/H$9</f>
        <v>1</v>
      </c>
      <c r="J9" s="36" t="n">
        <f aca="false">Urban!$F9/1000</f>
        <v>2397.02273</v>
      </c>
      <c r="K9" s="37" t="n">
        <f aca="false">J9/J$9</f>
        <v>1</v>
      </c>
      <c r="L9" s="36" t="n">
        <f aca="false">'J &amp; K'!$F9/1000</f>
        <v>66.8306</v>
      </c>
      <c r="M9" s="37" t="n">
        <f aca="false">L9/L$9</f>
        <v>1</v>
      </c>
      <c r="N9" s="36" t="n">
        <f aca="false">Punjab!$F9/1000</f>
        <v>193.75926</v>
      </c>
      <c r="O9" s="37" t="n">
        <f aca="false">N9/N$9</f>
        <v>1</v>
      </c>
      <c r="P9" s="36" t="n">
        <f aca="false">Haryana!$F9/1000</f>
        <v>199.54055</v>
      </c>
      <c r="Q9" s="37" t="n">
        <f aca="false">P9/P$9</f>
        <v>1</v>
      </c>
      <c r="R9" s="36" t="n">
        <f aca="false">Delhi!$F9/1000</f>
        <v>81.44745</v>
      </c>
      <c r="S9" s="37" t="n">
        <f aca="false">R9/R$9</f>
        <v>1</v>
      </c>
      <c r="T9" s="36" t="n">
        <f aca="false">Rajasthan!$F9/1000</f>
        <v>544.22398</v>
      </c>
      <c r="U9" s="37" t="n">
        <f aca="false">T9/T$9</f>
        <v>1</v>
      </c>
      <c r="V9" s="36" t="n">
        <f aca="false">'Uttar Pradesh'!$F9/1000</f>
        <v>1791.46703</v>
      </c>
      <c r="W9" s="37" t="n">
        <f aca="false">V9/V$9</f>
        <v>1</v>
      </c>
      <c r="X9" s="36" t="n">
        <f aca="false">Bihar!$F9/1000</f>
        <v>734.12775</v>
      </c>
      <c r="Y9" s="37" t="n">
        <f aca="false">X9/X$9</f>
        <v>1</v>
      </c>
      <c r="Z9" s="36" t="n">
        <f aca="false">Assam!$F9/1000</f>
        <v>210.37307</v>
      </c>
      <c r="AA9" s="37" t="n">
        <f aca="false">Z9/Z$9</f>
        <v>1</v>
      </c>
      <c r="AB9" s="36" t="n">
        <f aca="false">'West Bengal'!$F9/1000</f>
        <v>653.00369</v>
      </c>
      <c r="AC9" s="37" t="n">
        <f aca="false">AB9/AB$9</f>
        <v>1</v>
      </c>
      <c r="AD9" s="36" t="n">
        <f aca="false">Jharkhand!$F9/1000</f>
        <v>219.46466</v>
      </c>
      <c r="AE9" s="37" t="n">
        <f aca="false">AD9/AD$9</f>
        <v>1</v>
      </c>
      <c r="AF9" s="36" t="n">
        <f aca="false">Odisha!$F9/1000</f>
        <v>350.45356</v>
      </c>
      <c r="AG9" s="37" t="n">
        <f aca="false">AF9/AF$9</f>
        <v>1</v>
      </c>
      <c r="AH9" s="36" t="n">
        <f aca="false">Chhattisgarh!$F9/1000</f>
        <v>238.34771</v>
      </c>
      <c r="AI9" s="37" t="n">
        <f aca="false">AH9/AH$9</f>
        <v>1</v>
      </c>
      <c r="AJ9" s="36" t="n">
        <f aca="false">'Madhya Pradesh'!$F9/1000</f>
        <v>681.51207</v>
      </c>
      <c r="AK9" s="37" t="n">
        <f aca="false">AJ9/AJ$9</f>
        <v>1</v>
      </c>
      <c r="AL9" s="36" t="n">
        <f aca="false">Gujarat!$F9/1000</f>
        <v>431.97453</v>
      </c>
      <c r="AM9" s="37" t="n">
        <f aca="false">AL9/AL$9</f>
        <v>1</v>
      </c>
      <c r="AN9" s="36" t="n">
        <f aca="false">Maharashtra!$F9/1000</f>
        <v>836.02906</v>
      </c>
      <c r="AO9" s="37" t="n">
        <f aca="false">AN9/AN$9</f>
        <v>1</v>
      </c>
      <c r="AP9" s="36" t="n">
        <f aca="false">'Andhra Pradesh'!$F9/1000</f>
        <v>696.14748</v>
      </c>
      <c r="AQ9" s="37" t="n">
        <f aca="false">AP9/AP$9</f>
        <v>1</v>
      </c>
      <c r="AR9" s="36" t="n">
        <f aca="false">Karnataka!$F9/1000</f>
        <v>593.55501</v>
      </c>
      <c r="AS9" s="37" t="n">
        <f aca="false">AR9/AR$9</f>
        <v>1</v>
      </c>
      <c r="AT9" s="36" t="n">
        <f aca="false">Kerala!$F9/1000</f>
        <v>261.38042</v>
      </c>
      <c r="AU9" s="37" t="n">
        <f aca="false">AT9/AT$9</f>
        <v>1</v>
      </c>
      <c r="AV9" s="36" t="n">
        <f aca="false">'Tamil Nadu'!$F9/1000</f>
        <v>589.41238</v>
      </c>
      <c r="AW9" s="37" t="n">
        <f aca="false">AV9/AV$9</f>
        <v>1</v>
      </c>
      <c r="AX9" s="36" t="n">
        <f aca="false">'NE cluster states'!$F9/1000</f>
        <v>94.02236</v>
      </c>
      <c r="AY9" s="37" t="n">
        <f aca="false">AX9/AX$9</f>
        <v>1</v>
      </c>
      <c r="AZ9" s="36" t="n">
        <f aca="false">'Remaining states'!$F9/1000</f>
        <v>185.1997</v>
      </c>
      <c r="BA9" s="37" t="n">
        <f aca="false">AZ9/AZ$9</f>
        <v>1</v>
      </c>
    </row>
    <row r="10" s="45" customFormat="true" ht="12.75" hidden="false" customHeight="false" outlineLevel="0" collapsed="false">
      <c r="A10" s="39"/>
      <c r="B10" s="40" t="s">
        <v>31</v>
      </c>
      <c r="C10" s="40"/>
      <c r="D10" s="40"/>
      <c r="E10" s="41"/>
      <c r="F10" s="42" t="n">
        <f aca="false">India!$F10/1000</f>
        <v>2597.69041</v>
      </c>
      <c r="G10" s="43" t="n">
        <f aca="false">F10/F$9</f>
        <v>0.269127351212609</v>
      </c>
      <c r="H10" s="42" t="n">
        <f aca="false">Rural!$F10/1000</f>
        <v>2117.976</v>
      </c>
      <c r="I10" s="43" t="n">
        <f aca="false">H10/H$9</f>
        <v>0.291916951304999</v>
      </c>
      <c r="J10" s="42" t="n">
        <f aca="false">Urban!$F10/1000</f>
        <v>479.87571</v>
      </c>
      <c r="K10" s="43" t="n">
        <f aca="false">J10/J$9</f>
        <v>0.200196562174444</v>
      </c>
      <c r="L10" s="42" t="n">
        <f aca="false">'J &amp; K'!$F10/1000</f>
        <v>16.74044</v>
      </c>
      <c r="M10" s="43" t="n">
        <f aca="false">L10/L$9</f>
        <v>0.250490643507615</v>
      </c>
      <c r="N10" s="42" t="n">
        <f aca="false">Punjab!$F10/1000</f>
        <v>35.03802</v>
      </c>
      <c r="O10" s="43" t="n">
        <f aca="false">N10/N$9</f>
        <v>0.180832750909557</v>
      </c>
      <c r="P10" s="42" t="n">
        <f aca="false">Haryana!$F10/1000</f>
        <v>48.24746</v>
      </c>
      <c r="Q10" s="43" t="n">
        <f aca="false">P10/P$9</f>
        <v>0.241792758414267</v>
      </c>
      <c r="R10" s="42" t="n">
        <f aca="false">Delhi!$F10/1000</f>
        <v>17.3428</v>
      </c>
      <c r="S10" s="43" t="n">
        <f aca="false">R10/R$9</f>
        <v>0.212932387692923</v>
      </c>
      <c r="T10" s="42" t="n">
        <f aca="false">Rajasthan!$F10/1000</f>
        <v>173.69738</v>
      </c>
      <c r="U10" s="43" t="n">
        <f aca="false">T10/T$9</f>
        <v>0.319165245162479</v>
      </c>
      <c r="V10" s="42" t="n">
        <f aca="false">'Uttar Pradesh'!$F10/1000</f>
        <v>587.8951</v>
      </c>
      <c r="W10" s="43" t="n">
        <f aca="false">V10/V$9</f>
        <v>0.328164063393341</v>
      </c>
      <c r="X10" s="42" t="n">
        <f aca="false">Bihar!$F10/1000</f>
        <v>224.1755</v>
      </c>
      <c r="Y10" s="43" t="n">
        <f aca="false">X10/X$9</f>
        <v>0.305363065215829</v>
      </c>
      <c r="Z10" s="42" t="n">
        <f aca="false">Assam!$F10/1000</f>
        <v>72.99966</v>
      </c>
      <c r="AA10" s="43" t="n">
        <f aca="false">Z10/Z$9</f>
        <v>0.347000973080823</v>
      </c>
      <c r="AB10" s="42" t="n">
        <f aca="false">'West Bengal'!$F10/1000</f>
        <v>104.15221</v>
      </c>
      <c r="AC10" s="43" t="n">
        <f aca="false">AB10/AB$9</f>
        <v>0.159497123209212</v>
      </c>
      <c r="AD10" s="42" t="n">
        <f aca="false">Jharkhand!$F10/1000</f>
        <v>78.99518</v>
      </c>
      <c r="AE10" s="43" t="n">
        <f aca="false">AD10/AD$9</f>
        <v>0.359944876774238</v>
      </c>
      <c r="AF10" s="42" t="n">
        <f aca="false">Odisha!$F10/1000</f>
        <v>162.90947</v>
      </c>
      <c r="AG10" s="43" t="n">
        <f aca="false">AF10/AF$9</f>
        <v>0.464853231908958</v>
      </c>
      <c r="AH10" s="42" t="n">
        <f aca="false">Chhattisgarh!$F10/1000</f>
        <v>77.21162</v>
      </c>
      <c r="AI10" s="43" t="n">
        <f aca="false">AH10/AH$9</f>
        <v>0.323945298236765</v>
      </c>
      <c r="AJ10" s="42" t="n">
        <f aca="false">'Madhya Pradesh'!$F10/1000</f>
        <v>204.83541</v>
      </c>
      <c r="AK10" s="43" t="n">
        <f aca="false">AJ10/AJ$9</f>
        <v>0.300560208713545</v>
      </c>
      <c r="AL10" s="42" t="n">
        <f aca="false">Gujarat!$F10/1000</f>
        <v>115.22113</v>
      </c>
      <c r="AM10" s="43" t="n">
        <f aca="false">AL10/AL$9</f>
        <v>0.266731304736879</v>
      </c>
      <c r="AN10" s="42" t="n">
        <f aca="false">Maharashtra!$F10/1000</f>
        <v>179.20525</v>
      </c>
      <c r="AO10" s="43" t="n">
        <f aca="false">AN10/AN$9</f>
        <v>0.214352895819196</v>
      </c>
      <c r="AP10" s="42" t="n">
        <f aca="false">'Andhra Pradesh'!$F10/1000</f>
        <v>214.1563</v>
      </c>
      <c r="AQ10" s="43" t="n">
        <f aca="false">AP10/AP$9</f>
        <v>0.307630647459932</v>
      </c>
      <c r="AR10" s="42" t="n">
        <f aca="false">Karnataka!$F10/1000</f>
        <v>90.79921</v>
      </c>
      <c r="AS10" s="43" t="n">
        <f aca="false">AR10/AR$9</f>
        <v>0.152975222970488</v>
      </c>
      <c r="AT10" s="42" t="n">
        <f aca="false">Kerala!$F10/1000</f>
        <v>19.23703</v>
      </c>
      <c r="AU10" s="43" t="n">
        <f aca="false">AT10/AT$9</f>
        <v>0.073597823432987</v>
      </c>
      <c r="AV10" s="42" t="n">
        <f aca="false">'Tamil Nadu'!$F10/1000</f>
        <v>94.3417</v>
      </c>
      <c r="AW10" s="43" t="n">
        <f aca="false">AV10/AV$9</f>
        <v>0.160060601373863</v>
      </c>
      <c r="AX10" s="42" t="n">
        <f aca="false">'NE cluster states'!$F10/1000</f>
        <v>31.28092</v>
      </c>
      <c r="AY10" s="44" t="n">
        <f aca="false">AX10/AX$9</f>
        <v>0.332696605360682</v>
      </c>
      <c r="AZ10" s="42" t="n">
        <f aca="false">'Remaining states'!$F10/1000</f>
        <v>49.20886</v>
      </c>
      <c r="BA10" s="44" t="n">
        <f aca="false">AZ10/AZ$9</f>
        <v>0.265707017883938</v>
      </c>
    </row>
    <row r="11" customFormat="false" ht="12.75" hidden="false" customHeight="false" outlineLevel="0" collapsed="false">
      <c r="A11" s="46" t="s">
        <v>32</v>
      </c>
      <c r="B11" s="47"/>
      <c r="C11" s="48" t="s">
        <v>33</v>
      </c>
      <c r="D11" s="49" t="s">
        <v>34</v>
      </c>
      <c r="E11" s="47"/>
      <c r="F11" s="50" t="n">
        <f aca="false">India!$F11/1000</f>
        <v>374.5014</v>
      </c>
      <c r="G11" s="51" t="n">
        <f aca="false">F11/F$9</f>
        <v>0.0387993001088277</v>
      </c>
      <c r="H11" s="50" t="n">
        <f aca="false">Rural!$F11/1000</f>
        <v>305.294</v>
      </c>
      <c r="I11" s="51" t="n">
        <f aca="false">H11/H$9</f>
        <v>0.0420781414575559</v>
      </c>
      <c r="J11" s="50" t="n">
        <f aca="false">Urban!$F11/1000</f>
        <v>69.2074</v>
      </c>
      <c r="K11" s="51" t="n">
        <f aca="false">J11/J$9</f>
        <v>0.0288722335144481</v>
      </c>
      <c r="L11" s="50" t="n">
        <f aca="false">'J &amp; K'!$F11/1000</f>
        <v>1.86688</v>
      </c>
      <c r="M11" s="51" t="n">
        <f aca="false">L11/L$9</f>
        <v>0.0279345090422651</v>
      </c>
      <c r="N11" s="50" t="n">
        <f aca="false">Punjab!$F11/1000</f>
        <v>4.79094</v>
      </c>
      <c r="O11" s="51" t="n">
        <f aca="false">N11/N$9</f>
        <v>0.0247262505028147</v>
      </c>
      <c r="P11" s="50" t="n">
        <f aca="false">Haryana!$F11/1000</f>
        <v>8.6506</v>
      </c>
      <c r="Q11" s="51" t="n">
        <f aca="false">P11/P$9</f>
        <v>0.0433525917413779</v>
      </c>
      <c r="R11" s="50" t="n">
        <f aca="false">Delhi!$F11/1000</f>
        <v>4.15292</v>
      </c>
      <c r="S11" s="51" t="n">
        <f aca="false">R11/R$9</f>
        <v>0.0509889505441852</v>
      </c>
      <c r="T11" s="50" t="n">
        <f aca="false">Rajasthan!$F11/1000</f>
        <v>32.01072</v>
      </c>
      <c r="U11" s="51" t="n">
        <f aca="false">T11/T$9</f>
        <v>0.0588190178609917</v>
      </c>
      <c r="V11" s="50" t="n">
        <f aca="false">'Uttar Pradesh'!$F11/1000</f>
        <v>88.71611</v>
      </c>
      <c r="W11" s="51" t="n">
        <f aca="false">V11/V$9</f>
        <v>0.0495214863094634</v>
      </c>
      <c r="X11" s="50" t="n">
        <f aca="false">Bihar!$F11/1000</f>
        <v>17.82957</v>
      </c>
      <c r="Y11" s="51" t="n">
        <f aca="false">X11/X$9</f>
        <v>0.0242867402846439</v>
      </c>
      <c r="Z11" s="50" t="n">
        <f aca="false">Assam!$F11/1000</f>
        <v>8.74294</v>
      </c>
      <c r="AA11" s="51" t="n">
        <f aca="false">Z11/Z$9</f>
        <v>0.0415592166811085</v>
      </c>
      <c r="AB11" s="50" t="n">
        <f aca="false">'West Bengal'!$F11/1000</f>
        <v>16.43276</v>
      </c>
      <c r="AC11" s="51" t="n">
        <f aca="false">AB11/AB$9</f>
        <v>0.0251648807681317</v>
      </c>
      <c r="AD11" s="50" t="n">
        <f aca="false">Jharkhand!$F11/1000</f>
        <v>9.77942</v>
      </c>
      <c r="AE11" s="51" t="n">
        <f aca="false">AD11/AD$9</f>
        <v>0.0445603406033573</v>
      </c>
      <c r="AF11" s="50" t="n">
        <f aca="false">Odisha!$F11/1000</f>
        <v>19.29071</v>
      </c>
      <c r="AG11" s="51" t="n">
        <f aca="false">AF11/AF$9</f>
        <v>0.0550449822795351</v>
      </c>
      <c r="AH11" s="50" t="n">
        <f aca="false">Chhattisgarh!$F11/1000</f>
        <v>9.39102</v>
      </c>
      <c r="AI11" s="51" t="n">
        <f aca="false">AH11/AH$9</f>
        <v>0.0394005044143281</v>
      </c>
      <c r="AJ11" s="50" t="n">
        <f aca="false">'Madhya Pradesh'!$F11/1000</f>
        <v>25.40738</v>
      </c>
      <c r="AK11" s="51" t="n">
        <f aca="false">AJ11/AJ$9</f>
        <v>0.0372808951131269</v>
      </c>
      <c r="AL11" s="50" t="n">
        <f aca="false">Gujarat!$F11/1000</f>
        <v>25.68925</v>
      </c>
      <c r="AM11" s="51" t="n">
        <f aca="false">AL11/AL$9</f>
        <v>0.0594693626959904</v>
      </c>
      <c r="AN11" s="50" t="n">
        <f aca="false">Maharashtra!$F11/1000</f>
        <v>29.41466</v>
      </c>
      <c r="AO11" s="51" t="n">
        <f aca="false">AN11/AN$9</f>
        <v>0.035183776984977</v>
      </c>
      <c r="AP11" s="50" t="n">
        <f aca="false">'Andhra Pradesh'!$F11/1000</f>
        <v>28.66597</v>
      </c>
      <c r="AQ11" s="51" t="n">
        <f aca="false">AP11/AP$9</f>
        <v>0.0411780130267799</v>
      </c>
      <c r="AR11" s="50" t="n">
        <f aca="false">Karnataka!$F11/1000</f>
        <v>13.2258</v>
      </c>
      <c r="AS11" s="51" t="n">
        <f aca="false">AR11/AR$9</f>
        <v>0.0222823491962438</v>
      </c>
      <c r="AT11" s="50" t="n">
        <f aca="false">Kerala!$F11/1000</f>
        <v>3.28475</v>
      </c>
      <c r="AU11" s="51" t="n">
        <f aca="false">AT11/AT$9</f>
        <v>0.0125669321366918</v>
      </c>
      <c r="AV11" s="50" t="n">
        <f aca="false">'Tamil Nadu'!$F11/1000</f>
        <v>14.39699</v>
      </c>
      <c r="AW11" s="51" t="n">
        <f aca="false">AV11/AV$9</f>
        <v>0.0244260054395193</v>
      </c>
      <c r="AX11" s="50" t="n">
        <f aca="false">'NE cluster states'!$F11/1000</f>
        <v>3.41696</v>
      </c>
      <c r="AY11" s="52" t="n">
        <f aca="false">AX11/AX$9</f>
        <v>0.0363419935428126</v>
      </c>
      <c r="AZ11" s="50" t="n">
        <f aca="false">'Remaining states'!$F11/1000</f>
        <v>9.34515</v>
      </c>
      <c r="BA11" s="52" t="n">
        <f aca="false">AZ11/AZ$9</f>
        <v>0.0504598549565685</v>
      </c>
    </row>
    <row r="12" customFormat="false" ht="12.75" hidden="false" customHeight="false" outlineLevel="0" collapsed="false">
      <c r="A12" s="46" t="s">
        <v>35</v>
      </c>
      <c r="B12" s="47"/>
      <c r="C12" s="48" t="s">
        <v>36</v>
      </c>
      <c r="D12" s="49" t="s">
        <v>37</v>
      </c>
      <c r="E12" s="47"/>
      <c r="F12" s="50" t="n">
        <f aca="false">India!$F12/1000</f>
        <v>21.0964</v>
      </c>
      <c r="G12" s="51" t="n">
        <f aca="false">F12/F$9</f>
        <v>0.0021856408409044</v>
      </c>
      <c r="H12" s="50" t="n">
        <f aca="false">Rural!$F12/1000</f>
        <v>17.153</v>
      </c>
      <c r="I12" s="51" t="n">
        <f aca="false">H12/H$9</f>
        <v>0.0023641681802507</v>
      </c>
      <c r="J12" s="50" t="n">
        <f aca="false">Urban!$F12/1000</f>
        <v>3.94945</v>
      </c>
      <c r="K12" s="51" t="n">
        <f aca="false">J12/J$9</f>
        <v>0.00164764812221868</v>
      </c>
      <c r="L12" s="50" t="n">
        <f aca="false">'J &amp; K'!$F12/1000</f>
        <v>0.02892</v>
      </c>
      <c r="M12" s="51" t="n">
        <f aca="false">L12/L$9</f>
        <v>0.000432735902415959</v>
      </c>
      <c r="N12" s="50" t="n">
        <f aca="false">Punjab!$F12/1000</f>
        <v>0.31613</v>
      </c>
      <c r="O12" s="51" t="n">
        <f aca="false">N12/N$9</f>
        <v>0.00163156073160065</v>
      </c>
      <c r="P12" s="50" t="n">
        <f aca="false">Haryana!$F12/1000</f>
        <v>0.15498</v>
      </c>
      <c r="Q12" s="51" t="n">
        <f aca="false">P12/P$9</f>
        <v>0.000776684237865436</v>
      </c>
      <c r="R12" s="50" t="n">
        <f aca="false">Delhi!$F12/1000</f>
        <v>0.02764</v>
      </c>
      <c r="S12" s="51" t="n">
        <f aca="false">R12/R$9</f>
        <v>0.000339359918573264</v>
      </c>
      <c r="T12" s="50" t="n">
        <f aca="false">Rajasthan!$F12/1000</f>
        <v>0.794</v>
      </c>
      <c r="U12" s="51" t="n">
        <f aca="false">T12/T$9</f>
        <v>0.00145895812970241</v>
      </c>
      <c r="V12" s="50" t="n">
        <f aca="false">'Uttar Pradesh'!$F12/1000</f>
        <v>1.5361</v>
      </c>
      <c r="W12" s="51" t="n">
        <f aca="false">V12/V$9</f>
        <v>0.000857453681411039</v>
      </c>
      <c r="X12" s="50" t="n">
        <f aca="false">Bihar!$F12/1000</f>
        <v>0.43833</v>
      </c>
      <c r="Y12" s="51" t="n">
        <f aca="false">X12/X$9</f>
        <v>0.000597075917645124</v>
      </c>
      <c r="Z12" s="50" t="n">
        <f aca="false">Assam!$F12/1000</f>
        <v>0.05859</v>
      </c>
      <c r="AA12" s="51" t="n">
        <f aca="false">Z12/Z$9</f>
        <v>0.000278505228829907</v>
      </c>
      <c r="AB12" s="50" t="n">
        <f aca="false">'West Bengal'!$F12/1000</f>
        <v>0.30996</v>
      </c>
      <c r="AC12" s="51" t="n">
        <f aca="false">AB12/AB$9</f>
        <v>0.000474668068108467</v>
      </c>
      <c r="AD12" s="50" t="n">
        <f aca="false">Jharkhand!$F12/1000</f>
        <v>0.18309</v>
      </c>
      <c r="AE12" s="51" t="n">
        <f aca="false">AD12/AD$9</f>
        <v>0.000834257324163261</v>
      </c>
      <c r="AF12" s="50" t="n">
        <f aca="false">Odisha!$F12/1000</f>
        <v>0.40071</v>
      </c>
      <c r="AG12" s="51" t="n">
        <f aca="false">AF12/AF$9</f>
        <v>0.00114340399338503</v>
      </c>
      <c r="AH12" s="50" t="n">
        <f aca="false">Chhattisgarh!$F12/1000</f>
        <v>0.41656</v>
      </c>
      <c r="AI12" s="51" t="n">
        <f aca="false">AH12/AH$9</f>
        <v>0.00174769877168109</v>
      </c>
      <c r="AJ12" s="50" t="n">
        <f aca="false">'Madhya Pradesh'!$F12/1000</f>
        <v>0.65678</v>
      </c>
      <c r="AK12" s="51" t="n">
        <f aca="false">AJ12/AJ$9</f>
        <v>0.000963710004431763</v>
      </c>
      <c r="AL12" s="50" t="n">
        <f aca="false">Gujarat!$F12/1000</f>
        <v>1.3648</v>
      </c>
      <c r="AM12" s="51" t="n">
        <f aca="false">AL12/AL$9</f>
        <v>0.00315944553490225</v>
      </c>
      <c r="AN12" s="50" t="n">
        <f aca="false">Maharashtra!$F12/1000</f>
        <v>5.8439</v>
      </c>
      <c r="AO12" s="51" t="n">
        <f aca="false">AN12/AN$9</f>
        <v>0.0069900680246689</v>
      </c>
      <c r="AP12" s="50" t="n">
        <f aca="false">'Andhra Pradesh'!$F12/1000</f>
        <v>4.06548</v>
      </c>
      <c r="AQ12" s="51" t="n">
        <f aca="false">AP12/AP$9</f>
        <v>0.00583996942716793</v>
      </c>
      <c r="AR12" s="50" t="n">
        <f aca="false">Karnataka!$F12/1000</f>
        <v>2.81295</v>
      </c>
      <c r="AS12" s="51" t="n">
        <f aca="false">AR12/AR$9</f>
        <v>0.00473915635890261</v>
      </c>
      <c r="AT12" s="50" t="n">
        <f aca="false">Kerala!$F12/1000</f>
        <v>0</v>
      </c>
      <c r="AU12" s="51" t="n">
        <f aca="false">AT12/AT$9</f>
        <v>0</v>
      </c>
      <c r="AV12" s="50" t="n">
        <f aca="false">'Tamil Nadu'!$F12/1000</f>
        <v>1.14112</v>
      </c>
      <c r="AW12" s="51" t="n">
        <f aca="false">AV12/AV$9</f>
        <v>0.00193602991508254</v>
      </c>
      <c r="AX12" s="50" t="n">
        <f aca="false">'NE cluster states'!$F12/1000</f>
        <v>0.33095</v>
      </c>
      <c r="AY12" s="52" t="n">
        <f aca="false">AX12/AX$9</f>
        <v>0.00351990739224159</v>
      </c>
      <c r="AZ12" s="50" t="n">
        <f aca="false">'Remaining states'!$F12/1000</f>
        <v>0.21542</v>
      </c>
      <c r="BA12" s="52" t="n">
        <f aca="false">AZ12/AZ$9</f>
        <v>0.00116317683020005</v>
      </c>
    </row>
    <row r="13" customFormat="false" ht="12.75" hidden="false" customHeight="false" outlineLevel="0" collapsed="false">
      <c r="A13" s="46" t="s">
        <v>38</v>
      </c>
      <c r="B13" s="47"/>
      <c r="C13" s="48" t="s">
        <v>39</v>
      </c>
      <c r="D13" s="53" t="s">
        <v>40</v>
      </c>
      <c r="E13" s="47"/>
      <c r="F13" s="50" t="n">
        <f aca="false">India!$F13/1000</f>
        <v>518.51512</v>
      </c>
      <c r="G13" s="51" t="n">
        <f aca="false">F13/F$9</f>
        <v>0.0537194887705222</v>
      </c>
      <c r="H13" s="50" t="n">
        <f aca="false">Rural!$F13/1000</f>
        <v>435.986</v>
      </c>
      <c r="I13" s="51" t="n">
        <f aca="false">H13/H$9</f>
        <v>0.0600911926913532</v>
      </c>
      <c r="J13" s="50" t="n">
        <f aca="false">Urban!$F13/1000</f>
        <v>82.52912</v>
      </c>
      <c r="K13" s="51" t="n">
        <f aca="false">J13/J$9</f>
        <v>0.0344298445597135</v>
      </c>
      <c r="L13" s="50" t="n">
        <f aca="false">'J &amp; K'!$F13/1000</f>
        <v>1.33909</v>
      </c>
      <c r="M13" s="51" t="n">
        <f aca="false">L13/L$9</f>
        <v>0.0200370788231738</v>
      </c>
      <c r="N13" s="50" t="n">
        <f aca="false">Punjab!$F13/1000</f>
        <v>6.68374</v>
      </c>
      <c r="O13" s="51" t="n">
        <f aca="false">N13/N$9</f>
        <v>0.0344950739386598</v>
      </c>
      <c r="P13" s="50" t="n">
        <f aca="false">Haryana!$F13/1000</f>
        <v>7.84057</v>
      </c>
      <c r="Q13" s="51" t="n">
        <f aca="false">P13/P$9</f>
        <v>0.039293116110986</v>
      </c>
      <c r="R13" s="50" t="n">
        <f aca="false">Delhi!$F13/1000</f>
        <v>2.85608</v>
      </c>
      <c r="S13" s="51" t="n">
        <f aca="false">R13/R$9</f>
        <v>0.0350665367669583</v>
      </c>
      <c r="T13" s="50" t="n">
        <f aca="false">Rajasthan!$F13/1000</f>
        <v>23.54218</v>
      </c>
      <c r="U13" s="51" t="n">
        <f aca="false">T13/T$9</f>
        <v>0.0432582555439766</v>
      </c>
      <c r="V13" s="50" t="n">
        <f aca="false">'Uttar Pradesh'!$F13/1000</f>
        <v>108.51073</v>
      </c>
      <c r="W13" s="51" t="n">
        <f aca="false">V13/V$9</f>
        <v>0.0605708774891604</v>
      </c>
      <c r="X13" s="50" t="n">
        <f aca="false">Bihar!$F13/1000</f>
        <v>61.69622</v>
      </c>
      <c r="Y13" s="51" t="n">
        <f aca="false">X13/X$9</f>
        <v>0.0840401687580942</v>
      </c>
      <c r="Z13" s="50" t="n">
        <f aca="false">Assam!$F13/1000</f>
        <v>14.15702</v>
      </c>
      <c r="AA13" s="51" t="n">
        <f aca="false">Z13/Z$9</f>
        <v>0.067294830084478</v>
      </c>
      <c r="AB13" s="50" t="n">
        <f aca="false">'West Bengal'!$F13/1000</f>
        <v>13.00086</v>
      </c>
      <c r="AC13" s="51" t="n">
        <f aca="false">AB13/AB$9</f>
        <v>0.0199093208799479</v>
      </c>
      <c r="AD13" s="50" t="n">
        <f aca="false">Jharkhand!$F13/1000</f>
        <v>22.24128</v>
      </c>
      <c r="AE13" s="51" t="n">
        <f aca="false">AD13/AD$9</f>
        <v>0.101343332452706</v>
      </c>
      <c r="AF13" s="50" t="n">
        <f aca="false">Odisha!$F13/1000</f>
        <v>53.15848</v>
      </c>
      <c r="AG13" s="51" t="n">
        <f aca="false">AF13/AF$9</f>
        <v>0.151684805256366</v>
      </c>
      <c r="AH13" s="50" t="n">
        <f aca="false">Chhattisgarh!$F13/1000</f>
        <v>12.14733</v>
      </c>
      <c r="AI13" s="51" t="n">
        <f aca="false">AH13/AH$9</f>
        <v>0.0509647439029307</v>
      </c>
      <c r="AJ13" s="50" t="n">
        <f aca="false">'Madhya Pradesh'!$F13/1000</f>
        <v>30.15875</v>
      </c>
      <c r="AK13" s="51" t="n">
        <f aca="false">AJ13/AJ$9</f>
        <v>0.0442527012030763</v>
      </c>
      <c r="AL13" s="50" t="n">
        <f aca="false">Gujarat!$F13/1000</f>
        <v>14.43484</v>
      </c>
      <c r="AM13" s="51" t="n">
        <f aca="false">AL13/AL$9</f>
        <v>0.0334159516302964</v>
      </c>
      <c r="AN13" s="50" t="n">
        <f aca="false">Maharashtra!$F13/1000</f>
        <v>29.31661</v>
      </c>
      <c r="AO13" s="51" t="n">
        <f aca="false">AN13/AN$9</f>
        <v>0.0350664963727457</v>
      </c>
      <c r="AP13" s="50" t="n">
        <f aca="false">'Andhra Pradesh'!$F13/1000</f>
        <v>73.46218</v>
      </c>
      <c r="AQ13" s="51" t="n">
        <f aca="false">AP13/AP$9</f>
        <v>0.105526748441293</v>
      </c>
      <c r="AR13" s="50" t="n">
        <f aca="false">Karnataka!$F13/1000</f>
        <v>14.58796</v>
      </c>
      <c r="AS13" s="51" t="n">
        <f aca="false">AR13/AR$9</f>
        <v>0.0245772670674619</v>
      </c>
      <c r="AT13" s="50" t="n">
        <f aca="false">Kerala!$F13/1000</f>
        <v>1.04664</v>
      </c>
      <c r="AU13" s="51" t="n">
        <f aca="false">AT13/AT$9</f>
        <v>0.0040042785148176</v>
      </c>
      <c r="AV13" s="50" t="n">
        <f aca="false">'Tamil Nadu'!$F13/1000</f>
        <v>15.4204</v>
      </c>
      <c r="AW13" s="51" t="n">
        <f aca="false">AV13/AV$9</f>
        <v>0.0261623279782484</v>
      </c>
      <c r="AX13" s="50" t="n">
        <f aca="false">'NE cluster states'!$F13/1000</f>
        <v>4.57329</v>
      </c>
      <c r="AY13" s="52" t="n">
        <f aca="false">AX13/AX$9</f>
        <v>0.0486404510586631</v>
      </c>
      <c r="AZ13" s="50" t="n">
        <f aca="false">'Remaining states'!$F13/1000</f>
        <v>8.34088</v>
      </c>
      <c r="BA13" s="52" t="n">
        <f aca="false">AZ13/AZ$9</f>
        <v>0.045037221982541</v>
      </c>
    </row>
    <row r="14" customFormat="false" ht="12.75" hidden="false" customHeight="false" outlineLevel="0" collapsed="false">
      <c r="A14" s="46" t="s">
        <v>41</v>
      </c>
      <c r="B14" s="47"/>
      <c r="C14" s="48" t="s">
        <v>42</v>
      </c>
      <c r="D14" s="53" t="s">
        <v>43</v>
      </c>
      <c r="E14" s="47"/>
      <c r="F14" s="50" t="n">
        <f aca="false">India!$F14/1000</f>
        <v>21.35377</v>
      </c>
      <c r="G14" s="51" t="n">
        <f aca="false">F14/F$9</f>
        <v>0.00221230502925992</v>
      </c>
      <c r="H14" s="50" t="n">
        <f aca="false">Rural!$F14/1000</f>
        <v>17.771</v>
      </c>
      <c r="I14" s="51" t="n">
        <f aca="false">H14/H$9</f>
        <v>0.00244934604624469</v>
      </c>
      <c r="J14" s="50" t="n">
        <f aca="false">Urban!$F14/1000</f>
        <v>3.69635</v>
      </c>
      <c r="K14" s="51" t="n">
        <f aca="false">J14/J$9</f>
        <v>0.00154205880225425</v>
      </c>
      <c r="L14" s="50" t="n">
        <f aca="false">'J &amp; K'!$F14/1000</f>
        <v>0.17305</v>
      </c>
      <c r="M14" s="51" t="n">
        <f aca="false">L14/L$9</f>
        <v>0.00258938270792122</v>
      </c>
      <c r="N14" s="50" t="n">
        <f aca="false">Punjab!$F14/1000</f>
        <v>0.10017</v>
      </c>
      <c r="O14" s="51" t="n">
        <f aca="false">N14/N$9</f>
        <v>0.000516981743220943</v>
      </c>
      <c r="P14" s="50" t="n">
        <f aca="false">Haryana!$F14/1000</f>
        <v>0.25406</v>
      </c>
      <c r="Q14" s="51" t="n">
        <f aca="false">P14/P$9</f>
        <v>0.00127322491593814</v>
      </c>
      <c r="R14" s="50" t="n">
        <f aca="false">Delhi!$F14/1000</f>
        <v>0.12111</v>
      </c>
      <c r="S14" s="51" t="n">
        <f aca="false">R14/R$9</f>
        <v>0.00148697104697569</v>
      </c>
      <c r="T14" s="50" t="n">
        <f aca="false">Rajasthan!$F14/1000</f>
        <v>0.90259</v>
      </c>
      <c r="U14" s="51" t="n">
        <f aca="false">T14/T$9</f>
        <v>0.00165848994746611</v>
      </c>
      <c r="V14" s="50" t="n">
        <f aca="false">'Uttar Pradesh'!$F14/1000</f>
        <v>9.27306</v>
      </c>
      <c r="W14" s="51" t="n">
        <f aca="false">V14/V$9</f>
        <v>0.00517623815828751</v>
      </c>
      <c r="X14" s="50" t="n">
        <f aca="false">Bihar!$F14/1000</f>
        <v>1.9738</v>
      </c>
      <c r="Y14" s="51" t="n">
        <f aca="false">X14/X$9</f>
        <v>0.0026886328707776</v>
      </c>
      <c r="Z14" s="50" t="n">
        <f aca="false">Assam!$F14/1000</f>
        <v>0.79094</v>
      </c>
      <c r="AA14" s="51" t="n">
        <f aca="false">Z14/Z$9</f>
        <v>0.00375970175270057</v>
      </c>
      <c r="AB14" s="50" t="n">
        <f aca="false">'West Bengal'!$F14/1000</f>
        <v>1.05764</v>
      </c>
      <c r="AC14" s="51" t="n">
        <f aca="false">AB14/AB$9</f>
        <v>0.00161965394100606</v>
      </c>
      <c r="AD14" s="50" t="n">
        <f aca="false">Jharkhand!$F14/1000</f>
        <v>0.06572</v>
      </c>
      <c r="AE14" s="51" t="n">
        <f aca="false">AD14/AD$9</f>
        <v>0.00029945595796608</v>
      </c>
      <c r="AF14" s="50" t="n">
        <f aca="false">Odisha!$F14/1000</f>
        <v>0.86356</v>
      </c>
      <c r="AG14" s="51" t="n">
        <f aca="false">AF14/AF$9</f>
        <v>0.00246412106642603</v>
      </c>
      <c r="AH14" s="50" t="n">
        <f aca="false">Chhattisgarh!$F14/1000</f>
        <v>0.55477</v>
      </c>
      <c r="AI14" s="51" t="n">
        <f aca="false">AH14/AH$9</f>
        <v>0.00232756589102534</v>
      </c>
      <c r="AJ14" s="50" t="n">
        <f aca="false">'Madhya Pradesh'!$F14/1000</f>
        <v>1.95925</v>
      </c>
      <c r="AK14" s="51" t="n">
        <f aca="false">AJ14/AJ$9</f>
        <v>0.00287485737413279</v>
      </c>
      <c r="AL14" s="50" t="n">
        <f aca="false">Gujarat!$F14/1000</f>
        <v>0.92204</v>
      </c>
      <c r="AM14" s="51" t="n">
        <f aca="false">AL14/AL$9</f>
        <v>0.00213447769709941</v>
      </c>
      <c r="AN14" s="50" t="n">
        <f aca="false">Maharashtra!$F14/1000</f>
        <v>0.84004</v>
      </c>
      <c r="AO14" s="51" t="n">
        <f aca="false">AN14/AN$9</f>
        <v>0.00100479760835108</v>
      </c>
      <c r="AP14" s="50" t="n">
        <f aca="false">'Andhra Pradesh'!$F14/1000</f>
        <v>0.1725</v>
      </c>
      <c r="AQ14" s="51" t="n">
        <f aca="false">AP14/AP$9</f>
        <v>0.000247792321247791</v>
      </c>
      <c r="AR14" s="50" t="n">
        <f aca="false">Karnataka!$F14/1000</f>
        <v>0.42038</v>
      </c>
      <c r="AS14" s="51" t="n">
        <f aca="false">AR14/AR$9</f>
        <v>0.000708241010382509</v>
      </c>
      <c r="AT14" s="50" t="n">
        <f aca="false">Kerala!$F14/1000</f>
        <v>0.06554</v>
      </c>
      <c r="AU14" s="51" t="n">
        <f aca="false">AT14/AT$9</f>
        <v>0.000250745637335803</v>
      </c>
      <c r="AV14" s="50" t="n">
        <f aca="false">'Tamil Nadu'!$F14/1000</f>
        <v>0.33495</v>
      </c>
      <c r="AW14" s="51" t="n">
        <f aca="false">AV14/AV$9</f>
        <v>0.000568277849881606</v>
      </c>
      <c r="AX14" s="50" t="n">
        <f aca="false">'NE cluster states'!$F14/1000</f>
        <v>0.14833</v>
      </c>
      <c r="AY14" s="52" t="n">
        <f aca="false">AX14/AX$9</f>
        <v>0.00157760345517811</v>
      </c>
      <c r="AZ14" s="50" t="n">
        <f aca="false">'Remaining states'!$F14/1000</f>
        <v>0.36029</v>
      </c>
      <c r="BA14" s="52" t="n">
        <f aca="false">AZ14/AZ$9</f>
        <v>0.00194541351848842</v>
      </c>
    </row>
    <row r="15" customFormat="false" ht="12.75" hidden="false" customHeight="false" outlineLevel="0" collapsed="false">
      <c r="A15" s="46" t="s">
        <v>44</v>
      </c>
      <c r="B15" s="47"/>
      <c r="C15" s="48" t="s">
        <v>45</v>
      </c>
      <c r="D15" s="53" t="s">
        <v>46</v>
      </c>
      <c r="E15" s="47"/>
      <c r="F15" s="50" t="n">
        <f aca="false">India!$F15/1000</f>
        <v>49.18178</v>
      </c>
      <c r="G15" s="51" t="n">
        <f aca="false">F15/F$9</f>
        <v>0.00509535783339219</v>
      </c>
      <c r="H15" s="50" t="n">
        <f aca="false">Rural!$F15/1000</f>
        <v>39.559</v>
      </c>
      <c r="I15" s="51" t="n">
        <f aca="false">H15/H$9</f>
        <v>0.00545234822145032</v>
      </c>
      <c r="J15" s="50" t="n">
        <f aca="false">Urban!$F15/1000</f>
        <v>9.62278</v>
      </c>
      <c r="K15" s="51" t="n">
        <f aca="false">J15/J$9</f>
        <v>0.00401447173594386</v>
      </c>
      <c r="L15" s="50" t="n">
        <f aca="false">'J &amp; K'!$F15/1000</f>
        <v>0.14728</v>
      </c>
      <c r="M15" s="51" t="n">
        <f aca="false">L15/L$9</f>
        <v>0.00220378090276011</v>
      </c>
      <c r="N15" s="50" t="n">
        <f aca="false">Punjab!$F15/1000</f>
        <v>0.44122</v>
      </c>
      <c r="O15" s="51" t="n">
        <f aca="false">N15/N$9</f>
        <v>0.00227715568277872</v>
      </c>
      <c r="P15" s="50" t="n">
        <f aca="false">Haryana!$F15/1000</f>
        <v>0.80616</v>
      </c>
      <c r="Q15" s="51" t="n">
        <f aca="false">P15/P$9</f>
        <v>0.00404008107625242</v>
      </c>
      <c r="R15" s="50" t="n">
        <f aca="false">Delhi!$F15/1000</f>
        <v>0.17371</v>
      </c>
      <c r="S15" s="51" t="n">
        <f aca="false">R15/R$9</f>
        <v>0.00213278623210426</v>
      </c>
      <c r="T15" s="50" t="n">
        <f aca="false">Rajasthan!$F15/1000</f>
        <v>2.46734</v>
      </c>
      <c r="U15" s="51" t="n">
        <f aca="false">T15/T$9</f>
        <v>0.00453368482586894</v>
      </c>
      <c r="V15" s="50" t="n">
        <f aca="false">'Uttar Pradesh'!$F15/1000</f>
        <v>19.90688</v>
      </c>
      <c r="W15" s="51" t="n">
        <f aca="false">V15/V$9</f>
        <v>0.0111120549061961</v>
      </c>
      <c r="X15" s="50" t="n">
        <f aca="false">Bihar!$F15/1000</f>
        <v>1.57194</v>
      </c>
      <c r="Y15" s="51" t="n">
        <f aca="false">X15/X$9</f>
        <v>0.00214123495536029</v>
      </c>
      <c r="Z15" s="50" t="n">
        <f aca="false">Assam!$F15/1000</f>
        <v>0.75758</v>
      </c>
      <c r="AA15" s="51" t="n">
        <f aca="false">Z15/Z$9</f>
        <v>0.00360112632287013</v>
      </c>
      <c r="AB15" s="50" t="n">
        <f aca="false">'West Bengal'!$F15/1000</f>
        <v>1.21381</v>
      </c>
      <c r="AC15" s="51" t="n">
        <f aca="false">AB15/AB$9</f>
        <v>0.00185881032310859</v>
      </c>
      <c r="AD15" s="50" t="n">
        <f aca="false">Jharkhand!$F15/1000</f>
        <v>1.1429</v>
      </c>
      <c r="AE15" s="51" t="n">
        <f aca="false">AD15/AD$9</f>
        <v>0.0052076721600644</v>
      </c>
      <c r="AF15" s="50" t="n">
        <f aca="false">Odisha!$F15/1000</f>
        <v>0.73739</v>
      </c>
      <c r="AG15" s="51" t="n">
        <f aca="false">AF15/AF$9</f>
        <v>0.00210410189584035</v>
      </c>
      <c r="AH15" s="50" t="n">
        <f aca="false">Chhattisgarh!$F15/1000</f>
        <v>0.42038</v>
      </c>
      <c r="AI15" s="51" t="n">
        <f aca="false">AH15/AH$9</f>
        <v>0.0017637257769332</v>
      </c>
      <c r="AJ15" s="50" t="n">
        <f aca="false">'Madhya Pradesh'!$F15/1000</f>
        <v>4.92899</v>
      </c>
      <c r="AK15" s="51" t="n">
        <f aca="false">AJ15/AJ$9</f>
        <v>0.00723243243512914</v>
      </c>
      <c r="AL15" s="50" t="n">
        <f aca="false">Gujarat!$F15/1000</f>
        <v>3.28733</v>
      </c>
      <c r="AM15" s="51" t="n">
        <f aca="false">AL15/AL$9</f>
        <v>0.00761000885862414</v>
      </c>
      <c r="AN15" s="50" t="n">
        <f aca="false">Maharashtra!$F15/1000</f>
        <v>3.28355</v>
      </c>
      <c r="AO15" s="51" t="n">
        <f aca="false">AN15/AN$9</f>
        <v>0.00392755486274604</v>
      </c>
      <c r="AP15" s="50" t="n">
        <f aca="false">'Andhra Pradesh'!$F15/1000</f>
        <v>2.73578</v>
      </c>
      <c r="AQ15" s="51" t="n">
        <f aca="false">AP15/AP$9</f>
        <v>0.00392988566158424</v>
      </c>
      <c r="AR15" s="50" t="n">
        <f aca="false">Karnataka!$F15/1000</f>
        <v>1.45754</v>
      </c>
      <c r="AS15" s="51" t="n">
        <f aca="false">AR15/AR$9</f>
        <v>0.00245561064340102</v>
      </c>
      <c r="AT15" s="50" t="n">
        <f aca="false">Kerala!$F15/1000</f>
        <v>0.3573</v>
      </c>
      <c r="AU15" s="51" t="n">
        <f aca="false">AT15/AT$9</f>
        <v>0.00136697308849684</v>
      </c>
      <c r="AV15" s="50" t="n">
        <f aca="false">'Tamil Nadu'!$F15/1000</f>
        <v>2.16326</v>
      </c>
      <c r="AW15" s="51" t="n">
        <f aca="false">AV15/AV$9</f>
        <v>0.00367019776544225</v>
      </c>
      <c r="AX15" s="50" t="n">
        <f aca="false">'NE cluster states'!$F15/1000</f>
        <v>0.45408</v>
      </c>
      <c r="AY15" s="52" t="n">
        <f aca="false">AX15/AX$9</f>
        <v>0.00482948949590289</v>
      </c>
      <c r="AZ15" s="50" t="n">
        <f aca="false">'Remaining states'!$F15/1000</f>
        <v>0.72729</v>
      </c>
      <c r="BA15" s="52" t="n">
        <f aca="false">AZ15/AZ$9</f>
        <v>0.00392705819717851</v>
      </c>
    </row>
    <row r="16" customFormat="false" ht="12.75" hidden="false" customHeight="false" outlineLevel="0" collapsed="false">
      <c r="A16" s="46" t="s">
        <v>47</v>
      </c>
      <c r="B16" s="47"/>
      <c r="C16" s="54" t="s">
        <v>48</v>
      </c>
      <c r="D16" s="53" t="s">
        <v>49</v>
      </c>
      <c r="E16" s="47"/>
      <c r="F16" s="50" t="n">
        <f aca="false">India!$F16/1000</f>
        <v>74.73623</v>
      </c>
      <c r="G16" s="51" t="n">
        <f aca="false">F16/F$9</f>
        <v>0.00774286402339851</v>
      </c>
      <c r="H16" s="50" t="n">
        <f aca="false">Rural!$F16/1000</f>
        <v>57.286</v>
      </c>
      <c r="I16" s="51" t="n">
        <f aca="false">H16/H$9</f>
        <v>0.00789562982416146</v>
      </c>
      <c r="J16" s="50" t="n">
        <f aca="false">Urban!$F16/1000</f>
        <v>17.45023</v>
      </c>
      <c r="K16" s="51" t="n">
        <f aca="false">J16/J$9</f>
        <v>0.00727996016958922</v>
      </c>
      <c r="L16" s="50" t="n">
        <f aca="false">'J &amp; K'!$F16/1000</f>
        <v>0.40735</v>
      </c>
      <c r="M16" s="51" t="n">
        <f aca="false">L16/L$9</f>
        <v>0.00609526175135342</v>
      </c>
      <c r="N16" s="50" t="n">
        <f aca="false">Punjab!$F16/1000</f>
        <v>0.73284</v>
      </c>
      <c r="O16" s="51" t="n">
        <f aca="false">N16/N$9</f>
        <v>0.00378221923432201</v>
      </c>
      <c r="P16" s="50" t="n">
        <f aca="false">Haryana!$F16/1000</f>
        <v>0.92049</v>
      </c>
      <c r="Q16" s="51" t="n">
        <f aca="false">P16/P$9</f>
        <v>0.00461304732296268</v>
      </c>
      <c r="R16" s="50" t="n">
        <f aca="false">Delhi!$F16/1000</f>
        <v>0.603</v>
      </c>
      <c r="S16" s="51" t="n">
        <f aca="false">R16/R$9</f>
        <v>0.00740354670404046</v>
      </c>
      <c r="T16" s="50" t="n">
        <f aca="false">Rajasthan!$F16/1000</f>
        <v>4.25595</v>
      </c>
      <c r="U16" s="51" t="n">
        <f aca="false">T16/T$9</f>
        <v>0.0078202176978677</v>
      </c>
      <c r="V16" s="50" t="n">
        <f aca="false">'Uttar Pradesh'!$F16/1000</f>
        <v>14.03486</v>
      </c>
      <c r="W16" s="51" t="n">
        <f aca="false">V16/V$9</f>
        <v>0.00783428316847115</v>
      </c>
      <c r="X16" s="50" t="n">
        <f aca="false">Bihar!$F16/1000</f>
        <v>7.02548</v>
      </c>
      <c r="Y16" s="51" t="n">
        <f aca="false">X16/X$9</f>
        <v>0.00956983304336337</v>
      </c>
      <c r="Z16" s="50" t="n">
        <f aca="false">Assam!$F16/1000</f>
        <v>6.18202</v>
      </c>
      <c r="AA16" s="51" t="n">
        <f aca="false">Z16/Z$9</f>
        <v>0.0293859855731534</v>
      </c>
      <c r="AB16" s="50" t="n">
        <f aca="false">'West Bengal'!$F16/1000</f>
        <v>4.20592</v>
      </c>
      <c r="AC16" s="51" t="n">
        <f aca="false">AB16/AB$9</f>
        <v>0.00644088243973017</v>
      </c>
      <c r="AD16" s="50" t="n">
        <f aca="false">Jharkhand!$F16/1000</f>
        <v>1.49213</v>
      </c>
      <c r="AE16" s="51" t="n">
        <f aca="false">AD16/AD$9</f>
        <v>0.00679895341691915</v>
      </c>
      <c r="AF16" s="50" t="n">
        <f aca="false">Odisha!$F16/1000</f>
        <v>4.50881</v>
      </c>
      <c r="AG16" s="51" t="n">
        <f aca="false">AF16/AF$9</f>
        <v>0.0128656418841914</v>
      </c>
      <c r="AH16" s="50" t="n">
        <f aca="false">Chhattisgarh!$F16/1000</f>
        <v>1.98542</v>
      </c>
      <c r="AI16" s="51" t="n">
        <f aca="false">AH16/AH$9</f>
        <v>0.00832993109100985</v>
      </c>
      <c r="AJ16" s="50" t="n">
        <f aca="false">'Madhya Pradesh'!$F16/1000</f>
        <v>4.1185</v>
      </c>
      <c r="AK16" s="51" t="n">
        <f aca="false">AJ16/AJ$9</f>
        <v>0.00604317983685894</v>
      </c>
      <c r="AL16" s="50" t="n">
        <f aca="false">Gujarat!$F16/1000</f>
        <v>2.45104</v>
      </c>
      <c r="AM16" s="51" t="n">
        <f aca="false">AL16/AL$9</f>
        <v>0.00567403823554134</v>
      </c>
      <c r="AN16" s="50" t="n">
        <f aca="false">Maharashtra!$F16/1000</f>
        <v>4.71874</v>
      </c>
      <c r="AO16" s="51" t="n">
        <f aca="false">AN16/AN$9</f>
        <v>0.00564422963957736</v>
      </c>
      <c r="AP16" s="50" t="n">
        <f aca="false">'Andhra Pradesh'!$F16/1000</f>
        <v>8.94611</v>
      </c>
      <c r="AQ16" s="51" t="n">
        <f aca="false">AP16/AP$9</f>
        <v>0.0128508832639888</v>
      </c>
      <c r="AR16" s="50" t="n">
        <f aca="false">Karnataka!$F16/1000</f>
        <v>1.37596</v>
      </c>
      <c r="AS16" s="51" t="n">
        <f aca="false">AR16/AR$9</f>
        <v>0.00231816761179389</v>
      </c>
      <c r="AT16" s="50" t="n">
        <f aca="false">Kerala!$F16/1000</f>
        <v>0.91448</v>
      </c>
      <c r="AU16" s="51" t="n">
        <f aca="false">AT16/AT$9</f>
        <v>0.00349865533156615</v>
      </c>
      <c r="AV16" s="50" t="n">
        <f aca="false">'Tamil Nadu'!$F16/1000</f>
        <v>2.4208</v>
      </c>
      <c r="AW16" s="51" t="n">
        <f aca="false">AV16/AV$9</f>
        <v>0.0041071414210879</v>
      </c>
      <c r="AX16" s="50" t="n">
        <f aca="false">'NE cluster states'!$F16/1000</f>
        <v>1.53016</v>
      </c>
      <c r="AY16" s="52" t="n">
        <f aca="false">AX16/AX$9</f>
        <v>0.0162744266363873</v>
      </c>
      <c r="AZ16" s="50" t="n">
        <f aca="false">'Remaining states'!$F16/1000</f>
        <v>1.90623</v>
      </c>
      <c r="BA16" s="52" t="n">
        <f aca="false">AZ16/AZ$9</f>
        <v>0.0102928352475733</v>
      </c>
    </row>
    <row r="17" customFormat="false" ht="12.75" hidden="false" customHeight="false" outlineLevel="0" collapsed="false">
      <c r="A17" s="46" t="s">
        <v>50</v>
      </c>
      <c r="B17" s="47"/>
      <c r="C17" s="54" t="s">
        <v>51</v>
      </c>
      <c r="D17" s="53" t="s">
        <v>52</v>
      </c>
      <c r="E17" s="47"/>
      <c r="F17" s="50" t="n">
        <f aca="false">India!$F17/1000</f>
        <v>185.39461</v>
      </c>
      <c r="G17" s="51" t="n">
        <f aca="false">F17/F$9</f>
        <v>0.019207354396937</v>
      </c>
      <c r="H17" s="50" t="n">
        <f aca="false">Rural!$F17/1000</f>
        <v>154.016</v>
      </c>
      <c r="I17" s="51" t="n">
        <f aca="false">H17/H$9</f>
        <v>0.0212277576196287</v>
      </c>
      <c r="J17" s="50" t="n">
        <f aca="false">Urban!$F17/1000</f>
        <v>31.37861</v>
      </c>
      <c r="K17" s="51" t="n">
        <f aca="false">J17/J$9</f>
        <v>0.0130906601790964</v>
      </c>
      <c r="L17" s="50" t="n">
        <f aca="false">'J &amp; K'!$F17/1000</f>
        <v>0.54609</v>
      </c>
      <c r="M17" s="51" t="n">
        <f aca="false">L17/L$9</f>
        <v>0.00817125687933372</v>
      </c>
      <c r="N17" s="50" t="n">
        <f aca="false">Punjab!$F17/1000</f>
        <v>1.14408</v>
      </c>
      <c r="O17" s="51" t="n">
        <f aca="false">N17/N$9</f>
        <v>0.00590464682823417</v>
      </c>
      <c r="P17" s="50" t="n">
        <f aca="false">Haryana!$F17/1000</f>
        <v>2.98804</v>
      </c>
      <c r="Q17" s="51" t="n">
        <f aca="false">P17/P$9</f>
        <v>0.0149746004007707</v>
      </c>
      <c r="R17" s="50" t="n">
        <f aca="false">Delhi!$F17/1000</f>
        <v>0.17625</v>
      </c>
      <c r="S17" s="51" t="n">
        <f aca="false">R17/R$9</f>
        <v>0.00216397198438994</v>
      </c>
      <c r="T17" s="50" t="n">
        <f aca="false">Rajasthan!$F17/1000</f>
        <v>7.98826</v>
      </c>
      <c r="U17" s="51" t="n">
        <f aca="false">T17/T$9</f>
        <v>0.0146782580216329</v>
      </c>
      <c r="V17" s="50" t="n">
        <f aca="false">'Uttar Pradesh'!$F17/1000</f>
        <v>29.7057</v>
      </c>
      <c r="W17" s="51" t="n">
        <f aca="false">V17/V$9</f>
        <v>0.0165817732074031</v>
      </c>
      <c r="X17" s="50" t="n">
        <f aca="false">Bihar!$F17/1000</f>
        <v>12.25062</v>
      </c>
      <c r="Y17" s="51" t="n">
        <f aca="false">X17/X$9</f>
        <v>0.0166873136180998</v>
      </c>
      <c r="Z17" s="50" t="n">
        <f aca="false">Assam!$F17/1000</f>
        <v>5.15478</v>
      </c>
      <c r="AA17" s="51" t="n">
        <f aca="false">Z17/Z$9</f>
        <v>0.0245030411924872</v>
      </c>
      <c r="AB17" s="50" t="n">
        <f aca="false">'West Bengal'!$F17/1000</f>
        <v>3.71605</v>
      </c>
      <c r="AC17" s="51" t="n">
        <f aca="false">AB17/AB$9</f>
        <v>0.00569070291164817</v>
      </c>
      <c r="AD17" s="50" t="n">
        <f aca="false">Jharkhand!$F17/1000</f>
        <v>10.73229</v>
      </c>
      <c r="AE17" s="51" t="n">
        <f aca="false">AD17/AD$9</f>
        <v>0.0489021330359065</v>
      </c>
      <c r="AF17" s="50" t="n">
        <f aca="false">Odisha!$F17/1000</f>
        <v>28.65553</v>
      </c>
      <c r="AG17" s="51" t="n">
        <f aca="false">AF17/AF$9</f>
        <v>0.0817669821930187</v>
      </c>
      <c r="AH17" s="50" t="n">
        <f aca="false">Chhattisgarh!$F17/1000</f>
        <v>8.16223</v>
      </c>
      <c r="AI17" s="51" t="n">
        <f aca="false">AH17/AH$9</f>
        <v>0.0342450531620379</v>
      </c>
      <c r="AJ17" s="50" t="n">
        <f aca="false">'Madhya Pradesh'!$F17/1000</f>
        <v>10.56774</v>
      </c>
      <c r="AK17" s="51" t="n">
        <f aca="false">AJ17/AJ$9</f>
        <v>0.0155063137766584</v>
      </c>
      <c r="AL17" s="50" t="n">
        <f aca="false">Gujarat!$F17/1000</f>
        <v>10.806</v>
      </c>
      <c r="AM17" s="51" t="n">
        <f aca="false">AL17/AL$9</f>
        <v>0.0250153637530435</v>
      </c>
      <c r="AN17" s="50" t="n">
        <f aca="false">Maharashtra!$F17/1000</f>
        <v>22.63509</v>
      </c>
      <c r="AO17" s="51" t="n">
        <f aca="false">AN17/AN$9</f>
        <v>0.0270745253759481</v>
      </c>
      <c r="AP17" s="50" t="n">
        <f aca="false">'Andhra Pradesh'!$F17/1000</f>
        <v>14.21103</v>
      </c>
      <c r="AQ17" s="51" t="n">
        <f aca="false">AP17/AP$9</f>
        <v>0.0204138209334608</v>
      </c>
      <c r="AR17" s="50" t="n">
        <f aca="false">Karnataka!$F17/1000</f>
        <v>2.80654</v>
      </c>
      <c r="AS17" s="51" t="n">
        <f aca="false">AR17/AR$9</f>
        <v>0.0047283570228815</v>
      </c>
      <c r="AT17" s="50" t="n">
        <f aca="false">Kerala!$F17/1000</f>
        <v>0.02889</v>
      </c>
      <c r="AU17" s="51" t="n">
        <f aca="false">AT17/AT$9</f>
        <v>0.000110528554510701</v>
      </c>
      <c r="AV17" s="50" t="n">
        <f aca="false">'Tamil Nadu'!$F17/1000</f>
        <v>5.38978</v>
      </c>
      <c r="AW17" s="51" t="n">
        <f aca="false">AV17/AV$9</f>
        <v>0.0091443277794742</v>
      </c>
      <c r="AX17" s="50" t="n">
        <f aca="false">'NE cluster states'!$F17/1000</f>
        <v>5.33188</v>
      </c>
      <c r="AY17" s="52" t="n">
        <f aca="false">AX17/AX$9</f>
        <v>0.0567086382430732</v>
      </c>
      <c r="AZ17" s="50" t="n">
        <f aca="false">'Remaining states'!$F17/1000</f>
        <v>2.39773</v>
      </c>
      <c r="BA17" s="52" t="n">
        <f aca="false">AZ17/AZ$9</f>
        <v>0.0129467272355193</v>
      </c>
    </row>
    <row r="18" customFormat="false" ht="12.75" hidden="false" customHeight="false" outlineLevel="0" collapsed="false">
      <c r="A18" s="46" t="s">
        <v>53</v>
      </c>
      <c r="B18" s="47"/>
      <c r="C18" s="48" t="s">
        <v>54</v>
      </c>
      <c r="D18" s="53" t="s">
        <v>55</v>
      </c>
      <c r="E18" s="47"/>
      <c r="F18" s="50" t="n">
        <f aca="false">India!$F18/1000</f>
        <v>342.4228</v>
      </c>
      <c r="G18" s="51" t="n">
        <f aca="false">F18/F$9</f>
        <v>0.0354758753406666</v>
      </c>
      <c r="H18" s="50" t="n">
        <f aca="false">Rural!$F18/1000</f>
        <v>272.438</v>
      </c>
      <c r="I18" s="51" t="n">
        <f aca="false">H18/H$9</f>
        <v>0.0375496560771375</v>
      </c>
      <c r="J18" s="50" t="n">
        <f aca="false">Urban!$F18/1000</f>
        <v>69.9848</v>
      </c>
      <c r="K18" s="51" t="n">
        <f aca="false">J18/J$9</f>
        <v>0.029196552508286</v>
      </c>
      <c r="L18" s="50" t="n">
        <f aca="false">'J &amp; K'!$F18/1000</f>
        <v>3.26914</v>
      </c>
      <c r="M18" s="51" t="n">
        <f aca="false">L18/L$9</f>
        <v>0.0489168135554671</v>
      </c>
      <c r="N18" s="50" t="n">
        <f aca="false">Punjab!$F18/1000</f>
        <v>4.96232</v>
      </c>
      <c r="O18" s="51" t="n">
        <f aca="false">N18/N$9</f>
        <v>0.0256107501649211</v>
      </c>
      <c r="P18" s="50" t="n">
        <f aca="false">Haryana!$F18/1000</f>
        <v>6.0466</v>
      </c>
      <c r="Q18" s="51" t="n">
        <f aca="false">P18/P$9</f>
        <v>0.0303026126769722</v>
      </c>
      <c r="R18" s="50" t="n">
        <f aca="false">Delhi!$F18/1000</f>
        <v>2.3225</v>
      </c>
      <c r="S18" s="51" t="n">
        <f aca="false">R18/R$9</f>
        <v>0.0285153187730248</v>
      </c>
      <c r="T18" s="50" t="n">
        <f aca="false">Rajasthan!$F18/1000</f>
        <v>38.97437</v>
      </c>
      <c r="U18" s="51" t="n">
        <f aca="false">T18/T$9</f>
        <v>0.0716145767777451</v>
      </c>
      <c r="V18" s="50" t="n">
        <f aca="false">'Uttar Pradesh'!$F18/1000</f>
        <v>72.64623</v>
      </c>
      <c r="W18" s="51" t="n">
        <f aca="false">V18/V$9</f>
        <v>0.040551251451164</v>
      </c>
      <c r="X18" s="50" t="n">
        <f aca="false">Bihar!$F18/1000</f>
        <v>32.11088</v>
      </c>
      <c r="Y18" s="51" t="n">
        <f aca="false">X18/X$9</f>
        <v>0.0437401800980824</v>
      </c>
      <c r="Z18" s="50" t="n">
        <f aca="false">Assam!$F18/1000</f>
        <v>10.71585</v>
      </c>
      <c r="AA18" s="51" t="n">
        <f aca="false">Z18/Z$9</f>
        <v>0.0509373656998968</v>
      </c>
      <c r="AB18" s="50" t="n">
        <f aca="false">'West Bengal'!$F18/1000</f>
        <v>21.69312</v>
      </c>
      <c r="AC18" s="51" t="n">
        <f aca="false">AB18/AB$9</f>
        <v>0.0332205167171414</v>
      </c>
      <c r="AD18" s="50" t="n">
        <f aca="false">Jharkhand!$F18/1000</f>
        <v>8.52232</v>
      </c>
      <c r="AE18" s="51" t="n">
        <f aca="false">AD18/AD$9</f>
        <v>0.0388323113160907</v>
      </c>
      <c r="AF18" s="50" t="n">
        <f aca="false">Odisha!$F18/1000</f>
        <v>11.58063</v>
      </c>
      <c r="AG18" s="51" t="n">
        <f aca="false">AF18/AF$9</f>
        <v>0.0330446921412355</v>
      </c>
      <c r="AH18" s="50" t="n">
        <f aca="false">Chhattisgarh!$F18/1000</f>
        <v>7.79305</v>
      </c>
      <c r="AI18" s="51" t="n">
        <f aca="false">AH18/AH$9</f>
        <v>0.0326961396020965</v>
      </c>
      <c r="AJ18" s="50" t="n">
        <f aca="false">'Madhya Pradesh'!$F18/1000</f>
        <v>27.81325</v>
      </c>
      <c r="AK18" s="51" t="n">
        <f aca="false">AJ18/AJ$9</f>
        <v>0.0408110893765975</v>
      </c>
      <c r="AL18" s="50" t="n">
        <f aca="false">Gujarat!$F18/1000</f>
        <v>15.46327</v>
      </c>
      <c r="AM18" s="51" t="n">
        <f aca="false">AL18/AL$9</f>
        <v>0.0357967169962544</v>
      </c>
      <c r="AN18" s="50" t="n">
        <f aca="false">Maharashtra!$F18/1000</f>
        <v>25.33688</v>
      </c>
      <c r="AO18" s="51" t="n">
        <f aca="false">AN18/AN$9</f>
        <v>0.0303062192598903</v>
      </c>
      <c r="AP18" s="50" t="n">
        <f aca="false">'Andhra Pradesh'!$F18/1000</f>
        <v>10.68199</v>
      </c>
      <c r="AQ18" s="51" t="n">
        <f aca="false">AP18/AP$9</f>
        <v>0.0153444353486707</v>
      </c>
      <c r="AR18" s="50" t="n">
        <f aca="false">Karnataka!$F18/1000</f>
        <v>11.38542</v>
      </c>
      <c r="AS18" s="51" t="n">
        <f aca="false">AR18/AR$9</f>
        <v>0.0191817435758819</v>
      </c>
      <c r="AT18" s="50" t="n">
        <f aca="false">Kerala!$F18/1000</f>
        <v>4.46334</v>
      </c>
      <c r="AU18" s="51" t="n">
        <f aca="false">AT18/AT$9</f>
        <v>0.0170760304080925</v>
      </c>
      <c r="AV18" s="50" t="n">
        <f aca="false">'Tamil Nadu'!$F18/1000</f>
        <v>11.72144</v>
      </c>
      <c r="AW18" s="51" t="n">
        <f aca="false">AV18/AV$9</f>
        <v>0.0198866538907785</v>
      </c>
      <c r="AX18" s="50" t="n">
        <f aca="false">'NE cluster states'!$F18/1000</f>
        <v>5.95035</v>
      </c>
      <c r="AY18" s="52" t="n">
        <f aca="false">AX18/AX$9</f>
        <v>0.0632865416269066</v>
      </c>
      <c r="AZ18" s="50" t="n">
        <f aca="false">'Remaining states'!$F18/1000</f>
        <v>8.96985</v>
      </c>
      <c r="BA18" s="52" t="n">
        <f aca="false">AZ18/AZ$9</f>
        <v>0.0484333937905947</v>
      </c>
    </row>
    <row r="19" customFormat="false" ht="12.75" hidden="false" customHeight="false" outlineLevel="0" collapsed="false">
      <c r="A19" s="46" t="s">
        <v>56</v>
      </c>
      <c r="B19" s="47"/>
      <c r="C19" s="48" t="s">
        <v>57</v>
      </c>
      <c r="D19" s="49" t="s">
        <v>58</v>
      </c>
      <c r="E19" s="47"/>
      <c r="F19" s="50" t="n">
        <f aca="false">India!$F19/1000</f>
        <v>122.7157</v>
      </c>
      <c r="G19" s="51" t="n">
        <f aca="false">F19/F$9</f>
        <v>0.0127136594746104</v>
      </c>
      <c r="H19" s="50" t="n">
        <f aca="false">Rural!$F19/1000</f>
        <v>96.519</v>
      </c>
      <c r="I19" s="51" t="n">
        <f aca="false">H19/H$9</f>
        <v>0.0133030460321586</v>
      </c>
      <c r="J19" s="50" t="n">
        <f aca="false">Urban!$F19/1000</f>
        <v>26.1967</v>
      </c>
      <c r="K19" s="51" t="n">
        <f aca="false">J19/J$9</f>
        <v>0.0109288492228858</v>
      </c>
      <c r="L19" s="50" t="n">
        <f aca="false">'J &amp; K'!$F19/1000</f>
        <v>1.22276</v>
      </c>
      <c r="M19" s="51" t="n">
        <f aca="false">L19/L$9</f>
        <v>0.0182964091299495</v>
      </c>
      <c r="N19" s="50" t="n">
        <f aca="false">Punjab!$F19/1000</f>
        <v>2.01861</v>
      </c>
      <c r="O19" s="51" t="n">
        <f aca="false">N19/N$9</f>
        <v>0.0104181343384569</v>
      </c>
      <c r="P19" s="50" t="n">
        <f aca="false">Haryana!$F19/1000</f>
        <v>1.68788</v>
      </c>
      <c r="Q19" s="51" t="n">
        <f aca="false">P19/P$9</f>
        <v>0.0084588320519313</v>
      </c>
      <c r="R19" s="50" t="n">
        <f aca="false">Delhi!$F19/1000</f>
        <v>1.20539</v>
      </c>
      <c r="S19" s="51" t="n">
        <f aca="false">R19/R$9</f>
        <v>0.0147996039163903</v>
      </c>
      <c r="T19" s="50" t="n">
        <f aca="false">Rajasthan!$F19/1000</f>
        <v>5.95049</v>
      </c>
      <c r="U19" s="51" t="n">
        <f aca="false">T19/T$9</f>
        <v>0.010933898943593</v>
      </c>
      <c r="V19" s="50" t="n">
        <f aca="false">'Uttar Pradesh'!$F19/1000</f>
        <v>27.05794</v>
      </c>
      <c r="W19" s="51" t="n">
        <f aca="false">V19/V$9</f>
        <v>0.0151037889879559</v>
      </c>
      <c r="X19" s="50" t="n">
        <f aca="false">Bihar!$F19/1000</f>
        <v>7.19875</v>
      </c>
      <c r="Y19" s="51" t="n">
        <f aca="false">X19/X$9</f>
        <v>0.00980585463497327</v>
      </c>
      <c r="Z19" s="50" t="n">
        <f aca="false">Assam!$F19/1000</f>
        <v>2.56367</v>
      </c>
      <c r="AA19" s="51" t="n">
        <f aca="false">Z19/Z$9</f>
        <v>0.0121863031233038</v>
      </c>
      <c r="AB19" s="50" t="n">
        <f aca="false">'West Bengal'!$F19/1000</f>
        <v>6.46883</v>
      </c>
      <c r="AC19" s="51" t="n">
        <f aca="false">AB19/AB$9</f>
        <v>0.00990626867667471</v>
      </c>
      <c r="AD19" s="50" t="n">
        <f aca="false">Jharkhand!$F19/1000</f>
        <v>2.19891</v>
      </c>
      <c r="AE19" s="51" t="n">
        <f aca="false">AD19/AD$9</f>
        <v>0.0100194263623127</v>
      </c>
      <c r="AF19" s="50" t="n">
        <f aca="false">Odisha!$F19/1000</f>
        <v>6.98019</v>
      </c>
      <c r="AG19" s="51" t="n">
        <f aca="false">AF19/AF$9</f>
        <v>0.0199175890808471</v>
      </c>
      <c r="AH19" s="50" t="n">
        <f aca="false">Chhattisgarh!$F19/1000</f>
        <v>2.7764</v>
      </c>
      <c r="AI19" s="51" t="n">
        <f aca="false">AH19/AH$9</f>
        <v>0.0116485281104652</v>
      </c>
      <c r="AJ19" s="50" t="n">
        <f aca="false">'Madhya Pradesh'!$F19/1000</f>
        <v>7.63349</v>
      </c>
      <c r="AK19" s="51" t="n">
        <f aca="false">AJ19/AJ$9</f>
        <v>0.011200814095633</v>
      </c>
      <c r="AL19" s="50" t="n">
        <f aca="false">Gujarat!$F19/1000</f>
        <v>4.9041</v>
      </c>
      <c r="AM19" s="51" t="n">
        <f aca="false">AL19/AL$9</f>
        <v>0.0113527526727097</v>
      </c>
      <c r="AN19" s="50" t="n">
        <f aca="false">Maharashtra!$F19/1000</f>
        <v>9.19902</v>
      </c>
      <c r="AO19" s="51" t="n">
        <f aca="false">AN19/AN$9</f>
        <v>0.0110032299594945</v>
      </c>
      <c r="AP19" s="50" t="n">
        <f aca="false">'Andhra Pradesh'!$F19/1000</f>
        <v>14.73929</v>
      </c>
      <c r="AQ19" s="51" t="n">
        <f aca="false">AP19/AP$9</f>
        <v>0.0211726543921412</v>
      </c>
      <c r="AR19" s="50" t="n">
        <f aca="false">Karnataka!$F19/1000</f>
        <v>6.05418</v>
      </c>
      <c r="AS19" s="51" t="n">
        <f aca="false">AR19/AR$9</f>
        <v>0.0101998633622855</v>
      </c>
      <c r="AT19" s="50" t="n">
        <f aca="false">Kerala!$F19/1000</f>
        <v>3.79682</v>
      </c>
      <c r="AU19" s="51" t="n">
        <f aca="false">AT19/AT$9</f>
        <v>0.0145260306797273</v>
      </c>
      <c r="AV19" s="50" t="n">
        <f aca="false">'Tamil Nadu'!$F19/1000</f>
        <v>5.19726</v>
      </c>
      <c r="AW19" s="51" t="n">
        <f aca="false">AV19/AV$9</f>
        <v>0.00881769738192469</v>
      </c>
      <c r="AX19" s="50" t="n">
        <f aca="false">'NE cluster states'!$F19/1000</f>
        <v>1.6969</v>
      </c>
      <c r="AY19" s="52" t="n">
        <f aca="false">AX19/AX$9</f>
        <v>0.0180478345789236</v>
      </c>
      <c r="AZ19" s="50" t="n">
        <f aca="false">'Remaining states'!$F19/1000</f>
        <v>2.16483</v>
      </c>
      <c r="BA19" s="52" t="n">
        <f aca="false">AZ19/AZ$9</f>
        <v>0.0116891658031843</v>
      </c>
    </row>
    <row r="20" customFormat="false" ht="12.75" hidden="false" customHeight="false" outlineLevel="0" collapsed="false">
      <c r="A20" s="46" t="s">
        <v>59</v>
      </c>
      <c r="B20" s="47"/>
      <c r="C20" s="48" t="s">
        <v>60</v>
      </c>
      <c r="D20" s="49" t="s">
        <v>61</v>
      </c>
      <c r="E20" s="47"/>
      <c r="F20" s="50" t="n">
        <f aca="false">India!$F20/1000</f>
        <v>30.62286</v>
      </c>
      <c r="G20" s="51" t="n">
        <f aca="false">F20/F$9</f>
        <v>0.00317260639167335</v>
      </c>
      <c r="H20" s="50" t="n">
        <f aca="false">Rural!$F20/1000</f>
        <v>23.974</v>
      </c>
      <c r="I20" s="51" t="n">
        <f aca="false">H20/H$9</f>
        <v>0.0033042947562135</v>
      </c>
      <c r="J20" s="50" t="n">
        <f aca="false">Urban!$F20/1000</f>
        <v>6.64886</v>
      </c>
      <c r="K20" s="51" t="n">
        <f aca="false">J20/J$9</f>
        <v>0.0027737993122827</v>
      </c>
      <c r="L20" s="50" t="n">
        <f aca="false">'J &amp; K'!$F20/1000</f>
        <v>0.27525</v>
      </c>
      <c r="M20" s="51" t="n">
        <f aca="false">L20/L$9</f>
        <v>0.00411862230774525</v>
      </c>
      <c r="N20" s="50" t="n">
        <f aca="false">Punjab!$F20/1000</f>
        <v>0.59152</v>
      </c>
      <c r="O20" s="51" t="n">
        <f aca="false">N20/N$9</f>
        <v>0.00305286054457475</v>
      </c>
      <c r="P20" s="50" t="n">
        <f aca="false">Haryana!$F20/1000</f>
        <v>0.64501</v>
      </c>
      <c r="Q20" s="51" t="n">
        <f aca="false">P20/P$9</f>
        <v>0.00323247580504314</v>
      </c>
      <c r="R20" s="50" t="n">
        <f aca="false">Delhi!$F20/1000</f>
        <v>0.22872</v>
      </c>
      <c r="S20" s="51" t="n">
        <f aca="false">R20/R$9</f>
        <v>0.00280819104833853</v>
      </c>
      <c r="T20" s="50" t="n">
        <f aca="false">Rajasthan!$F20/1000</f>
        <v>2.27696</v>
      </c>
      <c r="U20" s="51" t="n">
        <f aca="false">T20/T$9</f>
        <v>0.00418386562091586</v>
      </c>
      <c r="V20" s="50" t="n">
        <f aca="false">'Uttar Pradesh'!$F20/1000</f>
        <v>7.69897</v>
      </c>
      <c r="W20" s="51" t="n">
        <f aca="false">V20/V$9</f>
        <v>0.00429757839305589</v>
      </c>
      <c r="X20" s="50" t="n">
        <f aca="false">Bihar!$F20/1000</f>
        <v>3.54544</v>
      </c>
      <c r="Y20" s="51" t="n">
        <f aca="false">X20/X$9</f>
        <v>0.00482945917791556</v>
      </c>
      <c r="Z20" s="50" t="n">
        <f aca="false">Assam!$F20/1000</f>
        <v>1.32347</v>
      </c>
      <c r="AA20" s="51" t="n">
        <f aca="false">Z20/Z$9</f>
        <v>0.00629106187403169</v>
      </c>
      <c r="AB20" s="50" t="n">
        <f aca="false">'West Bengal'!$F20/1000</f>
        <v>1.62305</v>
      </c>
      <c r="AC20" s="51" t="n">
        <f aca="false">AB20/AB$9</f>
        <v>0.00248551428553183</v>
      </c>
      <c r="AD20" s="50" t="n">
        <f aca="false">Jharkhand!$F20/1000</f>
        <v>0.66269</v>
      </c>
      <c r="AE20" s="51" t="n">
        <f aca="false">AD20/AD$9</f>
        <v>0.00301957499672157</v>
      </c>
      <c r="AF20" s="50" t="n">
        <f aca="false">Odisha!$F20/1000</f>
        <v>1.10621</v>
      </c>
      <c r="AG20" s="51" t="n">
        <f aca="false">AF20/AF$9</f>
        <v>0.00315650952440032</v>
      </c>
      <c r="AH20" s="50" t="n">
        <f aca="false">Chhattisgarh!$F20/1000</f>
        <v>0.93093</v>
      </c>
      <c r="AI20" s="51" t="n">
        <f aca="false">AH20/AH$9</f>
        <v>0.0039057643977364</v>
      </c>
      <c r="AJ20" s="50" t="n">
        <f aca="false">'Madhya Pradesh'!$F20/1000</f>
        <v>3.38914</v>
      </c>
      <c r="AK20" s="51" t="n">
        <f aca="false">AJ20/AJ$9</f>
        <v>0.00497297135177665</v>
      </c>
      <c r="AL20" s="50" t="n">
        <f aca="false">Gujarat!$F20/1000</f>
        <v>0.9892</v>
      </c>
      <c r="AM20" s="51" t="n">
        <f aca="false">AL20/AL$9</f>
        <v>0.00228994982644</v>
      </c>
      <c r="AN20" s="50" t="n">
        <f aca="false">Maharashtra!$F20/1000</f>
        <v>1.42311</v>
      </c>
      <c r="AO20" s="51" t="n">
        <f aca="false">AN20/AN$9</f>
        <v>0.00170222551833306</v>
      </c>
      <c r="AP20" s="50" t="n">
        <f aca="false">'Andhra Pradesh'!$F20/1000</f>
        <v>1.14418</v>
      </c>
      <c r="AQ20" s="51" t="n">
        <f aca="false">AP20/AP$9</f>
        <v>0.00164358851087129</v>
      </c>
      <c r="AR20" s="50" t="n">
        <f aca="false">Karnataka!$F20/1000</f>
        <v>1.01142</v>
      </c>
      <c r="AS20" s="51" t="n">
        <f aca="false">AR20/AR$9</f>
        <v>0.00170400381255311</v>
      </c>
      <c r="AT20" s="50" t="n">
        <f aca="false">Kerala!$F20/1000</f>
        <v>0.05135</v>
      </c>
      <c r="AU20" s="51" t="n">
        <f aca="false">AT20/AT$9</f>
        <v>0.000196456949606248</v>
      </c>
      <c r="AV20" s="50" t="n">
        <f aca="false">'Tamil Nadu'!$F20/1000</f>
        <v>0.81025</v>
      </c>
      <c r="AW20" s="51" t="n">
        <f aca="false">AV20/AV$9</f>
        <v>0.00137467421366345</v>
      </c>
      <c r="AX20" s="50" t="n">
        <f aca="false">'NE cluster states'!$F20/1000</f>
        <v>0.474</v>
      </c>
      <c r="AY20" s="52" t="n">
        <f aca="false">AX20/AX$9</f>
        <v>0.00504135399281618</v>
      </c>
      <c r="AZ20" s="50" t="n">
        <f aca="false">'Remaining states'!$F20/1000</f>
        <v>0.42202</v>
      </c>
      <c r="BA20" s="52" t="n">
        <f aca="false">AZ20/AZ$9</f>
        <v>0.00227872939319016</v>
      </c>
    </row>
    <row r="21" customFormat="false" ht="12.75" hidden="false" customHeight="false" outlineLevel="0" collapsed="false">
      <c r="A21" s="46" t="s">
        <v>62</v>
      </c>
      <c r="B21" s="47"/>
      <c r="C21" s="48" t="s">
        <v>63</v>
      </c>
      <c r="D21" s="49" t="s">
        <v>64</v>
      </c>
      <c r="E21" s="47"/>
      <c r="F21" s="50" t="n">
        <f aca="false">India!$F21/1000</f>
        <v>445.45109</v>
      </c>
      <c r="G21" s="51" t="n">
        <f aca="false">F21/F$9</f>
        <v>0.0461498689316367</v>
      </c>
      <c r="H21" s="50" t="n">
        <f aca="false">Rural!$F21/1000</f>
        <v>364.501</v>
      </c>
      <c r="I21" s="51" t="n">
        <f aca="false">H21/H$9</f>
        <v>0.0502385393732618</v>
      </c>
      <c r="J21" s="50" t="n">
        <f aca="false">Urban!$F21/1000</f>
        <v>80.95009</v>
      </c>
      <c r="K21" s="51" t="n">
        <f aca="false">J21/J$9</f>
        <v>0.0337710981989729</v>
      </c>
      <c r="L21" s="50" t="n">
        <f aca="false">'J &amp; K'!$F21/1000</f>
        <v>5.97001</v>
      </c>
      <c r="M21" s="51" t="n">
        <f aca="false">L21/L$9</f>
        <v>0.0893304863341044</v>
      </c>
      <c r="N21" s="50" t="n">
        <f aca="false">Punjab!$F21/1000</f>
        <v>4.79927</v>
      </c>
      <c r="O21" s="51" t="n">
        <f aca="false">N21/N$9</f>
        <v>0.0247692419964857</v>
      </c>
      <c r="P21" s="50" t="n">
        <f aca="false">Haryana!$F21/1000</f>
        <v>8.91986</v>
      </c>
      <c r="Q21" s="51" t="n">
        <f aca="false">P21/P$9</f>
        <v>0.0447019916503187</v>
      </c>
      <c r="R21" s="50" t="n">
        <f aca="false">Delhi!$F21/1000</f>
        <v>2.50529</v>
      </c>
      <c r="S21" s="51" t="n">
        <f aca="false">R21/R$9</f>
        <v>0.0307595879306228</v>
      </c>
      <c r="T21" s="50" t="n">
        <f aca="false">Rajasthan!$F21/1000</f>
        <v>31.5148</v>
      </c>
      <c r="U21" s="51" t="n">
        <f aca="false">T21/T$9</f>
        <v>0.0579077753979161</v>
      </c>
      <c r="V21" s="50" t="n">
        <f aca="false">'Uttar Pradesh'!$F21/1000</f>
        <v>100.63605</v>
      </c>
      <c r="W21" s="51" t="n">
        <f aca="false">V21/V$9</f>
        <v>0.0561752174696734</v>
      </c>
      <c r="X21" s="50" t="n">
        <f aca="false">Bihar!$F21/1000</f>
        <v>53.53535</v>
      </c>
      <c r="Y21" s="51" t="n">
        <f aca="false">X21/X$9</f>
        <v>0.0729237520308965</v>
      </c>
      <c r="Z21" s="50" t="n">
        <f aca="false">Assam!$F21/1000</f>
        <v>16.30935</v>
      </c>
      <c r="AA21" s="51" t="n">
        <f aca="false">Z21/Z$9</f>
        <v>0.077525844919219</v>
      </c>
      <c r="AB21" s="50" t="n">
        <f aca="false">'West Bengal'!$F21/1000</f>
        <v>19.59324</v>
      </c>
      <c r="AC21" s="51" t="n">
        <f aca="false">AB21/AB$9</f>
        <v>0.030004792162813</v>
      </c>
      <c r="AD21" s="50" t="n">
        <f aca="false">Jharkhand!$F21/1000</f>
        <v>14.99193</v>
      </c>
      <c r="AE21" s="51" t="n">
        <f aca="false">AD21/AD$9</f>
        <v>0.0683113627497019</v>
      </c>
      <c r="AF21" s="50" t="n">
        <f aca="false">Odisha!$F21/1000</f>
        <v>20.02074</v>
      </c>
      <c r="AG21" s="51" t="n">
        <f aca="false">AF21/AF$9</f>
        <v>0.0571280828193042</v>
      </c>
      <c r="AH21" s="50" t="n">
        <f aca="false">Chhattisgarh!$F21/1000</f>
        <v>12.04164</v>
      </c>
      <c r="AI21" s="51" t="n">
        <f aca="false">AH21/AH$9</f>
        <v>0.0505213161057851</v>
      </c>
      <c r="AJ21" s="50" t="n">
        <f aca="false">'Madhya Pradesh'!$F21/1000</f>
        <v>45.6597</v>
      </c>
      <c r="AK21" s="51" t="n">
        <f aca="false">AJ21/AJ$9</f>
        <v>0.0669976395282332</v>
      </c>
      <c r="AL21" s="50" t="n">
        <f aca="false">Gujarat!$F21/1000</f>
        <v>22.09302</v>
      </c>
      <c r="AM21" s="51" t="n">
        <f aca="false">AL21/AL$9</f>
        <v>0.0511442653806464</v>
      </c>
      <c r="AN21" s="50" t="n">
        <f aca="false">Maharashtra!$F21/1000</f>
        <v>19.1599</v>
      </c>
      <c r="AO21" s="51" t="n">
        <f aca="false">AN21/AN$9</f>
        <v>0.0229177440315292</v>
      </c>
      <c r="AP21" s="50" t="n">
        <f aca="false">'Andhra Pradesh'!$F21/1000</f>
        <v>27.15486</v>
      </c>
      <c r="AQ21" s="51" t="n">
        <f aca="false">AP21/AP$9</f>
        <v>0.039007337927877</v>
      </c>
      <c r="AR21" s="50" t="n">
        <f aca="false">Karnataka!$F21/1000</f>
        <v>16.47597</v>
      </c>
      <c r="AS21" s="51" t="n">
        <f aca="false">AR21/AR$9</f>
        <v>0.0277581179880867</v>
      </c>
      <c r="AT21" s="50" t="n">
        <f aca="false">Kerala!$F21/1000</f>
        <v>2.31</v>
      </c>
      <c r="AU21" s="51" t="n">
        <f aca="false">AT21/AT$9</f>
        <v>0.00883769335132295</v>
      </c>
      <c r="AV21" s="50" t="n">
        <f aca="false">'Tamil Nadu'!$F21/1000</f>
        <v>10.59923</v>
      </c>
      <c r="AW21" s="51" t="n">
        <f aca="false">AV21/AV$9</f>
        <v>0.0179827067765356</v>
      </c>
      <c r="AX21" s="50" t="n">
        <f aca="false">'NE cluster states'!$F21/1000</f>
        <v>4.28004</v>
      </c>
      <c r="AY21" s="52" t="n">
        <f aca="false">AX21/AX$9</f>
        <v>0.045521512116905</v>
      </c>
      <c r="AZ21" s="50" t="n">
        <f aca="false">'Remaining states'!$F21/1000</f>
        <v>6.88082</v>
      </c>
      <c r="BA21" s="52" t="n">
        <f aca="false">AZ21/AZ$9</f>
        <v>0.0371535159074232</v>
      </c>
    </row>
    <row r="22" customFormat="false" ht="12.75" hidden="false" customHeight="false" outlineLevel="0" collapsed="false">
      <c r="A22" s="46" t="s">
        <v>65</v>
      </c>
      <c r="B22" s="47"/>
      <c r="C22" s="48" t="s">
        <v>66</v>
      </c>
      <c r="D22" s="53" t="s">
        <v>67</v>
      </c>
      <c r="E22" s="47"/>
      <c r="F22" s="50" t="n">
        <f aca="false">India!$F22/1000</f>
        <v>72.80693</v>
      </c>
      <c r="G22" s="51" t="n">
        <f aca="false">F22/F$9</f>
        <v>0.00754298362321854</v>
      </c>
      <c r="H22" s="50" t="n">
        <f aca="false">Rural!$F22/1000</f>
        <v>60.307</v>
      </c>
      <c r="I22" s="51" t="n">
        <f aca="false">H22/H$9</f>
        <v>0.00831200900404471</v>
      </c>
      <c r="J22" s="50" t="n">
        <f aca="false">Urban!$F22/1000</f>
        <v>12.5416</v>
      </c>
      <c r="K22" s="51" t="n">
        <f aca="false">J22/J$9</f>
        <v>0.00523215731041483</v>
      </c>
      <c r="L22" s="50" t="n">
        <f aca="false">'J &amp; K'!$F22/1000</f>
        <v>0.34999</v>
      </c>
      <c r="M22" s="51" t="n">
        <f aca="false">L22/L$9</f>
        <v>0.00523697228515081</v>
      </c>
      <c r="N22" s="50" t="n">
        <f aca="false">Punjab!$F22/1000</f>
        <v>0.64052</v>
      </c>
      <c r="O22" s="51" t="n">
        <f aca="false">N22/N$9</f>
        <v>0.0033057516838163</v>
      </c>
      <c r="P22" s="50" t="n">
        <f aca="false">Haryana!$F22/1000</f>
        <v>1.63282</v>
      </c>
      <c r="Q22" s="51" t="n">
        <f aca="false">P22/P$9</f>
        <v>0.0081828981628045</v>
      </c>
      <c r="R22" s="50" t="n">
        <f aca="false">Delhi!$F22/1000</f>
        <v>0.39538</v>
      </c>
      <c r="S22" s="51" t="n">
        <f aca="false">R22/R$9</f>
        <v>0.00485441840106719</v>
      </c>
      <c r="T22" s="50" t="n">
        <f aca="false">Rajasthan!$F22/1000</f>
        <v>2.85562</v>
      </c>
      <c r="U22" s="51" t="n">
        <f aca="false">T22/T$9</f>
        <v>0.00524714107599595</v>
      </c>
      <c r="V22" s="50" t="n">
        <f aca="false">'Uttar Pradesh'!$F22/1000</f>
        <v>21.45869</v>
      </c>
      <c r="W22" s="51" t="n">
        <f aca="false">V22/V$9</f>
        <v>0.0119782779368259</v>
      </c>
      <c r="X22" s="50" t="n">
        <f aca="false">Bihar!$F22/1000</f>
        <v>7.38707</v>
      </c>
      <c r="Y22" s="51" t="n">
        <f aca="false">X22/X$9</f>
        <v>0.0100623767457367</v>
      </c>
      <c r="Z22" s="50" t="n">
        <f aca="false">Assam!$F22/1000</f>
        <v>1.92036</v>
      </c>
      <c r="AA22" s="51" t="n">
        <f aca="false">Z22/Z$9</f>
        <v>0.00912835468912442</v>
      </c>
      <c r="AB22" s="50" t="n">
        <f aca="false">'West Bengal'!$F22/1000</f>
        <v>2.81215</v>
      </c>
      <c r="AC22" s="51" t="n">
        <f aca="false">AB22/AB$9</f>
        <v>0.00430648408740232</v>
      </c>
      <c r="AD22" s="50" t="n">
        <f aca="false">Jharkhand!$F22/1000</f>
        <v>1.99161</v>
      </c>
      <c r="AE22" s="51" t="n">
        <f aca="false">AD22/AD$9</f>
        <v>0.00907485514979952</v>
      </c>
      <c r="AF22" s="50" t="n">
        <f aca="false">Odisha!$F22/1000</f>
        <v>4.15512</v>
      </c>
      <c r="AG22" s="51" t="n">
        <f aca="false">AF22/AF$9</f>
        <v>0.0118564068802725</v>
      </c>
      <c r="AH22" s="50" t="n">
        <f aca="false">Chhattisgarh!$F22/1000</f>
        <v>5.57823</v>
      </c>
      <c r="AI22" s="51" t="n">
        <f aca="false">AH22/AH$9</f>
        <v>0.023403749085737</v>
      </c>
      <c r="AJ22" s="50" t="n">
        <f aca="false">'Madhya Pradesh'!$F22/1000</f>
        <v>8.12094</v>
      </c>
      <c r="AK22" s="51" t="n">
        <f aca="false">AJ22/AJ$9</f>
        <v>0.0119160618828072</v>
      </c>
      <c r="AL22" s="50" t="n">
        <f aca="false">Gujarat!$F22/1000</f>
        <v>1.64499</v>
      </c>
      <c r="AM22" s="51" t="n">
        <f aca="false">AL22/AL$9</f>
        <v>0.00380807173978521</v>
      </c>
      <c r="AN22" s="50" t="n">
        <f aca="false">Maharashtra!$F22/1000</f>
        <v>5.50085</v>
      </c>
      <c r="AO22" s="51" t="n">
        <f aca="false">AN22/AN$9</f>
        <v>0.00657973539819298</v>
      </c>
      <c r="AP22" s="50" t="n">
        <f aca="false">'Andhra Pradesh'!$F22/1000</f>
        <v>1.92026</v>
      </c>
      <c r="AQ22" s="51" t="n">
        <f aca="false">AP22/AP$9</f>
        <v>0.00275840975535816</v>
      </c>
      <c r="AR22" s="50" t="n">
        <f aca="false">Karnataka!$F22/1000</f>
        <v>2.2122</v>
      </c>
      <c r="AS22" s="51" t="n">
        <f aca="false">AR22/AR$9</f>
        <v>0.00372703450013841</v>
      </c>
      <c r="AT22" s="50" t="n">
        <f aca="false">Kerala!$F22/1000</f>
        <v>0.18793</v>
      </c>
      <c r="AU22" s="51" t="n">
        <f aca="false">AT22/AT$9</f>
        <v>0.000718990351304815</v>
      </c>
      <c r="AV22" s="50" t="n">
        <f aca="false">'Tamil Nadu'!$F22/1000</f>
        <v>1.04177</v>
      </c>
      <c r="AW22" s="51" t="n">
        <f aca="false">AV22/AV$9</f>
        <v>0.00176747220681045</v>
      </c>
      <c r="AX22" s="50" t="n">
        <f aca="false">'NE cluster states'!$F22/1000</f>
        <v>0.47343</v>
      </c>
      <c r="AY22" s="52" t="n">
        <f aca="false">AX22/AX$9</f>
        <v>0.0050352916051033</v>
      </c>
      <c r="AZ22" s="50" t="n">
        <f aca="false">'Remaining states'!$F22/1000</f>
        <v>0.52703</v>
      </c>
      <c r="BA22" s="52" t="n">
        <f aca="false">AZ22/AZ$9</f>
        <v>0.00284573895098102</v>
      </c>
    </row>
    <row r="23" customFormat="false" ht="12.75" hidden="false" customHeight="false" outlineLevel="0" collapsed="false">
      <c r="A23" s="46" t="s">
        <v>68</v>
      </c>
      <c r="B23" s="47"/>
      <c r="C23" s="48" t="s">
        <v>69</v>
      </c>
      <c r="D23" s="53" t="s">
        <v>70</v>
      </c>
      <c r="E23" s="47"/>
      <c r="F23" s="50" t="n">
        <f aca="false">India!$F23/1000</f>
        <v>338.89172</v>
      </c>
      <c r="G23" s="51" t="n">
        <f aca="false">F23/F$9</f>
        <v>0.0351100464475615</v>
      </c>
      <c r="H23" s="50" t="n">
        <f aca="false">Rural!$F23/1000</f>
        <v>273.172</v>
      </c>
      <c r="I23" s="51" t="n">
        <f aca="false">H23/H$9</f>
        <v>0.0376508220215382</v>
      </c>
      <c r="J23" s="50" t="n">
        <f aca="false">Urban!$F23/1000</f>
        <v>65.71972</v>
      </c>
      <c r="K23" s="51" t="n">
        <f aca="false">J23/J$9</f>
        <v>0.0274172285383376</v>
      </c>
      <c r="L23" s="50" t="n">
        <f aca="false">'J &amp; K'!$F23/1000</f>
        <v>1.14463</v>
      </c>
      <c r="M23" s="51" t="n">
        <f aca="false">L23/L$9</f>
        <v>0.0171273338859744</v>
      </c>
      <c r="N23" s="50" t="n">
        <f aca="false">Punjab!$F23/1000</f>
        <v>7.81666</v>
      </c>
      <c r="O23" s="51" t="n">
        <f aca="false">N23/N$9</f>
        <v>0.0403421235196707</v>
      </c>
      <c r="P23" s="50" t="n">
        <f aca="false">Haryana!$F23/1000</f>
        <v>7.70039</v>
      </c>
      <c r="Q23" s="51" t="n">
        <f aca="false">P23/P$9</f>
        <v>0.0385906022610442</v>
      </c>
      <c r="R23" s="50" t="n">
        <f aca="false">Delhi!$F23/1000</f>
        <v>2.57481</v>
      </c>
      <c r="S23" s="51" t="n">
        <f aca="false">R23/R$9</f>
        <v>0.0316131444262528</v>
      </c>
      <c r="T23" s="50" t="n">
        <f aca="false">Rajasthan!$F23/1000</f>
        <v>20.1641</v>
      </c>
      <c r="U23" s="51" t="n">
        <f aca="false">T23/T$9</f>
        <v>0.0370511053188064</v>
      </c>
      <c r="V23" s="50" t="n">
        <f aca="false">'Uttar Pradesh'!$F23/1000</f>
        <v>86.71378</v>
      </c>
      <c r="W23" s="51" t="n">
        <f aca="false">V23/V$9</f>
        <v>0.0484037822342731</v>
      </c>
      <c r="X23" s="50" t="n">
        <f aca="false">Bihar!$F23/1000</f>
        <v>17.61205</v>
      </c>
      <c r="Y23" s="51" t="n">
        <f aca="false">X23/X$9</f>
        <v>0.0239904430802405</v>
      </c>
      <c r="Z23" s="50" t="n">
        <f aca="false">Assam!$F23/1000</f>
        <v>4.32309</v>
      </c>
      <c r="AA23" s="51" t="n">
        <f aca="false">Z23/Z$9</f>
        <v>0.0205496359396191</v>
      </c>
      <c r="AB23" s="50" t="n">
        <f aca="false">'West Bengal'!$F23/1000</f>
        <v>12.02482</v>
      </c>
      <c r="AC23" s="51" t="n">
        <f aca="false">AB23/AB$9</f>
        <v>0.0184146279479676</v>
      </c>
      <c r="AD23" s="50" t="n">
        <f aca="false">Jharkhand!$F23/1000</f>
        <v>4.99089</v>
      </c>
      <c r="AE23" s="51" t="n">
        <f aca="false">AD23/AD$9</f>
        <v>0.022741201248529</v>
      </c>
      <c r="AF23" s="50" t="n">
        <f aca="false">Odisha!$F23/1000</f>
        <v>11.45139</v>
      </c>
      <c r="AG23" s="51" t="n">
        <f aca="false">AF23/AF$9</f>
        <v>0.0326759128941364</v>
      </c>
      <c r="AH23" s="50" t="n">
        <f aca="false">Chhattisgarh!$F23/1000</f>
        <v>15.01366</v>
      </c>
      <c r="AI23" s="51" t="n">
        <f aca="false">AH23/AH$9</f>
        <v>0.0629905779249987</v>
      </c>
      <c r="AJ23" s="50" t="n">
        <f aca="false">'Madhya Pradesh'!$F23/1000</f>
        <v>34.4215</v>
      </c>
      <c r="AK23" s="51" t="n">
        <f aca="false">AJ23/AJ$9</f>
        <v>0.0505075427350832</v>
      </c>
      <c r="AL23" s="50" t="n">
        <f aca="false">Gujarat!$F23/1000</f>
        <v>11.17125</v>
      </c>
      <c r="AM23" s="51" t="n">
        <f aca="false">AL23/AL$9</f>
        <v>0.0258608997155457</v>
      </c>
      <c r="AN23" s="50" t="n">
        <f aca="false">Maharashtra!$F23/1000</f>
        <v>22.5329</v>
      </c>
      <c r="AO23" s="51" t="n">
        <f aca="false">AN23/AN$9</f>
        <v>0.0269522927827413</v>
      </c>
      <c r="AP23" s="50" t="n">
        <f aca="false">'Andhra Pradesh'!$F23/1000</f>
        <v>26.25667</v>
      </c>
      <c r="AQ23" s="51" t="n">
        <f aca="false">AP23/AP$9</f>
        <v>0.0377171084494912</v>
      </c>
      <c r="AR23" s="50" t="n">
        <f aca="false">Karnataka!$F23/1000</f>
        <v>16.97289</v>
      </c>
      <c r="AS23" s="51" t="n">
        <f aca="false">AR23/AR$9</f>
        <v>0.0285953108204748</v>
      </c>
      <c r="AT23" s="50" t="n">
        <f aca="false">Kerala!$F23/1000</f>
        <v>2.72999</v>
      </c>
      <c r="AU23" s="51" t="n">
        <f aca="false">AT23/AT$9</f>
        <v>0.0104445084295143</v>
      </c>
      <c r="AV23" s="50" t="n">
        <f aca="false">'Tamil Nadu'!$F23/1000</f>
        <v>23.70445</v>
      </c>
      <c r="AW23" s="51" t="n">
        <f aca="false">AV23/AV$9</f>
        <v>0.0402170887554143</v>
      </c>
      <c r="AX23" s="50" t="n">
        <f aca="false">'NE cluster states'!$F23/1000</f>
        <v>2.62055</v>
      </c>
      <c r="AY23" s="52" t="n">
        <f aca="false">AX23/AX$9</f>
        <v>0.0278715616157688</v>
      </c>
      <c r="AZ23" s="50" t="n">
        <f aca="false">'Remaining states'!$F23/1000</f>
        <v>6.95132</v>
      </c>
      <c r="BA23" s="52" t="n">
        <f aca="false">AZ23/AZ$9</f>
        <v>0.0375341860704958</v>
      </c>
    </row>
    <row r="24" customFormat="false" ht="12.75" hidden="false" customHeight="false" outlineLevel="0" collapsed="false">
      <c r="A24" s="39"/>
      <c r="B24" s="40" t="s">
        <v>71</v>
      </c>
      <c r="C24" s="40"/>
      <c r="D24" s="40"/>
      <c r="E24" s="41"/>
      <c r="F24" s="42" t="n">
        <f aca="false">India!$F24/1000</f>
        <v>4678.78269</v>
      </c>
      <c r="G24" s="43" t="n">
        <f aca="false">F24/F$9</f>
        <v>0.484733818707482</v>
      </c>
      <c r="H24" s="42" t="n">
        <f aca="false">Rural!$F24/1000</f>
        <v>3303.131</v>
      </c>
      <c r="I24" s="43" t="n">
        <f aca="false">H24/H$9</f>
        <v>0.455264805305175</v>
      </c>
      <c r="J24" s="42" t="n">
        <f aca="false">Urban!$F24/1000</f>
        <v>1375.40988</v>
      </c>
      <c r="K24" s="43" t="n">
        <f aca="false">J24/J$9</f>
        <v>0.573799264723702</v>
      </c>
      <c r="L24" s="42" t="n">
        <f aca="false">'J &amp; K'!$F24/1000</f>
        <v>36.57403</v>
      </c>
      <c r="M24" s="43" t="n">
        <f aca="false">L24/L$9</f>
        <v>0.547264726038671</v>
      </c>
      <c r="N24" s="42" t="n">
        <f aca="false">Punjab!$F24/1000</f>
        <v>114.23554</v>
      </c>
      <c r="O24" s="43" t="n">
        <f aca="false">N24/N$9</f>
        <v>0.58957460923416</v>
      </c>
      <c r="P24" s="42" t="n">
        <f aca="false">Haryana!$F24/1000</f>
        <v>107.09272</v>
      </c>
      <c r="Q24" s="43" t="n">
        <f aca="false">P24/P$9</f>
        <v>0.536696526094571</v>
      </c>
      <c r="R24" s="42" t="n">
        <f aca="false">Delhi!$F24/1000</f>
        <v>46.93349</v>
      </c>
      <c r="S24" s="43" t="n">
        <f aca="false">R24/R$9</f>
        <v>0.57624259568593</v>
      </c>
      <c r="T24" s="42" t="n">
        <f aca="false">Rajasthan!$F24/1000</f>
        <v>283.68828</v>
      </c>
      <c r="U24" s="43" t="n">
        <f aca="false">T24/T$9</f>
        <v>0.521271186910948</v>
      </c>
      <c r="V24" s="42" t="n">
        <f aca="false">'Uttar Pradesh'!$F24/1000</f>
        <v>687.8589</v>
      </c>
      <c r="W24" s="43" t="n">
        <f aca="false">V24/V$9</f>
        <v>0.38396402974829</v>
      </c>
      <c r="X24" s="42" t="n">
        <f aca="false">Bihar!$F24/1000</f>
        <v>285.13852</v>
      </c>
      <c r="Y24" s="43" t="n">
        <f aca="false">X24/X$9</f>
        <v>0.388404497718551</v>
      </c>
      <c r="Z24" s="42" t="n">
        <f aca="false">Assam!$F24/1000</f>
        <v>103.27734</v>
      </c>
      <c r="AA24" s="43" t="n">
        <f aca="false">Z24/Z$9</f>
        <v>0.490924717693191</v>
      </c>
      <c r="AB24" s="42" t="n">
        <f aca="false">'West Bengal'!$F24/1000</f>
        <v>414.70717</v>
      </c>
      <c r="AC24" s="43" t="n">
        <f aca="false">AB24/AB$9</f>
        <v>0.635076304086429</v>
      </c>
      <c r="AD24" s="42" t="n">
        <f aca="false">Jharkhand!$F24/1000</f>
        <v>77.7985</v>
      </c>
      <c r="AE24" s="43" t="n">
        <f aca="false">AD24/AD$9</f>
        <v>0.354492153770908</v>
      </c>
      <c r="AF24" s="42" t="n">
        <f aca="false">Odisha!$F24/1000</f>
        <v>136.10356</v>
      </c>
      <c r="AG24" s="43" t="n">
        <f aca="false">AF24/AF$9</f>
        <v>0.388364038875793</v>
      </c>
      <c r="AH24" s="42" t="n">
        <f aca="false">Chhattisgarh!$F24/1000</f>
        <v>96.15924</v>
      </c>
      <c r="AI24" s="43" t="n">
        <f aca="false">AH24/AH$9</f>
        <v>0.403441006418732</v>
      </c>
      <c r="AJ24" s="42" t="n">
        <f aca="false">'Madhya Pradesh'!$F24/1000</f>
        <v>258.08577</v>
      </c>
      <c r="AK24" s="43" t="n">
        <f aca="false">AJ24/AJ$9</f>
        <v>0.378695816788689</v>
      </c>
      <c r="AL24" s="42" t="n">
        <f aca="false">Gujarat!$F24/1000</f>
        <v>215.85111</v>
      </c>
      <c r="AM24" s="43" t="n">
        <f aca="false">AL24/AL$9</f>
        <v>0.499684807805682</v>
      </c>
      <c r="AN24" s="42" t="n">
        <f aca="false">Maharashtra!$F24/1000</f>
        <v>458.27344</v>
      </c>
      <c r="AO24" s="43" t="n">
        <f aca="false">AN24/AN$9</f>
        <v>0.548154917007311</v>
      </c>
      <c r="AP24" s="42" t="n">
        <f aca="false">'Andhra Pradesh'!$F24/1000</f>
        <v>385.89768</v>
      </c>
      <c r="AQ24" s="43" t="n">
        <f aca="false">AP24/AP$9</f>
        <v>0.554333228355578</v>
      </c>
      <c r="AR24" s="42" t="n">
        <f aca="false">Karnataka!$F24/1000</f>
        <v>321.66786</v>
      </c>
      <c r="AS24" s="43" t="n">
        <f aca="false">AR24/AR$9</f>
        <v>0.541934369318187</v>
      </c>
      <c r="AT24" s="42" t="n">
        <f aca="false">Kerala!$F24/1000</f>
        <v>181.26394</v>
      </c>
      <c r="AU24" s="43" t="n">
        <f aca="false">AT24/AT$9</f>
        <v>0.693487063797663</v>
      </c>
      <c r="AV24" s="42" t="n">
        <f aca="false">'Tamil Nadu'!$F24/1000</f>
        <v>319.96117</v>
      </c>
      <c r="AW24" s="43" t="n">
        <f aca="false">AV24/AV$9</f>
        <v>0.542847725729819</v>
      </c>
      <c r="AX24" s="42" t="n">
        <f aca="false">'NE cluster states'!$F24/1000</f>
        <v>44.18678</v>
      </c>
      <c r="AY24" s="44" t="n">
        <f aca="false">AX24/AX$9</f>
        <v>0.469960337094283</v>
      </c>
      <c r="AZ24" s="42" t="n">
        <f aca="false">'Remaining states'!$F24/1000</f>
        <v>104.0276</v>
      </c>
      <c r="BA24" s="44" t="n">
        <f aca="false">AZ24/AZ$9</f>
        <v>0.561705013561037</v>
      </c>
    </row>
    <row r="25" customFormat="false" ht="12.75" hidden="false" customHeight="false" outlineLevel="0" collapsed="false">
      <c r="A25" s="55"/>
      <c r="B25" s="56"/>
      <c r="C25" s="56"/>
      <c r="D25" s="57" t="s">
        <v>72</v>
      </c>
      <c r="E25" s="56"/>
      <c r="F25" s="58"/>
      <c r="G25" s="59"/>
      <c r="H25" s="58"/>
      <c r="I25" s="59"/>
      <c r="J25" s="58"/>
      <c r="K25" s="59"/>
      <c r="L25" s="58"/>
      <c r="M25" s="59"/>
      <c r="N25" s="58"/>
      <c r="O25" s="59"/>
      <c r="P25" s="58"/>
      <c r="Q25" s="59"/>
      <c r="R25" s="58"/>
      <c r="S25" s="59"/>
      <c r="T25" s="58"/>
      <c r="U25" s="59"/>
      <c r="V25" s="58"/>
      <c r="W25" s="59"/>
      <c r="X25" s="58"/>
      <c r="Y25" s="59"/>
      <c r="Z25" s="58"/>
      <c r="AA25" s="59"/>
      <c r="AB25" s="58"/>
      <c r="AC25" s="59"/>
      <c r="AD25" s="58"/>
      <c r="AE25" s="59"/>
      <c r="AF25" s="58"/>
      <c r="AG25" s="59"/>
      <c r="AH25" s="58"/>
      <c r="AI25" s="59"/>
      <c r="AJ25" s="58"/>
      <c r="AK25" s="59"/>
      <c r="AL25" s="58"/>
      <c r="AM25" s="59"/>
      <c r="AN25" s="58"/>
      <c r="AO25" s="59"/>
      <c r="AP25" s="58"/>
      <c r="AQ25" s="59"/>
      <c r="AR25" s="58"/>
      <c r="AS25" s="59"/>
      <c r="AT25" s="58"/>
      <c r="AU25" s="59"/>
      <c r="AV25" s="58"/>
      <c r="AW25" s="59"/>
      <c r="AX25" s="58"/>
      <c r="AY25" s="60"/>
      <c r="AZ25" s="58"/>
      <c r="BA25" s="60"/>
    </row>
    <row r="26" customFormat="false" ht="12.75" hidden="false" customHeight="false" outlineLevel="0" collapsed="false">
      <c r="A26" s="46" t="s">
        <v>73</v>
      </c>
      <c r="B26" s="47"/>
      <c r="C26" s="48" t="s">
        <v>74</v>
      </c>
      <c r="D26" s="48"/>
      <c r="E26" s="61" t="s">
        <v>75</v>
      </c>
      <c r="F26" s="50" t="n">
        <f aca="false">India!$F26/1000</f>
        <v>130.28124</v>
      </c>
      <c r="G26" s="51" t="n">
        <f aca="false">F26/F$9</f>
        <v>0.0134974687125608</v>
      </c>
      <c r="H26" s="50" t="n">
        <f aca="false">Rural!$F26/1000</f>
        <v>95.719</v>
      </c>
      <c r="I26" s="51" t="n">
        <f aca="false">H26/H$9</f>
        <v>0.0131927834224577</v>
      </c>
      <c r="J26" s="50" t="n">
        <f aca="false">Urban!$F26/1000</f>
        <v>34.56224</v>
      </c>
      <c r="K26" s="51" t="n">
        <f aca="false">J26/J$9</f>
        <v>0.014418820300465</v>
      </c>
      <c r="L26" s="50" t="n">
        <f aca="false">'J &amp; K'!$F26/1000</f>
        <v>0.63555</v>
      </c>
      <c r="M26" s="51" t="n">
        <f aca="false">L26/L$9</f>
        <v>0.00950986524137147</v>
      </c>
      <c r="N26" s="50" t="n">
        <f aca="false">Punjab!$F26/1000</f>
        <v>2.71489</v>
      </c>
      <c r="O26" s="51" t="n">
        <f aca="false">N26/N$9</f>
        <v>0.0140116658166428</v>
      </c>
      <c r="P26" s="50" t="n">
        <f aca="false">Haryana!$F26/1000</f>
        <v>4.41422</v>
      </c>
      <c r="Q26" s="51" t="n">
        <f aca="false">P26/P$9</f>
        <v>0.0221219195797546</v>
      </c>
      <c r="R26" s="50" t="n">
        <f aca="false">Delhi!$F26/1000</f>
        <v>1.06164</v>
      </c>
      <c r="S26" s="51" t="n">
        <f aca="false">R26/R$9</f>
        <v>0.0130346622269942</v>
      </c>
      <c r="T26" s="50" t="n">
        <f aca="false">Rajasthan!$F26/1000</f>
        <v>9.87197</v>
      </c>
      <c r="U26" s="51" t="n">
        <f aca="false">T26/T$9</f>
        <v>0.0181395351230205</v>
      </c>
      <c r="V26" s="50" t="n">
        <f aca="false">'Uttar Pradesh'!$F26/1000</f>
        <v>18.81894</v>
      </c>
      <c r="W26" s="51" t="n">
        <f aca="false">V26/V$9</f>
        <v>0.0105047649132566</v>
      </c>
      <c r="X26" s="50" t="n">
        <f aca="false">Bihar!$F26/1000</f>
        <v>1.34133</v>
      </c>
      <c r="Y26" s="51" t="n">
        <f aca="false">X26/X$9</f>
        <v>0.00182710706685587</v>
      </c>
      <c r="Z26" s="50" t="n">
        <f aca="false">Assam!$F26/1000</f>
        <v>5.88879</v>
      </c>
      <c r="AA26" s="51" t="n">
        <f aca="false">Z26/Z$9</f>
        <v>0.0279921284601684</v>
      </c>
      <c r="AB26" s="50" t="n">
        <f aca="false">'West Bengal'!$F26/1000</f>
        <v>8.05678</v>
      </c>
      <c r="AC26" s="51" t="n">
        <f aca="false">AB26/AB$9</f>
        <v>0.0123380313517065</v>
      </c>
      <c r="AD26" s="50" t="n">
        <f aca="false">Jharkhand!$F26/1000</f>
        <v>0.87447</v>
      </c>
      <c r="AE26" s="51" t="n">
        <f aca="false">AD26/AD$9</f>
        <v>0.00398455951860313</v>
      </c>
      <c r="AF26" s="50" t="n">
        <f aca="false">Odisha!$F26/1000</f>
        <v>2.82915</v>
      </c>
      <c r="AG26" s="51" t="n">
        <f aca="false">AF26/AF$9</f>
        <v>0.00807282425665757</v>
      </c>
      <c r="AH26" s="50" t="n">
        <f aca="false">Chhattisgarh!$F26/1000</f>
        <v>2.37732</v>
      </c>
      <c r="AI26" s="51" t="n">
        <f aca="false">AH26/AH$9</f>
        <v>0.00997416757224141</v>
      </c>
      <c r="AJ26" s="50" t="n">
        <f aca="false">'Madhya Pradesh'!$F26/1000</f>
        <v>9.2465</v>
      </c>
      <c r="AK26" s="51" t="n">
        <f aca="false">AJ26/AJ$9</f>
        <v>0.0135676247083929</v>
      </c>
      <c r="AL26" s="50" t="n">
        <f aca="false">Gujarat!$F26/1000</f>
        <v>10.98086</v>
      </c>
      <c r="AM26" s="51" t="n">
        <f aca="false">AL26/AL$9</f>
        <v>0.0254201561374463</v>
      </c>
      <c r="AN26" s="50" t="n">
        <f aca="false">Maharashtra!$F26/1000</f>
        <v>16.55372</v>
      </c>
      <c r="AO26" s="51" t="n">
        <f aca="false">AN26/AN$9</f>
        <v>0.0198004122009826</v>
      </c>
      <c r="AP26" s="50" t="n">
        <f aca="false">'Andhra Pradesh'!$F26/1000</f>
        <v>5.59221</v>
      </c>
      <c r="AQ26" s="51" t="n">
        <f aca="false">AP26/AP$9</f>
        <v>0.00803308230031947</v>
      </c>
      <c r="AR26" s="50" t="n">
        <f aca="false">Karnataka!$F26/1000</f>
        <v>10.94799</v>
      </c>
      <c r="AS26" s="51" t="n">
        <f aca="false">AR26/AR$9</f>
        <v>0.0184447773425415</v>
      </c>
      <c r="AT26" s="50" t="n">
        <f aca="false">Kerala!$F26/1000</f>
        <v>5.55214</v>
      </c>
      <c r="AU26" s="51" t="n">
        <f aca="false">AT26/AT$9</f>
        <v>0.021241606391175</v>
      </c>
      <c r="AV26" s="50" t="n">
        <f aca="false">'Tamil Nadu'!$F26/1000</f>
        <v>6.97666</v>
      </c>
      <c r="AW26" s="51" t="n">
        <f aca="false">AV26/AV$9</f>
        <v>0.011836636346186</v>
      </c>
      <c r="AX26" s="50" t="n">
        <f aca="false">'NE cluster states'!$F26/1000</f>
        <v>2.11858</v>
      </c>
      <c r="AY26" s="52" t="n">
        <f aca="false">AX26/AX$9</f>
        <v>0.0225327251943048</v>
      </c>
      <c r="AZ26" s="50" t="n">
        <f aca="false">'Remaining states'!$F26/1000</f>
        <v>3.42749</v>
      </c>
      <c r="BA26" s="52" t="n">
        <f aca="false">AZ26/AZ$9</f>
        <v>0.0185069954216989</v>
      </c>
    </row>
    <row r="27" customFormat="false" ht="12.75" hidden="false" customHeight="false" outlineLevel="0" collapsed="false">
      <c r="A27" s="46" t="s">
        <v>76</v>
      </c>
      <c r="B27" s="47"/>
      <c r="C27" s="48" t="s">
        <v>77</v>
      </c>
      <c r="D27" s="48"/>
      <c r="E27" s="61" t="s">
        <v>78</v>
      </c>
      <c r="F27" s="50" t="n">
        <f aca="false">India!$F27/1000</f>
        <v>37.3673</v>
      </c>
      <c r="G27" s="51" t="n">
        <f aca="false">F27/F$9</f>
        <v>0.00387134757562081</v>
      </c>
      <c r="H27" s="50" t="n">
        <f aca="false">Rural!$F27/1000</f>
        <v>25.271</v>
      </c>
      <c r="I27" s="51" t="n">
        <f aca="false">H27/H$9</f>
        <v>0.00348305801219119</v>
      </c>
      <c r="J27" s="50" t="n">
        <f aca="false">Urban!$F27/1000</f>
        <v>12.09805</v>
      </c>
      <c r="K27" s="51" t="n">
        <f aca="false">J27/J$9</f>
        <v>0.00504711526035467</v>
      </c>
      <c r="L27" s="50" t="n">
        <f aca="false">'J &amp; K'!$F27/1000</f>
        <v>0.76249</v>
      </c>
      <c r="M27" s="51" t="n">
        <f aca="false">L27/L$9</f>
        <v>0.0114092945447145</v>
      </c>
      <c r="N27" s="50" t="n">
        <f aca="false">Punjab!$F27/1000</f>
        <v>0.60159</v>
      </c>
      <c r="O27" s="51" t="n">
        <f aca="false">N27/N$9</f>
        <v>0.00310483225421072</v>
      </c>
      <c r="P27" s="50" t="n">
        <f aca="false">Haryana!$F27/1000</f>
        <v>0.62932</v>
      </c>
      <c r="Q27" s="51" t="n">
        <f aca="false">P27/P$9</f>
        <v>0.00315384517081866</v>
      </c>
      <c r="R27" s="50" t="n">
        <f aca="false">Delhi!$F27/1000</f>
        <v>0.40994</v>
      </c>
      <c r="S27" s="51" t="n">
        <f aca="false">R27/R$9</f>
        <v>0.00503318397322445</v>
      </c>
      <c r="T27" s="50" t="n">
        <f aca="false">Rajasthan!$F27/1000</f>
        <v>2.21572</v>
      </c>
      <c r="U27" s="51" t="n">
        <f aca="false">T27/T$9</f>
        <v>0.00407133842209599</v>
      </c>
      <c r="V27" s="50" t="n">
        <f aca="false">'Uttar Pradesh'!$F27/1000</f>
        <v>8.50918</v>
      </c>
      <c r="W27" s="51" t="n">
        <f aca="false">V27/V$9</f>
        <v>0.00474983901880684</v>
      </c>
      <c r="X27" s="50" t="n">
        <f aca="false">Bihar!$F27/1000</f>
        <v>0.2094</v>
      </c>
      <c r="Y27" s="51" t="n">
        <f aca="false">X27/X$9</f>
        <v>0.000285236459185748</v>
      </c>
      <c r="Z27" s="50" t="n">
        <f aca="false">Assam!$F27/1000</f>
        <v>0.72881</v>
      </c>
      <c r="AA27" s="51" t="n">
        <f aca="false">Z27/Z$9</f>
        <v>0.00346436927502175</v>
      </c>
      <c r="AB27" s="50" t="n">
        <f aca="false">'West Bengal'!$F27/1000</f>
        <v>4.73052</v>
      </c>
      <c r="AC27" s="51" t="n">
        <f aca="false">AB27/AB$9</f>
        <v>0.00724424696589387</v>
      </c>
      <c r="AD27" s="50" t="n">
        <f aca="false">Jharkhand!$F27/1000</f>
        <v>0.03195</v>
      </c>
      <c r="AE27" s="51" t="n">
        <f aca="false">AD27/AD$9</f>
        <v>0.000145581525517594</v>
      </c>
      <c r="AF27" s="50" t="n">
        <f aca="false">Odisha!$F27/1000</f>
        <v>0.53406</v>
      </c>
      <c r="AG27" s="51" t="n">
        <f aca="false">AF27/AF$9</f>
        <v>0.00152391089992066</v>
      </c>
      <c r="AH27" s="50" t="n">
        <f aca="false">Chhattisgarh!$F27/1000</f>
        <v>0.74542</v>
      </c>
      <c r="AI27" s="51" t="n">
        <f aca="false">AH27/AH$9</f>
        <v>0.00312744771074159</v>
      </c>
      <c r="AJ27" s="50" t="n">
        <f aca="false">'Madhya Pradesh'!$F27/1000</f>
        <v>0.95911</v>
      </c>
      <c r="AK27" s="51" t="n">
        <f aca="false">AJ27/AJ$9</f>
        <v>0.00140732650560393</v>
      </c>
      <c r="AL27" s="50" t="n">
        <f aca="false">Gujarat!$F27/1000</f>
        <v>1.67124</v>
      </c>
      <c r="AM27" s="51" t="n">
        <f aca="false">AL27/AL$9</f>
        <v>0.00386883921142295</v>
      </c>
      <c r="AN27" s="50" t="n">
        <f aca="false">Maharashtra!$F27/1000</f>
        <v>1.90472</v>
      </c>
      <c r="AO27" s="51" t="n">
        <f aca="false">AN27/AN$9</f>
        <v>0.00227829401049767</v>
      </c>
      <c r="AP27" s="50" t="n">
        <f aca="false">'Andhra Pradesh'!$F27/1000</f>
        <v>2.68251</v>
      </c>
      <c r="AQ27" s="51" t="n">
        <f aca="false">AP27/AP$9</f>
        <v>0.00385336451982847</v>
      </c>
      <c r="AR27" s="50" t="n">
        <f aca="false">Karnataka!$F27/1000</f>
        <v>1.0775</v>
      </c>
      <c r="AS27" s="51" t="n">
        <f aca="false">AR27/AR$9</f>
        <v>0.00181533300510765</v>
      </c>
      <c r="AT27" s="50" t="n">
        <f aca="false">Kerala!$F27/1000</f>
        <v>5.72963</v>
      </c>
      <c r="AU27" s="51" t="n">
        <f aca="false">AT27/AT$9</f>
        <v>0.0219206549595414</v>
      </c>
      <c r="AV27" s="50" t="n">
        <f aca="false">'Tamil Nadu'!$F27/1000</f>
        <v>1.39282</v>
      </c>
      <c r="AW27" s="51" t="n">
        <f aca="false">AV27/AV$9</f>
        <v>0.00236306539743872</v>
      </c>
      <c r="AX27" s="50" t="n">
        <f aca="false">'NE cluster states'!$F27/1000</f>
        <v>0.65406</v>
      </c>
      <c r="AY27" s="52" t="n">
        <f aca="false">AX27/AX$9</f>
        <v>0.00695643036401128</v>
      </c>
      <c r="AZ27" s="50" t="n">
        <f aca="false">'Remaining states'!$F27/1000</f>
        <v>1.1873</v>
      </c>
      <c r="BA27" s="52" t="n">
        <f aca="false">AZ27/AZ$9</f>
        <v>0.00641091751228539</v>
      </c>
    </row>
    <row r="28" customFormat="false" ht="12.75" hidden="false" customHeight="false" outlineLevel="0" collapsed="false">
      <c r="A28" s="46" t="s">
        <v>79</v>
      </c>
      <c r="B28" s="47"/>
      <c r="C28" s="48" t="s">
        <v>80</v>
      </c>
      <c r="D28" s="48"/>
      <c r="E28" s="61" t="s">
        <v>81</v>
      </c>
      <c r="F28" s="50" t="n">
        <f aca="false">India!$F28/1000</f>
        <v>57.65709</v>
      </c>
      <c r="G28" s="51" t="n">
        <f aca="false">F28/F$9</f>
        <v>0.00597342156347531</v>
      </c>
      <c r="H28" s="50" t="n">
        <f aca="false">Rural!$F28/1000</f>
        <v>41.66</v>
      </c>
      <c r="I28" s="51" t="n">
        <f aca="false">H28/H$9</f>
        <v>0.00574192540017747</v>
      </c>
      <c r="J28" s="50" t="n">
        <f aca="false">Urban!$F28/1000</f>
        <v>15.99709</v>
      </c>
      <c r="K28" s="51" t="n">
        <f aca="false">J28/J$9</f>
        <v>0.00667373312726159</v>
      </c>
      <c r="L28" s="50" t="n">
        <f aca="false">'J &amp; K'!$F28/1000</f>
        <v>0.86723</v>
      </c>
      <c r="M28" s="51" t="n">
        <f aca="false">L28/L$9</f>
        <v>0.012976540686452</v>
      </c>
      <c r="N28" s="50" t="n">
        <f aca="false">Punjab!$F28/1000</f>
        <v>0.87766</v>
      </c>
      <c r="O28" s="51" t="n">
        <f aca="false">N28/N$9</f>
        <v>0.00452964157687225</v>
      </c>
      <c r="P28" s="50" t="n">
        <f aca="false">Haryana!$F28/1000</f>
        <v>1.6293</v>
      </c>
      <c r="Q28" s="51" t="n">
        <f aca="false">P28/P$9</f>
        <v>0.00816525763810915</v>
      </c>
      <c r="R28" s="50" t="n">
        <f aca="false">Delhi!$F28/1000</f>
        <v>0.63935</v>
      </c>
      <c r="S28" s="51" t="n">
        <f aca="false">R28/R$9</f>
        <v>0.00784984674167208</v>
      </c>
      <c r="T28" s="50" t="n">
        <f aca="false">Rajasthan!$F28/1000</f>
        <v>2.42662</v>
      </c>
      <c r="U28" s="51" t="n">
        <f aca="false">T28/T$9</f>
        <v>0.00445886269105599</v>
      </c>
      <c r="V28" s="50" t="n">
        <f aca="false">'Uttar Pradesh'!$F28/1000</f>
        <v>9.63625</v>
      </c>
      <c r="W28" s="51" t="n">
        <f aca="false">V28/V$9</f>
        <v>0.00537897144554204</v>
      </c>
      <c r="X28" s="50" t="n">
        <f aca="false">Bihar!$F28/1000</f>
        <v>0.63077</v>
      </c>
      <c r="Y28" s="51" t="n">
        <f aca="false">X28/X$9</f>
        <v>0.000859210130661864</v>
      </c>
      <c r="Z28" s="50" t="n">
        <f aca="false">Assam!$F28/1000</f>
        <v>1.36522</v>
      </c>
      <c r="AA28" s="51" t="n">
        <f aca="false">Z28/Z$9</f>
        <v>0.00648951883432609</v>
      </c>
      <c r="AB28" s="50" t="n">
        <f aca="false">'West Bengal'!$F28/1000</f>
        <v>4.18259</v>
      </c>
      <c r="AC28" s="51" t="n">
        <f aca="false">AB28/AB$9</f>
        <v>0.00640515522967412</v>
      </c>
      <c r="AD28" s="50" t="n">
        <f aca="false">Jharkhand!$F28/1000</f>
        <v>0.96762</v>
      </c>
      <c r="AE28" s="51" t="n">
        <f aca="false">AD28/AD$9</f>
        <v>0.00440900143102767</v>
      </c>
      <c r="AF28" s="50" t="n">
        <f aca="false">Odisha!$F28/1000</f>
        <v>1.22881</v>
      </c>
      <c r="AG28" s="51" t="n">
        <f aca="false">AF28/AF$9</f>
        <v>0.0035063418959134</v>
      </c>
      <c r="AH28" s="50" t="n">
        <f aca="false">Chhattisgarh!$F28/1000</f>
        <v>0.63029</v>
      </c>
      <c r="AI28" s="51" t="n">
        <f aca="false">AH28/AH$9</f>
        <v>0.00264441391108813</v>
      </c>
      <c r="AJ28" s="50" t="n">
        <f aca="false">'Madhya Pradesh'!$F28/1000</f>
        <v>2.40106</v>
      </c>
      <c r="AK28" s="51" t="n">
        <f aca="false">AJ28/AJ$9</f>
        <v>0.00352313642808997</v>
      </c>
      <c r="AL28" s="50" t="n">
        <f aca="false">Gujarat!$F28/1000</f>
        <v>2.45139</v>
      </c>
      <c r="AM28" s="51" t="n">
        <f aca="false">AL28/AL$9</f>
        <v>0.00567484846849651</v>
      </c>
      <c r="AN28" s="50" t="n">
        <f aca="false">Maharashtra!$F28/1000</f>
        <v>2.31937</v>
      </c>
      <c r="AO28" s="51" t="n">
        <f aca="false">AN28/AN$9</f>
        <v>0.00277426959297324</v>
      </c>
      <c r="AP28" s="50" t="n">
        <f aca="false">'Andhra Pradesh'!$F28/1000</f>
        <v>7.74292</v>
      </c>
      <c r="AQ28" s="51" t="n">
        <f aca="false">AP28/AP$9</f>
        <v>0.0111225282320924</v>
      </c>
      <c r="AR28" s="50" t="n">
        <f aca="false">Karnataka!$F28/1000</f>
        <v>3.94626</v>
      </c>
      <c r="AS28" s="51" t="n">
        <f aca="false">AR28/AR$9</f>
        <v>0.00664851603223769</v>
      </c>
      <c r="AT28" s="50" t="n">
        <f aca="false">Kerala!$F28/1000</f>
        <v>4.25497</v>
      </c>
      <c r="AU28" s="51" t="n">
        <f aca="false">AT28/AT$9</f>
        <v>0.016278839861073</v>
      </c>
      <c r="AV28" s="50" t="n">
        <f aca="false">'Tamil Nadu'!$F28/1000</f>
        <v>6.7759</v>
      </c>
      <c r="AW28" s="51" t="n">
        <f aca="false">AV28/AV$9</f>
        <v>0.0114960259233103</v>
      </c>
      <c r="AX28" s="50" t="n">
        <f aca="false">'NE cluster states'!$F28/1000</f>
        <v>1.43267</v>
      </c>
      <c r="AY28" s="52" t="n">
        <f aca="false">AX28/AX$9</f>
        <v>0.0152375456221265</v>
      </c>
      <c r="AZ28" s="50" t="n">
        <f aca="false">'Remaining states'!$F28/1000</f>
        <v>1.25083</v>
      </c>
      <c r="BA28" s="52" t="n">
        <f aca="false">AZ28/AZ$9</f>
        <v>0.00675395262519324</v>
      </c>
    </row>
    <row r="29" customFormat="false" ht="12.75" hidden="false" customHeight="false" outlineLevel="0" collapsed="false">
      <c r="A29" s="46" t="s">
        <v>82</v>
      </c>
      <c r="B29" s="47"/>
      <c r="C29" s="48" t="s">
        <v>83</v>
      </c>
      <c r="D29" s="48"/>
      <c r="E29" s="61" t="s">
        <v>84</v>
      </c>
      <c r="F29" s="50" t="n">
        <f aca="false">India!$F29/1000</f>
        <v>34.18147</v>
      </c>
      <c r="G29" s="51" t="n">
        <f aca="false">F29/F$9</f>
        <v>0.0035412874629865</v>
      </c>
      <c r="H29" s="50" t="n">
        <f aca="false">Rural!$F29/1000</f>
        <v>22.991</v>
      </c>
      <c r="I29" s="51" t="n">
        <f aca="false">H29/H$9</f>
        <v>0.00316880957454345</v>
      </c>
      <c r="J29" s="50" t="n">
        <f aca="false">Urban!$F29/1000</f>
        <v>11.19047</v>
      </c>
      <c r="K29" s="51" t="n">
        <f aca="false">J29/J$9</f>
        <v>0.00466848722790376</v>
      </c>
      <c r="L29" s="50" t="n">
        <f aca="false">'J &amp; K'!$F29/1000</f>
        <v>0.29021</v>
      </c>
      <c r="M29" s="51" t="n">
        <f aca="false">L29/L$9</f>
        <v>0.0043424718616921</v>
      </c>
      <c r="N29" s="50" t="n">
        <f aca="false">Punjab!$F29/1000</f>
        <v>0.78967</v>
      </c>
      <c r="O29" s="51" t="n">
        <f aca="false">N29/N$9</f>
        <v>0.00407552134540563</v>
      </c>
      <c r="P29" s="50" t="n">
        <f aca="false">Haryana!$F29/1000</f>
        <v>0.42343</v>
      </c>
      <c r="Q29" s="51" t="n">
        <f aca="false">P29/P$9</f>
        <v>0.00212202482152124</v>
      </c>
      <c r="R29" s="50" t="n">
        <f aca="false">Delhi!$F29/1000</f>
        <v>0.58183</v>
      </c>
      <c r="S29" s="51" t="n">
        <f aca="false">R29/R$9</f>
        <v>0.00714362450880906</v>
      </c>
      <c r="T29" s="50" t="n">
        <f aca="false">Rajasthan!$F29/1000</f>
        <v>1.65621</v>
      </c>
      <c r="U29" s="51" t="n">
        <f aca="false">T29/T$9</f>
        <v>0.00304325068513151</v>
      </c>
      <c r="V29" s="50" t="n">
        <f aca="false">'Uttar Pradesh'!$F29/1000</f>
        <v>5.11095</v>
      </c>
      <c r="W29" s="51" t="n">
        <f aca="false">V29/V$9</f>
        <v>0.00285294114511278</v>
      </c>
      <c r="X29" s="50" t="n">
        <f aca="false">Bihar!$F29/1000</f>
        <v>0.89098</v>
      </c>
      <c r="Y29" s="51" t="n">
        <f aca="false">X29/X$9</f>
        <v>0.00121365797710276</v>
      </c>
      <c r="Z29" s="50" t="n">
        <f aca="false">Assam!$F29/1000</f>
        <v>1.69229</v>
      </c>
      <c r="AA29" s="51" t="n">
        <f aca="false">Z29/Z$9</f>
        <v>0.00804423303800244</v>
      </c>
      <c r="AB29" s="50" t="n">
        <f aca="false">'West Bengal'!$F29/1000</f>
        <v>8.4136</v>
      </c>
      <c r="AC29" s="51" t="n">
        <f aca="false">AB29/AB$9</f>
        <v>0.0128844601169099</v>
      </c>
      <c r="AD29" s="50" t="n">
        <f aca="false">Jharkhand!$F29/1000</f>
        <v>0.81701</v>
      </c>
      <c r="AE29" s="51" t="n">
        <f aca="false">AD29/AD$9</f>
        <v>0.00372274059978495</v>
      </c>
      <c r="AF29" s="50" t="n">
        <f aca="false">Odisha!$F29/1000</f>
        <v>1.71966</v>
      </c>
      <c r="AG29" s="51" t="n">
        <f aca="false">AF29/AF$9</f>
        <v>0.00490695543226897</v>
      </c>
      <c r="AH29" s="50" t="n">
        <f aca="false">Chhattisgarh!$F29/1000</f>
        <v>0.0687</v>
      </c>
      <c r="AI29" s="51" t="n">
        <f aca="false">AH29/AH$9</f>
        <v>0.000288234361471314</v>
      </c>
      <c r="AJ29" s="50" t="n">
        <f aca="false">'Madhya Pradesh'!$F29/1000</f>
        <v>0.64838</v>
      </c>
      <c r="AK29" s="51" t="n">
        <f aca="false">AJ29/AJ$9</f>
        <v>0.000951384470710841</v>
      </c>
      <c r="AL29" s="50" t="n">
        <f aca="false">Gujarat!$F29/1000</f>
        <v>0.42039</v>
      </c>
      <c r="AM29" s="51" t="n">
        <f aca="false">AL29/AL$9</f>
        <v>0.00097318237721099</v>
      </c>
      <c r="AN29" s="50" t="n">
        <f aca="false">Maharashtra!$F29/1000</f>
        <v>1.6495</v>
      </c>
      <c r="AO29" s="51" t="n">
        <f aca="false">AN29/AN$9</f>
        <v>0.00197301754080175</v>
      </c>
      <c r="AP29" s="50" t="n">
        <f aca="false">'Andhra Pradesh'!$F29/1000</f>
        <v>2.53825</v>
      </c>
      <c r="AQ29" s="51" t="n">
        <f aca="false">AP29/AP$9</f>
        <v>0.00364613831540409</v>
      </c>
      <c r="AR29" s="50" t="n">
        <f aca="false">Karnataka!$F29/1000</f>
        <v>2.17625</v>
      </c>
      <c r="AS29" s="51" t="n">
        <f aca="false">AR29/AR$9</f>
        <v>0.0036664672411745</v>
      </c>
      <c r="AT29" s="50" t="n">
        <f aca="false">Kerala!$F29/1000</f>
        <v>2.18331</v>
      </c>
      <c r="AU29" s="51" t="n">
        <f aca="false">AT29/AT$9</f>
        <v>0.00835299751986013</v>
      </c>
      <c r="AV29" s="50" t="n">
        <f aca="false">'Tamil Nadu'!$F29/1000</f>
        <v>0.83003</v>
      </c>
      <c r="AW29" s="51" t="n">
        <f aca="false">AV29/AV$9</f>
        <v>0.00140823306086649</v>
      </c>
      <c r="AX29" s="50" t="n">
        <f aca="false">'NE cluster states'!$F29/1000</f>
        <v>0.61026</v>
      </c>
      <c r="AY29" s="52" t="n">
        <f aca="false">AX29/AX$9</f>
        <v>0.00649058372923207</v>
      </c>
      <c r="AZ29" s="50" t="n">
        <f aca="false">'Remaining states'!$F29/1000</f>
        <v>0.67057</v>
      </c>
      <c r="BA29" s="52" t="n">
        <f aca="false">AZ29/AZ$9</f>
        <v>0.00362079420215044</v>
      </c>
    </row>
    <row r="30" customFormat="false" ht="12.75" hidden="false" customHeight="false" outlineLevel="0" collapsed="false">
      <c r="A30" s="46" t="s">
        <v>85</v>
      </c>
      <c r="B30" s="47"/>
      <c r="C30" s="48" t="s">
        <v>86</v>
      </c>
      <c r="D30" s="48"/>
      <c r="E30" s="61" t="s">
        <v>87</v>
      </c>
      <c r="F30" s="50" t="n">
        <f aca="false">India!$F30/1000</f>
        <v>65.09724</v>
      </c>
      <c r="G30" s="51" t="n">
        <f aca="false">F30/F$9</f>
        <v>0.00674424007765094</v>
      </c>
      <c r="H30" s="50" t="n">
        <f aca="false">Rural!$F30/1000</f>
        <v>47.404</v>
      </c>
      <c r="I30" s="51" t="n">
        <f aca="false">H30/H$9</f>
        <v>0.00653361093783036</v>
      </c>
      <c r="J30" s="50" t="n">
        <f aca="false">Urban!$F30/1000</f>
        <v>17.69324</v>
      </c>
      <c r="K30" s="51" t="n">
        <f aca="false">J30/J$9</f>
        <v>0.00738134010101773</v>
      </c>
      <c r="L30" s="50" t="n">
        <f aca="false">'J &amp; K'!$F30/1000</f>
        <v>0.14464</v>
      </c>
      <c r="M30" s="51" t="n">
        <f aca="false">L30/L$9</f>
        <v>0.00216427804029891</v>
      </c>
      <c r="N30" s="50" t="n">
        <f aca="false">Punjab!$F30/1000</f>
        <v>1.46378</v>
      </c>
      <c r="O30" s="51" t="n">
        <f aca="false">N30/N$9</f>
        <v>0.00755463248569385</v>
      </c>
      <c r="P30" s="50" t="n">
        <f aca="false">Haryana!$F30/1000</f>
        <v>1.5497</v>
      </c>
      <c r="Q30" s="51" t="n">
        <f aca="false">P30/P$9</f>
        <v>0.00776634122738461</v>
      </c>
      <c r="R30" s="50" t="n">
        <f aca="false">Delhi!$F30/1000</f>
        <v>0.88553</v>
      </c>
      <c r="S30" s="51" t="n">
        <f aca="false">R30/R$9</f>
        <v>0.0108724091423366</v>
      </c>
      <c r="T30" s="50" t="n">
        <f aca="false">Rajasthan!$F30/1000</f>
        <v>5.1734</v>
      </c>
      <c r="U30" s="51" t="n">
        <f aca="false">T30/T$9</f>
        <v>0.00950601257960004</v>
      </c>
      <c r="V30" s="50" t="n">
        <f aca="false">'Uttar Pradesh'!$F30/1000</f>
        <v>12.65648</v>
      </c>
      <c r="W30" s="51" t="n">
        <f aca="false">V30/V$9</f>
        <v>0.0070648690643221</v>
      </c>
      <c r="X30" s="50" t="n">
        <f aca="false">Bihar!$F30/1000</f>
        <v>1.24437</v>
      </c>
      <c r="Y30" s="51" t="n">
        <f aca="false">X30/X$9</f>
        <v>0.00169503196139909</v>
      </c>
      <c r="Z30" s="50" t="n">
        <f aca="false">Assam!$F30/1000</f>
        <v>0.97044</v>
      </c>
      <c r="AA30" s="51" t="n">
        <f aca="false">Z30/Z$9</f>
        <v>0.0046129478454633</v>
      </c>
      <c r="AB30" s="50" t="n">
        <f aca="false">'West Bengal'!$F30/1000</f>
        <v>7.82115</v>
      </c>
      <c r="AC30" s="51" t="n">
        <f aca="false">AB30/AB$9</f>
        <v>0.0119771911242952</v>
      </c>
      <c r="AD30" s="50" t="n">
        <f aca="false">Jharkhand!$F30/1000</f>
        <v>0.78573</v>
      </c>
      <c r="AE30" s="51" t="n">
        <f aca="false">AD30/AD$9</f>
        <v>0.00358021195758807</v>
      </c>
      <c r="AF30" s="50" t="n">
        <f aca="false">Odisha!$F30/1000</f>
        <v>4.30535</v>
      </c>
      <c r="AG30" s="51" t="n">
        <f aca="false">AF30/AF$9</f>
        <v>0.0122850799404064</v>
      </c>
      <c r="AH30" s="50" t="n">
        <f aca="false">Chhattisgarh!$F30/1000</f>
        <v>0.58794</v>
      </c>
      <c r="AI30" s="51" t="n">
        <f aca="false">AH30/AH$9</f>
        <v>0.00246673232144752</v>
      </c>
      <c r="AJ30" s="50" t="n">
        <f aca="false">'Madhya Pradesh'!$F30/1000</f>
        <v>3.32054</v>
      </c>
      <c r="AK30" s="51" t="n">
        <f aca="false">AJ30/AJ$9</f>
        <v>0.00487231282638912</v>
      </c>
      <c r="AL30" s="50" t="n">
        <f aca="false">Gujarat!$F30/1000</f>
        <v>3.79789</v>
      </c>
      <c r="AM30" s="51" t="n">
        <f aca="false">AL30/AL$9</f>
        <v>0.00879193039459989</v>
      </c>
      <c r="AN30" s="50" t="n">
        <f aca="false">Maharashtra!$F30/1000</f>
        <v>6.53242</v>
      </c>
      <c r="AO30" s="51" t="n">
        <f aca="false">AN30/AN$9</f>
        <v>0.00781362791384309</v>
      </c>
      <c r="AP30" s="50" t="n">
        <f aca="false">'Andhra Pradesh'!$F30/1000</f>
        <v>2.24797</v>
      </c>
      <c r="AQ30" s="51" t="n">
        <f aca="false">AP30/AP$9</f>
        <v>0.00322915770663998</v>
      </c>
      <c r="AR30" s="50" t="n">
        <f aca="false">Karnataka!$F30/1000</f>
        <v>3.29728</v>
      </c>
      <c r="AS30" s="51" t="n">
        <f aca="false">AR30/AR$9</f>
        <v>0.00555513801492468</v>
      </c>
      <c r="AT30" s="50" t="n">
        <f aca="false">Kerala!$F30/1000</f>
        <v>3.48669</v>
      </c>
      <c r="AU30" s="51" t="n">
        <f aca="false">AT30/AT$9</f>
        <v>0.0133395225242962</v>
      </c>
      <c r="AV30" s="50" t="n">
        <f aca="false">'Tamil Nadu'!$F30/1000</f>
        <v>2.72804</v>
      </c>
      <c r="AW30" s="51" t="n">
        <f aca="false">AV30/AV$9</f>
        <v>0.00462840634599497</v>
      </c>
      <c r="AX30" s="50" t="n">
        <f aca="false">'NE cluster states'!$F30/1000</f>
        <v>0.73898</v>
      </c>
      <c r="AY30" s="52" t="n">
        <f aca="false">AX30/AX$9</f>
        <v>0.00785961977555126</v>
      </c>
      <c r="AZ30" s="50" t="n">
        <f aca="false">'Remaining states'!$F30/1000</f>
        <v>1.35886</v>
      </c>
      <c r="BA30" s="52" t="n">
        <f aca="false">AZ30/AZ$9</f>
        <v>0.00733726890486324</v>
      </c>
    </row>
    <row r="31" customFormat="false" ht="12.75" hidden="false" customHeight="false" outlineLevel="0" collapsed="false">
      <c r="A31" s="46" t="s">
        <v>88</v>
      </c>
      <c r="B31" s="47"/>
      <c r="C31" s="54" t="s">
        <v>89</v>
      </c>
      <c r="D31" s="54"/>
      <c r="E31" s="61" t="s">
        <v>90</v>
      </c>
      <c r="F31" s="50" t="n">
        <f aca="false">India!$F31/1000</f>
        <v>27.30345</v>
      </c>
      <c r="G31" s="51" t="n">
        <f aca="false">F31/F$9</f>
        <v>0.00282870705037784</v>
      </c>
      <c r="H31" s="50" t="n">
        <f aca="false">Rural!$F31/1000</f>
        <v>18.582</v>
      </c>
      <c r="I31" s="51" t="n">
        <f aca="false">H31/H$9</f>
        <v>0.00256112476682904</v>
      </c>
      <c r="J31" s="50" t="n">
        <f aca="false">Urban!$F31/1000</f>
        <v>8.72956</v>
      </c>
      <c r="K31" s="51" t="n">
        <f aca="false">J31/J$9</f>
        <v>0.00364183446854507</v>
      </c>
      <c r="L31" s="50" t="n">
        <f aca="false">'J &amp; K'!$F31/1000</f>
        <v>0.1337</v>
      </c>
      <c r="M31" s="51" t="n">
        <f aca="false">L31/L$9</f>
        <v>0.00200058057237254</v>
      </c>
      <c r="N31" s="50" t="n">
        <f aca="false">Punjab!$F31/1000</f>
        <v>0.73378</v>
      </c>
      <c r="O31" s="51" t="n">
        <f aca="false">N31/N$9</f>
        <v>0.00378707061536053</v>
      </c>
      <c r="P31" s="50" t="n">
        <f aca="false">Haryana!$F31/1000</f>
        <v>0.54083</v>
      </c>
      <c r="Q31" s="51" t="n">
        <f aca="false">P31/P$9</f>
        <v>0.00271037641221296</v>
      </c>
      <c r="R31" s="50" t="n">
        <f aca="false">Delhi!$F31/1000</f>
        <v>0.21005</v>
      </c>
      <c r="S31" s="51" t="n">
        <f aca="false">R31/R$9</f>
        <v>0.00257896349118358</v>
      </c>
      <c r="T31" s="50" t="n">
        <f aca="false">Rajasthan!$F31/1000</f>
        <v>1.13904</v>
      </c>
      <c r="U31" s="51" t="n">
        <f aca="false">T31/T$9</f>
        <v>0.00209296179855948</v>
      </c>
      <c r="V31" s="50" t="n">
        <f aca="false">'Uttar Pradesh'!$F31/1000</f>
        <v>5.4545</v>
      </c>
      <c r="W31" s="51" t="n">
        <f aca="false">V31/V$9</f>
        <v>0.0030447113503395</v>
      </c>
      <c r="X31" s="50" t="n">
        <f aca="false">Bihar!$F31/1000</f>
        <v>0.36598</v>
      </c>
      <c r="Y31" s="51" t="n">
        <f aca="false">X31/X$9</f>
        <v>0.000498523588026743</v>
      </c>
      <c r="Z31" s="50" t="n">
        <f aca="false">Assam!$F31/1000</f>
        <v>0.1458</v>
      </c>
      <c r="AA31" s="51" t="n">
        <f aca="false">Z31/Z$9</f>
        <v>0.000693054486489169</v>
      </c>
      <c r="AB31" s="50" t="n">
        <f aca="false">'West Bengal'!$F31/1000</f>
        <v>2.21633</v>
      </c>
      <c r="AC31" s="51" t="n">
        <f aca="false">AB31/AB$9</f>
        <v>0.00339405432762562</v>
      </c>
      <c r="AD31" s="50" t="n">
        <f aca="false">Jharkhand!$F31/1000</f>
        <v>0.61383</v>
      </c>
      <c r="AE31" s="51" t="n">
        <f aca="false">AD31/AD$9</f>
        <v>0.00279694234142299</v>
      </c>
      <c r="AF31" s="50" t="n">
        <f aca="false">Odisha!$F31/1000</f>
        <v>0.67184</v>
      </c>
      <c r="AG31" s="51" t="n">
        <f aca="false">AF31/AF$9</f>
        <v>0.00191705856833071</v>
      </c>
      <c r="AH31" s="50" t="n">
        <f aca="false">Chhattisgarh!$F31/1000</f>
        <v>0.4438</v>
      </c>
      <c r="AI31" s="51" t="n">
        <f aca="false">AH31/AH$9</f>
        <v>0.00186198558400246</v>
      </c>
      <c r="AJ31" s="50" t="n">
        <f aca="false">'Madhya Pradesh'!$F31/1000</f>
        <v>1.25782</v>
      </c>
      <c r="AK31" s="51" t="n">
        <f aca="false">AJ31/AJ$9</f>
        <v>0.00184563128867255</v>
      </c>
      <c r="AL31" s="50" t="n">
        <f aca="false">Gujarat!$F31/1000</f>
        <v>1.36948</v>
      </c>
      <c r="AM31" s="51" t="n">
        <f aca="false">AL31/AL$9</f>
        <v>0.00317027950698853</v>
      </c>
      <c r="AN31" s="50" t="n">
        <f aca="false">Maharashtra!$F31/1000</f>
        <v>2.33298</v>
      </c>
      <c r="AO31" s="51" t="n">
        <f aca="false">AN31/AN$9</f>
        <v>0.00279054893139719</v>
      </c>
      <c r="AP31" s="50" t="n">
        <f aca="false">'Andhra Pradesh'!$F31/1000</f>
        <v>2.10975</v>
      </c>
      <c r="AQ31" s="51" t="n">
        <f aca="false">AP31/AP$9</f>
        <v>0.00303060782465233</v>
      </c>
      <c r="AR31" s="50" t="n">
        <f aca="false">Karnataka!$F31/1000</f>
        <v>1.92191</v>
      </c>
      <c r="AS31" s="51" t="n">
        <f aca="false">AR31/AR$9</f>
        <v>0.0032379644137786</v>
      </c>
      <c r="AT31" s="50" t="n">
        <f aca="false">Kerala!$F31/1000</f>
        <v>2.4571</v>
      </c>
      <c r="AU31" s="51" t="n">
        <f aca="false">AT31/AT$9</f>
        <v>0.00940047460326217</v>
      </c>
      <c r="AV31" s="50" t="n">
        <f aca="false">'Tamil Nadu'!$F31/1000</f>
        <v>2.30265</v>
      </c>
      <c r="AW31" s="51" t="n">
        <f aca="false">AV31/AV$9</f>
        <v>0.00390668753852778</v>
      </c>
      <c r="AX31" s="50" t="n">
        <f aca="false">'NE cluster states'!$F31/1000</f>
        <v>0.22439</v>
      </c>
      <c r="AY31" s="52" t="n">
        <f aca="false">AX31/AX$9</f>
        <v>0.00238655996297051</v>
      </c>
      <c r="AZ31" s="50" t="n">
        <f aca="false">'Remaining states'!$F31/1000</f>
        <v>0.65787</v>
      </c>
      <c r="BA31" s="52" t="n">
        <f aca="false">AZ31/AZ$9</f>
        <v>0.00355221957702955</v>
      </c>
    </row>
    <row r="32" customFormat="false" ht="12.75" hidden="false" customHeight="false" outlineLevel="0" collapsed="false">
      <c r="A32" s="46" t="s">
        <v>91</v>
      </c>
      <c r="B32" s="47"/>
      <c r="C32" s="54" t="s">
        <v>92</v>
      </c>
      <c r="D32" s="54"/>
      <c r="E32" s="61" t="s">
        <v>93</v>
      </c>
      <c r="F32" s="50" t="n">
        <f aca="false">India!$F32/1000</f>
        <v>34.4962</v>
      </c>
      <c r="G32" s="51" t="n">
        <f aca="false">F32/F$9</f>
        <v>0.00357389429362385</v>
      </c>
      <c r="H32" s="50" t="n">
        <f aca="false">Rural!$F32/1000</f>
        <v>26.76</v>
      </c>
      <c r="I32" s="51" t="n">
        <f aca="false">H32/H$9</f>
        <v>0.0036882842944971</v>
      </c>
      <c r="J32" s="50" t="n">
        <f aca="false">Urban!$F32/1000</f>
        <v>7.73665</v>
      </c>
      <c r="K32" s="51" t="n">
        <f aca="false">J32/J$9</f>
        <v>0.00322760810866403</v>
      </c>
      <c r="L32" s="50" t="n">
        <f aca="false">'J &amp; K'!$F32/1000</f>
        <v>0.05834</v>
      </c>
      <c r="M32" s="51" t="n">
        <f aca="false">L32/L$9</f>
        <v>0.000872953407570783</v>
      </c>
      <c r="N32" s="50" t="n">
        <f aca="false">Punjab!$F32/1000</f>
        <v>0.47346</v>
      </c>
      <c r="O32" s="51" t="n">
        <f aca="false">N32/N$9</f>
        <v>0.00244354773031235</v>
      </c>
      <c r="P32" s="50" t="n">
        <f aca="false">Haryana!$F32/1000</f>
        <v>0.42445</v>
      </c>
      <c r="Q32" s="51" t="n">
        <f aca="false">P32/P$9</f>
        <v>0.00212713656447274</v>
      </c>
      <c r="R32" s="50" t="n">
        <f aca="false">Delhi!$F32/1000</f>
        <v>0.13426</v>
      </c>
      <c r="S32" s="51" t="n">
        <f aca="false">R32/R$9</f>
        <v>0.00164842484325783</v>
      </c>
      <c r="T32" s="50" t="n">
        <f aca="false">Rajasthan!$F32/1000</f>
        <v>1.56592</v>
      </c>
      <c r="U32" s="51" t="n">
        <f aca="false">T32/T$9</f>
        <v>0.00287734472854357</v>
      </c>
      <c r="V32" s="50" t="n">
        <f aca="false">'Uttar Pradesh'!$F32/1000</f>
        <v>4.03492</v>
      </c>
      <c r="W32" s="51" t="n">
        <f aca="false">V32/V$9</f>
        <v>0.0022522993348083</v>
      </c>
      <c r="X32" s="50" t="n">
        <f aca="false">Bihar!$F32/1000</f>
        <v>3.32529</v>
      </c>
      <c r="Y32" s="51" t="n">
        <f aca="false">X32/X$9</f>
        <v>0.00452957949076302</v>
      </c>
      <c r="Z32" s="50" t="n">
        <f aca="false">Assam!$F32/1000</f>
        <v>0.29186</v>
      </c>
      <c r="AA32" s="51" t="n">
        <f aca="false">Z32/Z$9</f>
        <v>0.00138734487261131</v>
      </c>
      <c r="AB32" s="50" t="n">
        <f aca="false">'West Bengal'!$F32/1000</f>
        <v>1.95618</v>
      </c>
      <c r="AC32" s="51" t="n">
        <f aca="false">AB32/AB$9</f>
        <v>0.00299566454211001</v>
      </c>
      <c r="AD32" s="50" t="n">
        <f aca="false">Jharkhand!$F32/1000</f>
        <v>0.26233</v>
      </c>
      <c r="AE32" s="51" t="n">
        <f aca="false">AD32/AD$9</f>
        <v>0.00119531773361597</v>
      </c>
      <c r="AF32" s="50" t="n">
        <f aca="false">Odisha!$F32/1000</f>
        <v>0.45718</v>
      </c>
      <c r="AG32" s="51" t="n">
        <f aca="false">AF32/AF$9</f>
        <v>0.0013045380392198</v>
      </c>
      <c r="AH32" s="50" t="n">
        <f aca="false">Chhattisgarh!$F32/1000</f>
        <v>0.69525</v>
      </c>
      <c r="AI32" s="51" t="n">
        <f aca="false">AH32/AH$9</f>
        <v>0.00291695691139638</v>
      </c>
      <c r="AJ32" s="50" t="n">
        <f aca="false">'Madhya Pradesh'!$F32/1000</f>
        <v>1.9154</v>
      </c>
      <c r="AK32" s="51" t="n">
        <f aca="false">AJ32/AJ$9</f>
        <v>0.00281051515345869</v>
      </c>
      <c r="AL32" s="50" t="n">
        <f aca="false">Gujarat!$F32/1000</f>
        <v>1.79063</v>
      </c>
      <c r="AM32" s="51" t="n">
        <f aca="false">AL32/AL$9</f>
        <v>0.00414522124718789</v>
      </c>
      <c r="AN32" s="50" t="n">
        <f aca="false">Maharashtra!$F32/1000</f>
        <v>5.64136</v>
      </c>
      <c r="AO32" s="51" t="n">
        <f aca="false">AN32/AN$9</f>
        <v>0.00674780371868892</v>
      </c>
      <c r="AP32" s="50" t="n">
        <f aca="false">'Andhra Pradesh'!$F32/1000</f>
        <v>2.37529</v>
      </c>
      <c r="AQ32" s="51" t="n">
        <f aca="false">AP32/AP$9</f>
        <v>0.00341204998687922</v>
      </c>
      <c r="AR32" s="50" t="n">
        <f aca="false">Karnataka!$F32/1000</f>
        <v>3.63162</v>
      </c>
      <c r="AS32" s="51" t="n">
        <f aca="false">AR32/AR$9</f>
        <v>0.00611842194710816</v>
      </c>
      <c r="AT32" s="50" t="n">
        <f aca="false">Kerala!$F32/1000</f>
        <v>1.86886</v>
      </c>
      <c r="AU32" s="51" t="n">
        <f aca="false">AT32/AT$9</f>
        <v>0.0071499617301097</v>
      </c>
      <c r="AV32" s="50" t="n">
        <f aca="false">'Tamil Nadu'!$F32/1000</f>
        <v>1.96375</v>
      </c>
      <c r="AW32" s="51" t="n">
        <f aca="false">AV32/AV$9</f>
        <v>0.00333170809883566</v>
      </c>
      <c r="AX32" s="50" t="n">
        <f aca="false">'NE cluster states'!$F32/1000</f>
        <v>0.56756</v>
      </c>
      <c r="AY32" s="52" t="n">
        <f aca="false">AX32/AX$9</f>
        <v>0.00603643643916192</v>
      </c>
      <c r="AZ32" s="50" t="n">
        <f aca="false">'Remaining states'!$F32/1000</f>
        <v>1.06229</v>
      </c>
      <c r="BA32" s="52" t="n">
        <f aca="false">AZ32/AZ$9</f>
        <v>0.00573591641887109</v>
      </c>
    </row>
    <row r="33" customFormat="false" ht="12.75" hidden="false" customHeight="false" outlineLevel="0" collapsed="false">
      <c r="A33" s="46" t="s">
        <v>94</v>
      </c>
      <c r="B33" s="47"/>
      <c r="C33" s="48" t="s">
        <v>95</v>
      </c>
      <c r="D33" s="48"/>
      <c r="E33" s="61" t="s">
        <v>96</v>
      </c>
      <c r="F33" s="50" t="n">
        <f aca="false">India!$F33/1000</f>
        <v>39.44233</v>
      </c>
      <c r="G33" s="51" t="n">
        <f aca="false">F33/F$9</f>
        <v>0.00408632597544741</v>
      </c>
      <c r="H33" s="50" t="n">
        <f aca="false">Rural!$F33/1000</f>
        <v>28.972</v>
      </c>
      <c r="I33" s="51" t="n">
        <f aca="false">H33/H$9</f>
        <v>0.00399316041032025</v>
      </c>
      <c r="J33" s="50" t="n">
        <f aca="false">Urban!$F33/1000</f>
        <v>10.47033</v>
      </c>
      <c r="K33" s="51" t="n">
        <f aca="false">J33/J$9</f>
        <v>0.00436805620111913</v>
      </c>
      <c r="L33" s="50" t="n">
        <f aca="false">'J &amp; K'!$F33/1000</f>
        <v>0.83001</v>
      </c>
      <c r="M33" s="51" t="n">
        <f aca="false">L33/L$9</f>
        <v>0.0124196101785709</v>
      </c>
      <c r="N33" s="50" t="n">
        <f aca="false">Punjab!$F33/1000</f>
        <v>0.83668</v>
      </c>
      <c r="O33" s="51" t="n">
        <f aca="false">N33/N$9</f>
        <v>0.00431814200776778</v>
      </c>
      <c r="P33" s="50" t="n">
        <f aca="false">Haryana!$F33/1000</f>
        <v>0.98392</v>
      </c>
      <c r="Q33" s="51" t="n">
        <f aca="false">P33/P$9</f>
        <v>0.00493092757336792</v>
      </c>
      <c r="R33" s="50" t="n">
        <f aca="false">Delhi!$F33/1000</f>
        <v>0.31932</v>
      </c>
      <c r="S33" s="51" t="n">
        <f aca="false">R33/R$9</f>
        <v>0.00392056473222919</v>
      </c>
      <c r="T33" s="50" t="n">
        <f aca="false">Rajasthan!$F33/1000</f>
        <v>1.87737</v>
      </c>
      <c r="U33" s="51" t="n">
        <f aca="false">T33/T$9</f>
        <v>0.00344962748609497</v>
      </c>
      <c r="V33" s="50" t="n">
        <f aca="false">'Uttar Pradesh'!$F33/1000</f>
        <v>7.29281</v>
      </c>
      <c r="W33" s="51" t="n">
        <f aca="false">V33/V$9</f>
        <v>0.00407085917735254</v>
      </c>
      <c r="X33" s="50" t="n">
        <f aca="false">Bihar!$F33/1000</f>
        <v>0.85166</v>
      </c>
      <c r="Y33" s="51" t="n">
        <f aca="false">X33/X$9</f>
        <v>0.00116009781676282</v>
      </c>
      <c r="Z33" s="50" t="n">
        <f aca="false">Assam!$F33/1000</f>
        <v>0.8752</v>
      </c>
      <c r="AA33" s="51" t="n">
        <f aca="false">Z33/Z$9</f>
        <v>0.00416022830298574</v>
      </c>
      <c r="AB33" s="50" t="n">
        <f aca="false">'West Bengal'!$F33/1000</f>
        <v>3.27157</v>
      </c>
      <c r="AC33" s="51" t="n">
        <f aca="false">AB33/AB$9</f>
        <v>0.00501003294483681</v>
      </c>
      <c r="AD33" s="50" t="n">
        <f aca="false">Jharkhand!$F33/1000</f>
        <v>0.32986</v>
      </c>
      <c r="AE33" s="51" t="n">
        <f aca="false">AD33/AD$9</f>
        <v>0.00150302103309025</v>
      </c>
      <c r="AF33" s="50" t="n">
        <f aca="false">Odisha!$F33/1000</f>
        <v>1.23809</v>
      </c>
      <c r="AG33" s="51" t="n">
        <f aca="false">AF33/AF$9</f>
        <v>0.00353282186661194</v>
      </c>
      <c r="AH33" s="50" t="n">
        <f aca="false">Chhattisgarh!$F33/1000</f>
        <v>0.7308</v>
      </c>
      <c r="AI33" s="51" t="n">
        <f aca="false">AH33/AH$9</f>
        <v>0.00306610875346778</v>
      </c>
      <c r="AJ33" s="50" t="n">
        <f aca="false">'Madhya Pradesh'!$F33/1000</f>
        <v>2.3546</v>
      </c>
      <c r="AK33" s="51" t="n">
        <f aca="false">AJ33/AJ$9</f>
        <v>0.00345496448800973</v>
      </c>
      <c r="AL33" s="50" t="n">
        <f aca="false">Gujarat!$F33/1000</f>
        <v>2.16572</v>
      </c>
      <c r="AM33" s="51" t="n">
        <f aca="false">AL33/AL$9</f>
        <v>0.00501353633048689</v>
      </c>
      <c r="AN33" s="50" t="n">
        <f aca="false">Maharashtra!$F33/1000</f>
        <v>3.5861</v>
      </c>
      <c r="AO33" s="51" t="n">
        <f aca="false">AN33/AN$9</f>
        <v>0.00428944419707133</v>
      </c>
      <c r="AP33" s="50" t="n">
        <f aca="false">'Andhra Pradesh'!$F33/1000</f>
        <v>2.99475</v>
      </c>
      <c r="AQ33" s="51" t="n">
        <f aca="false">AP33/AP$9</f>
        <v>0.00430189016844534</v>
      </c>
      <c r="AR33" s="50" t="n">
        <f aca="false">Karnataka!$F33/1000</f>
        <v>3.60488</v>
      </c>
      <c r="AS33" s="51" t="n">
        <f aca="false">AR33/AR$9</f>
        <v>0.00607337136283291</v>
      </c>
      <c r="AT33" s="50" t="n">
        <f aca="false">Kerala!$F33/1000</f>
        <v>2.08395</v>
      </c>
      <c r="AU33" s="51" t="n">
        <f aca="false">AT33/AT$9</f>
        <v>0.00797286193051492</v>
      </c>
      <c r="AV33" s="50" t="n">
        <f aca="false">'Tamil Nadu'!$F33/1000</f>
        <v>2.0565</v>
      </c>
      <c r="AW33" s="51" t="n">
        <f aca="false">AV33/AV$9</f>
        <v>0.00348906821400664</v>
      </c>
      <c r="AX33" s="50" t="n">
        <f aca="false">'NE cluster states'!$F33/1000</f>
        <v>0.52321</v>
      </c>
      <c r="AY33" s="52" t="n">
        <f aca="false">AX33/AX$9</f>
        <v>0.00556474013202817</v>
      </c>
      <c r="AZ33" s="50" t="n">
        <f aca="false">'Remaining states'!$F33/1000</f>
        <v>0.63537</v>
      </c>
      <c r="BA33" s="52" t="n">
        <f aca="false">AZ33/AZ$9</f>
        <v>0.00343072909945319</v>
      </c>
    </row>
    <row r="34" customFormat="false" ht="12.75" hidden="false" customHeight="false" outlineLevel="0" collapsed="false">
      <c r="A34" s="46" t="s">
        <v>97</v>
      </c>
      <c r="B34" s="47"/>
      <c r="C34" s="48" t="s">
        <v>98</v>
      </c>
      <c r="D34" s="49" t="s">
        <v>99</v>
      </c>
      <c r="E34" s="47"/>
      <c r="F34" s="50" t="n">
        <f aca="false">India!$F34/1000</f>
        <v>118.52505</v>
      </c>
      <c r="G34" s="51" t="n">
        <f aca="false">F34/F$9</f>
        <v>0.012279497447443</v>
      </c>
      <c r="H34" s="50" t="n">
        <f aca="false">Rural!$F34/1000</f>
        <v>78.084</v>
      </c>
      <c r="I34" s="51" t="n">
        <f aca="false">H34/H$9</f>
        <v>0.0107621820198622</v>
      </c>
      <c r="J34" s="50" t="n">
        <f aca="false">Urban!$F34/1000</f>
        <v>40.44105</v>
      </c>
      <c r="K34" s="51" t="n">
        <f aca="false">J34/J$9</f>
        <v>0.0168713669227492</v>
      </c>
      <c r="L34" s="50" t="n">
        <f aca="false">'J &amp; K'!$F34/1000</f>
        <v>1.19497</v>
      </c>
      <c r="M34" s="51" t="n">
        <f aca="false">L34/L$9</f>
        <v>0.0178805816497233</v>
      </c>
      <c r="N34" s="50" t="n">
        <f aca="false">Punjab!$F34/1000</f>
        <v>5.57894</v>
      </c>
      <c r="O34" s="51" t="n">
        <f aca="false">N34/N$9</f>
        <v>0.0287931529053115</v>
      </c>
      <c r="P34" s="50" t="n">
        <f aca="false">Haryana!$F34/1000</f>
        <v>3.53684</v>
      </c>
      <c r="Q34" s="51" t="n">
        <f aca="false">P34/P$9</f>
        <v>0.0177249185691831</v>
      </c>
      <c r="R34" s="50" t="n">
        <f aca="false">Delhi!$F34/1000</f>
        <v>2.26036</v>
      </c>
      <c r="S34" s="51" t="n">
        <f aca="false">R34/R$9</f>
        <v>0.0277523728489965</v>
      </c>
      <c r="T34" s="50" t="n">
        <f aca="false">Rajasthan!$F34/1000</f>
        <v>8.41719</v>
      </c>
      <c r="U34" s="51" t="n">
        <f aca="false">T34/T$9</f>
        <v>0.0154664077830602</v>
      </c>
      <c r="V34" s="50" t="n">
        <f aca="false">'Uttar Pradesh'!$F34/1000</f>
        <v>21.98743</v>
      </c>
      <c r="W34" s="51" t="n">
        <f aca="false">V34/V$9</f>
        <v>0.0122734215209085</v>
      </c>
      <c r="X34" s="50" t="n">
        <f aca="false">Bihar!$F34/1000</f>
        <v>2.48172</v>
      </c>
      <c r="Y34" s="51" t="n">
        <f aca="false">X34/X$9</f>
        <v>0.00338050155439568</v>
      </c>
      <c r="Z34" s="50" t="n">
        <f aca="false">Assam!$F34/1000</f>
        <v>2.52965</v>
      </c>
      <c r="AA34" s="51" t="n">
        <f aca="false">Z34/Z$9</f>
        <v>0.0120245904097896</v>
      </c>
      <c r="AB34" s="50" t="n">
        <f aca="false">'West Bengal'!$F34/1000</f>
        <v>9.18912</v>
      </c>
      <c r="AC34" s="51" t="n">
        <f aca="false">AB34/AB$9</f>
        <v>0.0140720797458281</v>
      </c>
      <c r="AD34" s="50" t="n">
        <f aca="false">Jharkhand!$F34/1000</f>
        <v>0.89172</v>
      </c>
      <c r="AE34" s="51" t="n">
        <f aca="false">AD34/AD$9</f>
        <v>0.00406315987275582</v>
      </c>
      <c r="AF34" s="50" t="n">
        <f aca="false">Odisha!$F34/1000</f>
        <v>3.39997</v>
      </c>
      <c r="AG34" s="51" t="n">
        <f aca="false">AF34/AF$9</f>
        <v>0.00970162779912979</v>
      </c>
      <c r="AH34" s="50" t="n">
        <f aca="false">Chhattisgarh!$F34/1000</f>
        <v>1.25951</v>
      </c>
      <c r="AI34" s="51" t="n">
        <f aca="false">AH34/AH$9</f>
        <v>0.00528433858248523</v>
      </c>
      <c r="AJ34" s="50" t="n">
        <f aca="false">'Madhya Pradesh'!$F34/1000</f>
        <v>9.23694</v>
      </c>
      <c r="AK34" s="51" t="n">
        <f aca="false">AJ34/AJ$9</f>
        <v>0.0135535970771581</v>
      </c>
      <c r="AL34" s="50" t="n">
        <f aca="false">Gujarat!$F34/1000</f>
        <v>4.07181</v>
      </c>
      <c r="AM34" s="51" t="n">
        <f aca="false">AL34/AL$9</f>
        <v>0.0094260418548288</v>
      </c>
      <c r="AN34" s="50" t="n">
        <f aca="false">Maharashtra!$F34/1000</f>
        <v>9.94163</v>
      </c>
      <c r="AO34" s="51" t="n">
        <f aca="false">AN34/AN$9</f>
        <v>0.0118914885566298</v>
      </c>
      <c r="AP34" s="50" t="n">
        <f aca="false">'Andhra Pradesh'!$F34/1000</f>
        <v>6.04453</v>
      </c>
      <c r="AQ34" s="51" t="n">
        <f aca="false">AP34/AP$9</f>
        <v>0.00868282967856179</v>
      </c>
      <c r="AR34" s="50" t="n">
        <f aca="false">Karnataka!$F34/1000</f>
        <v>7.1054</v>
      </c>
      <c r="AS34" s="51" t="n">
        <f aca="false">AR34/AR$9</f>
        <v>0.0119709207744704</v>
      </c>
      <c r="AT34" s="50" t="n">
        <f aca="false">Kerala!$F34/1000</f>
        <v>7.64817</v>
      </c>
      <c r="AU34" s="51" t="n">
        <f aca="false">AT34/AT$9</f>
        <v>0.0292606844843237</v>
      </c>
      <c r="AV34" s="50" t="n">
        <f aca="false">'Tamil Nadu'!$F34/1000</f>
        <v>7.93352</v>
      </c>
      <c r="AW34" s="51" t="n">
        <f aca="false">AV34/AV$9</f>
        <v>0.0134600498211456</v>
      </c>
      <c r="AX34" s="50" t="n">
        <f aca="false">'NE cluster states'!$F34/1000</f>
        <v>1.13182</v>
      </c>
      <c r="AY34" s="52" t="n">
        <f aca="false">AX34/AX$9</f>
        <v>0.0120377748441966</v>
      </c>
      <c r="AZ34" s="50" t="n">
        <f aca="false">'Remaining states'!$F34/1000</f>
        <v>2.68378</v>
      </c>
      <c r="BA34" s="52" t="n">
        <f aca="false">AZ34/AZ$9</f>
        <v>0.0144912761737735</v>
      </c>
    </row>
    <row r="35" customFormat="false" ht="12.75" hidden="false" customHeight="false" outlineLevel="0" collapsed="false">
      <c r="A35" s="46" t="s">
        <v>100</v>
      </c>
      <c r="B35" s="47"/>
      <c r="C35" s="48" t="s">
        <v>101</v>
      </c>
      <c r="D35" s="61" t="s">
        <v>102</v>
      </c>
      <c r="E35" s="47"/>
      <c r="F35" s="50" t="n">
        <f aca="false">India!$F35/1000</f>
        <v>227.56276</v>
      </c>
      <c r="G35" s="51" t="n">
        <f aca="false">F35/F$9</f>
        <v>0.0235760822758824</v>
      </c>
      <c r="H35" s="50" t="n">
        <f aca="false">Rural!$F35/1000</f>
        <v>148.97</v>
      </c>
      <c r="I35" s="51" t="n">
        <f aca="false">H35/H$9</f>
        <v>0.0205322762089399</v>
      </c>
      <c r="J35" s="50" t="n">
        <f aca="false">Urban!$F35/1000</f>
        <v>78.59276</v>
      </c>
      <c r="K35" s="51" t="n">
        <f aca="false">J35/J$9</f>
        <v>0.0327876573786182</v>
      </c>
      <c r="L35" s="50" t="n">
        <f aca="false">'J &amp; K'!$F35/1000</f>
        <v>1.13844</v>
      </c>
      <c r="M35" s="51" t="n">
        <f aca="false">L35/L$9</f>
        <v>0.0170347116440672</v>
      </c>
      <c r="N35" s="50" t="n">
        <f aca="false">Punjab!$F35/1000</f>
        <v>8.44379</v>
      </c>
      <c r="O35" s="51" t="n">
        <f aca="false">N35/N$9</f>
        <v>0.0435787688289066</v>
      </c>
      <c r="P35" s="50" t="n">
        <f aca="false">Haryana!$F35/1000</f>
        <v>5.524</v>
      </c>
      <c r="Q35" s="51" t="n">
        <f aca="false">P35/P$9</f>
        <v>0.0276835961412355</v>
      </c>
      <c r="R35" s="50" t="n">
        <f aca="false">Delhi!$F35/1000</f>
        <v>2.1158</v>
      </c>
      <c r="S35" s="51" t="n">
        <f aca="false">R35/R$9</f>
        <v>0.0259774860968637</v>
      </c>
      <c r="T35" s="50" t="n">
        <f aca="false">Rajasthan!$F35/1000</f>
        <v>5.91903</v>
      </c>
      <c r="U35" s="51" t="n">
        <f aca="false">T35/T$9</f>
        <v>0.0108760918620308</v>
      </c>
      <c r="V35" s="50" t="n">
        <f aca="false">'Uttar Pradesh'!$F35/1000</f>
        <v>29.18295</v>
      </c>
      <c r="W35" s="51" t="n">
        <f aca="false">V35/V$9</f>
        <v>0.0162899732516986</v>
      </c>
      <c r="X35" s="50" t="n">
        <f aca="false">Bihar!$F35/1000</f>
        <v>16.69583</v>
      </c>
      <c r="Y35" s="51" t="n">
        <f aca="false">X35/X$9</f>
        <v>0.0227424041660324</v>
      </c>
      <c r="Z35" s="50" t="n">
        <f aca="false">Assam!$F35/1000</f>
        <v>6.58687</v>
      </c>
      <c r="AA35" s="51" t="n">
        <f aca="false">Z35/Z$9</f>
        <v>0.0313104239054932</v>
      </c>
      <c r="AB35" s="50" t="n">
        <f aca="false">'West Bengal'!$F35/1000</f>
        <v>13.87544</v>
      </c>
      <c r="AC35" s="51" t="n">
        <f aca="false">AB35/AB$9</f>
        <v>0.0212486394984996</v>
      </c>
      <c r="AD35" s="50" t="n">
        <f aca="false">Jharkhand!$F35/1000</f>
        <v>4.35536</v>
      </c>
      <c r="AE35" s="51" t="n">
        <f aca="false">AD35/AD$9</f>
        <v>0.0198453819398531</v>
      </c>
      <c r="AF35" s="50" t="n">
        <f aca="false">Odisha!$F35/1000</f>
        <v>6.11051</v>
      </c>
      <c r="AG35" s="51" t="n">
        <f aca="false">AF35/AF$9</f>
        <v>0.0174360049302966</v>
      </c>
      <c r="AH35" s="50" t="n">
        <f aca="false">Chhattisgarh!$F35/1000</f>
        <v>4.34154</v>
      </c>
      <c r="AI35" s="51" t="n">
        <f aca="false">AH35/AH$9</f>
        <v>0.0182151529796531</v>
      </c>
      <c r="AJ35" s="50" t="n">
        <f aca="false">'Madhya Pradesh'!$F35/1000</f>
        <v>7.83321</v>
      </c>
      <c r="AK35" s="51" t="n">
        <f aca="false">AJ35/AJ$9</f>
        <v>0.0114938683331023</v>
      </c>
      <c r="AL35" s="50" t="n">
        <f aca="false">Gujarat!$F35/1000</f>
        <v>9.92803</v>
      </c>
      <c r="AM35" s="51" t="n">
        <f aca="false">AL35/AL$9</f>
        <v>0.0229829059597565</v>
      </c>
      <c r="AN35" s="50" t="n">
        <f aca="false">Maharashtra!$F35/1000</f>
        <v>20.00746</v>
      </c>
      <c r="AO35" s="51" t="n">
        <f aca="false">AN35/AN$9</f>
        <v>0.0239315365425216</v>
      </c>
      <c r="AP35" s="50" t="n">
        <f aca="false">'Andhra Pradesh'!$F35/1000</f>
        <v>18.82032</v>
      </c>
      <c r="AQ35" s="51" t="n">
        <f aca="false">AP35/AP$9</f>
        <v>0.027034961040152</v>
      </c>
      <c r="AR35" s="50" t="n">
        <f aca="false">Karnataka!$F35/1000</f>
        <v>18.12276</v>
      </c>
      <c r="AS35" s="51" t="n">
        <f aca="false">AR35/AR$9</f>
        <v>0.0305325701825009</v>
      </c>
      <c r="AT35" s="50" t="n">
        <f aca="false">Kerala!$F35/1000</f>
        <v>8.95964</v>
      </c>
      <c r="AU35" s="51" t="n">
        <f aca="false">AT35/AT$9</f>
        <v>0.0342781605446957</v>
      </c>
      <c r="AV35" s="50" t="n">
        <f aca="false">'Tamil Nadu'!$F35/1000</f>
        <v>32.00306</v>
      </c>
      <c r="AW35" s="51" t="n">
        <f aca="false">AV35/AV$9</f>
        <v>0.0542965521016033</v>
      </c>
      <c r="AX35" s="50" t="n">
        <f aca="false">'NE cluster states'!$F35/1000</f>
        <v>2.31459</v>
      </c>
      <c r="AY35" s="52" t="n">
        <f aca="false">AX35/AX$9</f>
        <v>0.0246174420637814</v>
      </c>
      <c r="AZ35" s="50" t="n">
        <f aca="false">'Remaining states'!$F35/1000</f>
        <v>5.28415</v>
      </c>
      <c r="BA35" s="52" t="n">
        <f aca="false">AZ35/AZ$9</f>
        <v>0.0285321736482295</v>
      </c>
    </row>
    <row r="36" customFormat="false" ht="12.75" hidden="false" customHeight="false" outlineLevel="0" collapsed="false">
      <c r="A36" s="55"/>
      <c r="B36" s="56"/>
      <c r="C36" s="57"/>
      <c r="D36" s="57" t="s">
        <v>103</v>
      </c>
      <c r="E36" s="56"/>
      <c r="F36" s="58"/>
      <c r="G36" s="59"/>
      <c r="H36" s="58"/>
      <c r="I36" s="59"/>
      <c r="J36" s="58"/>
      <c r="K36" s="59"/>
      <c r="L36" s="58"/>
      <c r="M36" s="59"/>
      <c r="N36" s="58"/>
      <c r="O36" s="59"/>
      <c r="P36" s="58"/>
      <c r="Q36" s="59"/>
      <c r="R36" s="58"/>
      <c r="S36" s="59"/>
      <c r="T36" s="58"/>
      <c r="U36" s="59"/>
      <c r="V36" s="58"/>
      <c r="W36" s="59"/>
      <c r="X36" s="58"/>
      <c r="Y36" s="59"/>
      <c r="Z36" s="58"/>
      <c r="AA36" s="59"/>
      <c r="AB36" s="58"/>
      <c r="AC36" s="59"/>
      <c r="AD36" s="58"/>
      <c r="AE36" s="59"/>
      <c r="AF36" s="58"/>
      <c r="AG36" s="59"/>
      <c r="AH36" s="58"/>
      <c r="AI36" s="59"/>
      <c r="AJ36" s="58"/>
      <c r="AK36" s="59"/>
      <c r="AL36" s="58"/>
      <c r="AM36" s="59"/>
      <c r="AN36" s="58"/>
      <c r="AO36" s="59"/>
      <c r="AP36" s="58"/>
      <c r="AQ36" s="59"/>
      <c r="AR36" s="58"/>
      <c r="AS36" s="59"/>
      <c r="AT36" s="58"/>
      <c r="AU36" s="59"/>
      <c r="AV36" s="58"/>
      <c r="AW36" s="59"/>
      <c r="AX36" s="58"/>
      <c r="AY36" s="60"/>
      <c r="AZ36" s="58"/>
      <c r="BA36" s="60"/>
    </row>
    <row r="37" customFormat="false" ht="12.75" hidden="false" customHeight="false" outlineLevel="0" collapsed="false">
      <c r="A37" s="46" t="s">
        <v>104</v>
      </c>
      <c r="B37" s="47"/>
      <c r="C37" s="48" t="s">
        <v>105</v>
      </c>
      <c r="D37" s="48"/>
      <c r="E37" s="61" t="s">
        <v>106</v>
      </c>
      <c r="F37" s="50" t="n">
        <f aca="false">India!$F37/1000</f>
        <v>29.14834</v>
      </c>
      <c r="G37" s="51" t="n">
        <f aca="false">F37/F$9</f>
        <v>0.00301984235929198</v>
      </c>
      <c r="H37" s="50" t="n">
        <f aca="false">Rural!$F37/1000</f>
        <v>22.148</v>
      </c>
      <c r="I37" s="51" t="n">
        <f aca="false">H37/H$9</f>
        <v>0.00305262034957106</v>
      </c>
      <c r="J37" s="50" t="n">
        <f aca="false">Urban!$F37/1000</f>
        <v>7.00034</v>
      </c>
      <c r="K37" s="51" t="n">
        <f aca="false">J37/J$9</f>
        <v>0.00292043121343284</v>
      </c>
      <c r="L37" s="50" t="n">
        <f aca="false">'J &amp; K'!$F37/1000</f>
        <v>0.22565</v>
      </c>
      <c r="M37" s="51" t="n">
        <f aca="false">L37/L$9</f>
        <v>0.00337644731604983</v>
      </c>
      <c r="N37" s="50" t="n">
        <f aca="false">Punjab!$F37/1000</f>
        <v>0.47235</v>
      </c>
      <c r="O37" s="51" t="n">
        <f aca="false">N37/N$9</f>
        <v>0.00243781897185198</v>
      </c>
      <c r="P37" s="50" t="n">
        <f aca="false">Haryana!$F37/1000</f>
        <v>0.74097</v>
      </c>
      <c r="Q37" s="51" t="n">
        <f aca="false">P37/P$9</f>
        <v>0.0037133805634995</v>
      </c>
      <c r="R37" s="50" t="n">
        <f aca="false">Delhi!$F37/1000</f>
        <v>0.27591</v>
      </c>
      <c r="S37" s="51" t="n">
        <f aca="false">R37/R$9</f>
        <v>0.00338758303666966</v>
      </c>
      <c r="T37" s="50" t="n">
        <f aca="false">Rajasthan!$F37/1000</f>
        <v>1.53781</v>
      </c>
      <c r="U37" s="51" t="n">
        <f aca="false">T37/T$9</f>
        <v>0.0028256932008031</v>
      </c>
      <c r="V37" s="50" t="n">
        <f aca="false">'Uttar Pradesh'!$F37/1000</f>
        <v>4.19558</v>
      </c>
      <c r="W37" s="51" t="n">
        <f aca="false">V37/V$9</f>
        <v>0.00234198002516407</v>
      </c>
      <c r="X37" s="50" t="n">
        <f aca="false">Bihar!$F37/1000</f>
        <v>1.97871</v>
      </c>
      <c r="Y37" s="51" t="n">
        <f aca="false">X37/X$9</f>
        <v>0.00269532108001639</v>
      </c>
      <c r="Z37" s="50" t="n">
        <f aca="false">Assam!$F37/1000</f>
        <v>0.71227</v>
      </c>
      <c r="AA37" s="51" t="n">
        <f aca="false">Z37/Z$9</f>
        <v>0.00338574704452428</v>
      </c>
      <c r="AB37" s="50" t="n">
        <f aca="false">'West Bengal'!$F37/1000</f>
        <v>0.45927</v>
      </c>
      <c r="AC37" s="51" t="n">
        <f aca="false">AB37/AB$9</f>
        <v>0.000703319149697301</v>
      </c>
      <c r="AD37" s="50" t="n">
        <f aca="false">Jharkhand!$F37/1000</f>
        <v>0.85899</v>
      </c>
      <c r="AE37" s="51" t="n">
        <f aca="false">AD37/AD$9</f>
        <v>0.00391402424426785</v>
      </c>
      <c r="AF37" s="50" t="n">
        <f aca="false">Odisha!$F37/1000</f>
        <v>2.11179</v>
      </c>
      <c r="AG37" s="51" t="n">
        <f aca="false">AF37/AF$9</f>
        <v>0.00602587686653832</v>
      </c>
      <c r="AH37" s="50" t="n">
        <f aca="false">Chhattisgarh!$F37/1000</f>
        <v>0.68253</v>
      </c>
      <c r="AI37" s="51" t="n">
        <f aca="false">AH37/AH$9</f>
        <v>0.0028635895012375</v>
      </c>
      <c r="AJ37" s="50" t="n">
        <f aca="false">'Madhya Pradesh'!$F37/1000</f>
        <v>1.67789</v>
      </c>
      <c r="AK37" s="51" t="n">
        <f aca="false">AJ37/AJ$9</f>
        <v>0.00246201068749964</v>
      </c>
      <c r="AL37" s="50" t="n">
        <f aca="false">Gujarat!$F37/1000</f>
        <v>1.99889</v>
      </c>
      <c r="AM37" s="51" t="n">
        <f aca="false">AL37/AL$9</f>
        <v>0.00462733300502694</v>
      </c>
      <c r="AN37" s="50" t="n">
        <f aca="false">Maharashtra!$F37/1000</f>
        <v>2.80114</v>
      </c>
      <c r="AO37" s="51" t="n">
        <f aca="false">AN37/AN$9</f>
        <v>0.00335052946604512</v>
      </c>
      <c r="AP37" s="50" t="n">
        <f aca="false">'Andhra Pradesh'!$F37/1000</f>
        <v>3.3678</v>
      </c>
      <c r="AQ37" s="51" t="n">
        <f aca="false">AP37/AP$9</f>
        <v>0.00483776799709165</v>
      </c>
      <c r="AR37" s="50" t="n">
        <f aca="false">Karnataka!$F37/1000</f>
        <v>1.91899</v>
      </c>
      <c r="AS37" s="51" t="n">
        <f aca="false">AR37/AR$9</f>
        <v>0.00323304490345385</v>
      </c>
      <c r="AT37" s="50" t="n">
        <f aca="false">Kerala!$F37/1000</f>
        <v>0.98981</v>
      </c>
      <c r="AU37" s="51" t="n">
        <f aca="false">AT37/AT$9</f>
        <v>0.00378685595500994</v>
      </c>
      <c r="AV37" s="50" t="n">
        <f aca="false">'Tamil Nadu'!$F37/1000</f>
        <v>1.31194</v>
      </c>
      <c r="AW37" s="51" t="n">
        <f aca="false">AV37/AV$9</f>
        <v>0.00222584398379959</v>
      </c>
      <c r="AX37" s="50" t="n">
        <f aca="false">'NE cluster states'!$F37/1000</f>
        <v>0.21359</v>
      </c>
      <c r="AY37" s="52" t="n">
        <f aca="false">AX37/AX$9</f>
        <v>0.00227169366946331</v>
      </c>
      <c r="AZ37" s="50" t="n">
        <f aca="false">'Remaining states'!$F37/1000</f>
        <v>0.61645</v>
      </c>
      <c r="BA37" s="52" t="n">
        <f aca="false">AZ37/AZ$9</f>
        <v>0.00332856910675341</v>
      </c>
    </row>
    <row r="38" customFormat="false" ht="12.75" hidden="false" customHeight="false" outlineLevel="0" collapsed="false">
      <c r="A38" s="46" t="s">
        <v>107</v>
      </c>
      <c r="B38" s="47"/>
      <c r="C38" s="48" t="s">
        <v>108</v>
      </c>
      <c r="D38" s="48"/>
      <c r="E38" s="61" t="s">
        <v>109</v>
      </c>
      <c r="F38" s="62" t="n">
        <f aca="false">India!$F38/1000</f>
        <v>66.25776</v>
      </c>
      <c r="G38" s="51" t="n">
        <f aca="false">F38/F$9</f>
        <v>0.00686447290925663</v>
      </c>
      <c r="H38" s="50" t="n">
        <f aca="false">Rural!$F38/1000</f>
        <v>49.331</v>
      </c>
      <c r="I38" s="51" t="n">
        <f aca="false">H38/H$9</f>
        <v>0.00679920599894754</v>
      </c>
      <c r="J38" s="50" t="n">
        <f aca="false">Urban!$F38/1000</f>
        <v>16.92676</v>
      </c>
      <c r="K38" s="51" t="n">
        <f aca="false">J38/J$9</f>
        <v>0.00706157675859836</v>
      </c>
      <c r="L38" s="50" t="n">
        <f aca="false">'J &amp; K'!$F38/1000</f>
        <v>0.26979</v>
      </c>
      <c r="M38" s="51" t="n">
        <f aca="false">L38/L$9</f>
        <v>0.00403692320583685</v>
      </c>
      <c r="N38" s="50" t="n">
        <f aca="false">Punjab!$F38/1000</f>
        <v>2.22711</v>
      </c>
      <c r="O38" s="51" t="n">
        <f aca="false">N38/N$9</f>
        <v>0.011494211941148</v>
      </c>
      <c r="P38" s="50" t="n">
        <f aca="false">Haryana!$F38/1000</f>
        <v>2.03754</v>
      </c>
      <c r="Q38" s="51" t="n">
        <f aca="false">P38/P$9</f>
        <v>0.0102111575817547</v>
      </c>
      <c r="R38" s="50" t="n">
        <f aca="false">Delhi!$F38/1000</f>
        <v>0.76838</v>
      </c>
      <c r="S38" s="51" t="n">
        <f aca="false">R38/R$9</f>
        <v>0.00943405840207397</v>
      </c>
      <c r="T38" s="50" t="n">
        <f aca="false">Rajasthan!$F38/1000</f>
        <v>4.16487</v>
      </c>
      <c r="U38" s="51" t="n">
        <f aca="false">T38/T$9</f>
        <v>0.00765286013306507</v>
      </c>
      <c r="V38" s="50" t="n">
        <f aca="false">'Uttar Pradesh'!$F38/1000</f>
        <v>8.69912</v>
      </c>
      <c r="W38" s="51" t="n">
        <f aca="false">V38/V$9</f>
        <v>0.00485586385589245</v>
      </c>
      <c r="X38" s="50" t="n">
        <f aca="false">Bihar!$F38/1000</f>
        <v>2.71254</v>
      </c>
      <c r="Y38" s="51" t="n">
        <f aca="false">X38/X$9</f>
        <v>0.00369491549665573</v>
      </c>
      <c r="Z38" s="50" t="n">
        <f aca="false">Assam!$F38/1000</f>
        <v>1.53238</v>
      </c>
      <c r="AA38" s="51" t="n">
        <f aca="false">Z38/Z$9</f>
        <v>0.00728410722912396</v>
      </c>
      <c r="AB38" s="50" t="n">
        <f aca="false">'West Bengal'!$F38/1000</f>
        <v>3.16534</v>
      </c>
      <c r="AC38" s="51" t="n">
        <f aca="false">AB38/AB$9</f>
        <v>0.00484735392536603</v>
      </c>
      <c r="AD38" s="50" t="n">
        <f aca="false">Jharkhand!$F38/1000</f>
        <v>0.42242</v>
      </c>
      <c r="AE38" s="51" t="n">
        <f aca="false">AD38/AD$9</f>
        <v>0.00192477458557565</v>
      </c>
      <c r="AF38" s="50" t="n">
        <f aca="false">Odisha!$F38/1000</f>
        <v>1.98823</v>
      </c>
      <c r="AG38" s="51" t="n">
        <f aca="false">AF38/AF$9</f>
        <v>0.0056733051877116</v>
      </c>
      <c r="AH38" s="50" t="n">
        <f aca="false">Chhattisgarh!$F38/1000</f>
        <v>2.55966</v>
      </c>
      <c r="AI38" s="51" t="n">
        <f aca="false">AH38/AH$9</f>
        <v>0.0107391843622076</v>
      </c>
      <c r="AJ38" s="50" t="n">
        <f aca="false">'Madhya Pradesh'!$F38/1000</f>
        <v>4.11762</v>
      </c>
      <c r="AK38" s="51" t="n">
        <f aca="false">AJ38/AJ$9</f>
        <v>0.00604188859046913</v>
      </c>
      <c r="AL38" s="50" t="n">
        <f aca="false">Gujarat!$F38/1000</f>
        <v>3.49028</v>
      </c>
      <c r="AM38" s="51" t="n">
        <f aca="false">AL38/AL$9</f>
        <v>0.00807982822505762</v>
      </c>
      <c r="AN38" s="50" t="n">
        <f aca="false">Maharashtra!$F38/1000</f>
        <v>9.03349</v>
      </c>
      <c r="AO38" s="51" t="n">
        <f aca="false">AN38/AN$9</f>
        <v>0.0108052344496255</v>
      </c>
      <c r="AP38" s="50" t="n">
        <f aca="false">'Andhra Pradesh'!$F38/1000</f>
        <v>2.93338</v>
      </c>
      <c r="AQ38" s="51" t="n">
        <f aca="false">AP38/AP$9</f>
        <v>0.00421373356117011</v>
      </c>
      <c r="AR38" s="50" t="n">
        <f aca="false">Karnataka!$F38/1000</f>
        <v>6.93959</v>
      </c>
      <c r="AS38" s="51" t="n">
        <f aca="false">AR38/AR$9</f>
        <v>0.0116915700871601</v>
      </c>
      <c r="AT38" s="50" t="n">
        <f aca="false">Kerala!$F38/1000</f>
        <v>2.99118</v>
      </c>
      <c r="AU38" s="51" t="n">
        <f aca="false">AT38/AT$9</f>
        <v>0.0114437799128183</v>
      </c>
      <c r="AV38" s="50" t="n">
        <f aca="false">'Tamil Nadu'!$F38/1000</f>
        <v>4.41783</v>
      </c>
      <c r="AW38" s="51" t="n">
        <f aca="false">AV38/AV$9</f>
        <v>0.00749531253483342</v>
      </c>
      <c r="AX38" s="50" t="n">
        <f aca="false">'NE cluster states'!$F38/1000</f>
        <v>0.55833</v>
      </c>
      <c r="AY38" s="52" t="n">
        <f aca="false">AX38/AX$9</f>
        <v>0.00593826830128493</v>
      </c>
      <c r="AZ38" s="50" t="n">
        <f aca="false">'Remaining states'!$F38/1000</f>
        <v>1.22869</v>
      </c>
      <c r="BA38" s="52" t="n">
        <f aca="false">AZ38/AZ$9</f>
        <v>0.00663440599525809</v>
      </c>
    </row>
    <row r="39" customFormat="false" ht="12.75" hidden="false" customHeight="false" outlineLevel="0" collapsed="false">
      <c r="A39" s="46" t="s">
        <v>110</v>
      </c>
      <c r="B39" s="47"/>
      <c r="C39" s="48" t="s">
        <v>111</v>
      </c>
      <c r="D39" s="49" t="s">
        <v>112</v>
      </c>
      <c r="E39" s="61"/>
      <c r="F39" s="62" t="n">
        <f aca="false">India!$F39/1000</f>
        <v>8.95426</v>
      </c>
      <c r="G39" s="51" t="n">
        <f aca="false">F39/F$9</f>
        <v>0.000927684171521046</v>
      </c>
      <c r="H39" s="50" t="n">
        <f aca="false">Rural!$F39/1000</f>
        <v>6.899</v>
      </c>
      <c r="I39" s="51" t="n">
        <f aca="false">H39/H$9</f>
        <v>0.00095087718040865</v>
      </c>
      <c r="J39" s="50" t="n">
        <f aca="false">Urban!$F39/1000</f>
        <v>2.11837</v>
      </c>
      <c r="K39" s="51" t="n">
        <f aca="false">J39/J$9</f>
        <v>0.000883750484919265</v>
      </c>
      <c r="L39" s="50" t="n">
        <f aca="false">'J &amp; K'!$F39/1000</f>
        <v>0.01112</v>
      </c>
      <c r="M39" s="51" t="n">
        <f aca="false">L39/L$9</f>
        <v>0.000166390844912361</v>
      </c>
      <c r="N39" s="50" t="n">
        <f aca="false">Punjab!$F39/1000</f>
        <v>0.15109</v>
      </c>
      <c r="O39" s="51" t="n">
        <f aca="false">N39/N$9</f>
        <v>0.000779782086285837</v>
      </c>
      <c r="P39" s="50" t="n">
        <f aca="false">Haryana!$F39/1000</f>
        <v>0.15651</v>
      </c>
      <c r="Q39" s="51" t="n">
        <f aca="false">P39/P$9</f>
        <v>0.000784351852292679</v>
      </c>
      <c r="R39" s="50" t="n">
        <f aca="false">Delhi!$F39/1000</f>
        <v>0.12489</v>
      </c>
      <c r="S39" s="51" t="n">
        <f aca="false">R39/R$9</f>
        <v>0.00153338133974728</v>
      </c>
      <c r="T39" s="50" t="n">
        <f aca="false">Rajasthan!$F39/1000</f>
        <v>0.59949</v>
      </c>
      <c r="U39" s="51" t="n">
        <f aca="false">T39/T$9</f>
        <v>0.00110155013750037</v>
      </c>
      <c r="V39" s="50" t="n">
        <f aca="false">'Uttar Pradesh'!$F39/1000</f>
        <v>0.83622</v>
      </c>
      <c r="W39" s="51" t="n">
        <f aca="false">V39/V$9</f>
        <v>0.000466779452815272</v>
      </c>
      <c r="X39" s="50" t="n">
        <f aca="false">Bihar!$F39/1000</f>
        <v>0.29678</v>
      </c>
      <c r="Y39" s="51" t="n">
        <f aca="false">X39/X$9</f>
        <v>0.000404262064742819</v>
      </c>
      <c r="Z39" s="50" t="n">
        <f aca="false">Assam!$F39/1000</f>
        <v>0.26798</v>
      </c>
      <c r="AA39" s="51" t="n">
        <f aca="false">Z39/Z$9</f>
        <v>0.00127383224478304</v>
      </c>
      <c r="AB39" s="50" t="n">
        <f aca="false">'West Bengal'!$F39/1000</f>
        <v>0.66213</v>
      </c>
      <c r="AC39" s="51" t="n">
        <f aca="false">AB39/AB$9</f>
        <v>0.00101397589345935</v>
      </c>
      <c r="AD39" s="50" t="n">
        <f aca="false">Jharkhand!$F39/1000</f>
        <v>0.2521</v>
      </c>
      <c r="AE39" s="51" t="n">
        <f aca="false">AD39/AD$9</f>
        <v>0.00114870430619672</v>
      </c>
      <c r="AF39" s="50" t="n">
        <f aca="false">Odisha!$F39/1000</f>
        <v>0.73296</v>
      </c>
      <c r="AG39" s="51" t="n">
        <f aca="false">AF39/AF$9</f>
        <v>0.00209146113396594</v>
      </c>
      <c r="AH39" s="50" t="n">
        <f aca="false">Chhattisgarh!$F39/1000</f>
        <v>0.35573</v>
      </c>
      <c r="AI39" s="51" t="n">
        <f aca="false">AH39/AH$9</f>
        <v>0.00149248339747002</v>
      </c>
      <c r="AJ39" s="50" t="n">
        <f aca="false">'Madhya Pradesh'!$F39/1000</f>
        <v>0.91123</v>
      </c>
      <c r="AK39" s="51" t="n">
        <f aca="false">AJ39/AJ$9</f>
        <v>0.00133707096339468</v>
      </c>
      <c r="AL39" s="50" t="n">
        <f aca="false">Gujarat!$F39/1000</f>
        <v>0.72243</v>
      </c>
      <c r="AM39" s="51" t="n">
        <f aca="false">AL39/AL$9</f>
        <v>0.00167239026800955</v>
      </c>
      <c r="AN39" s="50" t="n">
        <f aca="false">Maharashtra!$F39/1000</f>
        <v>0.59704</v>
      </c>
      <c r="AO39" s="51" t="n">
        <f aca="false">AN39/AN$9</f>
        <v>0.000714137855447274</v>
      </c>
      <c r="AP39" s="50" t="n">
        <f aca="false">'Andhra Pradesh'!$F39/1000</f>
        <v>0.3559</v>
      </c>
      <c r="AQ39" s="51" t="n">
        <f aca="false">AP39/AP$9</f>
        <v>0.000511242244243993</v>
      </c>
      <c r="AR39" s="50" t="n">
        <f aca="false">Karnataka!$F39/1000</f>
        <v>0.71976</v>
      </c>
      <c r="AS39" s="51" t="n">
        <f aca="false">AR39/AR$9</f>
        <v>0.00121262559977381</v>
      </c>
      <c r="AT39" s="50" t="n">
        <f aca="false">Kerala!$F39/1000</f>
        <v>0.47068</v>
      </c>
      <c r="AU39" s="51" t="n">
        <f aca="false">AT39/AT$9</f>
        <v>0.00180074697255441</v>
      </c>
      <c r="AV39" s="50" t="n">
        <f aca="false">'Tamil Nadu'!$F39/1000</f>
        <v>0.52903</v>
      </c>
      <c r="AW39" s="51" t="n">
        <f aca="false">AV39/AV$9</f>
        <v>0.000897554951255011</v>
      </c>
      <c r="AX39" s="50" t="n">
        <f aca="false">'NE cluster states'!$F39/1000</f>
        <v>0.06606</v>
      </c>
      <c r="AY39" s="52" t="n">
        <f aca="false">AX39/AX$9</f>
        <v>0.000702598828619065</v>
      </c>
      <c r="AZ39" s="50" t="n">
        <f aca="false">'Remaining states'!$F39/1000</f>
        <v>0.13513</v>
      </c>
      <c r="BA39" s="52" t="n">
        <f aca="false">AZ39/AZ$9</f>
        <v>0.000729644810439758</v>
      </c>
    </row>
    <row r="40" customFormat="false" ht="12.75" hidden="false" customHeight="false" outlineLevel="0" collapsed="false">
      <c r="A40" s="46" t="s">
        <v>113</v>
      </c>
      <c r="B40" s="47"/>
      <c r="C40" s="48" t="s">
        <v>114</v>
      </c>
      <c r="D40" s="49" t="s">
        <v>115</v>
      </c>
      <c r="F40" s="50" t="n">
        <f aca="false">India!$F40/1000</f>
        <v>26.87469</v>
      </c>
      <c r="G40" s="51" t="n">
        <f aca="false">F40/F$9</f>
        <v>0.00278428642093651</v>
      </c>
      <c r="H40" s="50" t="n">
        <f aca="false">Rural!$F40/1000</f>
        <v>19.392</v>
      </c>
      <c r="I40" s="51" t="n">
        <f aca="false">H40/H$9</f>
        <v>0.00267276565915126</v>
      </c>
      <c r="J40" s="50" t="n">
        <f aca="false">Urban!$F40/1000</f>
        <v>7.42466</v>
      </c>
      <c r="K40" s="51" t="n">
        <f aca="false">J40/J$9</f>
        <v>0.0030974508114072</v>
      </c>
      <c r="L40" s="50" t="n">
        <f aca="false">'J &amp; K'!$F40/1000</f>
        <v>0.168</v>
      </c>
      <c r="M40" s="51" t="n">
        <f aca="false">L40/L$9</f>
        <v>0.00251381852025868</v>
      </c>
      <c r="N40" s="50" t="n">
        <f aca="false">Punjab!$F40/1000</f>
        <v>0.98264</v>
      </c>
      <c r="O40" s="51" t="n">
        <f aca="false">N40/N$9</f>
        <v>0.00507144794008813</v>
      </c>
      <c r="P40" s="50" t="n">
        <f aca="false">Haryana!$F40/1000</f>
        <v>0.61278</v>
      </c>
      <c r="Q40" s="51" t="n">
        <f aca="false">P40/P$9</f>
        <v>0.00307095475080128</v>
      </c>
      <c r="R40" s="50" t="n">
        <f aca="false">Delhi!$F40/1000</f>
        <v>0.30101</v>
      </c>
      <c r="S40" s="51" t="n">
        <f aca="false">R40/R$9</f>
        <v>0.00369575720295724</v>
      </c>
      <c r="T40" s="50" t="n">
        <f aca="false">Rajasthan!$F40/1000</f>
        <v>0.63978</v>
      </c>
      <c r="U40" s="51" t="n">
        <f aca="false">T40/T$9</f>
        <v>0.00117558215644963</v>
      </c>
      <c r="V40" s="50" t="n">
        <f aca="false">'Uttar Pradesh'!$F40/1000</f>
        <v>5.0315</v>
      </c>
      <c r="W40" s="51" t="n">
        <f aca="false">V40/V$9</f>
        <v>0.00280859201745957</v>
      </c>
      <c r="X40" s="50" t="n">
        <f aca="false">Bihar!$F40/1000</f>
        <v>0.4654</v>
      </c>
      <c r="Y40" s="51" t="n">
        <f aca="false">X40/X$9</f>
        <v>0.000633949608906624</v>
      </c>
      <c r="Z40" s="50" t="n">
        <f aca="false">Assam!$F40/1000</f>
        <v>0.63835</v>
      </c>
      <c r="AA40" s="51" t="n">
        <f aca="false">Z40/Z$9</f>
        <v>0.00303437127195035</v>
      </c>
      <c r="AB40" s="50" t="n">
        <f aca="false">'West Bengal'!$F40/1000</f>
        <v>1.51152</v>
      </c>
      <c r="AC40" s="51" t="n">
        <f aca="false">AB40/AB$9</f>
        <v>0.00231471892601403</v>
      </c>
      <c r="AD40" s="50" t="n">
        <f aca="false">Jharkhand!$F40/1000</f>
        <v>0.46366</v>
      </c>
      <c r="AE40" s="51" t="n">
        <f aca="false">AD40/AD$9</f>
        <v>0.00211268638877895</v>
      </c>
      <c r="AF40" s="50" t="n">
        <f aca="false">Odisha!$F40/1000</f>
        <v>2.60932</v>
      </c>
      <c r="AG40" s="51" t="n">
        <f aca="false">AF40/AF$9</f>
        <v>0.00744555141628466</v>
      </c>
      <c r="AH40" s="50" t="n">
        <f aca="false">Chhattisgarh!$F40/1000</f>
        <v>0.19771</v>
      </c>
      <c r="AI40" s="51" t="n">
        <f aca="false">AH40/AH$9</f>
        <v>0.00082950241057487</v>
      </c>
      <c r="AJ40" s="50" t="n">
        <f aca="false">'Madhya Pradesh'!$F40/1000</f>
        <v>2.43472</v>
      </c>
      <c r="AK40" s="51" t="n">
        <f aca="false">AJ40/AJ$9</f>
        <v>0.00357252660250023</v>
      </c>
      <c r="AL40" s="50" t="n">
        <f aca="false">Gujarat!$F40/1000</f>
        <v>0.64815</v>
      </c>
      <c r="AM40" s="51" t="n">
        <f aca="false">AL40/AL$9</f>
        <v>0.00150043568540951</v>
      </c>
      <c r="AN40" s="50" t="n">
        <f aca="false">Maharashtra!$F40/1000</f>
        <v>5.56222</v>
      </c>
      <c r="AO40" s="51" t="n">
        <f aca="false">AN40/AN$9</f>
        <v>0.00665314193743457</v>
      </c>
      <c r="AP40" s="50" t="n">
        <f aca="false">'Andhra Pradesh'!$F40/1000</f>
        <v>1.45022</v>
      </c>
      <c r="AQ40" s="51" t="n">
        <f aca="false">AP40/AP$9</f>
        <v>0.00208320800069548</v>
      </c>
      <c r="AR40" s="50" t="n">
        <f aca="false">Karnataka!$F40/1000</f>
        <v>0.88998</v>
      </c>
      <c r="AS40" s="51" t="n">
        <f aca="false">AR40/AR$9</f>
        <v>0.00149940609548557</v>
      </c>
      <c r="AT40" s="50" t="n">
        <f aca="false">Kerala!$F40/1000</f>
        <v>0.88221</v>
      </c>
      <c r="AU40" s="51" t="n">
        <f aca="false">AT40/AT$9</f>
        <v>0.00337519543353706</v>
      </c>
      <c r="AV40" s="50" t="n">
        <f aca="false">'Tamil Nadu'!$F40/1000</f>
        <v>0.80846</v>
      </c>
      <c r="AW40" s="51" t="n">
        <f aca="false">AV40/AV$9</f>
        <v>0.00137163729068602</v>
      </c>
      <c r="AX40" s="50" t="n">
        <f aca="false">'NE cluster states'!$F40/1000</f>
        <v>0.23371</v>
      </c>
      <c r="AY40" s="52" t="n">
        <f aca="false">AX40/AX$9</f>
        <v>0.00248568531996006</v>
      </c>
      <c r="AZ40" s="50" t="n">
        <f aca="false">'Remaining states'!$F40/1000</f>
        <v>0.34335</v>
      </c>
      <c r="BA40" s="52" t="n">
        <f aca="false">AZ40/AZ$9</f>
        <v>0.00185394468781537</v>
      </c>
    </row>
    <row r="41" customFormat="false" ht="12.75" hidden="false" customHeight="false" outlineLevel="0" collapsed="false">
      <c r="A41" s="55"/>
      <c r="B41" s="56"/>
      <c r="C41" s="56"/>
      <c r="D41" s="63" t="s">
        <v>116</v>
      </c>
      <c r="E41" s="56"/>
      <c r="F41" s="58"/>
      <c r="G41" s="59"/>
      <c r="H41" s="58"/>
      <c r="I41" s="59"/>
      <c r="J41" s="58"/>
      <c r="K41" s="59"/>
      <c r="L41" s="58"/>
      <c r="M41" s="59"/>
      <c r="N41" s="58"/>
      <c r="O41" s="59"/>
      <c r="P41" s="58"/>
      <c r="Q41" s="59"/>
      <c r="R41" s="58"/>
      <c r="S41" s="59"/>
      <c r="T41" s="58"/>
      <c r="U41" s="59"/>
      <c r="V41" s="58"/>
      <c r="W41" s="59"/>
      <c r="X41" s="58"/>
      <c r="Y41" s="59"/>
      <c r="Z41" s="58"/>
      <c r="AA41" s="59"/>
      <c r="AB41" s="58"/>
      <c r="AC41" s="59"/>
      <c r="AD41" s="58"/>
      <c r="AE41" s="59"/>
      <c r="AF41" s="58"/>
      <c r="AG41" s="59"/>
      <c r="AH41" s="58"/>
      <c r="AI41" s="59"/>
      <c r="AJ41" s="58"/>
      <c r="AK41" s="59"/>
      <c r="AL41" s="58"/>
      <c r="AM41" s="59"/>
      <c r="AN41" s="58"/>
      <c r="AO41" s="59"/>
      <c r="AP41" s="58"/>
      <c r="AQ41" s="59"/>
      <c r="AR41" s="58"/>
      <c r="AS41" s="59"/>
      <c r="AT41" s="58"/>
      <c r="AU41" s="59"/>
      <c r="AV41" s="58"/>
      <c r="AW41" s="59"/>
      <c r="AX41" s="58"/>
      <c r="AY41" s="60"/>
      <c r="AZ41" s="58"/>
      <c r="BA41" s="60"/>
    </row>
    <row r="42" customFormat="false" ht="12.75" hidden="false" customHeight="false" outlineLevel="0" collapsed="false">
      <c r="A42" s="46" t="s">
        <v>117</v>
      </c>
      <c r="B42" s="47"/>
      <c r="C42" s="48" t="s">
        <v>118</v>
      </c>
      <c r="D42" s="47"/>
      <c r="E42" s="61" t="s">
        <v>119</v>
      </c>
      <c r="F42" s="50" t="n">
        <f aca="false">India!$F42/1000</f>
        <v>6.79874</v>
      </c>
      <c r="G42" s="51" t="n">
        <f aca="false">F42/F$9</f>
        <v>0.000704366802425549</v>
      </c>
      <c r="H42" s="50" t="n">
        <f aca="false">Rural!$F42/1000</f>
        <v>4.217</v>
      </c>
      <c r="I42" s="51" t="n">
        <f aca="false">H42/H$9</f>
        <v>0.000581221781386183</v>
      </c>
      <c r="J42" s="50" t="n">
        <f aca="false">Urban!$F42/1000</f>
        <v>2.47185</v>
      </c>
      <c r="K42" s="51" t="n">
        <f aca="false">J42/J$9</f>
        <v>0.00103121675446106</v>
      </c>
      <c r="L42" s="50" t="n">
        <f aca="false">'J &amp; K'!$F42/1000</f>
        <v>0.08899</v>
      </c>
      <c r="M42" s="51" t="n">
        <f aca="false">L42/L$9</f>
        <v>0.00133157565546322</v>
      </c>
      <c r="N42" s="50" t="n">
        <f aca="false">Punjab!$F42/1000</f>
        <v>0.30847</v>
      </c>
      <c r="O42" s="51" t="n">
        <f aca="false">N42/N$9</f>
        <v>0.00159202713718044</v>
      </c>
      <c r="P42" s="50" t="n">
        <f aca="false">Haryana!$F42/1000</f>
        <v>0.02352</v>
      </c>
      <c r="Q42" s="51" t="n">
        <f aca="false">P42/P$9</f>
        <v>0.000117870778646245</v>
      </c>
      <c r="R42" s="50" t="n">
        <f aca="false">Delhi!$F42/1000</f>
        <v>0.1055</v>
      </c>
      <c r="S42" s="51" t="n">
        <f aca="false">R42/R$9</f>
        <v>0.00129531372682632</v>
      </c>
      <c r="T42" s="50" t="n">
        <f aca="false">Rajasthan!$F42/1000</f>
        <v>0.70065</v>
      </c>
      <c r="U42" s="51" t="n">
        <f aca="false">T42/T$9</f>
        <v>0.00128742948813097</v>
      </c>
      <c r="V42" s="50" t="n">
        <f aca="false">'Uttar Pradesh'!$F42/1000</f>
        <v>0.30436</v>
      </c>
      <c r="W42" s="51" t="n">
        <f aca="false">V42/V$9</f>
        <v>0.000169894279327038</v>
      </c>
      <c r="X42" s="50" t="n">
        <f aca="false">Bihar!$F42/1000</f>
        <v>0.04651</v>
      </c>
      <c r="Y42" s="51" t="n">
        <f aca="false">X42/X$9</f>
        <v>6.33540960684295E-005</v>
      </c>
      <c r="Z42" s="50" t="n">
        <f aca="false">Assam!$F42/1000</f>
        <v>0</v>
      </c>
      <c r="AA42" s="51" t="n">
        <f aca="false">Z42/Z$9</f>
        <v>0</v>
      </c>
      <c r="AB42" s="50" t="n">
        <f aca="false">'West Bengal'!$F42/1000</f>
        <v>0.50892</v>
      </c>
      <c r="AC42" s="51" t="n">
        <f aca="false">AB42/AB$9</f>
        <v>0.000779352410703835</v>
      </c>
      <c r="AD42" s="50" t="n">
        <f aca="false">Jharkhand!$F42/1000</f>
        <v>0.07224</v>
      </c>
      <c r="AE42" s="51" t="n">
        <f aca="false">AD42/AD$9</f>
        <v>0.000329164613564662</v>
      </c>
      <c r="AF42" s="50" t="n">
        <f aca="false">Odisha!$F42/1000</f>
        <v>0.02454</v>
      </c>
      <c r="AG42" s="51" t="n">
        <f aca="false">AF42/AF$9</f>
        <v>7.00235432049827E-005</v>
      </c>
      <c r="AH42" s="50" t="n">
        <f aca="false">Chhattisgarh!$F42/1000</f>
        <v>0</v>
      </c>
      <c r="AI42" s="51" t="n">
        <f aca="false">AH42/AH$9</f>
        <v>0</v>
      </c>
      <c r="AJ42" s="50" t="n">
        <f aca="false">'Madhya Pradesh'!$F42/1000</f>
        <v>0.48094</v>
      </c>
      <c r="AK42" s="51" t="n">
        <f aca="false">AJ42/AJ$9</f>
        <v>0.000705695498540473</v>
      </c>
      <c r="AL42" s="50" t="n">
        <f aca="false">Gujarat!$F42/1000</f>
        <v>1.31963</v>
      </c>
      <c r="AM42" s="51" t="n">
        <f aca="false">AL42/AL$9</f>
        <v>0.00305487918465934</v>
      </c>
      <c r="AN42" s="50" t="n">
        <f aca="false">Maharashtra!$F42/1000</f>
        <v>0.91182</v>
      </c>
      <c r="AO42" s="51" t="n">
        <f aca="false">AN42/AN$9</f>
        <v>0.00109065586787139</v>
      </c>
      <c r="AP42" s="50" t="n">
        <f aca="false">'Andhra Pradesh'!$F42/1000</f>
        <v>0.13877</v>
      </c>
      <c r="AQ42" s="51" t="n">
        <f aca="false">AP42/AP$9</f>
        <v>0.000199339944461194</v>
      </c>
      <c r="AR42" s="50" t="n">
        <f aca="false">Karnataka!$F42/1000</f>
        <v>0.02692</v>
      </c>
      <c r="AS42" s="51" t="n">
        <f aca="false">AR42/AR$9</f>
        <v>4.53538417610189E-005</v>
      </c>
      <c r="AT42" s="50" t="n">
        <f aca="false">Kerala!$F42/1000</f>
        <v>0.8716</v>
      </c>
      <c r="AU42" s="51" t="n">
        <f aca="false">AT42/AT$9</f>
        <v>0.00333460325758142</v>
      </c>
      <c r="AV42" s="50" t="n">
        <f aca="false">'Tamil Nadu'!$F42/1000</f>
        <v>0.75322</v>
      </c>
      <c r="AW42" s="51" t="n">
        <f aca="false">AV42/AV$9</f>
        <v>0.00127791682963972</v>
      </c>
      <c r="AX42" s="50" t="n">
        <f aca="false">'NE cluster states'!$F42/1000</f>
        <v>0.01853</v>
      </c>
      <c r="AY42" s="52" t="n">
        <f aca="false">AX42/AX$9</f>
        <v>0.000197080779508194</v>
      </c>
      <c r="AZ42" s="50" t="n">
        <f aca="false">'Remaining states'!$F42/1000</f>
        <v>0.0936</v>
      </c>
      <c r="BA42" s="52" t="n">
        <f aca="false">AZ42/AZ$9</f>
        <v>0.000505400386717689</v>
      </c>
    </row>
    <row r="43" customFormat="false" ht="12.75" hidden="false" customHeight="false" outlineLevel="0" collapsed="false">
      <c r="A43" s="46" t="s">
        <v>120</v>
      </c>
      <c r="B43" s="47"/>
      <c r="C43" s="48" t="s">
        <v>121</v>
      </c>
      <c r="D43" s="47"/>
      <c r="E43" s="61" t="s">
        <v>122</v>
      </c>
      <c r="F43" s="50" t="n">
        <f aca="false">India!$F43/1000</f>
        <v>656.37573</v>
      </c>
      <c r="G43" s="51" t="n">
        <f aca="false">F43/F$9</f>
        <v>0.0680021995443031</v>
      </c>
      <c r="H43" s="50" t="n">
        <f aca="false">Rural!$F43/1000</f>
        <v>477.408</v>
      </c>
      <c r="I43" s="51" t="n">
        <f aca="false">H43/H$9</f>
        <v>0.0658003149651446</v>
      </c>
      <c r="J43" s="50" t="n">
        <f aca="false">Urban!$F43/1000</f>
        <v>178.96773</v>
      </c>
      <c r="K43" s="51" t="n">
        <f aca="false">J43/J$9</f>
        <v>0.0746625085194749</v>
      </c>
      <c r="L43" s="50" t="n">
        <f aca="false">'J &amp; K'!$F43/1000</f>
        <v>3.36746</v>
      </c>
      <c r="M43" s="51" t="n">
        <f aca="false">L43/L$9</f>
        <v>0.0503879959180375</v>
      </c>
      <c r="N43" s="50" t="n">
        <f aca="false">Punjab!$F43/1000</f>
        <v>8.74141</v>
      </c>
      <c r="O43" s="51" t="n">
        <f aca="false">N43/N$9</f>
        <v>0.0451147986423978</v>
      </c>
      <c r="P43" s="50" t="n">
        <f aca="false">Haryana!$F43/1000</f>
        <v>8.13705</v>
      </c>
      <c r="Q43" s="51" t="n">
        <f aca="false">P43/P$9</f>
        <v>0.0407789293955539</v>
      </c>
      <c r="R43" s="50" t="n">
        <f aca="false">Delhi!$F43/1000</f>
        <v>4.23384</v>
      </c>
      <c r="S43" s="51" t="n">
        <f aca="false">R43/R$9</f>
        <v>0.0519824745894439</v>
      </c>
      <c r="T43" s="50" t="n">
        <f aca="false">Rajasthan!$F43/1000</f>
        <v>24.06023</v>
      </c>
      <c r="U43" s="51" t="n">
        <f aca="false">T43/T$9</f>
        <v>0.0442101614118511</v>
      </c>
      <c r="V43" s="50" t="n">
        <f aca="false">'Uttar Pradesh'!$F43/1000</f>
        <v>59.31535</v>
      </c>
      <c r="W43" s="51" t="n">
        <f aca="false">V43/V$9</f>
        <v>0.0331099311383922</v>
      </c>
      <c r="X43" s="50" t="n">
        <f aca="false">Bihar!$F43/1000</f>
        <v>31.30069</v>
      </c>
      <c r="Y43" s="51" t="n">
        <f aca="false">X43/X$9</f>
        <v>0.0426365710872529</v>
      </c>
      <c r="Z43" s="50" t="n">
        <f aca="false">Assam!$F43/1000</f>
        <v>21.52351</v>
      </c>
      <c r="AA43" s="51" t="n">
        <f aca="false">Z43/Z$9</f>
        <v>0.102311146574036</v>
      </c>
      <c r="AB43" s="50" t="n">
        <f aca="false">'West Bengal'!$F43/1000</f>
        <v>130.54796</v>
      </c>
      <c r="AC43" s="51" t="n">
        <f aca="false">AB43/AB$9</f>
        <v>0.199919176566981</v>
      </c>
      <c r="AD43" s="50" t="n">
        <f aca="false">Jharkhand!$F43/1000</f>
        <v>9.20188</v>
      </c>
      <c r="AE43" s="51" t="n">
        <f aca="false">AD43/AD$9</f>
        <v>0.0419287551809025</v>
      </c>
      <c r="AF43" s="50" t="n">
        <f aca="false">Odisha!$F43/1000</f>
        <v>35.64872</v>
      </c>
      <c r="AG43" s="51" t="n">
        <f aca="false">AF43/AF$9</f>
        <v>0.101721666060405</v>
      </c>
      <c r="AH43" s="50" t="n">
        <f aca="false">Chhattisgarh!$F43/1000</f>
        <v>26.06592</v>
      </c>
      <c r="AI43" s="51" t="n">
        <f aca="false">AH43/AH$9</f>
        <v>0.109360899670486</v>
      </c>
      <c r="AJ43" s="50" t="n">
        <f aca="false">'Madhya Pradesh'!$F43/1000</f>
        <v>45.60876</v>
      </c>
      <c r="AK43" s="51" t="n">
        <f aca="false">AJ43/AJ$9</f>
        <v>0.0669228939701684</v>
      </c>
      <c r="AL43" s="50" t="n">
        <f aca="false">Gujarat!$F43/1000</f>
        <v>19.70918</v>
      </c>
      <c r="AM43" s="51" t="n">
        <f aca="false">AL43/AL$9</f>
        <v>0.0456257918724977</v>
      </c>
      <c r="AN43" s="50" t="n">
        <f aca="false">Maharashtra!$F43/1000</f>
        <v>67.45774</v>
      </c>
      <c r="AO43" s="51" t="n">
        <f aca="false">AN43/AN$9</f>
        <v>0.0806882717689263</v>
      </c>
      <c r="AP43" s="50" t="n">
        <f aca="false">'Andhra Pradesh'!$F43/1000</f>
        <v>49.98755</v>
      </c>
      <c r="AQ43" s="51" t="n">
        <f aca="false">AP43/AP$9</f>
        <v>0.0718059770897971</v>
      </c>
      <c r="AR43" s="50" t="n">
        <f aca="false">Karnataka!$F43/1000</f>
        <v>41.13203</v>
      </c>
      <c r="AS43" s="51" t="n">
        <f aca="false">AR43/AR$9</f>
        <v>0.0692977555694459</v>
      </c>
      <c r="AT43" s="50" t="n">
        <f aca="false">Kerala!$F43/1000</f>
        <v>24.64716</v>
      </c>
      <c r="AU43" s="51" t="n">
        <f aca="false">AT43/AT$9</f>
        <v>0.0942961221043259</v>
      </c>
      <c r="AV43" s="50" t="n">
        <f aca="false">'Tamil Nadu'!$F43/1000</f>
        <v>26.66935</v>
      </c>
      <c r="AW43" s="51" t="n">
        <f aca="false">AV43/AV$9</f>
        <v>0.0452473529653381</v>
      </c>
      <c r="AX43" s="50" t="n">
        <f aca="false">'NE cluster states'!$F43/1000</f>
        <v>9.67541</v>
      </c>
      <c r="AY43" s="52" t="n">
        <f aca="false">AX43/AX$9</f>
        <v>0.10290541526505</v>
      </c>
      <c r="AZ43" s="50" t="n">
        <f aca="false">'Remaining states'!$F43/1000</f>
        <v>9.34451</v>
      </c>
      <c r="BA43" s="52" t="n">
        <f aca="false">AZ43/AZ$9</f>
        <v>0.0504563992274286</v>
      </c>
    </row>
    <row r="44" customFormat="false" ht="12.75" hidden="false" customHeight="false" outlineLevel="0" collapsed="false">
      <c r="A44" s="46" t="s">
        <v>123</v>
      </c>
      <c r="B44" s="47"/>
      <c r="C44" s="48" t="s">
        <v>124</v>
      </c>
      <c r="D44" s="47"/>
      <c r="E44" s="61" t="s">
        <v>125</v>
      </c>
      <c r="F44" s="50" t="n">
        <f aca="false">India!$F44/1000</f>
        <v>1554.23732</v>
      </c>
      <c r="G44" s="51" t="n">
        <f aca="false">F44/F$9</f>
        <v>0.161022950031749</v>
      </c>
      <c r="H44" s="50" t="n">
        <f aca="false">Rural!$F44/1000</f>
        <v>993.773</v>
      </c>
      <c r="I44" s="51" t="n">
        <f aca="false">H44/H$9</f>
        <v>0.13697000553794</v>
      </c>
      <c r="J44" s="50" t="n">
        <f aca="false">Urban!$F44/1000</f>
        <v>560.46432</v>
      </c>
      <c r="K44" s="51" t="n">
        <f aca="false">J44/J$9</f>
        <v>0.233816856630308</v>
      </c>
      <c r="L44" s="50" t="n">
        <f aca="false">'J &amp; K'!$F44/1000</f>
        <v>14.20285</v>
      </c>
      <c r="M44" s="51" t="n">
        <f aca="false">L44/L$9</f>
        <v>0.212520162919381</v>
      </c>
      <c r="N44" s="50" t="n">
        <f aca="false">Punjab!$F44/1000</f>
        <v>56.77099</v>
      </c>
      <c r="O44" s="51" t="n">
        <f aca="false">N44/N$9</f>
        <v>0.292997557897362</v>
      </c>
      <c r="P44" s="50" t="n">
        <f aca="false">Haryana!$F44/1000</f>
        <v>41.2163</v>
      </c>
      <c r="Q44" s="51" t="n">
        <f aca="false">P44/P$9</f>
        <v>0.206556010795801</v>
      </c>
      <c r="R44" s="50" t="n">
        <f aca="false">Delhi!$F44/1000</f>
        <v>18.0759</v>
      </c>
      <c r="S44" s="51" t="n">
        <f aca="false">R44/R$9</f>
        <v>0.221933283362463</v>
      </c>
      <c r="T44" s="50" t="n">
        <f aca="false">Rajasthan!$F44/1000</f>
        <v>68.46527</v>
      </c>
      <c r="U44" s="51" t="n">
        <f aca="false">T44/T$9</f>
        <v>0.125803478927922</v>
      </c>
      <c r="V44" s="50" t="n">
        <f aca="false">'Uttar Pradesh'!$F44/1000</f>
        <v>186.71972</v>
      </c>
      <c r="W44" s="51" t="n">
        <f aca="false">V44/V$9</f>
        <v>0.104227271210233</v>
      </c>
      <c r="X44" s="50" t="n">
        <f aca="false">Bihar!$F44/1000</f>
        <v>101.9897</v>
      </c>
      <c r="Y44" s="51" t="n">
        <f aca="false">X44/X$9</f>
        <v>0.138926365336278</v>
      </c>
      <c r="Z44" s="50" t="n">
        <f aca="false">Assam!$F44/1000</f>
        <v>18.61236</v>
      </c>
      <c r="AA44" s="51" t="n">
        <f aca="false">Z44/Z$9</f>
        <v>0.088473111125868</v>
      </c>
      <c r="AB44" s="50" t="n">
        <f aca="false">'West Bengal'!$F44/1000</f>
        <v>113.91143</v>
      </c>
      <c r="AC44" s="51" t="n">
        <f aca="false">AB44/AB$9</f>
        <v>0.174442245494815</v>
      </c>
      <c r="AD44" s="50" t="n">
        <f aca="false">Jharkhand!$F44/1000</f>
        <v>23.90673</v>
      </c>
      <c r="AE44" s="51" t="n">
        <f aca="false">AD44/AD$9</f>
        <v>0.108932025775813</v>
      </c>
      <c r="AF44" s="50" t="n">
        <f aca="false">Odisha!$F44/1000</f>
        <v>27.30057</v>
      </c>
      <c r="AG44" s="51" t="n">
        <f aca="false">AF44/AF$9</f>
        <v>0.077900678195422</v>
      </c>
      <c r="AH44" s="50" t="n">
        <f aca="false">Chhattisgarh!$F44/1000</f>
        <v>23.44002</v>
      </c>
      <c r="AI44" s="51" t="n">
        <f aca="false">AH44/AH$9</f>
        <v>0.0983438020025449</v>
      </c>
      <c r="AJ44" s="50" t="n">
        <f aca="false">'Madhya Pradesh'!$F44/1000</f>
        <v>76.39218</v>
      </c>
      <c r="AK44" s="51" t="n">
        <f aca="false">AJ44/AJ$9</f>
        <v>0.112092189357703</v>
      </c>
      <c r="AL44" s="50" t="n">
        <f aca="false">Gujarat!$F44/1000</f>
        <v>80.21538</v>
      </c>
      <c r="AM44" s="51" t="n">
        <f aca="false">AL44/AL$9</f>
        <v>0.185694698249918</v>
      </c>
      <c r="AN44" s="50" t="n">
        <f aca="false">Maharashtra!$F44/1000</f>
        <v>168.39176</v>
      </c>
      <c r="AO44" s="51" t="n">
        <f aca="false">AN44/AN$9</f>
        <v>0.201418548776283</v>
      </c>
      <c r="AP44" s="50" t="n">
        <f aca="false">'Andhra Pradesh'!$F44/1000</f>
        <v>158.42617</v>
      </c>
      <c r="AQ44" s="51" t="n">
        <f aca="false">AP44/AP$9</f>
        <v>0.227575584989549</v>
      </c>
      <c r="AR44" s="50" t="n">
        <f aca="false">Karnataka!$F44/1000</f>
        <v>120.77278</v>
      </c>
      <c r="AS44" s="51" t="n">
        <f aca="false">AR44/AR$9</f>
        <v>0.203473608958334</v>
      </c>
      <c r="AT44" s="50" t="n">
        <f aca="false">Kerala!$F44/1000</f>
        <v>68.12766</v>
      </c>
      <c r="AU44" s="51" t="n">
        <f aca="false">AT44/AT$9</f>
        <v>0.260645613776273</v>
      </c>
      <c r="AV44" s="50" t="n">
        <f aca="false">'Tamil Nadu'!$F44/1000</f>
        <v>145.88623</v>
      </c>
      <c r="AW44" s="51" t="n">
        <f aca="false">AV44/AV$9</f>
        <v>0.247511309484202</v>
      </c>
      <c r="AX44" s="50" t="n">
        <f aca="false">'NE cluster states'!$F44/1000</f>
        <v>7.49684</v>
      </c>
      <c r="AY44" s="52" t="n">
        <f aca="false">AX44/AX$9</f>
        <v>0.079734650353384</v>
      </c>
      <c r="AZ44" s="50" t="n">
        <f aca="false">'Remaining states'!$F44/1000</f>
        <v>33.91648</v>
      </c>
      <c r="BA44" s="52" t="n">
        <f aca="false">AZ44/AZ$9</f>
        <v>0.183134637907081</v>
      </c>
    </row>
    <row r="45" customFormat="false" ht="12.75" hidden="false" customHeight="false" outlineLevel="0" collapsed="false">
      <c r="A45" s="46" t="s">
        <v>126</v>
      </c>
      <c r="B45" s="47"/>
      <c r="C45" s="48" t="s">
        <v>127</v>
      </c>
      <c r="D45" s="49" t="s">
        <v>128</v>
      </c>
      <c r="F45" s="50" t="n">
        <f aca="false">India!$F45/1000</f>
        <v>833.06517</v>
      </c>
      <c r="G45" s="51" t="n">
        <f aca="false">F45/F$9</f>
        <v>0.0863076761289587</v>
      </c>
      <c r="H45" s="50" t="n">
        <f aca="false">Rural!$F45/1000</f>
        <v>677.472</v>
      </c>
      <c r="I45" s="51" t="n">
        <f aca="false">H45/H$9</f>
        <v>0.0933747883991606</v>
      </c>
      <c r="J45" s="50" t="n">
        <f aca="false">Urban!$F45/1000</f>
        <v>155.61533</v>
      </c>
      <c r="K45" s="51" t="n">
        <f aca="false">J45/J$9</f>
        <v>0.0649202563047869</v>
      </c>
      <c r="L45" s="50" t="n">
        <f aca="false">'J &amp; K'!$F45/1000</f>
        <v>6.6694</v>
      </c>
      <c r="M45" s="51" t="n">
        <f aca="false">L45/L$9</f>
        <v>0.0997956026131742</v>
      </c>
      <c r="N45" s="50" t="n">
        <f aca="false">Punjab!$F45/1000</f>
        <v>7.38451</v>
      </c>
      <c r="O45" s="51" t="n">
        <f aca="false">N45/N$9</f>
        <v>0.03811177850287</v>
      </c>
      <c r="P45" s="50" t="n">
        <f aca="false">Haryana!$F45/1000</f>
        <v>19.52569</v>
      </c>
      <c r="Q45" s="51" t="n">
        <f aca="false">P45/P$9</f>
        <v>0.0978532433633164</v>
      </c>
      <c r="R45" s="50" t="n">
        <f aca="false">Delhi!$F45/1000</f>
        <v>5.70421</v>
      </c>
      <c r="S45" s="51" t="n">
        <f aca="false">R45/R$9</f>
        <v>0.0700354645848335</v>
      </c>
      <c r="T45" s="50" t="n">
        <f aca="false">Rajasthan!$F45/1000</f>
        <v>116.98004</v>
      </c>
      <c r="U45" s="51" t="n">
        <f aca="false">T45/T$9</f>
        <v>0.214948337998631</v>
      </c>
      <c r="V45" s="50" t="n">
        <f aca="false">'Uttar Pradesh'!$F45/1000</f>
        <v>184.94063</v>
      </c>
      <c r="W45" s="51" t="n">
        <f aca="false">V45/V$9</f>
        <v>0.103234180089823</v>
      </c>
      <c r="X45" s="50" t="n">
        <f aca="false">Bihar!$F45/1000</f>
        <v>63.39412</v>
      </c>
      <c r="Y45" s="51" t="n">
        <f aca="false">X45/X$9</f>
        <v>0.0863529814804031</v>
      </c>
      <c r="Z45" s="50" t="n">
        <f aca="false">Assam!$F45/1000</f>
        <v>15.96123</v>
      </c>
      <c r="AA45" s="51" t="n">
        <f aca="false">Z45/Z$9</f>
        <v>0.0758710703798732</v>
      </c>
      <c r="AB45" s="50" t="n">
        <f aca="false">'West Bengal'!$F45/1000</f>
        <v>51.06177</v>
      </c>
      <c r="AC45" s="51" t="n">
        <f aca="false">AB45/AB$9</f>
        <v>0.0781952242873237</v>
      </c>
      <c r="AD45" s="50" t="n">
        <f aca="false">Jharkhand!$F45/1000</f>
        <v>10.93835</v>
      </c>
      <c r="AE45" s="51" t="n">
        <f aca="false">AD45/AD$9</f>
        <v>0.0498410541360053</v>
      </c>
      <c r="AF45" s="50" t="n">
        <f aca="false">Odisha!$F45/1000</f>
        <v>10.40467</v>
      </c>
      <c r="AG45" s="51" t="n">
        <f aca="false">AF45/AF$9</f>
        <v>0.0296891548198283</v>
      </c>
      <c r="AH45" s="50" t="n">
        <f aca="false">Chhattisgarh!$F45/1000</f>
        <v>9.36749</v>
      </c>
      <c r="AI45" s="51" t="n">
        <f aca="false">AH45/AH$9</f>
        <v>0.0393017830966364</v>
      </c>
      <c r="AJ45" s="50" t="n">
        <f aca="false">'Madhya Pradesh'!$F45/1000</f>
        <v>43.9859</v>
      </c>
      <c r="AK45" s="51" t="n">
        <f aca="false">AJ45/AJ$9</f>
        <v>0.0645416302017953</v>
      </c>
      <c r="AL45" s="50" t="n">
        <f aca="false">Gujarat!$F45/1000</f>
        <v>40.76788</v>
      </c>
      <c r="AM45" s="51" t="n">
        <f aca="false">AL45/AL$9</f>
        <v>0.0943756568240262</v>
      </c>
      <c r="AN45" s="50" t="n">
        <f aca="false">Maharashtra!$F45/1000</f>
        <v>59.33155</v>
      </c>
      <c r="AO45" s="51" t="n">
        <f aca="false">AN45/AN$9</f>
        <v>0.0709682866765421</v>
      </c>
      <c r="AP45" s="50" t="n">
        <f aca="false">'Andhra Pradesh'!$F45/1000</f>
        <v>65.25891</v>
      </c>
      <c r="AQ45" s="51" t="n">
        <f aca="false">AP45/AP$9</f>
        <v>0.0937429379188444</v>
      </c>
      <c r="AR45" s="50" t="n">
        <f aca="false">Karnataka!$F45/1000</f>
        <v>46.88606</v>
      </c>
      <c r="AS45" s="51" t="n">
        <f aca="false">AR45/AR$9</f>
        <v>0.0789919370742065</v>
      </c>
      <c r="AT45" s="50" t="n">
        <f aca="false">Kerala!$F45/1000</f>
        <v>16.27203</v>
      </c>
      <c r="AU45" s="51" t="n">
        <f aca="false">AT45/AT$9</f>
        <v>0.0622542040448171</v>
      </c>
      <c r="AV45" s="50" t="n">
        <f aca="false">'Tamil Nadu'!$F45/1000</f>
        <v>27.95667</v>
      </c>
      <c r="AW45" s="51" t="n">
        <f aca="false">AV45/AV$9</f>
        <v>0.0474314265336605</v>
      </c>
      <c r="AX45" s="50" t="n">
        <f aca="false">'NE cluster states'!$F45/1000</f>
        <v>5.15578</v>
      </c>
      <c r="AY45" s="52" t="n">
        <f aca="false">AX45/AX$9</f>
        <v>0.0548356795128308</v>
      </c>
      <c r="AZ45" s="50" t="n">
        <f aca="false">'Remaining states'!$F45/1000</f>
        <v>25.11835</v>
      </c>
      <c r="BA45" s="52" t="n">
        <f aca="false">AZ45/AZ$9</f>
        <v>0.135628459441349</v>
      </c>
    </row>
    <row r="46" customFormat="false" ht="12.75" hidden="false" customHeight="false" outlineLevel="0" collapsed="false">
      <c r="A46" s="55"/>
      <c r="B46" s="56"/>
      <c r="C46" s="63"/>
      <c r="D46" s="63" t="s">
        <v>129</v>
      </c>
      <c r="E46" s="56"/>
      <c r="F46" s="58"/>
      <c r="G46" s="59"/>
      <c r="H46" s="58"/>
      <c r="I46" s="59"/>
      <c r="J46" s="58"/>
      <c r="K46" s="59"/>
      <c r="L46" s="58"/>
      <c r="M46" s="59"/>
      <c r="N46" s="58"/>
      <c r="O46" s="59"/>
      <c r="P46" s="58"/>
      <c r="Q46" s="59"/>
      <c r="R46" s="58"/>
      <c r="S46" s="59"/>
      <c r="T46" s="58"/>
      <c r="U46" s="59"/>
      <c r="V46" s="58"/>
      <c r="W46" s="59"/>
      <c r="X46" s="58"/>
      <c r="Y46" s="59"/>
      <c r="Z46" s="58"/>
      <c r="AA46" s="59"/>
      <c r="AB46" s="58"/>
      <c r="AC46" s="59"/>
      <c r="AD46" s="58"/>
      <c r="AE46" s="59"/>
      <c r="AF46" s="58"/>
      <c r="AG46" s="59"/>
      <c r="AH46" s="58"/>
      <c r="AI46" s="59"/>
      <c r="AJ46" s="58"/>
      <c r="AK46" s="59"/>
      <c r="AL46" s="58"/>
      <c r="AM46" s="59"/>
      <c r="AN46" s="58"/>
      <c r="AO46" s="59"/>
      <c r="AP46" s="58"/>
      <c r="AQ46" s="59"/>
      <c r="AR46" s="58"/>
      <c r="AS46" s="59"/>
      <c r="AT46" s="58"/>
      <c r="AU46" s="59"/>
      <c r="AV46" s="58"/>
      <c r="AW46" s="59"/>
      <c r="AX46" s="58"/>
      <c r="AY46" s="60"/>
      <c r="AZ46" s="58"/>
      <c r="BA46" s="60"/>
    </row>
    <row r="47" customFormat="false" ht="12.75" hidden="false" customHeight="false" outlineLevel="0" collapsed="false">
      <c r="A47" s="46" t="s">
        <v>130</v>
      </c>
      <c r="B47" s="47"/>
      <c r="C47" s="48" t="s">
        <v>131</v>
      </c>
      <c r="D47" s="64"/>
      <c r="E47" s="61" t="s">
        <v>132</v>
      </c>
      <c r="F47" s="50" t="n">
        <f aca="false">India!$F47/1000</f>
        <v>45.60929</v>
      </c>
      <c r="G47" s="51" t="n">
        <f aca="false">F47/F$9</f>
        <v>0.00472523875868169</v>
      </c>
      <c r="H47" s="50" t="n">
        <f aca="false">Rural!$F47/1000</f>
        <v>34.65</v>
      </c>
      <c r="I47" s="51" t="n">
        <f aca="false">H47/H$9</f>
        <v>0.00477574928267281</v>
      </c>
      <c r="J47" s="50" t="n">
        <f aca="false">Urban!$F47/1000</f>
        <v>10.95929</v>
      </c>
      <c r="K47" s="51" t="n">
        <f aca="false">J47/J$9</f>
        <v>0.0045720425855119</v>
      </c>
      <c r="L47" s="50" t="n">
        <f aca="false">'J &amp; K'!$F47/1000</f>
        <v>0.33797</v>
      </c>
      <c r="M47" s="51" t="n">
        <f aca="false">L47/L$9</f>
        <v>0.0050571145553085</v>
      </c>
      <c r="N47" s="50" t="n">
        <f aca="false">Punjab!$F47/1000</f>
        <v>0.44474</v>
      </c>
      <c r="O47" s="51" t="n">
        <f aca="false">N47/N$9</f>
        <v>0.00229532255645485</v>
      </c>
      <c r="P47" s="50" t="n">
        <f aca="false">Haryana!$F47/1000</f>
        <v>0.51042</v>
      </c>
      <c r="Q47" s="51" t="n">
        <f aca="false">P47/P$9</f>
        <v>0.00255797631108063</v>
      </c>
      <c r="R47" s="50" t="n">
        <f aca="false">Delhi!$F47/1000</f>
        <v>0.15558</v>
      </c>
      <c r="S47" s="51" t="n">
        <f aca="false">R47/R$9</f>
        <v>0.00191018871677382</v>
      </c>
      <c r="T47" s="50" t="n">
        <f aca="false">Rajasthan!$F47/1000</f>
        <v>0.85956</v>
      </c>
      <c r="U47" s="51" t="n">
        <f aca="false">T47/T$9</f>
        <v>0.00157942323673426</v>
      </c>
      <c r="V47" s="50" t="n">
        <f aca="false">'Uttar Pradesh'!$F47/1000</f>
        <v>6.57426</v>
      </c>
      <c r="W47" s="51" t="n">
        <f aca="false">V47/V$9</f>
        <v>0.00366976332240957</v>
      </c>
      <c r="X47" s="50" t="n">
        <f aca="false">Bihar!$F47/1000</f>
        <v>1.58927</v>
      </c>
      <c r="Y47" s="51" t="n">
        <f aca="false">X47/X$9</f>
        <v>0.0021648412010035</v>
      </c>
      <c r="Z47" s="50" t="n">
        <f aca="false">Assam!$F47/1000</f>
        <v>3.07473</v>
      </c>
      <c r="AA47" s="51" t="n">
        <f aca="false">Z47/Z$9</f>
        <v>0.0146156064557122</v>
      </c>
      <c r="AB47" s="50" t="n">
        <f aca="false">'West Bengal'!$F47/1000</f>
        <v>4.01728</v>
      </c>
      <c r="AC47" s="51" t="n">
        <f aca="false">AB47/AB$9</f>
        <v>0.00615200198945277</v>
      </c>
      <c r="AD47" s="50" t="n">
        <f aca="false">Jharkhand!$F47/1000</f>
        <v>1.62379</v>
      </c>
      <c r="AE47" s="51" t="n">
        <f aca="false">AD47/AD$9</f>
        <v>0.00739886777215065</v>
      </c>
      <c r="AF47" s="50" t="n">
        <f aca="false">Odisha!$F47/1000</f>
        <v>5.81772</v>
      </c>
      <c r="AG47" s="51" t="n">
        <f aca="false">AF47/AF$9</f>
        <v>0.0166005447340869</v>
      </c>
      <c r="AH47" s="50" t="n">
        <f aca="false">Chhattisgarh!$F47/1000</f>
        <v>1.5978</v>
      </c>
      <c r="AI47" s="51" t="n">
        <f aca="false">AH47/AH$9</f>
        <v>0.00670365156854245</v>
      </c>
      <c r="AJ47" s="50" t="n">
        <f aca="false">'Madhya Pradesh'!$F47/1000</f>
        <v>3.01594</v>
      </c>
      <c r="AK47" s="51" t="n">
        <f aca="false">AJ47/AJ$9</f>
        <v>0.00442536549646142</v>
      </c>
      <c r="AL47" s="50" t="n">
        <f aca="false">Gujarat!$F47/1000</f>
        <v>1.09904</v>
      </c>
      <c r="AM47" s="51" t="n">
        <f aca="false">AL47/AL$9</f>
        <v>0.0025442240772853</v>
      </c>
      <c r="AN47" s="50" t="n">
        <f aca="false">Maharashtra!$F47/1000</f>
        <v>3.79959</v>
      </c>
      <c r="AO47" s="51" t="n">
        <f aca="false">AN47/AN$9</f>
        <v>0.00454480613389204</v>
      </c>
      <c r="AP47" s="50" t="n">
        <f aca="false">'Andhra Pradesh'!$F47/1000</f>
        <v>2.01669</v>
      </c>
      <c r="AQ47" s="51" t="n">
        <f aca="false">AP47/AP$9</f>
        <v>0.00289692925412874</v>
      </c>
      <c r="AR47" s="50" t="n">
        <f aca="false">Karnataka!$F47/1000</f>
        <v>2.21674</v>
      </c>
      <c r="AS47" s="51" t="n">
        <f aca="false">AR47/AR$9</f>
        <v>0.00373468332783511</v>
      </c>
      <c r="AT47" s="50" t="n">
        <f aca="false">Kerala!$F47/1000</f>
        <v>1.23752</v>
      </c>
      <c r="AU47" s="51" t="n">
        <f aca="false">AT47/AT$9</f>
        <v>0.00473455509789142</v>
      </c>
      <c r="AV47" s="50" t="n">
        <f aca="false">'Tamil Nadu'!$F47/1000</f>
        <v>3.52781</v>
      </c>
      <c r="AW47" s="51" t="n">
        <f aca="false">AV47/AV$9</f>
        <v>0.00598530013909786</v>
      </c>
      <c r="AX47" s="50" t="n">
        <f aca="false">'NE cluster states'!$F47/1000</f>
        <v>1.13083</v>
      </c>
      <c r="AY47" s="52" t="n">
        <f aca="false">AX47/AX$9</f>
        <v>0.0120272454339585</v>
      </c>
      <c r="AZ47" s="50" t="n">
        <f aca="false">'Remaining states'!$F47/1000</f>
        <v>0.96202</v>
      </c>
      <c r="BA47" s="52" t="n">
        <f aca="false">AZ47/AZ$9</f>
        <v>0.00519450085502298</v>
      </c>
    </row>
    <row r="48" customFormat="false" ht="12.75" hidden="false" customHeight="false" outlineLevel="0" collapsed="false">
      <c r="A48" s="46" t="s">
        <v>133</v>
      </c>
      <c r="B48" s="47"/>
      <c r="C48" s="48" t="s">
        <v>134</v>
      </c>
      <c r="D48" s="64"/>
      <c r="E48" s="61" t="s">
        <v>135</v>
      </c>
      <c r="F48" s="50" t="n">
        <f aca="false">India!$F48/1000</f>
        <v>272.65232</v>
      </c>
      <c r="G48" s="51" t="n">
        <f aca="false">F48/F$9</f>
        <v>0.0282474756811273</v>
      </c>
      <c r="H48" s="50" t="n">
        <f aca="false">Rural!$F48/1000</f>
        <v>193.008</v>
      </c>
      <c r="I48" s="51" t="n">
        <f aca="false">H48/H$9</f>
        <v>0.0266019572164535</v>
      </c>
      <c r="J48" s="50" t="n">
        <f aca="false">Urban!$F48/1000</f>
        <v>79.64432</v>
      </c>
      <c r="K48" s="51" t="n">
        <f aca="false">J48/J$9</f>
        <v>0.0332263515915846</v>
      </c>
      <c r="L48" s="50" t="n">
        <f aca="false">'J &amp; K'!$F48/1000</f>
        <v>1.7739</v>
      </c>
      <c r="M48" s="51" t="n">
        <f aca="false">L48/L$9</f>
        <v>0.0265432301969457</v>
      </c>
      <c r="N48" s="50" t="n">
        <f aca="false">Punjab!$F48/1000</f>
        <v>5.23465</v>
      </c>
      <c r="O48" s="51" t="n">
        <f aca="false">N48/N$9</f>
        <v>0.0270162571843018</v>
      </c>
      <c r="P48" s="50" t="n">
        <f aca="false">Haryana!$F48/1000</f>
        <v>6.04066</v>
      </c>
      <c r="Q48" s="51" t="n">
        <f aca="false">P48/P$9</f>
        <v>0.0302728442915488</v>
      </c>
      <c r="R48" s="50" t="n">
        <f aca="false">Delhi!$F48/1000</f>
        <v>3.91149</v>
      </c>
      <c r="S48" s="51" t="n">
        <f aca="false">R48/R$9</f>
        <v>0.048024707955866</v>
      </c>
      <c r="T48" s="50" t="n">
        <f aca="false">Rajasthan!$F48/1000</f>
        <v>9.69743</v>
      </c>
      <c r="U48" s="51" t="n">
        <f aca="false">T48/T$9</f>
        <v>0.0178188215815113</v>
      </c>
      <c r="V48" s="50" t="n">
        <f aca="false">'Uttar Pradesh'!$F48/1000</f>
        <v>43.64414</v>
      </c>
      <c r="W48" s="51" t="n">
        <f aca="false">V48/V$9</f>
        <v>0.0243622345648192</v>
      </c>
      <c r="X48" s="50" t="n">
        <f aca="false">Bihar!$F48/1000</f>
        <v>28.24812</v>
      </c>
      <c r="Y48" s="51" t="n">
        <f aca="false">X48/X$9</f>
        <v>0.0384784800738019</v>
      </c>
      <c r="Z48" s="50" t="n">
        <f aca="false">Assam!$F48/1000</f>
        <v>10.73046</v>
      </c>
      <c r="AA48" s="51" t="n">
        <f aca="false">Z48/Z$9</f>
        <v>0.0510068137523496</v>
      </c>
      <c r="AB48" s="50" t="n">
        <f aca="false">'West Bengal'!$F48/1000</f>
        <v>14.90213</v>
      </c>
      <c r="AC48" s="51" t="n">
        <f aca="false">AB48/AB$9</f>
        <v>0.0228208970764009</v>
      </c>
      <c r="AD48" s="50" t="n">
        <f aca="false">Jharkhand!$F48/1000</f>
        <v>7.93549</v>
      </c>
      <c r="AE48" s="51" t="n">
        <f aca="false">AD48/AD$9</f>
        <v>0.0361583956159502</v>
      </c>
      <c r="AF48" s="50" t="n">
        <f aca="false">Odisha!$F48/1000</f>
        <v>6.12176</v>
      </c>
      <c r="AG48" s="51" t="n">
        <f aca="false">AF48/AF$9</f>
        <v>0.0174681061878784</v>
      </c>
      <c r="AH48" s="50" t="n">
        <f aca="false">Chhattisgarh!$F48/1000</f>
        <v>5.52294</v>
      </c>
      <c r="AI48" s="51" t="n">
        <f aca="false">AH48/AH$9</f>
        <v>0.0231717770646926</v>
      </c>
      <c r="AJ48" s="50" t="n">
        <f aca="false">'Madhya Pradesh'!$F48/1000</f>
        <v>14.63072</v>
      </c>
      <c r="AK48" s="51" t="n">
        <f aca="false">AJ48/AJ$9</f>
        <v>0.0214680277049238</v>
      </c>
      <c r="AL48" s="50" t="n">
        <f aca="false">Gujarat!$F48/1000</f>
        <v>8.62121</v>
      </c>
      <c r="AM48" s="51" t="n">
        <f aca="false">AL48/AL$9</f>
        <v>0.0199576813012564</v>
      </c>
      <c r="AN48" s="50" t="n">
        <f aca="false">Maharashtra!$F48/1000</f>
        <v>35.7285</v>
      </c>
      <c r="AO48" s="51" t="n">
        <f aca="false">AN48/AN$9</f>
        <v>0.0427359546568872</v>
      </c>
      <c r="AP48" s="50" t="n">
        <f aca="false">'Andhra Pradesh'!$F48/1000</f>
        <v>19.2229</v>
      </c>
      <c r="AQ48" s="51" t="n">
        <f aca="false">AP48/AP$9</f>
        <v>0.0276132580412415</v>
      </c>
      <c r="AR48" s="50" t="n">
        <f aca="false">Karnataka!$F48/1000</f>
        <v>20.83211</v>
      </c>
      <c r="AS48" s="51" t="n">
        <f aca="false">AR48/AR$9</f>
        <v>0.0350971850107036</v>
      </c>
      <c r="AT48" s="50" t="n">
        <f aca="false">Kerala!$F48/1000</f>
        <v>6.12762</v>
      </c>
      <c r="AU48" s="51" t="n">
        <f aca="false">AT48/AT$9</f>
        <v>0.0234433015296249</v>
      </c>
      <c r="AV48" s="50" t="n">
        <f aca="false">'Tamil Nadu'!$F48/1000</f>
        <v>12.54469</v>
      </c>
      <c r="AW48" s="51" t="n">
        <f aca="false">AV48/AV$9</f>
        <v>0.0212833839696411</v>
      </c>
      <c r="AX48" s="50" t="n">
        <f aca="false">'NE cluster states'!$F48/1000</f>
        <v>5.14354</v>
      </c>
      <c r="AY48" s="52" t="n">
        <f aca="false">AX48/AX$9</f>
        <v>0.0547054977135226</v>
      </c>
      <c r="AZ48" s="50" t="n">
        <f aca="false">'Remaining states'!$F48/1000</f>
        <v>6.03789</v>
      </c>
      <c r="BA48" s="52" t="n">
        <f aca="false">AZ48/AZ$9</f>
        <v>0.03260205065127</v>
      </c>
    </row>
    <row r="49" customFormat="false" ht="12.75" hidden="false" customHeight="false" outlineLevel="0" collapsed="false">
      <c r="A49" s="46" t="s">
        <v>136</v>
      </c>
      <c r="B49" s="47"/>
      <c r="C49" s="48" t="s">
        <v>137</v>
      </c>
      <c r="D49" s="64"/>
      <c r="E49" s="61" t="s">
        <v>138</v>
      </c>
      <c r="F49" s="50" t="n">
        <f aca="false">India!$F49/1000</f>
        <v>144.74269</v>
      </c>
      <c r="G49" s="51" t="n">
        <f aca="false">F49/F$9</f>
        <v>0.0149957118127436</v>
      </c>
      <c r="H49" s="50" t="n">
        <f aca="false">Rural!$F49/1000</f>
        <v>120.829</v>
      </c>
      <c r="I49" s="51" t="n">
        <f aca="false">H49/H$9</f>
        <v>0.0166536510844466</v>
      </c>
      <c r="J49" s="50" t="n">
        <f aca="false">Urban!$F49/1000</f>
        <v>23.91369</v>
      </c>
      <c r="K49" s="51" t="n">
        <f aca="false">J49/J$9</f>
        <v>0.00997641353196513</v>
      </c>
      <c r="L49" s="50" t="n">
        <f aca="false">'J &amp; K'!$F49/1000</f>
        <v>0.55754</v>
      </c>
      <c r="M49" s="51" t="n">
        <f aca="false">L49/L$9</f>
        <v>0.00834258558205373</v>
      </c>
      <c r="N49" s="50" t="n">
        <f aca="false">Punjab!$F49/1000</f>
        <v>1.77665</v>
      </c>
      <c r="O49" s="51" t="n">
        <f aca="false">N49/N$9</f>
        <v>0.00916936821496944</v>
      </c>
      <c r="P49" s="50" t="n">
        <f aca="false">Haryana!$F49/1000</f>
        <v>2.53873</v>
      </c>
      <c r="Q49" s="51" t="n">
        <f aca="false">P49/P$9</f>
        <v>0.012722877630637</v>
      </c>
      <c r="R49" s="50" t="n">
        <f aca="false">Delhi!$F49/1000</f>
        <v>1.07187</v>
      </c>
      <c r="S49" s="51" t="n">
        <f aca="false">R49/R$9</f>
        <v>0.0131602646860031</v>
      </c>
      <c r="T49" s="50" t="n">
        <f aca="false">Rajasthan!$F49/1000</f>
        <v>7.31058</v>
      </c>
      <c r="U49" s="51" t="n">
        <f aca="false">T49/T$9</f>
        <v>0.0134330354204532</v>
      </c>
      <c r="V49" s="50" t="n">
        <f aca="false">'Uttar Pradesh'!$F49/1000</f>
        <v>39.37934</v>
      </c>
      <c r="W49" s="51" t="n">
        <f aca="false">V49/V$9</f>
        <v>0.0219816158157262</v>
      </c>
      <c r="X49" s="50" t="n">
        <f aca="false">Bihar!$F49/1000</f>
        <v>18.73291</v>
      </c>
      <c r="Y49" s="51" t="n">
        <f aca="false">X49/X$9</f>
        <v>0.0255172345685066</v>
      </c>
      <c r="Z49" s="50" t="n">
        <f aca="false">Assam!$F49/1000</f>
        <v>3.35757</v>
      </c>
      <c r="AA49" s="51" t="n">
        <f aca="false">Z49/Z$9</f>
        <v>0.0159600751179797</v>
      </c>
      <c r="AB49" s="50" t="n">
        <f aca="false">'West Bengal'!$F49/1000</f>
        <v>6.67354</v>
      </c>
      <c r="AC49" s="51" t="n">
        <f aca="false">AB49/AB$9</f>
        <v>0.0102197584825286</v>
      </c>
      <c r="AD49" s="50" t="n">
        <f aca="false">Jharkhand!$F49/1000</f>
        <v>6.71141</v>
      </c>
      <c r="AE49" s="51" t="n">
        <f aca="false">AD49/AD$9</f>
        <v>0.0305808233544298</v>
      </c>
      <c r="AF49" s="50" t="n">
        <f aca="false">Odisha!$F49/1000</f>
        <v>6.98463</v>
      </c>
      <c r="AG49" s="51" t="n">
        <f aca="false">AF49/AF$9</f>
        <v>0.0199302583771727</v>
      </c>
      <c r="AH49" s="50" t="n">
        <f aca="false">Chhattisgarh!$F49/1000</f>
        <v>7.92506</v>
      </c>
      <c r="AI49" s="51" t="n">
        <f aca="false">AH49/AH$9</f>
        <v>0.0332499943045394</v>
      </c>
      <c r="AJ49" s="50" t="n">
        <f aca="false">'Madhya Pradesh'!$F49/1000</f>
        <v>12.12335</v>
      </c>
      <c r="AK49" s="51" t="n">
        <f aca="false">AJ49/AJ$9</f>
        <v>0.0177888999089921</v>
      </c>
      <c r="AL49" s="50" t="n">
        <f aca="false">Gujarat!$F49/1000</f>
        <v>4.34929</v>
      </c>
      <c r="AM49" s="51" t="n">
        <f aca="false">AL49/AL$9</f>
        <v>0.0100683945416874</v>
      </c>
      <c r="AN49" s="50" t="n">
        <f aca="false">Maharashtra!$F49/1000</f>
        <v>7.83005</v>
      </c>
      <c r="AO49" s="51" t="n">
        <f aca="false">AN49/AN$9</f>
        <v>0.00936576295565611</v>
      </c>
      <c r="AP49" s="50" t="n">
        <f aca="false">'Andhra Pradesh'!$F49/1000</f>
        <v>6.27049</v>
      </c>
      <c r="AQ49" s="51" t="n">
        <f aca="false">AP49/AP$9</f>
        <v>0.00900741607223803</v>
      </c>
      <c r="AR49" s="50" t="n">
        <f aca="false">Karnataka!$F49/1000</f>
        <v>2.72849</v>
      </c>
      <c r="AS49" s="51" t="n">
        <f aca="false">AR49/AR$9</f>
        <v>0.00459686120752312</v>
      </c>
      <c r="AT49" s="50" t="n">
        <f aca="false">Kerala!$F49/1000</f>
        <v>1.02893</v>
      </c>
      <c r="AU49" s="51" t="n">
        <f aca="false">AT49/AT$9</f>
        <v>0.00393652286579079</v>
      </c>
      <c r="AV49" s="50" t="n">
        <f aca="false">'Tamil Nadu'!$F49/1000</f>
        <v>3.66115</v>
      </c>
      <c r="AW49" s="51" t="n">
        <f aca="false">AV49/AV$9</f>
        <v>0.0062115254518407</v>
      </c>
      <c r="AX49" s="50" t="n">
        <f aca="false">'NE cluster states'!$F49/1000</f>
        <v>1.3031</v>
      </c>
      <c r="AY49" s="52" t="n">
        <f aca="false">AX49/AX$9</f>
        <v>0.0138594691730776</v>
      </c>
      <c r="AZ49" s="50" t="n">
        <f aca="false">'Remaining states'!$F49/1000</f>
        <v>2.42798</v>
      </c>
      <c r="BA49" s="52" t="n">
        <f aca="false">AZ49/AZ$9</f>
        <v>0.0131100644331497</v>
      </c>
    </row>
    <row r="50" customFormat="false" ht="12.75" hidden="false" customHeight="false" outlineLevel="0" collapsed="false">
      <c r="A50" s="55"/>
      <c r="B50" s="56"/>
      <c r="C50" s="63"/>
      <c r="D50" s="63" t="s">
        <v>139</v>
      </c>
      <c r="E50" s="56"/>
      <c r="F50" s="58"/>
      <c r="G50" s="59"/>
      <c r="H50" s="58"/>
      <c r="I50" s="59"/>
      <c r="J50" s="58"/>
      <c r="K50" s="59"/>
      <c r="L50" s="58"/>
      <c r="M50" s="59"/>
      <c r="N50" s="58"/>
      <c r="O50" s="59"/>
      <c r="P50" s="58"/>
      <c r="Q50" s="59"/>
      <c r="R50" s="58"/>
      <c r="S50" s="59"/>
      <c r="T50" s="58"/>
      <c r="U50" s="59"/>
      <c r="V50" s="58"/>
      <c r="W50" s="59"/>
      <c r="X50" s="58"/>
      <c r="Y50" s="59"/>
      <c r="Z50" s="58"/>
      <c r="AA50" s="59"/>
      <c r="AB50" s="58"/>
      <c r="AC50" s="59"/>
      <c r="AD50" s="58"/>
      <c r="AE50" s="59"/>
      <c r="AF50" s="58"/>
      <c r="AG50" s="59"/>
      <c r="AH50" s="58"/>
      <c r="AI50" s="59"/>
      <c r="AJ50" s="58"/>
      <c r="AK50" s="59"/>
      <c r="AL50" s="58"/>
      <c r="AM50" s="59"/>
      <c r="AN50" s="58"/>
      <c r="AO50" s="59"/>
      <c r="AP50" s="58"/>
      <c r="AQ50" s="59"/>
      <c r="AR50" s="58"/>
      <c r="AS50" s="59"/>
      <c r="AT50" s="58"/>
      <c r="AU50" s="59"/>
      <c r="AV50" s="58"/>
      <c r="AW50" s="59"/>
      <c r="AX50" s="58"/>
      <c r="AY50" s="60"/>
      <c r="AZ50" s="58"/>
      <c r="BA50" s="60"/>
    </row>
    <row r="51" customFormat="false" ht="12.75" hidden="false" customHeight="false" outlineLevel="0" collapsed="false">
      <c r="A51" s="46" t="s">
        <v>140</v>
      </c>
      <c r="B51" s="47"/>
      <c r="C51" s="48" t="s">
        <v>141</v>
      </c>
      <c r="D51" s="64"/>
      <c r="E51" s="61" t="s">
        <v>142</v>
      </c>
      <c r="F51" s="50" t="n">
        <f aca="false">India!$F51/1000</f>
        <v>190.45906</v>
      </c>
      <c r="G51" s="51" t="n">
        <f aca="false">F51/F$9</f>
        <v>0.0197320443325051</v>
      </c>
      <c r="H51" s="50" t="n">
        <f aca="false">Rural!$F51/1000</f>
        <v>118.299</v>
      </c>
      <c r="I51" s="51" t="n">
        <f aca="false">H51/H$9</f>
        <v>0.0163049455812673</v>
      </c>
      <c r="J51" s="50" t="n">
        <f aca="false">Urban!$F51/1000</f>
        <v>72.16006</v>
      </c>
      <c r="K51" s="51" t="n">
        <f aca="false">J51/J$9</f>
        <v>0.030104036602106</v>
      </c>
      <c r="L51" s="50" t="n">
        <f aca="false">'J &amp; K'!$F51/1000</f>
        <v>1.83544</v>
      </c>
      <c r="M51" s="51" t="n">
        <f aca="false">L51/L$9</f>
        <v>0.0274640658620452</v>
      </c>
      <c r="N51" s="50" t="n">
        <f aca="false">Punjab!$F51/1000</f>
        <v>5.96933</v>
      </c>
      <c r="O51" s="51" t="n">
        <f aca="false">N51/N$9</f>
        <v>0.0308079727389545</v>
      </c>
      <c r="P51" s="50" t="n">
        <f aca="false">Haryana!$F51/1000</f>
        <v>3.78879</v>
      </c>
      <c r="Q51" s="51" t="n">
        <f aca="false">P51/P$9</f>
        <v>0.0189875691933294</v>
      </c>
      <c r="R51" s="50" t="n">
        <f aca="false">Delhi!$F51/1000</f>
        <v>2.75379</v>
      </c>
      <c r="S51" s="51" t="n">
        <f aca="false">R51/R$9</f>
        <v>0.0338106349554222</v>
      </c>
      <c r="T51" s="50" t="n">
        <f aca="false">Rajasthan!$F51/1000</f>
        <v>5.07197</v>
      </c>
      <c r="U51" s="51" t="n">
        <f aca="false">T51/T$9</f>
        <v>0.00931963710970619</v>
      </c>
      <c r="V51" s="50" t="n">
        <f aca="false">'Uttar Pradesh'!$F51/1000</f>
        <v>17.19631</v>
      </c>
      <c r="W51" s="51" t="n">
        <f aca="false">V51/V$9</f>
        <v>0.0095990100359257</v>
      </c>
      <c r="X51" s="50" t="n">
        <f aca="false">Bihar!$F51/1000</f>
        <v>4.2415</v>
      </c>
      <c r="Y51" s="51" t="n">
        <f aca="false">X51/X$9</f>
        <v>0.00577760478336366</v>
      </c>
      <c r="Z51" s="50" t="n">
        <f aca="false">Assam!$F51/1000</f>
        <v>4.39806</v>
      </c>
      <c r="AA51" s="51" t="n">
        <f aca="false">Z51/Z$9</f>
        <v>0.0209060028453262</v>
      </c>
      <c r="AB51" s="50" t="n">
        <f aca="false">'West Bengal'!$F51/1000</f>
        <v>19.51611</v>
      </c>
      <c r="AC51" s="51" t="n">
        <f aca="false">AB51/AB$9</f>
        <v>0.0298866764443552</v>
      </c>
      <c r="AD51" s="50" t="n">
        <f aca="false">Jharkhand!$F51/1000</f>
        <v>4.23439</v>
      </c>
      <c r="AE51" s="51" t="n">
        <f aca="false">AD51/AD$9</f>
        <v>0.0192941770214849</v>
      </c>
      <c r="AF51" s="50" t="n">
        <f aca="false">Odisha!$F51/1000</f>
        <v>10.13333</v>
      </c>
      <c r="AG51" s="51" t="n">
        <f aca="false">AF51/AF$9</f>
        <v>0.0289149010214078</v>
      </c>
      <c r="AH51" s="50" t="n">
        <f aca="false">Chhattisgarh!$F51/1000</f>
        <v>3.6267</v>
      </c>
      <c r="AI51" s="51" t="n">
        <f aca="false">AH51/AH$9</f>
        <v>0.0152160052219507</v>
      </c>
      <c r="AJ51" s="50" t="n">
        <f aca="false">'Madhya Pradesh'!$F51/1000</f>
        <v>8.40716</v>
      </c>
      <c r="AK51" s="51" t="n">
        <f aca="false">AJ51/AJ$9</f>
        <v>0.0123360397710931</v>
      </c>
      <c r="AL51" s="50" t="n">
        <f aca="false">Gujarat!$F51/1000</f>
        <v>8.08849</v>
      </c>
      <c r="AM51" s="51" t="n">
        <f aca="false">AL51/AL$9</f>
        <v>0.0187244604444619</v>
      </c>
      <c r="AN51" s="50" t="n">
        <f aca="false">Maharashtra!$F51/1000</f>
        <v>20.5102</v>
      </c>
      <c r="AO51" s="51" t="n">
        <f aca="false">AN51/AN$9</f>
        <v>0.0245328792757515</v>
      </c>
      <c r="AP51" s="50" t="n">
        <f aca="false">'Andhra Pradesh'!$F51/1000</f>
        <v>16.14377</v>
      </c>
      <c r="AQ51" s="51" t="n">
        <f aca="false">AP51/AP$9</f>
        <v>0.0231901579245823</v>
      </c>
      <c r="AR51" s="50" t="n">
        <f aca="false">Karnataka!$F51/1000</f>
        <v>14.57623</v>
      </c>
      <c r="AS51" s="51" t="n">
        <f aca="false">AR51/AR$9</f>
        <v>0.0245575047879724</v>
      </c>
      <c r="AT51" s="50" t="n">
        <f aca="false">Kerala!$F51/1000</f>
        <v>11.28069</v>
      </c>
      <c r="AU51" s="51" t="n">
        <f aca="false">AT51/AT$9</f>
        <v>0.0431581294421365</v>
      </c>
      <c r="AV51" s="50" t="n">
        <f aca="false">'Tamil Nadu'!$F51/1000</f>
        <v>22.09882</v>
      </c>
      <c r="AW51" s="51" t="n">
        <f aca="false">AV51/AV$9</f>
        <v>0.0374929688446653</v>
      </c>
      <c r="AX51" s="50" t="n">
        <f aca="false">'NE cluster states'!$F51/1000</f>
        <v>2.23186</v>
      </c>
      <c r="AY51" s="52" t="n">
        <f aca="false">AX51/AX$9</f>
        <v>0.0237375449839804</v>
      </c>
      <c r="AZ51" s="50" t="n">
        <f aca="false">'Remaining states'!$F51/1000</f>
        <v>4.35615</v>
      </c>
      <c r="BA51" s="52" t="n">
        <f aca="false">AZ51/AZ$9</f>
        <v>0.0235213663953019</v>
      </c>
    </row>
    <row r="52" customFormat="false" ht="12.75" hidden="false" customHeight="false" outlineLevel="0" collapsed="false">
      <c r="A52" s="46" t="s">
        <v>143</v>
      </c>
      <c r="B52" s="47"/>
      <c r="C52" s="48" t="s">
        <v>144</v>
      </c>
      <c r="D52" s="64"/>
      <c r="E52" s="65" t="s">
        <v>145</v>
      </c>
      <c r="F52" s="50" t="n">
        <f aca="false">India!$F52/1000</f>
        <v>27.6878</v>
      </c>
      <c r="G52" s="51" t="n">
        <f aca="false">F52/F$9</f>
        <v>0.00286852669056297</v>
      </c>
      <c r="H52" s="50" t="n">
        <f aca="false">Rural!$F52/1000</f>
        <v>21.249</v>
      </c>
      <c r="I52" s="51" t="n">
        <f aca="false">H52/H$9</f>
        <v>0.00292871274191961</v>
      </c>
      <c r="J52" s="50" t="n">
        <f aca="false">Urban!$F52/1000</f>
        <v>6.4388</v>
      </c>
      <c r="K52" s="51" t="n">
        <f aca="false">J52/J$9</f>
        <v>0.00268616560010676</v>
      </c>
      <c r="L52" s="50" t="n">
        <f aca="false">'J &amp; K'!$F52/1000</f>
        <v>0.19513</v>
      </c>
      <c r="M52" s="51" t="n">
        <f aca="false">L52/L$9</f>
        <v>0.00291977028486951</v>
      </c>
      <c r="N52" s="50" t="n">
        <f aca="false">Punjab!$F52/1000</f>
        <v>0.35601</v>
      </c>
      <c r="O52" s="51" t="n">
        <f aca="false">N52/N$9</f>
        <v>0.00183738315268132</v>
      </c>
      <c r="P52" s="50" t="n">
        <f aca="false">Haryana!$F52/1000</f>
        <v>0.66304</v>
      </c>
      <c r="Q52" s="51" t="n">
        <f aca="false">P52/P$9</f>
        <v>0.00332283337897986</v>
      </c>
      <c r="R52" s="50" t="n">
        <f aca="false">Delhi!$F52/1000</f>
        <v>0.34292</v>
      </c>
      <c r="S52" s="51" t="n">
        <f aca="false">R52/R$9</f>
        <v>0.0042103221156709</v>
      </c>
      <c r="T52" s="50" t="n">
        <f aca="false">Rajasthan!$F52/1000</f>
        <v>1.49674</v>
      </c>
      <c r="U52" s="51" t="n">
        <f aca="false">T52/T$9</f>
        <v>0.00275022794842668</v>
      </c>
      <c r="V52" s="50" t="n">
        <f aca="false">'Uttar Pradesh'!$F52/1000</f>
        <v>3.86147</v>
      </c>
      <c r="W52" s="51" t="n">
        <f aca="false">V52/V$9</f>
        <v>0.00215547924429287</v>
      </c>
      <c r="X52" s="50" t="n">
        <f aca="false">Bihar!$F52/1000</f>
        <v>1.13723</v>
      </c>
      <c r="Y52" s="51" t="n">
        <f aca="false">X52/X$9</f>
        <v>0.00154909005959794</v>
      </c>
      <c r="Z52" s="50" t="n">
        <f aca="false">Assam!$F52/1000</f>
        <v>0.91027</v>
      </c>
      <c r="AA52" s="51" t="n">
        <f aca="false">Z52/Z$9</f>
        <v>0.00432693214963303</v>
      </c>
      <c r="AB52" s="50" t="n">
        <f aca="false">'West Bengal'!$F52/1000</f>
        <v>2.23172</v>
      </c>
      <c r="AC52" s="51" t="n">
        <f aca="false">AB52/AB$9</f>
        <v>0.00341762234146028</v>
      </c>
      <c r="AD52" s="50" t="n">
        <f aca="false">Jharkhand!$F52/1000</f>
        <v>1.1041</v>
      </c>
      <c r="AE52" s="51" t="n">
        <f aca="false">AD52/AD$9</f>
        <v>0.00503087831999922</v>
      </c>
      <c r="AF52" s="50" t="n">
        <f aca="false">Odisha!$F52/1000</f>
        <v>2.54979</v>
      </c>
      <c r="AG52" s="51" t="n">
        <f aca="false">AF52/AF$9</f>
        <v>0.00727568582838765</v>
      </c>
      <c r="AH52" s="50" t="n">
        <f aca="false">Chhattisgarh!$F52/1000</f>
        <v>1.58235</v>
      </c>
      <c r="AI52" s="51" t="n">
        <f aca="false">AH52/AH$9</f>
        <v>0.00663883030384475</v>
      </c>
      <c r="AJ52" s="50" t="n">
        <f aca="false">'Madhya Pradesh'!$F52/1000</f>
        <v>1.95673</v>
      </c>
      <c r="AK52" s="51" t="n">
        <f aca="false">AJ52/AJ$9</f>
        <v>0.00287115971401651</v>
      </c>
      <c r="AL52" s="50" t="n">
        <f aca="false">Gujarat!$F52/1000</f>
        <v>1.25113</v>
      </c>
      <c r="AM52" s="51" t="n">
        <f aca="false">AL52/AL$9</f>
        <v>0.0028963050205761</v>
      </c>
      <c r="AN52" s="50" t="n">
        <f aca="false">Maharashtra!$F52/1000</f>
        <v>2.76274</v>
      </c>
      <c r="AO52" s="51" t="n">
        <f aca="false">AN52/AN$9</f>
        <v>0.00330459804830229</v>
      </c>
      <c r="AP52" s="50" t="n">
        <f aca="false">'Andhra Pradesh'!$F52/1000</f>
        <v>2.04796</v>
      </c>
      <c r="AQ52" s="51" t="n">
        <f aca="false">AP52/AP$9</f>
        <v>0.00294184789694276</v>
      </c>
      <c r="AR52" s="50" t="n">
        <f aca="false">Karnataka!$F52/1000</f>
        <v>1.17829</v>
      </c>
      <c r="AS52" s="51" t="n">
        <f aca="false">AR52/AR$9</f>
        <v>0.00198514034950189</v>
      </c>
      <c r="AT52" s="50" t="n">
        <f aca="false">Kerala!$F52/1000</f>
        <v>0.50439</v>
      </c>
      <c r="AU52" s="51" t="n">
        <f aca="false">AT52/AT$9</f>
        <v>0.00192971608202328</v>
      </c>
      <c r="AV52" s="50" t="n">
        <f aca="false">'Tamil Nadu'!$F52/1000</f>
        <v>0.85798</v>
      </c>
      <c r="AW52" s="51" t="n">
        <f aca="false">AV52/AV$9</f>
        <v>0.00145565317104469</v>
      </c>
      <c r="AX52" s="50" t="n">
        <f aca="false">'NE cluster states'!$F52/1000</f>
        <v>0.32237</v>
      </c>
      <c r="AY52" s="52" t="n">
        <f aca="false">AX52/AX$9</f>
        <v>0.00342865250351087</v>
      </c>
      <c r="AZ52" s="50" t="n">
        <f aca="false">'Remaining states'!$F52/1000</f>
        <v>0.37545</v>
      </c>
      <c r="BA52" s="52" t="n">
        <f aca="false">AZ52/AZ$9</f>
        <v>0.00202727110249099</v>
      </c>
    </row>
    <row r="53" customFormat="false" ht="12.75" hidden="false" customHeight="false" outlineLevel="0" collapsed="false">
      <c r="A53" s="46" t="s">
        <v>146</v>
      </c>
      <c r="B53" s="47"/>
      <c r="C53" s="48" t="s">
        <v>147</v>
      </c>
      <c r="D53" s="49" t="s">
        <v>148</v>
      </c>
      <c r="F53" s="50" t="n">
        <f aca="false">India!$F53/1000</f>
        <v>44.00539</v>
      </c>
      <c r="G53" s="51" t="n">
        <f aca="false">F53/F$9</f>
        <v>0.00455907062835014</v>
      </c>
      <c r="H53" s="50" t="n">
        <f aca="false">Rural!$F53/1000</f>
        <v>30.043</v>
      </c>
      <c r="I53" s="51" t="n">
        <f aca="false">H53/H$9</f>
        <v>0.00414077447905741</v>
      </c>
      <c r="J53" s="50" t="n">
        <f aca="false">Urban!$F53/1000</f>
        <v>13.79292</v>
      </c>
      <c r="K53" s="51" t="n">
        <f aca="false">J53/J$9</f>
        <v>0.00575418823834015</v>
      </c>
      <c r="L53" s="50" t="n">
        <f aca="false">'J &amp; K'!$F53/1000</f>
        <v>0.81521</v>
      </c>
      <c r="M53" s="51" t="n">
        <f aca="false">L53/L$9</f>
        <v>0.0121981547375005</v>
      </c>
      <c r="N53" s="50" t="n">
        <f aca="false">Punjab!$F53/1000</f>
        <v>0.90135</v>
      </c>
      <c r="O53" s="51" t="n">
        <f aca="false">N53/N$9</f>
        <v>0.00465190670113005</v>
      </c>
      <c r="P53" s="50" t="n">
        <f aca="false">Haryana!$F53/1000</f>
        <v>1.44471</v>
      </c>
      <c r="Q53" s="51" t="n">
        <f aca="false">P53/P$9</f>
        <v>0.00724018250926942</v>
      </c>
      <c r="R53" s="50" t="n">
        <f aca="false">Delhi!$F53/1000</f>
        <v>0.49012</v>
      </c>
      <c r="S53" s="51" t="n">
        <f aca="false">R53/R$9</f>
        <v>0.00601762240561245</v>
      </c>
      <c r="T53" s="50" t="n">
        <f aca="false">Rajasthan!$F53/1000</f>
        <v>1.84139</v>
      </c>
      <c r="U53" s="51" t="n">
        <f aca="false">T53/T$9</f>
        <v>0.00338351500057017</v>
      </c>
      <c r="V53" s="50" t="n">
        <f aca="false">'Uttar Pradesh'!$F53/1000</f>
        <v>4.47649</v>
      </c>
      <c r="W53" s="51" t="n">
        <f aca="false">V53/V$9</f>
        <v>0.00249878447386218</v>
      </c>
      <c r="X53" s="50" t="n">
        <f aca="false">Bihar!$F53/1000</f>
        <v>0.96771</v>
      </c>
      <c r="Y53" s="51" t="n">
        <f aca="false">X53/X$9</f>
        <v>0.00131817657076715</v>
      </c>
      <c r="Z53" s="50" t="n">
        <f aca="false">Assam!$F53/1000</f>
        <v>0.48324</v>
      </c>
      <c r="AA53" s="51" t="n">
        <f aca="false">Z53/Z$9</f>
        <v>0.00229706207168056</v>
      </c>
      <c r="AB53" s="50" t="n">
        <f aca="false">'West Bengal'!$F53/1000</f>
        <v>1.82477</v>
      </c>
      <c r="AC53" s="51" t="n">
        <f aca="false">AB53/AB$9</f>
        <v>0.00279442525049131</v>
      </c>
      <c r="AD53" s="50" t="n">
        <f aca="false">Jharkhand!$F53/1000</f>
        <v>0.14307</v>
      </c>
      <c r="AE53" s="51" t="n">
        <f aca="false">AD53/AD$9</f>
        <v>0.000651904502529018</v>
      </c>
      <c r="AF53" s="50" t="n">
        <f aca="false">Odisha!$F53/1000</f>
        <v>1.18091</v>
      </c>
      <c r="AG53" s="51" t="n">
        <f aca="false">AF53/AF$9</f>
        <v>0.00336966187474312</v>
      </c>
      <c r="AH53" s="50" t="n">
        <f aca="false">Chhattisgarh!$F53/1000</f>
        <v>1.35476</v>
      </c>
      <c r="AI53" s="51" t="n">
        <f aca="false">AH53/AH$9</f>
        <v>0.00568396482600987</v>
      </c>
      <c r="AJ53" s="50" t="n">
        <f aca="false">'Madhya Pradesh'!$F53/1000</f>
        <v>3.16907</v>
      </c>
      <c r="AK53" s="51" t="n">
        <f aca="false">AJ53/AJ$9</f>
        <v>0.00465005704154293</v>
      </c>
      <c r="AL53" s="50" t="n">
        <f aca="false">Gujarat!$F53/1000</f>
        <v>4.92269</v>
      </c>
      <c r="AM53" s="51" t="n">
        <f aca="false">AL53/AL$9</f>
        <v>0.0113957876173857</v>
      </c>
      <c r="AN53" s="50" t="n">
        <f aca="false">Maharashtra!$F53/1000</f>
        <v>3.08634</v>
      </c>
      <c r="AO53" s="51" t="n">
        <f aca="false">AN53/AN$9</f>
        <v>0.00369166593323921</v>
      </c>
      <c r="AP53" s="50" t="n">
        <f aca="false">'Andhra Pradesh'!$F53/1000</f>
        <v>5.12867</v>
      </c>
      <c r="AQ53" s="51" t="n">
        <f aca="false">AP53/AP$9</f>
        <v>0.00736721764761685</v>
      </c>
      <c r="AR53" s="50" t="n">
        <f aca="false">Karnataka!$F53/1000</f>
        <v>5.01804</v>
      </c>
      <c r="AS53" s="51" t="n">
        <f aca="false">AR53/AR$9</f>
        <v>0.00845421218835302</v>
      </c>
      <c r="AT53" s="50" t="n">
        <f aca="false">Kerala!$F53/1000</f>
        <v>1.608</v>
      </c>
      <c r="AU53" s="51" t="n">
        <f aca="false">AT53/AT$9</f>
        <v>0.0061519527744274</v>
      </c>
      <c r="AV53" s="50" t="n">
        <f aca="false">'Tamil Nadu'!$F53/1000</f>
        <v>3.97506</v>
      </c>
      <c r="AW53" s="51" t="n">
        <f aca="false">AV53/AV$9</f>
        <v>0.00674410673219996</v>
      </c>
      <c r="AX53" s="50" t="n">
        <f aca="false">'NE cluster states'!$F53/1000</f>
        <v>0.32071</v>
      </c>
      <c r="AY53" s="52" t="n">
        <f aca="false">AX53/AX$9</f>
        <v>0.00341099712876809</v>
      </c>
      <c r="AZ53" s="50" t="n">
        <f aca="false">'Remaining states'!$F53/1000</f>
        <v>0.85304</v>
      </c>
      <c r="BA53" s="52" t="n">
        <f aca="false">AZ53/AZ$9</f>
        <v>0.00460605497741087</v>
      </c>
    </row>
    <row r="54" customFormat="false" ht="12.75" hidden="false" customHeight="false" outlineLevel="0" collapsed="false">
      <c r="A54" s="39"/>
      <c r="B54" s="40" t="s">
        <v>149</v>
      </c>
      <c r="C54" s="40"/>
      <c r="D54" s="40"/>
      <c r="E54" s="41"/>
      <c r="F54" s="42" t="n">
        <f aca="false">India!$F54/1000</f>
        <v>947.25333</v>
      </c>
      <c r="G54" s="43" t="n">
        <f aca="false">F54/F$9</f>
        <v>0.0981378607122869</v>
      </c>
      <c r="H54" s="42" t="n">
        <f aca="false">Rural!$F54/1000</f>
        <v>721.112</v>
      </c>
      <c r="I54" s="43" t="n">
        <f aca="false">H54/H$9</f>
        <v>0.0993896137583479</v>
      </c>
      <c r="J54" s="42" t="n">
        <f aca="false">Urban!$F54/1000</f>
        <v>226.37852</v>
      </c>
      <c r="K54" s="43" t="n">
        <f aca="false">J54/J$9</f>
        <v>0.0944415408192646</v>
      </c>
      <c r="L54" s="42" t="n">
        <f aca="false">'J &amp; K'!$F54/1000</f>
        <v>5.92478</v>
      </c>
      <c r="M54" s="43" t="n">
        <f aca="false">L54/L$9</f>
        <v>0.0886537005503467</v>
      </c>
      <c r="N54" s="42" t="n">
        <f aca="false">Punjab!$F54/1000</f>
        <v>19.4071</v>
      </c>
      <c r="O54" s="43" t="n">
        <f aca="false">N54/N$9</f>
        <v>0.100160890374994</v>
      </c>
      <c r="P54" s="42" t="n">
        <f aca="false">Haryana!$F54/1000</f>
        <v>18.84464</v>
      </c>
      <c r="Q54" s="43" t="n">
        <f aca="false">P54/P$9</f>
        <v>0.0944401526406538</v>
      </c>
      <c r="R54" s="42" t="n">
        <f aca="false">Delhi!$F54/1000</f>
        <v>6.43905</v>
      </c>
      <c r="S54" s="43" t="n">
        <f aca="false">R54/R$9</f>
        <v>0.0790577237224738</v>
      </c>
      <c r="T54" s="42" t="n">
        <f aca="false">Rajasthan!$F54/1000</f>
        <v>46.53396</v>
      </c>
      <c r="U54" s="43" t="n">
        <f aca="false">T54/T$9</f>
        <v>0.0855051627824265</v>
      </c>
      <c r="V54" s="42" t="n">
        <f aca="false">'Uttar Pradesh'!$F54/1000</f>
        <v>174.69861</v>
      </c>
      <c r="W54" s="43" t="n">
        <f aca="false">V54/V$9</f>
        <v>0.0975170667807378</v>
      </c>
      <c r="X54" s="42" t="n">
        <f aca="false">Bihar!$F54/1000</f>
        <v>65.03331</v>
      </c>
      <c r="Y54" s="43" t="n">
        <f aca="false">X54/X$9</f>
        <v>0.0885858217456022</v>
      </c>
      <c r="Z54" s="42" t="n">
        <f aca="false">Assam!$F54/1000</f>
        <v>15.25144</v>
      </c>
      <c r="AA54" s="43" t="n">
        <f aca="false">Z54/Z$9</f>
        <v>0.0724971119164635</v>
      </c>
      <c r="AB54" s="42" t="n">
        <f aca="false">'West Bengal'!$F54/1000</f>
        <v>57.50275</v>
      </c>
      <c r="AC54" s="43" t="n">
        <f aca="false">AB54/AB$9</f>
        <v>0.0880588438941287</v>
      </c>
      <c r="AD54" s="42" t="n">
        <f aca="false">Jharkhand!$F54/1000</f>
        <v>27.23923</v>
      </c>
      <c r="AE54" s="43" t="n">
        <f aca="false">AD54/AD$9</f>
        <v>0.124116702889659</v>
      </c>
      <c r="AF54" s="42" t="n">
        <f aca="false">Odisha!$F54/1000</f>
        <v>30.99355</v>
      </c>
      <c r="AG54" s="43" t="n">
        <f aca="false">AF54/AF$9</f>
        <v>0.0884383939486875</v>
      </c>
      <c r="AH54" s="42" t="n">
        <f aca="false">Chhattisgarh!$F54/1000</f>
        <v>21.51737</v>
      </c>
      <c r="AI54" s="43" t="n">
        <f aca="false">AH54/AH$9</f>
        <v>0.0902772256549056</v>
      </c>
      <c r="AJ54" s="42" t="n">
        <f aca="false">'Madhya Pradesh'!$F54/1000</f>
        <v>69.1238</v>
      </c>
      <c r="AK54" s="43" t="n">
        <f aca="false">AJ54/AJ$9</f>
        <v>0.101427110454551</v>
      </c>
      <c r="AL54" s="42" t="n">
        <f aca="false">Gujarat!$F54/1000</f>
        <v>42.6337</v>
      </c>
      <c r="AM54" s="43" t="n">
        <f aca="false">AL54/AL$9</f>
        <v>0.0986949392594975</v>
      </c>
      <c r="AN54" s="42" t="n">
        <f aca="false">Maharashtra!$F54/1000</f>
        <v>77.29309</v>
      </c>
      <c r="AO54" s="43" t="n">
        <f aca="false">AN54/AN$9</f>
        <v>0.0924526355579075</v>
      </c>
      <c r="AP54" s="42" t="n">
        <f aca="false">'Andhra Pradesh'!$F54/1000</f>
        <v>74.91556</v>
      </c>
      <c r="AQ54" s="43" t="n">
        <f aca="false">AP54/AP$9</f>
        <v>0.107614495710018</v>
      </c>
      <c r="AR54" s="42" t="n">
        <f aca="false">Karnataka!$F54/1000</f>
        <v>62.15425</v>
      </c>
      <c r="AS54" s="43" t="n">
        <f aca="false">AR54/AR$9</f>
        <v>0.104715231028039</v>
      </c>
      <c r="AT54" s="42" t="n">
        <f aca="false">Kerala!$F54/1000</f>
        <v>28.06778</v>
      </c>
      <c r="AU54" s="43" t="n">
        <f aca="false">AT54/AT$9</f>
        <v>0.107382871295409</v>
      </c>
      <c r="AV54" s="42" t="n">
        <f aca="false">'Tamil Nadu'!$F54/1000</f>
        <v>74.06313</v>
      </c>
      <c r="AW54" s="43" t="n">
        <f aca="false">AV54/AV$9</f>
        <v>0.125655877808335</v>
      </c>
      <c r="AX54" s="42" t="n">
        <f aca="false">'NE cluster states'!$F54/1000</f>
        <v>8.32718</v>
      </c>
      <c r="AY54" s="44" t="n">
        <f aca="false">AX54/AX$9</f>
        <v>0.0885659538858629</v>
      </c>
      <c r="AZ54" s="42" t="n">
        <f aca="false">'Remaining states'!$F54/1000</f>
        <v>21.28926</v>
      </c>
      <c r="BA54" s="44" t="n">
        <f aca="false">AZ54/AZ$9</f>
        <v>0.114952993984332</v>
      </c>
    </row>
    <row r="55" customFormat="false" ht="12.75" hidden="false" customHeight="false" outlineLevel="0" collapsed="false">
      <c r="A55" s="46" t="s">
        <v>150</v>
      </c>
      <c r="B55" s="2"/>
      <c r="C55" s="48" t="s">
        <v>151</v>
      </c>
      <c r="D55" s="49" t="s">
        <v>152</v>
      </c>
      <c r="E55" s="2"/>
      <c r="F55" s="50" t="n">
        <f aca="false">India!$F55/1000</f>
        <v>275.25174</v>
      </c>
      <c r="G55" s="51" t="n">
        <f aca="false">F55/F$9</f>
        <v>0.0285167822222748</v>
      </c>
      <c r="H55" s="50" t="n">
        <f aca="false">Rural!$F55/1000</f>
        <v>196.404</v>
      </c>
      <c r="I55" s="51" t="n">
        <f aca="false">H55/H$9</f>
        <v>0.0270700219946341</v>
      </c>
      <c r="J55" s="50" t="n">
        <f aca="false">Urban!$F55/1000</f>
        <v>78.84774</v>
      </c>
      <c r="K55" s="51" t="n">
        <f aca="false">J55/J$9</f>
        <v>0.0328940310048708</v>
      </c>
      <c r="L55" s="50" t="n">
        <f aca="false">'J &amp; K'!$F55/1000</f>
        <v>3.22092</v>
      </c>
      <c r="M55" s="51" t="n">
        <f aca="false">L55/L$9</f>
        <v>0.048195287787331</v>
      </c>
      <c r="N55" s="50" t="n">
        <f aca="false">Punjab!$F55/1000</f>
        <v>8.89023</v>
      </c>
      <c r="O55" s="51" t="n">
        <f aca="false">N55/N$9</f>
        <v>0.04588286515958</v>
      </c>
      <c r="P55" s="50" t="n">
        <f aca="false">Haryana!$F55/1000</f>
        <v>7.65417</v>
      </c>
      <c r="Q55" s="51" t="n">
        <f aca="false">P55/P$9</f>
        <v>0.0383589701441637</v>
      </c>
      <c r="R55" s="50" t="n">
        <f aca="false">Delhi!$F55/1000</f>
        <v>2.26126</v>
      </c>
      <c r="S55" s="51" t="n">
        <f aca="false">R55/R$9</f>
        <v>0.027763422918704</v>
      </c>
      <c r="T55" s="50" t="n">
        <f aca="false">Rajasthan!$F55/1000</f>
        <v>16.57191</v>
      </c>
      <c r="U55" s="51" t="n">
        <f aca="false">T55/T$9</f>
        <v>0.0304505325178799</v>
      </c>
      <c r="V55" s="50" t="n">
        <f aca="false">'Uttar Pradesh'!$F55/1000</f>
        <v>55.05035</v>
      </c>
      <c r="W55" s="51" t="n">
        <f aca="false">V55/V$9</f>
        <v>0.0307292007489527</v>
      </c>
      <c r="X55" s="50" t="n">
        <f aca="false">Bihar!$F55/1000</f>
        <v>15.91899</v>
      </c>
      <c r="Y55" s="51" t="n">
        <f aca="false">X55/X$9</f>
        <v>0.0216842232159185</v>
      </c>
      <c r="Z55" s="50" t="n">
        <f aca="false">Assam!$F55/1000</f>
        <v>4.30704</v>
      </c>
      <c r="AA55" s="51" t="n">
        <f aca="false">Z55/Z$9</f>
        <v>0.0204733429045837</v>
      </c>
      <c r="AB55" s="50" t="n">
        <f aca="false">'West Bengal'!$F55/1000</f>
        <v>14.55531</v>
      </c>
      <c r="AC55" s="51" t="n">
        <f aca="false">AB55/AB$9</f>
        <v>0.0222897821603428</v>
      </c>
      <c r="AD55" s="50" t="n">
        <f aca="false">Jharkhand!$F55/1000</f>
        <v>7.11927</v>
      </c>
      <c r="AE55" s="51" t="n">
        <f aca="false">AD55/AD$9</f>
        <v>0.0324392546845583</v>
      </c>
      <c r="AF55" s="50" t="n">
        <f aca="false">Odisha!$F55/1000</f>
        <v>6.95102</v>
      </c>
      <c r="AG55" s="51" t="n">
        <f aca="false">AF55/AF$9</f>
        <v>0.019834354086744</v>
      </c>
      <c r="AH55" s="50" t="n">
        <f aca="false">Chhattisgarh!$F55/1000</f>
        <v>5.34672</v>
      </c>
      <c r="AI55" s="51" t="n">
        <f aca="false">AH55/AH$9</f>
        <v>0.0224324370475387</v>
      </c>
      <c r="AJ55" s="50" t="n">
        <f aca="false">'Madhya Pradesh'!$F55/1000</f>
        <v>18.91654</v>
      </c>
      <c r="AK55" s="51" t="n">
        <f aca="false">AJ55/AJ$9</f>
        <v>0.0277567204349</v>
      </c>
      <c r="AL55" s="50" t="n">
        <f aca="false">Gujarat!$F55/1000</f>
        <v>12.46143</v>
      </c>
      <c r="AM55" s="51" t="n">
        <f aca="false">AL55/AL$9</f>
        <v>0.0288476035844058</v>
      </c>
      <c r="AN55" s="50" t="n">
        <f aca="false">Maharashtra!$F55/1000</f>
        <v>22.05884</v>
      </c>
      <c r="AO55" s="51" t="n">
        <f aca="false">AN55/AN$9</f>
        <v>0.0263852550771381</v>
      </c>
      <c r="AP55" s="50" t="n">
        <f aca="false">'Andhra Pradesh'!$F55/1000</f>
        <v>22.1876</v>
      </c>
      <c r="AQ55" s="51" t="n">
        <f aca="false">AP55/AP$9</f>
        <v>0.0318719820690869</v>
      </c>
      <c r="AR55" s="50" t="n">
        <f aca="false">Karnataka!$F55/1000</f>
        <v>14.8886</v>
      </c>
      <c r="AS55" s="51" t="n">
        <f aca="false">AR55/AR$9</f>
        <v>0.0250837744592536</v>
      </c>
      <c r="AT55" s="50" t="n">
        <f aca="false">Kerala!$F55/1000</f>
        <v>6.83734</v>
      </c>
      <c r="AU55" s="51" t="n">
        <f aca="false">AT55/AT$9</f>
        <v>0.0261585776011837</v>
      </c>
      <c r="AV55" s="50" t="n">
        <f aca="false">'Tamil Nadu'!$F55/1000</f>
        <v>19.71232</v>
      </c>
      <c r="AW55" s="51" t="n">
        <f aca="false">AV55/AV$9</f>
        <v>0.0334440209756029</v>
      </c>
      <c r="AX55" s="50" t="n">
        <f aca="false">'NE cluster states'!$F55/1000</f>
        <v>2.61954</v>
      </c>
      <c r="AY55" s="52" t="n">
        <f aca="false">AX55/AX$9</f>
        <v>0.0278608194901723</v>
      </c>
      <c r="AZ55" s="50" t="n">
        <f aca="false">'Remaining states'!$F55/1000</f>
        <v>7.72241</v>
      </c>
      <c r="BA55" s="52" t="n">
        <f aca="false">AZ55/AZ$9</f>
        <v>0.0416977457306896</v>
      </c>
    </row>
    <row r="56" customFormat="false" ht="12.75" hidden="false" customHeight="false" outlineLevel="0" collapsed="false">
      <c r="A56" s="46" t="s">
        <v>153</v>
      </c>
      <c r="B56" s="2"/>
      <c r="C56" s="48" t="s">
        <v>154</v>
      </c>
      <c r="D56" s="49" t="s">
        <v>155</v>
      </c>
      <c r="E56" s="2"/>
      <c r="F56" s="50" t="n">
        <f aca="false">India!$F56/1000</f>
        <v>190.20003</v>
      </c>
      <c r="G56" s="51" t="n">
        <f aca="false">F56/F$9</f>
        <v>0.0197052081639162</v>
      </c>
      <c r="H56" s="50" t="n">
        <f aca="false">Rural!$F56/1000</f>
        <v>135.617</v>
      </c>
      <c r="I56" s="51" t="n">
        <f aca="false">H56/H$9</f>
        <v>0.0186918554247688</v>
      </c>
      <c r="J56" s="50" t="n">
        <f aca="false">Urban!$F56/1000</f>
        <v>54.58303</v>
      </c>
      <c r="K56" s="51" t="n">
        <f aca="false">J56/J$9</f>
        <v>0.0227711774764856</v>
      </c>
      <c r="L56" s="50" t="n">
        <f aca="false">'J &amp; K'!$F56/1000</f>
        <v>0.71818</v>
      </c>
      <c r="M56" s="51" t="n">
        <f aca="false">L56/L$9</f>
        <v>0.0107462749099963</v>
      </c>
      <c r="N56" s="50" t="n">
        <f aca="false">Punjab!$F56/1000</f>
        <v>2.92135</v>
      </c>
      <c r="O56" s="51" t="n">
        <f aca="false">N56/N$9</f>
        <v>0.0150772148902716</v>
      </c>
      <c r="P56" s="50" t="n">
        <f aca="false">Haryana!$F56/1000</f>
        <v>2.52408</v>
      </c>
      <c r="Q56" s="51" t="n">
        <f aca="false">P56/P$9</f>
        <v>0.012649458969618</v>
      </c>
      <c r="R56" s="50" t="n">
        <f aca="false">Delhi!$F56/1000</f>
        <v>1.34119</v>
      </c>
      <c r="S56" s="51" t="n">
        <f aca="false">R56/R$9</f>
        <v>0.0164669366567032</v>
      </c>
      <c r="T56" s="50" t="n">
        <f aca="false">Rajasthan!$F56/1000</f>
        <v>6.05341</v>
      </c>
      <c r="U56" s="51" t="n">
        <f aca="false">T56/T$9</f>
        <v>0.0111230122568285</v>
      </c>
      <c r="V56" s="50" t="n">
        <f aca="false">'Uttar Pradesh'!$F56/1000</f>
        <v>34.91169</v>
      </c>
      <c r="W56" s="51" t="n">
        <f aca="false">V56/V$9</f>
        <v>0.01948776584518</v>
      </c>
      <c r="X56" s="50" t="n">
        <f aca="false">Bihar!$F56/1000</f>
        <v>17.97076</v>
      </c>
      <c r="Y56" s="51" t="n">
        <f aca="false">X56/X$9</f>
        <v>0.0244790637596794</v>
      </c>
      <c r="Z56" s="50" t="n">
        <f aca="false">Assam!$F56/1000</f>
        <v>1.54923</v>
      </c>
      <c r="AA56" s="51" t="n">
        <f aca="false">Z56/Z$9</f>
        <v>0.00736420303226074</v>
      </c>
      <c r="AB56" s="50" t="n">
        <f aca="false">'West Bengal'!$F56/1000</f>
        <v>7.66931</v>
      </c>
      <c r="AC56" s="51" t="n">
        <f aca="false">AB56/AB$9</f>
        <v>0.0117446656388726</v>
      </c>
      <c r="AD56" s="50" t="n">
        <f aca="false">Jharkhand!$F56/1000</f>
        <v>9.29588</v>
      </c>
      <c r="AE56" s="51" t="n">
        <f aca="false">AD56/AD$9</f>
        <v>0.0423570701542563</v>
      </c>
      <c r="AF56" s="50" t="n">
        <f aca="false">Odisha!$F56/1000</f>
        <v>6.71732</v>
      </c>
      <c r="AG56" s="51" t="n">
        <f aca="false">AF56/AF$9</f>
        <v>0.0191675039625792</v>
      </c>
      <c r="AH56" s="50" t="n">
        <f aca="false">Chhattisgarh!$F56/1000</f>
        <v>3.18921</v>
      </c>
      <c r="AI56" s="51" t="n">
        <f aca="false">AH56/AH$9</f>
        <v>0.0133804935654721</v>
      </c>
      <c r="AJ56" s="50" t="n">
        <f aca="false">'Madhya Pradesh'!$F56/1000</f>
        <v>9.84545</v>
      </c>
      <c r="AK56" s="51" t="n">
        <f aca="false">AJ56/AJ$9</f>
        <v>0.0144464792824579</v>
      </c>
      <c r="AL56" s="50" t="n">
        <f aca="false">Gujarat!$F56/1000</f>
        <v>8.42095</v>
      </c>
      <c r="AM56" s="51" t="n">
        <f aca="false">AL56/AL$9</f>
        <v>0.0194940891538212</v>
      </c>
      <c r="AN56" s="50" t="n">
        <f aca="false">Maharashtra!$F56/1000</f>
        <v>17.06696</v>
      </c>
      <c r="AO56" s="51" t="n">
        <f aca="false">AN56/AN$9</f>
        <v>0.0204143143062515</v>
      </c>
      <c r="AP56" s="50" t="n">
        <f aca="false">'Andhra Pradesh'!$F56/1000</f>
        <v>12.94535</v>
      </c>
      <c r="AQ56" s="51" t="n">
        <f aca="false">AP56/AP$9</f>
        <v>0.0185957004397976</v>
      </c>
      <c r="AR56" s="50" t="n">
        <f aca="false">Karnataka!$F56/1000</f>
        <v>13.57097</v>
      </c>
      <c r="AS56" s="51" t="n">
        <f aca="false">AR56/AR$9</f>
        <v>0.0228638791204879</v>
      </c>
      <c r="AT56" s="50" t="n">
        <f aca="false">Kerala!$F56/1000</f>
        <v>7.26124</v>
      </c>
      <c r="AU56" s="51" t="n">
        <f aca="false">AT56/AT$9</f>
        <v>0.0277803517187707</v>
      </c>
      <c r="AV56" s="50" t="n">
        <f aca="false">'Tamil Nadu'!$F56/1000</f>
        <v>19.50438</v>
      </c>
      <c r="AW56" s="51" t="n">
        <f aca="false">AV56/AV$9</f>
        <v>0.0330912289287171</v>
      </c>
      <c r="AX56" s="50" t="n">
        <f aca="false">'NE cluster states'!$F56/1000</f>
        <v>0.85765</v>
      </c>
      <c r="AY56" s="52" t="n">
        <f aca="false">AX56/AX$9</f>
        <v>0.00912176635430125</v>
      </c>
      <c r="AZ56" s="50" t="n">
        <f aca="false">'Remaining states'!$F56/1000</f>
        <v>5.86548</v>
      </c>
      <c r="BA56" s="52" t="n">
        <f aca="false">AZ56/AZ$9</f>
        <v>0.0316711096184281</v>
      </c>
    </row>
    <row r="57" customFormat="false" ht="12.75" hidden="false" customHeight="false" outlineLevel="0" collapsed="false">
      <c r="A57" s="46" t="s">
        <v>156</v>
      </c>
      <c r="B57" s="2"/>
      <c r="C57" s="48" t="s">
        <v>157</v>
      </c>
      <c r="D57" s="49" t="s">
        <v>158</v>
      </c>
      <c r="E57" s="2"/>
      <c r="F57" s="50" t="n">
        <f aca="false">India!$F57/1000</f>
        <v>62.47224</v>
      </c>
      <c r="G57" s="51" t="n">
        <f aca="false">F57/F$9</f>
        <v>0.00647228338326829</v>
      </c>
      <c r="H57" s="50" t="n">
        <f aca="false">Rural!$F57/1000</f>
        <v>52.328</v>
      </c>
      <c r="I57" s="51" t="n">
        <f aca="false">H57/H$9</f>
        <v>0.00721227730053976</v>
      </c>
      <c r="J57" s="50" t="n">
        <f aca="false">Urban!$F57/1000</f>
        <v>10.16447</v>
      </c>
      <c r="K57" s="51" t="n">
        <f aca="false">J57/J$9</f>
        <v>0.00424045624298273</v>
      </c>
      <c r="L57" s="50" t="n">
        <f aca="false">'J &amp; K'!$F57/1000</f>
        <v>0.33554</v>
      </c>
      <c r="M57" s="51" t="n">
        <f aca="false">L57/L$9</f>
        <v>0.00502075396599761</v>
      </c>
      <c r="N57" s="50" t="n">
        <f aca="false">Punjab!$F57/1000</f>
        <v>0.74925</v>
      </c>
      <c r="O57" s="51" t="n">
        <f aca="false">N57/N$9</f>
        <v>0.00386691196074964</v>
      </c>
      <c r="P57" s="50" t="n">
        <f aca="false">Haryana!$F57/1000</f>
        <v>0.94661</v>
      </c>
      <c r="Q57" s="51" t="n">
        <f aca="false">P57/P$9</f>
        <v>0.00474394803462254</v>
      </c>
      <c r="R57" s="50" t="n">
        <f aca="false">Delhi!$F57/1000</f>
        <v>0.19961</v>
      </c>
      <c r="S57" s="51" t="n">
        <f aca="false">R57/R$9</f>
        <v>0.00245078268257631</v>
      </c>
      <c r="T57" s="50" t="n">
        <f aca="false">Rajasthan!$F57/1000</f>
        <v>4.19437</v>
      </c>
      <c r="U57" s="51" t="n">
        <f aca="false">T57/T$9</f>
        <v>0.0077070657562719</v>
      </c>
      <c r="V57" s="50" t="n">
        <f aca="false">'Uttar Pradesh'!$F57/1000</f>
        <v>8.43888</v>
      </c>
      <c r="W57" s="51" t="n">
        <f aca="false">V57/V$9</f>
        <v>0.0047105974370067</v>
      </c>
      <c r="X57" s="50" t="n">
        <f aca="false">Bihar!$F57/1000</f>
        <v>3.21003</v>
      </c>
      <c r="Y57" s="51" t="n">
        <f aca="false">X57/X$9</f>
        <v>0.00437257684374416</v>
      </c>
      <c r="Z57" s="50" t="n">
        <f aca="false">Assam!$F57/1000</f>
        <v>2.38832</v>
      </c>
      <c r="AA57" s="51" t="n">
        <f aca="false">Z57/Z$9</f>
        <v>0.0113527838900673</v>
      </c>
      <c r="AB57" s="50" t="n">
        <f aca="false">'West Bengal'!$F57/1000</f>
        <v>5.29585</v>
      </c>
      <c r="AC57" s="51" t="n">
        <f aca="false">AB57/AB$9</f>
        <v>0.00810998479962648</v>
      </c>
      <c r="AD57" s="50" t="n">
        <f aca="false">Jharkhand!$F57/1000</f>
        <v>1.8845</v>
      </c>
      <c r="AE57" s="51" t="n">
        <f aca="false">AD57/AD$9</f>
        <v>0.00858680390728967</v>
      </c>
      <c r="AF57" s="50" t="n">
        <f aca="false">Odisha!$F57/1000</f>
        <v>2.55343</v>
      </c>
      <c r="AG57" s="51" t="n">
        <f aca="false">AF57/AF$9</f>
        <v>0.00728607236861854</v>
      </c>
      <c r="AH57" s="50" t="n">
        <f aca="false">Chhattisgarh!$F57/1000</f>
        <v>1.99389</v>
      </c>
      <c r="AI57" s="51" t="n">
        <f aca="false">AH57/AH$9</f>
        <v>0.00836546740893797</v>
      </c>
      <c r="AJ57" s="50" t="n">
        <f aca="false">'Madhya Pradesh'!$F57/1000</f>
        <v>8.06946</v>
      </c>
      <c r="AK57" s="51" t="n">
        <f aca="false">AJ57/AJ$9</f>
        <v>0.0118405239690032</v>
      </c>
      <c r="AL57" s="50" t="n">
        <f aca="false">Gujarat!$F57/1000</f>
        <v>3.08384</v>
      </c>
      <c r="AM57" s="51" t="n">
        <f aca="false">AL57/AL$9</f>
        <v>0.0071389394184884</v>
      </c>
      <c r="AN57" s="50" t="n">
        <f aca="false">Maharashtra!$F57/1000</f>
        <v>5.37569</v>
      </c>
      <c r="AO57" s="51" t="n">
        <f aca="false">AN57/AN$9</f>
        <v>0.00643002768348746</v>
      </c>
      <c r="AP57" s="50" t="n">
        <f aca="false">'Andhra Pradesh'!$F57/1000</f>
        <v>3.57017</v>
      </c>
      <c r="AQ57" s="51" t="n">
        <f aca="false">AP57/AP$9</f>
        <v>0.00512846789303899</v>
      </c>
      <c r="AR57" s="50" t="n">
        <f aca="false">Karnataka!$F57/1000</f>
        <v>3.93761</v>
      </c>
      <c r="AS57" s="51" t="n">
        <f aca="false">AR57/AR$9</f>
        <v>0.00663394282528253</v>
      </c>
      <c r="AT57" s="50" t="n">
        <f aca="false">Kerala!$F57/1000</f>
        <v>1.60192</v>
      </c>
      <c r="AU57" s="51" t="n">
        <f aca="false">AT57/AT$9</f>
        <v>0.00612869165945942</v>
      </c>
      <c r="AV57" s="50" t="n">
        <f aca="false">'Tamil Nadu'!$F57/1000</f>
        <v>3.05155</v>
      </c>
      <c r="AW57" s="51" t="n">
        <f aca="false">AV57/AV$9</f>
        <v>0.00517727503450131</v>
      </c>
      <c r="AX57" s="50" t="n">
        <f aca="false">'NE cluster states'!$F57/1000</f>
        <v>0.90598</v>
      </c>
      <c r="AY57" s="52" t="n">
        <f aca="false">AX57/AX$9</f>
        <v>0.00963579301774599</v>
      </c>
      <c r="AZ57" s="50" t="n">
        <f aca="false">'Remaining states'!$F57/1000</f>
        <v>0.68576</v>
      </c>
      <c r="BA57" s="52" t="n">
        <f aca="false">AZ57/AZ$9</f>
        <v>0.00370281377345644</v>
      </c>
    </row>
    <row r="58" customFormat="false" ht="12.75" hidden="false" customHeight="false" outlineLevel="0" collapsed="false">
      <c r="A58" s="46" t="s">
        <v>159</v>
      </c>
      <c r="B58" s="2"/>
      <c r="C58" s="48" t="s">
        <v>160</v>
      </c>
      <c r="D58" s="49" t="s">
        <v>161</v>
      </c>
      <c r="E58" s="2"/>
      <c r="F58" s="50" t="n">
        <f aca="false">India!$F58/1000</f>
        <v>45.58456</v>
      </c>
      <c r="G58" s="51" t="n">
        <f aca="false">F58/F$9</f>
        <v>0.00472267666761423</v>
      </c>
      <c r="H58" s="50" t="n">
        <f aca="false">Rural!$F58/1000</f>
        <v>42.15</v>
      </c>
      <c r="I58" s="51" t="n">
        <f aca="false">H58/H$9</f>
        <v>0.00580946124861931</v>
      </c>
      <c r="J58" s="50" t="n">
        <f aca="false">Urban!$F58/1000</f>
        <v>3.62946</v>
      </c>
      <c r="K58" s="51" t="n">
        <f aca="false">J58/J$9</f>
        <v>0.00151415335139521</v>
      </c>
      <c r="L58" s="50" t="n">
        <f aca="false">'J &amp; K'!$F58/1000</f>
        <v>0.07075</v>
      </c>
      <c r="M58" s="51" t="n">
        <f aca="false">L58/L$9</f>
        <v>0.00105864678754942</v>
      </c>
      <c r="N58" s="50" t="n">
        <f aca="false">Punjab!$F58/1000</f>
        <v>0.66152</v>
      </c>
      <c r="O58" s="51" t="n">
        <f aca="false">N58/N$9</f>
        <v>0.00341413360063411</v>
      </c>
      <c r="P58" s="50" t="n">
        <f aca="false">Haryana!$F58/1000</f>
        <v>0.47756</v>
      </c>
      <c r="Q58" s="51" t="n">
        <f aca="false">P58/P$9</f>
        <v>0.00239329800383932</v>
      </c>
      <c r="R58" s="50" t="n">
        <f aca="false">Delhi!$F58/1000</f>
        <v>0.01961</v>
      </c>
      <c r="S58" s="51" t="n">
        <f aca="false">R58/R$9</f>
        <v>0.000240768741071697</v>
      </c>
      <c r="T58" s="50" t="n">
        <f aca="false">Rajasthan!$F58/1000</f>
        <v>3.13395</v>
      </c>
      <c r="U58" s="51" t="n">
        <f aca="false">T58/T$9</f>
        <v>0.00575856653725549</v>
      </c>
      <c r="V58" s="50" t="n">
        <f aca="false">'Uttar Pradesh'!$F58/1000</f>
        <v>11.27422</v>
      </c>
      <c r="W58" s="51" t="n">
        <f aca="false">V58/V$9</f>
        <v>0.00629328913745066</v>
      </c>
      <c r="X58" s="50" t="n">
        <f aca="false">Bihar!$F58/1000</f>
        <v>8.55038</v>
      </c>
      <c r="Y58" s="51" t="n">
        <f aca="false">X58/X$9</f>
        <v>0.0116469919574624</v>
      </c>
      <c r="Z58" s="50" t="n">
        <f aca="false">Assam!$F58/1000</f>
        <v>0.47311</v>
      </c>
      <c r="AA58" s="51" t="n">
        <f aca="false">Z58/Z$9</f>
        <v>0.00224890952059596</v>
      </c>
      <c r="AB58" s="50" t="n">
        <f aca="false">'West Bengal'!$F58/1000</f>
        <v>1.94602</v>
      </c>
      <c r="AC58" s="51" t="n">
        <f aca="false">AB58/AB$9</f>
        <v>0.00298010567137837</v>
      </c>
      <c r="AD58" s="50" t="n">
        <f aca="false">Jharkhand!$F58/1000</f>
        <v>1.77082</v>
      </c>
      <c r="AE58" s="51" t="n">
        <f aca="false">AD58/AD$9</f>
        <v>0.00806881618206776</v>
      </c>
      <c r="AF58" s="50" t="n">
        <f aca="false">Odisha!$F58/1000</f>
        <v>1.57363</v>
      </c>
      <c r="AG58" s="51" t="n">
        <f aca="false">AF58/AF$9</f>
        <v>0.00449026684163231</v>
      </c>
      <c r="AH58" s="50" t="n">
        <f aca="false">Chhattisgarh!$F58/1000</f>
        <v>0.61632</v>
      </c>
      <c r="AI58" s="51" t="n">
        <f aca="false">AH58/AH$9</f>
        <v>0.00258580206203785</v>
      </c>
      <c r="AJ58" s="50" t="n">
        <f aca="false">'Madhya Pradesh'!$F58/1000</f>
        <v>2.75047</v>
      </c>
      <c r="AK58" s="51" t="n">
        <f aca="false">AJ58/AJ$9</f>
        <v>0.00403583461111701</v>
      </c>
      <c r="AL58" s="50" t="n">
        <f aca="false">Gujarat!$F58/1000</f>
        <v>2.32641</v>
      </c>
      <c r="AM58" s="51" t="n">
        <f aca="false">AL58/AL$9</f>
        <v>0.00538552585496187</v>
      </c>
      <c r="AN58" s="50" t="n">
        <f aca="false">Maharashtra!$F58/1000</f>
        <v>2.71809</v>
      </c>
      <c r="AO58" s="51" t="n">
        <f aca="false">AN58/AN$9</f>
        <v>0.00325119081386956</v>
      </c>
      <c r="AP58" s="50" t="n">
        <f aca="false">'Andhra Pradesh'!$F58/1000</f>
        <v>3.30606</v>
      </c>
      <c r="AQ58" s="51" t="n">
        <f aca="false">AP58/AP$9</f>
        <v>0.00474907989324331</v>
      </c>
      <c r="AR58" s="50" t="n">
        <f aca="false">Karnataka!$F58/1000</f>
        <v>1.35592</v>
      </c>
      <c r="AS58" s="51" t="n">
        <f aca="false">AR58/AR$9</f>
        <v>0.00228440494504461</v>
      </c>
      <c r="AT58" s="50" t="n">
        <f aca="false">Kerala!$F58/1000</f>
        <v>0.11028</v>
      </c>
      <c r="AU58" s="51" t="n">
        <f aca="false">AT58/AT$9</f>
        <v>0.000421913776096924</v>
      </c>
      <c r="AV58" s="50" t="n">
        <f aca="false">'Tamil Nadu'!$F58/1000</f>
        <v>1.86933</v>
      </c>
      <c r="AW58" s="51" t="n">
        <f aca="false">AV58/AV$9</f>
        <v>0.00317151465328909</v>
      </c>
      <c r="AX58" s="50" t="n">
        <f aca="false">'NE cluster states'!$F58/1000</f>
        <v>0.12095</v>
      </c>
      <c r="AY58" s="52" t="n">
        <f aca="false">AX58/AX$9</f>
        <v>0.00128639612960151</v>
      </c>
      <c r="AZ58" s="50" t="n">
        <f aca="false">'Remaining states'!$F58/1000</f>
        <v>0.45921</v>
      </c>
      <c r="BA58" s="52" t="n">
        <f aca="false">AZ58/AZ$9</f>
        <v>0.00247953965368194</v>
      </c>
    </row>
    <row r="59" customFormat="false" ht="12.75" hidden="false" customHeight="false" outlineLevel="0" collapsed="false">
      <c r="A59" s="46" t="s">
        <v>162</v>
      </c>
      <c r="B59" s="2"/>
      <c r="C59" s="48" t="s">
        <v>163</v>
      </c>
      <c r="D59" s="49" t="s">
        <v>164</v>
      </c>
      <c r="E59" s="2"/>
      <c r="F59" s="50" t="n">
        <f aca="false">India!$F59/1000</f>
        <v>198.64211</v>
      </c>
      <c r="G59" s="51" t="n">
        <f aca="false">F59/F$9</f>
        <v>0.0205798291812548</v>
      </c>
      <c r="H59" s="50" t="n">
        <f aca="false">Rural!$F59/1000</f>
        <v>154.534</v>
      </c>
      <c r="I59" s="51" t="n">
        <f aca="false">H59/H$9</f>
        <v>0.0212991526594101</v>
      </c>
      <c r="J59" s="50" t="n">
        <f aca="false">Urban!$F59/1000</f>
        <v>44.10811</v>
      </c>
      <c r="K59" s="51" t="n">
        <f aca="false">J59/J$9</f>
        <v>0.0184012063999076</v>
      </c>
      <c r="L59" s="50" t="n">
        <f aca="false">'J &amp; K'!$F59/1000</f>
        <v>0.60403</v>
      </c>
      <c r="M59" s="51" t="n">
        <f aca="false">L59/L$9</f>
        <v>0.00903822500471341</v>
      </c>
      <c r="N59" s="50" t="n">
        <f aca="false">Punjab!$F59/1000</f>
        <v>2.3148</v>
      </c>
      <c r="O59" s="51" t="n">
        <f aca="false">N59/N$9</f>
        <v>0.0119467838595172</v>
      </c>
      <c r="P59" s="50" t="n">
        <f aca="false">Haryana!$F59/1000</f>
        <v>3.08868</v>
      </c>
      <c r="Q59" s="51" t="n">
        <f aca="false">P59/P$9</f>
        <v>0.0154789590386515</v>
      </c>
      <c r="R59" s="50" t="n">
        <f aca="false">Delhi!$F59/1000</f>
        <v>1.25738</v>
      </c>
      <c r="S59" s="51" t="n">
        <f aca="false">R59/R$9</f>
        <v>0.0154379296098282</v>
      </c>
      <c r="T59" s="50" t="n">
        <f aca="false">Rajasthan!$F59/1000</f>
        <v>7.87207</v>
      </c>
      <c r="U59" s="51" t="n">
        <f aca="false">T59/T$9</f>
        <v>0.0144647613653481</v>
      </c>
      <c r="V59" s="50" t="n">
        <f aca="false">'Uttar Pradesh'!$F59/1000</f>
        <v>24.57199</v>
      </c>
      <c r="W59" s="51" t="n">
        <f aca="false">V59/V$9</f>
        <v>0.0137161273908569</v>
      </c>
      <c r="X59" s="50" t="n">
        <f aca="false">Bihar!$F59/1000</f>
        <v>2.54417</v>
      </c>
      <c r="Y59" s="51" t="n">
        <f aca="false">X59/X$9</f>
        <v>0.00346556849267719</v>
      </c>
      <c r="Z59" s="50" t="n">
        <f aca="false">Assam!$F59/1000</f>
        <v>2.79464</v>
      </c>
      <c r="AA59" s="51" t="n">
        <f aca="false">Z59/Z$9</f>
        <v>0.0132842098087935</v>
      </c>
      <c r="AB59" s="50" t="n">
        <f aca="false">'West Bengal'!$F59/1000</f>
        <v>16.96125</v>
      </c>
      <c r="AC59" s="51" t="n">
        <f aca="false">AB59/AB$9</f>
        <v>0.0259742023816129</v>
      </c>
      <c r="AD59" s="50" t="n">
        <f aca="false">Jharkhand!$F59/1000</f>
        <v>2.62429</v>
      </c>
      <c r="AE59" s="51" t="n">
        <f aca="false">AD59/AD$9</f>
        <v>0.0119576883130067</v>
      </c>
      <c r="AF59" s="50" t="n">
        <f aca="false">Odisha!$F59/1000</f>
        <v>4.70521</v>
      </c>
      <c r="AG59" s="51" t="n">
        <f aca="false">AF59/AF$9</f>
        <v>0.0134260585054408</v>
      </c>
      <c r="AH59" s="50" t="n">
        <f aca="false">Chhattisgarh!$F59/1000</f>
        <v>4.64488</v>
      </c>
      <c r="AI59" s="51" t="n">
        <f aca="false">AH59/AH$9</f>
        <v>0.0194878314543068</v>
      </c>
      <c r="AJ59" s="50" t="n">
        <f aca="false">'Madhya Pradesh'!$F59/1000</f>
        <v>12.54812</v>
      </c>
      <c r="AK59" s="51" t="n">
        <f aca="false">AJ59/AJ$9</f>
        <v>0.0184121757374011</v>
      </c>
      <c r="AL59" s="50" t="n">
        <f aca="false">Gujarat!$F59/1000</f>
        <v>9.78952</v>
      </c>
      <c r="AM59" s="51" t="n">
        <f aca="false">AL59/AL$9</f>
        <v>0.0226622620551263</v>
      </c>
      <c r="AN59" s="50" t="n">
        <f aca="false">Maharashtra!$F59/1000</f>
        <v>18.1956</v>
      </c>
      <c r="AO59" s="51" t="n">
        <f aca="false">AN59/AN$9</f>
        <v>0.021764315226076</v>
      </c>
      <c r="AP59" s="50" t="n">
        <f aca="false">'Andhra Pradesh'!$F59/1000</f>
        <v>23.1939</v>
      </c>
      <c r="AQ59" s="51" t="n">
        <f aca="false">AP59/AP$9</f>
        <v>0.0333175091002269</v>
      </c>
      <c r="AR59" s="50" t="n">
        <f aca="false">Karnataka!$F59/1000</f>
        <v>21.7309</v>
      </c>
      <c r="AS59" s="51" t="n">
        <f aca="false">AR59/AR$9</f>
        <v>0.0366114338753539</v>
      </c>
      <c r="AT59" s="50" t="n">
        <f aca="false">Kerala!$F59/1000</f>
        <v>9.56529</v>
      </c>
      <c r="AU59" s="51" t="n">
        <f aca="false">AT59/AT$9</f>
        <v>0.0365952813144917</v>
      </c>
      <c r="AV59" s="50" t="n">
        <f aca="false">'Tamil Nadu'!$F59/1000</f>
        <v>23.89649</v>
      </c>
      <c r="AW59" s="51" t="n">
        <f aca="false">AV59/AV$9</f>
        <v>0.0405429047825565</v>
      </c>
      <c r="AX59" s="50" t="n">
        <f aca="false">'NE cluster states'!$F59/1000</f>
        <v>2.1238</v>
      </c>
      <c r="AY59" s="52" t="n">
        <f aca="false">AX59/AX$9</f>
        <v>0.0225882439028333</v>
      </c>
      <c r="AZ59" s="50" t="n">
        <f aca="false">'Remaining states'!$F59/1000</f>
        <v>3.61516</v>
      </c>
      <c r="BA59" s="52" t="n">
        <f aca="false">AZ59/AZ$9</f>
        <v>0.0195203339962214</v>
      </c>
    </row>
    <row r="60" customFormat="false" ht="12.75" hidden="false" customHeight="false" outlineLevel="0" collapsed="false">
      <c r="A60" s="46" t="s">
        <v>165</v>
      </c>
      <c r="B60" s="2"/>
      <c r="C60" s="48" t="s">
        <v>166</v>
      </c>
      <c r="D60" s="49" t="s">
        <v>167</v>
      </c>
      <c r="E60" s="2"/>
      <c r="F60" s="50" t="n">
        <f aca="false">India!$F60/1000</f>
        <v>26.19768</v>
      </c>
      <c r="G60" s="51" t="n">
        <f aca="false">F60/F$9</f>
        <v>0.00271414645839784</v>
      </c>
      <c r="H60" s="50" t="n">
        <f aca="false">Rural!$F60/1000</f>
        <v>20.67</v>
      </c>
      <c r="I60" s="51" t="n">
        <f aca="false">H60/H$9</f>
        <v>0.00284891017814854</v>
      </c>
      <c r="J60" s="50" t="n">
        <f aca="false">Urban!$F60/1000</f>
        <v>5.54974</v>
      </c>
      <c r="K60" s="51" t="n">
        <f aca="false">J60/J$9</f>
        <v>0.00231526381896262</v>
      </c>
      <c r="L60" s="50" t="n">
        <f aca="false">'J &amp; K'!$F60/1000</f>
        <v>0.06852</v>
      </c>
      <c r="M60" s="51" t="n">
        <f aca="false">L60/L$9</f>
        <v>0.00102527883933408</v>
      </c>
      <c r="N60" s="50" t="n">
        <f aca="false">Punjab!$F60/1000</f>
        <v>0.3204</v>
      </c>
      <c r="O60" s="51" t="n">
        <f aca="false">N60/N$9</f>
        <v>0.00165359838802027</v>
      </c>
      <c r="P60" s="50" t="n">
        <f aca="false">Haryana!$F60/1000</f>
        <v>0.87127</v>
      </c>
      <c r="Q60" s="51" t="n">
        <f aca="false">P60/P$9</f>
        <v>0.00436638066798954</v>
      </c>
      <c r="R60" s="50" t="n">
        <f aca="false">Delhi!$F60/1000</f>
        <v>0.44287</v>
      </c>
      <c r="S60" s="51" t="n">
        <f aca="false">R60/R$9</f>
        <v>0.00543749374596749</v>
      </c>
      <c r="T60" s="50" t="n">
        <f aca="false">Rajasthan!$F60/1000</f>
        <v>1.33396</v>
      </c>
      <c r="U60" s="51" t="n">
        <f aca="false">T60/T$9</f>
        <v>0.00245112315705015</v>
      </c>
      <c r="V60" s="50" t="n">
        <f aca="false">'Uttar Pradesh'!$F60/1000</f>
        <v>5.39018</v>
      </c>
      <c r="W60" s="51" t="n">
        <f aca="false">V60/V$9</f>
        <v>0.00300880781490017</v>
      </c>
      <c r="X60" s="50" t="n">
        <f aca="false">Bihar!$F60/1000</f>
        <v>1.0857</v>
      </c>
      <c r="Y60" s="51" t="n">
        <f aca="false">X60/X$9</f>
        <v>0.0014788979166092</v>
      </c>
      <c r="Z60" s="50" t="n">
        <f aca="false">Assam!$F60/1000</f>
        <v>0.74442</v>
      </c>
      <c r="AA60" s="51" t="n">
        <f aca="false">Z60/Z$9</f>
        <v>0.00353857078760128</v>
      </c>
      <c r="AB60" s="50" t="n">
        <f aca="false">'West Bengal'!$F60/1000</f>
        <v>1.49537</v>
      </c>
      <c r="AC60" s="51" t="n">
        <f aca="false">AB60/AB$9</f>
        <v>0.00228998705964433</v>
      </c>
      <c r="AD60" s="50" t="n">
        <f aca="false">Jharkhand!$F60/1000</f>
        <v>0.81637</v>
      </c>
      <c r="AE60" s="51" t="n">
        <f aca="false">AD60/AD$9</f>
        <v>0.00371982441273233</v>
      </c>
      <c r="AF60" s="50" t="n">
        <f aca="false">Odisha!$F60/1000</f>
        <v>0.99821</v>
      </c>
      <c r="AG60" s="51" t="n">
        <f aca="false">AF60/AF$9</f>
        <v>0.00284833745161556</v>
      </c>
      <c r="AH60" s="50" t="n">
        <f aca="false">Chhattisgarh!$F60/1000</f>
        <v>1.434</v>
      </c>
      <c r="AI60" s="51" t="n">
        <f aca="false">AH60/AH$9</f>
        <v>0.00601642029621346</v>
      </c>
      <c r="AJ60" s="50" t="n">
        <f aca="false">'Madhya Pradesh'!$F60/1000</f>
        <v>3.53958</v>
      </c>
      <c r="AK60" s="51" t="n">
        <f aca="false">AJ60/AJ$9</f>
        <v>0.00519371579141658</v>
      </c>
      <c r="AL60" s="50" t="n">
        <f aca="false">Gujarat!$F60/1000</f>
        <v>0.75298</v>
      </c>
      <c r="AM60" s="51" t="n">
        <f aca="false">AL60/AL$9</f>
        <v>0.00174311203023938</v>
      </c>
      <c r="AN60" s="50" t="n">
        <f aca="false">Maharashtra!$F60/1000</f>
        <v>1.74943</v>
      </c>
      <c r="AO60" s="51" t="n">
        <f aca="false">AN60/AN$9</f>
        <v>0.00209254687869343</v>
      </c>
      <c r="AP60" s="50" t="n">
        <f aca="false">'Andhra Pradesh'!$F60/1000</f>
        <v>1.29594</v>
      </c>
      <c r="AQ60" s="51" t="n">
        <f aca="false">AP60/AP$9</f>
        <v>0.00186158829448036</v>
      </c>
      <c r="AR60" s="50" t="n">
        <f aca="false">Karnataka!$F60/1000</f>
        <v>1.56408</v>
      </c>
      <c r="AS60" s="51" t="n">
        <f aca="false">AR60/AR$9</f>
        <v>0.00263510537970187</v>
      </c>
      <c r="AT60" s="50" t="n">
        <f aca="false">Kerala!$F60/1000</f>
        <v>0.26731</v>
      </c>
      <c r="AU60" s="51" t="n">
        <f aca="false">AT60/AT$9</f>
        <v>0.001022685631923</v>
      </c>
      <c r="AV60" s="50" t="n">
        <f aca="false">'Tamil Nadu'!$F60/1000</f>
        <v>1.26867</v>
      </c>
      <c r="AW60" s="51" t="n">
        <f aca="false">AV60/AV$9</f>
        <v>0.00215243188478668</v>
      </c>
      <c r="AX60" s="50" t="n">
        <f aca="false">'NE cluster states'!$F60/1000</f>
        <v>0.30176</v>
      </c>
      <c r="AY60" s="52" t="n">
        <f aca="false">AX60/AX$9</f>
        <v>0.00320944932673462</v>
      </c>
      <c r="AZ60" s="50" t="n">
        <f aca="false">'Remaining states'!$F60/1000</f>
        <v>0.45668</v>
      </c>
      <c r="BA60" s="52" t="n">
        <f aca="false">AZ60/AZ$9</f>
        <v>0.00246587872442558</v>
      </c>
    </row>
    <row r="61" customFormat="false" ht="12.75" hidden="false" customHeight="false" outlineLevel="0" collapsed="false">
      <c r="A61" s="46" t="s">
        <v>168</v>
      </c>
      <c r="B61" s="2"/>
      <c r="C61" s="48" t="s">
        <v>169</v>
      </c>
      <c r="D61" s="49" t="s">
        <v>170</v>
      </c>
      <c r="E61" s="2"/>
      <c r="F61" s="50" t="n">
        <f aca="false">India!$F61/1000</f>
        <v>148.90497</v>
      </c>
      <c r="G61" s="51" t="n">
        <f aca="false">F61/F$9</f>
        <v>0.0154269346355607</v>
      </c>
      <c r="H61" s="50" t="n">
        <f aca="false">Rural!$F61/1000</f>
        <v>119.409</v>
      </c>
      <c r="I61" s="51" t="n">
        <f aca="false">H61/H$9</f>
        <v>0.0164579349522273</v>
      </c>
      <c r="J61" s="50" t="n">
        <f aca="false">Urban!$F61/1000</f>
        <v>29.49597</v>
      </c>
      <c r="K61" s="51" t="n">
        <f aca="false">J61/J$9</f>
        <v>0.01230525252466</v>
      </c>
      <c r="L61" s="50" t="n">
        <f aca="false">'J &amp; K'!$F61/1000</f>
        <v>0.90684</v>
      </c>
      <c r="M61" s="51" t="n">
        <f aca="false">L61/L$9</f>
        <v>0.0135692332554249</v>
      </c>
      <c r="N61" s="50" t="n">
        <f aca="false">Punjab!$F61/1000</f>
        <v>3.54955</v>
      </c>
      <c r="O61" s="51" t="n">
        <f aca="false">N61/N$9</f>
        <v>0.0183193825162214</v>
      </c>
      <c r="P61" s="50" t="n">
        <f aca="false">Haryana!$F61/1000</f>
        <v>3.28227</v>
      </c>
      <c r="Q61" s="51" t="n">
        <f aca="false">P61/P$9</f>
        <v>0.0164491377817692</v>
      </c>
      <c r="R61" s="50" t="n">
        <f aca="false">Delhi!$F61/1000</f>
        <v>0.91713</v>
      </c>
      <c r="S61" s="51" t="n">
        <f aca="false">R61/R$9</f>
        <v>0.0112603893676229</v>
      </c>
      <c r="T61" s="50" t="n">
        <f aca="false">Rajasthan!$F61/1000</f>
        <v>7.37429</v>
      </c>
      <c r="U61" s="51" t="n">
        <f aca="false">T61/T$9</f>
        <v>0.0135501011917924</v>
      </c>
      <c r="V61" s="50" t="n">
        <f aca="false">'Uttar Pradesh'!$F61/1000</f>
        <v>35.0613</v>
      </c>
      <c r="W61" s="51" t="n">
        <f aca="false">V61/V$9</f>
        <v>0.0195712784063908</v>
      </c>
      <c r="X61" s="50" t="n">
        <f aca="false">Bihar!$F61/1000</f>
        <v>15.75328</v>
      </c>
      <c r="Y61" s="51" t="n">
        <f aca="false">X61/X$9</f>
        <v>0.0214584995595113</v>
      </c>
      <c r="Z61" s="50" t="n">
        <f aca="false">Assam!$F61/1000</f>
        <v>2.99468</v>
      </c>
      <c r="AA61" s="51" t="n">
        <f aca="false">Z61/Z$9</f>
        <v>0.0142350919725609</v>
      </c>
      <c r="AB61" s="50" t="n">
        <f aca="false">'West Bengal'!$F61/1000</f>
        <v>9.57964</v>
      </c>
      <c r="AC61" s="51" t="n">
        <f aca="false">AB61/AB$9</f>
        <v>0.0146701161826513</v>
      </c>
      <c r="AD61" s="50" t="n">
        <f aca="false">Jharkhand!$F61/1000</f>
        <v>3.7281</v>
      </c>
      <c r="AE61" s="51" t="n">
        <f aca="false">AD61/AD$9</f>
        <v>0.0169872452357478</v>
      </c>
      <c r="AF61" s="50" t="n">
        <f aca="false">Odisha!$F61/1000</f>
        <v>7.49473</v>
      </c>
      <c r="AG61" s="51" t="n">
        <f aca="false">AF61/AF$9</f>
        <v>0.0213858007320571</v>
      </c>
      <c r="AH61" s="50" t="n">
        <f aca="false">Chhattisgarh!$F61/1000</f>
        <v>4.29235</v>
      </c>
      <c r="AI61" s="51" t="n">
        <f aca="false">AH61/AH$9</f>
        <v>0.0180087738203988</v>
      </c>
      <c r="AJ61" s="50" t="n">
        <f aca="false">'Madhya Pradesh'!$F61/1000</f>
        <v>13.45418</v>
      </c>
      <c r="AK61" s="51" t="n">
        <f aca="false">AJ61/AJ$9</f>
        <v>0.0197416606282556</v>
      </c>
      <c r="AL61" s="50" t="n">
        <f aca="false">Gujarat!$F61/1000</f>
        <v>5.79857</v>
      </c>
      <c r="AM61" s="51" t="n">
        <f aca="false">AL61/AL$9</f>
        <v>0.0134234071624547</v>
      </c>
      <c r="AN61" s="50" t="n">
        <f aca="false">Maharashtra!$F61/1000</f>
        <v>10.12848</v>
      </c>
      <c r="AO61" s="51" t="n">
        <f aca="false">AN61/AN$9</f>
        <v>0.0121149855723915</v>
      </c>
      <c r="AP61" s="50" t="n">
        <f aca="false">'Andhra Pradesh'!$F61/1000</f>
        <v>8.41654</v>
      </c>
      <c r="AQ61" s="51" t="n">
        <f aca="false">AP61/AP$9</f>
        <v>0.0120901680201442</v>
      </c>
      <c r="AR61" s="50" t="n">
        <f aca="false">Karnataka!$F61/1000</f>
        <v>5.10617</v>
      </c>
      <c r="AS61" s="51" t="n">
        <f aca="false">AR61/AR$9</f>
        <v>0.00860269042291463</v>
      </c>
      <c r="AT61" s="50" t="n">
        <f aca="false">Kerala!$F61/1000</f>
        <v>2.4244</v>
      </c>
      <c r="AU61" s="51" t="n">
        <f aca="false">AT61/AT$9</f>
        <v>0.0092753695934837</v>
      </c>
      <c r="AV61" s="50" t="n">
        <f aca="false">'Tamil Nadu'!$F61/1000</f>
        <v>4.76039</v>
      </c>
      <c r="AW61" s="51" t="n">
        <f aca="false">AV61/AV$9</f>
        <v>0.00807650154888162</v>
      </c>
      <c r="AX61" s="50" t="n">
        <f aca="false">'NE cluster states'!$F61/1000</f>
        <v>1.3975</v>
      </c>
      <c r="AY61" s="52" t="n">
        <f aca="false">AX61/AX$9</f>
        <v>0.0148634856644739</v>
      </c>
      <c r="AZ61" s="50" t="n">
        <f aca="false">'Remaining states'!$F61/1000</f>
        <v>2.48456</v>
      </c>
      <c r="BA61" s="52" t="n">
        <f aca="false">AZ61/AZ$9</f>
        <v>0.0134155724874284</v>
      </c>
    </row>
    <row r="62" customFormat="false" ht="13.5" hidden="false" customHeight="false" outlineLevel="0" collapsed="false">
      <c r="A62" s="66" t="s">
        <v>171</v>
      </c>
      <c r="B62" s="67" t="s">
        <v>172</v>
      </c>
      <c r="C62" s="68" t="s">
        <v>173</v>
      </c>
      <c r="D62" s="69"/>
      <c r="E62" s="68"/>
      <c r="F62" s="70" t="n">
        <f aca="false">India!$F62/1000</f>
        <v>1428.54562</v>
      </c>
      <c r="G62" s="71" t="n">
        <f aca="false">F62/F$9</f>
        <v>0.148000969367622</v>
      </c>
      <c r="H62" s="70" t="n">
        <f aca="false">Rural!$F62/1000</f>
        <v>1113.187</v>
      </c>
      <c r="I62" s="71" t="n">
        <f aca="false">H62/H$9</f>
        <v>0.153428629631478</v>
      </c>
      <c r="J62" s="70" t="n">
        <f aca="false">Urban!$F62/1000</f>
        <v>315.35862</v>
      </c>
      <c r="K62" s="71" t="n">
        <f aca="false">J62/J$9</f>
        <v>0.13156263228259</v>
      </c>
      <c r="L62" s="70" t="n">
        <f aca="false">'J &amp; K'!$F62/1000</f>
        <v>7.59135</v>
      </c>
      <c r="M62" s="71" t="n">
        <f aca="false">L62/L$9</f>
        <v>0.113590929903368</v>
      </c>
      <c r="N62" s="70" t="n">
        <f aca="false">Punjab!$F62/1000</f>
        <v>25.0786</v>
      </c>
      <c r="O62" s="71" t="n">
        <f aca="false">N62/N$9</f>
        <v>0.129431749481289</v>
      </c>
      <c r="P62" s="70" t="n">
        <f aca="false">Haryana!$F62/1000</f>
        <v>25.35573</v>
      </c>
      <c r="Q62" s="71" t="n">
        <f aca="false">P62/P$9</f>
        <v>0.127070562850508</v>
      </c>
      <c r="R62" s="70" t="n">
        <f aca="false">Delhi!$F62/1000</f>
        <v>10.73211</v>
      </c>
      <c r="S62" s="71" t="n">
        <f aca="false">R62/R$9</f>
        <v>0.131767292898673</v>
      </c>
      <c r="T62" s="70" t="n">
        <f aca="false">Rajasthan!$F62/1000</f>
        <v>40.30436</v>
      </c>
      <c r="U62" s="71" t="n">
        <f aca="false">T62/T$9</f>
        <v>0.0740584051441467</v>
      </c>
      <c r="V62" s="70" t="n">
        <f aca="false">'Uttar Pradesh'!$F62/1000</f>
        <v>341.01442</v>
      </c>
      <c r="W62" s="71" t="n">
        <f aca="false">V62/V$9</f>
        <v>0.190354840077632</v>
      </c>
      <c r="X62" s="70" t="n">
        <f aca="false">Bihar!$F62/1000</f>
        <v>159.78042</v>
      </c>
      <c r="Y62" s="71" t="n">
        <f aca="false">X62/X$9</f>
        <v>0.217646615320018</v>
      </c>
      <c r="Z62" s="70" t="n">
        <f aca="false">Assam!$F62/1000</f>
        <v>18.84463</v>
      </c>
      <c r="AA62" s="71" t="n">
        <f aca="false">Z62/Z$9</f>
        <v>0.0895771973095225</v>
      </c>
      <c r="AB62" s="70" t="n">
        <f aca="false">'West Bengal'!$F62/1000</f>
        <v>76.64156</v>
      </c>
      <c r="AC62" s="71" t="n">
        <f aca="false">AB62/AB$9</f>
        <v>0.117367728810231</v>
      </c>
      <c r="AD62" s="70" t="n">
        <f aca="false">Jharkhand!$F62/1000</f>
        <v>35.43175</v>
      </c>
      <c r="AE62" s="71" t="n">
        <f aca="false">AD62/AD$9</f>
        <v>0.161446266565195</v>
      </c>
      <c r="AF62" s="70" t="n">
        <f aca="false">Odisha!$F62/1000</f>
        <v>20.44698</v>
      </c>
      <c r="AG62" s="71" t="n">
        <f aca="false">AF62/AF$9</f>
        <v>0.0583443352665614</v>
      </c>
      <c r="AH62" s="70" t="n">
        <f aca="false">Chhattisgarh!$F62/1000</f>
        <v>43.45948</v>
      </c>
      <c r="AI62" s="71" t="n">
        <f aca="false">AH62/AH$9</f>
        <v>0.182336469689598</v>
      </c>
      <c r="AJ62" s="70" t="n">
        <f aca="false">'Madhya Pradesh'!$F62/1000</f>
        <v>149.46709</v>
      </c>
      <c r="AK62" s="71" t="n">
        <f aca="false">AJ62/AJ$9</f>
        <v>0.219316864043215</v>
      </c>
      <c r="AL62" s="70" t="n">
        <f aca="false">Gujarat!$F62/1000</f>
        <v>58.26859</v>
      </c>
      <c r="AM62" s="71" t="n">
        <f aca="false">AL62/AL$9</f>
        <v>0.134888948197941</v>
      </c>
      <c r="AN62" s="70" t="n">
        <f aca="false">Maharashtra!$F62/1000</f>
        <v>121.25728</v>
      </c>
      <c r="AO62" s="71" t="n">
        <f aca="false">AN62/AN$9</f>
        <v>0.145039551615586</v>
      </c>
      <c r="AP62" s="70" t="n">
        <f aca="false">'Andhra Pradesh'!$F62/1000</f>
        <v>21.17794</v>
      </c>
      <c r="AQ62" s="71" t="n">
        <f aca="false">AP62/AP$9</f>
        <v>0.0304216284744721</v>
      </c>
      <c r="AR62" s="70" t="n">
        <f aca="false">Karnataka!$F62/1000</f>
        <v>118.93369</v>
      </c>
      <c r="AS62" s="71" t="n">
        <f aca="false">AR62/AR$9</f>
        <v>0.200375176683287</v>
      </c>
      <c r="AT62" s="70" t="n">
        <f aca="false">Kerala!$F62/1000</f>
        <v>32.81167</v>
      </c>
      <c r="AU62" s="71" t="n">
        <f aca="false">AT62/AT$9</f>
        <v>0.125532241473941</v>
      </c>
      <c r="AV62" s="70" t="n">
        <f aca="false">'Tamil Nadu'!$F62/1000</f>
        <v>101.04638</v>
      </c>
      <c r="AW62" s="71" t="n">
        <f aca="false">AV62/AV$9</f>
        <v>0.171435795087982</v>
      </c>
      <c r="AX62" s="70" t="n">
        <f aca="false">'NE cluster states'!$F62/1000</f>
        <v>10.22748</v>
      </c>
      <c r="AY62" s="72" t="n">
        <f aca="false">AX62/AX$9</f>
        <v>0.108777103659172</v>
      </c>
      <c r="AZ62" s="70" t="n">
        <f aca="false">'Remaining states'!$F62/1000</f>
        <v>10.67398</v>
      </c>
      <c r="BA62" s="72" t="n">
        <f aca="false">AZ62/AZ$9</f>
        <v>0.0576349745706932</v>
      </c>
    </row>
    <row r="63" customFormat="false" ht="14.25" hidden="false" customHeight="false" outlineLevel="0" collapsed="false"/>
    <row r="64" customFormat="false" ht="14.25" hidden="false" customHeight="false" outlineLevel="0" collapsed="false"/>
    <row r="65" customFormat="false" ht="14.25" hidden="false" customHeight="false" outlineLevel="0" collapsed="false"/>
    <row r="66" customFormat="false" ht="14.25" hidden="false" customHeight="false" outlineLevel="0" collapsed="false"/>
    <row r="67" customFormat="false" ht="14.25" hidden="false" customHeight="false" outlineLevel="0" collapsed="false"/>
    <row r="68" customFormat="false" ht="14.25" hidden="false" customHeight="false" outlineLevel="0" collapsed="false"/>
    <row r="69" customFormat="false" ht="14.25" hidden="false" customHeight="false" outlineLevel="0" collapsed="false"/>
    <row r="70" customFormat="false" ht="14.25" hidden="false" customHeight="false" outlineLevel="0" collapsed="false"/>
    <row r="71" customFormat="false" ht="14.25" hidden="false" customHeight="false" outlineLevel="0" collapsed="false"/>
    <row r="72" customFormat="false" ht="14.25" hidden="false" customHeight="false" outlineLevel="0" collapsed="false"/>
    <row r="73" customFormat="false" ht="14.25" hidden="false" customHeight="false" outlineLevel="0" collapsed="false"/>
    <row r="74" customFormat="false" ht="14.25" hidden="false" customHeight="false" outlineLevel="0" collapsed="false"/>
    <row r="75" customFormat="false" ht="14.25" hidden="false" customHeight="false" outlineLevel="0" collapsed="false"/>
    <row r="76" customFormat="false" ht="14.25" hidden="false" customHeight="false" outlineLevel="0" collapsed="false"/>
    <row r="77" customFormat="false" ht="14.25" hidden="false" customHeight="false" outlineLevel="0" collapsed="false"/>
    <row r="78" customFormat="false" ht="14.25" hidden="false" customHeight="false" outlineLevel="0" collapsed="false"/>
    <row r="79" customFormat="false" ht="14.25" hidden="false" customHeight="false" outlineLevel="0" collapsed="false"/>
    <row r="80" customFormat="false" ht="14.25" hidden="false" customHeight="false" outlineLevel="0" collapsed="false"/>
    <row r="81" customFormat="false" ht="14.25" hidden="false" customHeight="false" outlineLevel="0" collapsed="false"/>
    <row r="82" customFormat="false" ht="14.25" hidden="false" customHeight="false" outlineLevel="0" collapsed="false"/>
    <row r="83" customFormat="false" ht="14.25" hidden="false" customHeight="false" outlineLevel="0" collapsed="false"/>
    <row r="84" customFormat="false" ht="14.25" hidden="false" customHeight="false" outlineLevel="0" collapsed="false"/>
    <row r="85" customFormat="false" ht="14.25" hidden="false" customHeight="false" outlineLevel="0" collapsed="false"/>
    <row r="86" customFormat="false" ht="14.25" hidden="false" customHeight="false" outlineLevel="0" collapsed="false"/>
    <row r="87" customFormat="false" ht="14.25" hidden="false" customHeight="false" outlineLevel="0" collapsed="false"/>
    <row r="88" customFormat="false" ht="14.25" hidden="false" customHeight="false" outlineLevel="0" collapsed="false"/>
    <row r="89" customFormat="false" ht="14.25" hidden="false" customHeight="false" outlineLevel="0" collapsed="false"/>
    <row r="90" customFormat="false" ht="14.25" hidden="false" customHeight="false" outlineLevel="0" collapsed="false"/>
    <row r="91" customFormat="false" ht="14.25" hidden="false" customHeight="false" outlineLevel="0" collapsed="false"/>
    <row r="92" customFormat="false" ht="14.25" hidden="false" customHeight="false" outlineLevel="0" collapsed="false"/>
    <row r="93" customFormat="false" ht="14.25" hidden="false" customHeight="false" outlineLevel="0" collapsed="false"/>
    <row r="94" customFormat="false" ht="14.25" hidden="false" customHeight="false" outlineLevel="0" collapsed="false"/>
    <row r="95" customFormat="false" ht="14.25" hidden="false" customHeight="false" outlineLevel="0" collapsed="false"/>
    <row r="96" customFormat="false" ht="14.25" hidden="false" customHeight="false" outlineLevel="0" collapsed="false"/>
    <row r="97" customFormat="false" ht="14.25" hidden="false" customHeight="false" outlineLevel="0" collapsed="false"/>
    <row r="98" customFormat="false" ht="14.25" hidden="false" customHeight="false" outlineLevel="0" collapsed="false"/>
    <row r="99" customFormat="false" ht="14.25" hidden="false" customHeight="false" outlineLevel="0" collapsed="false"/>
    <row r="100" customFormat="false" ht="14.25" hidden="false" customHeight="false" outlineLevel="0" collapsed="false"/>
    <row r="101" customFormat="false" ht="14.25" hidden="false" customHeight="false" outlineLevel="0" collapsed="false"/>
    <row r="102" customFormat="false" ht="14.25" hidden="false" customHeight="false" outlineLevel="0" collapsed="false"/>
    <row r="103" customFormat="false" ht="14.25" hidden="false" customHeight="false" outlineLevel="0" collapsed="false"/>
    <row r="104" customFormat="false" ht="14.25" hidden="false" customHeight="false" outlineLevel="0" collapsed="false"/>
    <row r="105" customFormat="false" ht="14.25" hidden="false" customHeight="false" outlineLevel="0" collapsed="false"/>
    <row r="106" customFormat="false" ht="14.25" hidden="false" customHeight="false" outlineLevel="0" collapsed="false"/>
    <row r="107" customFormat="false" ht="14.25" hidden="false" customHeight="false" outlineLevel="0" collapsed="false"/>
    <row r="108" customFormat="false" ht="14.25" hidden="false" customHeight="false" outlineLevel="0" collapsed="false"/>
    <row r="109" customFormat="false" ht="14.25" hidden="false" customHeight="false" outlineLevel="0" collapsed="false"/>
    <row r="110" customFormat="false" ht="14.25" hidden="false" customHeight="false" outlineLevel="0" collapsed="false"/>
    <row r="111" customFormat="false" ht="14.25" hidden="false" customHeight="false" outlineLevel="0" collapsed="false"/>
    <row r="112" customFormat="false" ht="14.25" hidden="false" customHeight="false" outlineLevel="0" collapsed="false"/>
    <row r="113" customFormat="false" ht="14.25" hidden="false" customHeight="false" outlineLevel="0" collapsed="false"/>
    <row r="114" customFormat="false" ht="14.25" hidden="false" customHeight="false" outlineLevel="0" collapsed="false"/>
    <row r="115" customFormat="false" ht="14.25" hidden="false" customHeight="false" outlineLevel="0" collapsed="false"/>
    <row r="116" customFormat="false" ht="14.25" hidden="false" customHeight="false" outlineLevel="0" collapsed="false"/>
    <row r="117" customFormat="false" ht="14.25" hidden="false" customHeight="false" outlineLevel="0" collapsed="false"/>
    <row r="118" customFormat="false" ht="14.25" hidden="false" customHeight="false" outlineLevel="0" collapsed="false"/>
    <row r="119" customFormat="false" ht="14.25" hidden="false" customHeight="false" outlineLevel="0" collapsed="false"/>
    <row r="120" customFormat="false" ht="14.25" hidden="false" customHeight="false" outlineLevel="0" collapsed="false"/>
    <row r="121" customFormat="false" ht="14.25" hidden="false" customHeight="false" outlineLevel="0" collapsed="false"/>
    <row r="122" customFormat="false" ht="14.25" hidden="false" customHeight="false" outlineLevel="0" collapsed="false"/>
    <row r="123" customFormat="false" ht="14.25" hidden="false" customHeight="false" outlineLevel="0" collapsed="false"/>
    <row r="124" customFormat="false" ht="14.25" hidden="false" customHeight="false" outlineLevel="0" collapsed="false"/>
    <row r="125" customFormat="false" ht="14.25" hidden="false" customHeight="false" outlineLevel="0" collapsed="false"/>
    <row r="126" customFormat="false" ht="14.25" hidden="false" customHeight="false" outlineLevel="0" collapsed="false"/>
    <row r="127" customFormat="false" ht="14.25" hidden="false" customHeight="false" outlineLevel="0" collapsed="false"/>
    <row r="128" customFormat="false" ht="14.25" hidden="false" customHeight="false" outlineLevel="0" collapsed="false"/>
    <row r="129" customFormat="false" ht="14.25" hidden="false" customHeight="false" outlineLevel="0" collapsed="false"/>
    <row r="130" customFormat="false" ht="14.25" hidden="false" customHeight="false" outlineLevel="0" collapsed="false"/>
    <row r="131" customFormat="false" ht="14.25" hidden="false" customHeight="false" outlineLevel="0" collapsed="false"/>
    <row r="132" customFormat="false" ht="14.25" hidden="false" customHeight="false" outlineLevel="0" collapsed="false"/>
    <row r="133" customFormat="false" ht="14.25" hidden="false" customHeight="false" outlineLevel="0" collapsed="false"/>
    <row r="134" customFormat="false" ht="14.25" hidden="false" customHeight="false" outlineLevel="0" collapsed="false"/>
    <row r="135" customFormat="false" ht="14.25" hidden="false" customHeight="false" outlineLevel="0" collapsed="false"/>
    <row r="136" customFormat="false" ht="14.25" hidden="false" customHeight="false" outlineLevel="0" collapsed="false"/>
    <row r="137" customFormat="false" ht="14.25" hidden="false" customHeight="false" outlineLevel="0" collapsed="false"/>
    <row r="138" customFormat="false" ht="14.25" hidden="false" customHeight="false" outlineLevel="0" collapsed="false"/>
    <row r="139" customFormat="false" ht="14.25" hidden="false" customHeight="false" outlineLevel="0" collapsed="false"/>
    <row r="140" customFormat="false" ht="14.25" hidden="false" customHeight="false" outlineLevel="0" collapsed="false"/>
    <row r="141" customFormat="false" ht="14.25" hidden="false" customHeight="false" outlineLevel="0" collapsed="false"/>
    <row r="142" customFormat="false" ht="14.25" hidden="false" customHeight="false" outlineLevel="0" collapsed="false"/>
    <row r="143" customFormat="false" ht="14.25" hidden="false" customHeight="false" outlineLevel="0" collapsed="false"/>
    <row r="144" customFormat="false" ht="14.25" hidden="false" customHeight="false" outlineLevel="0" collapsed="false"/>
    <row r="145" customFormat="false" ht="14.25" hidden="false" customHeight="false" outlineLevel="0" collapsed="false"/>
    <row r="146" customFormat="false" ht="14.25" hidden="false" customHeight="false" outlineLevel="0" collapsed="false"/>
    <row r="147" customFormat="false" ht="14.25" hidden="false" customHeight="false" outlineLevel="0" collapsed="false"/>
    <row r="148" customFormat="false" ht="14.25" hidden="false" customHeight="false" outlineLevel="0" collapsed="false"/>
    <row r="149" customFormat="false" ht="14.25" hidden="false" customHeight="false" outlineLevel="0" collapsed="false"/>
    <row r="150" customFormat="false" ht="14.25" hidden="false" customHeight="false" outlineLevel="0" collapsed="false"/>
    <row r="151" customFormat="false" ht="14.25" hidden="false" customHeight="false" outlineLevel="0" collapsed="false"/>
    <row r="152" customFormat="false" ht="14.25" hidden="false" customHeight="false" outlineLevel="0" collapsed="false"/>
    <row r="153" customFormat="false" ht="14.25" hidden="false" customHeight="false" outlineLevel="0" collapsed="false"/>
    <row r="154" customFormat="false" ht="14.25" hidden="false" customHeight="false" outlineLevel="0" collapsed="false"/>
    <row r="155" customFormat="false" ht="14.25" hidden="false" customHeight="false" outlineLevel="0" collapsed="false"/>
    <row r="156" customFormat="false" ht="14.25" hidden="false" customHeight="false" outlineLevel="0" collapsed="false"/>
    <row r="157" customFormat="false" ht="14.25" hidden="false" customHeight="false" outlineLevel="0" collapsed="false"/>
    <row r="158" customFormat="false" ht="14.25" hidden="false" customHeight="false" outlineLevel="0" collapsed="false"/>
    <row r="159" customFormat="false" ht="14.25" hidden="false" customHeight="false" outlineLevel="0" collapsed="false"/>
    <row r="160" customFormat="false" ht="14.25" hidden="false" customHeight="false" outlineLevel="0" collapsed="false"/>
    <row r="161" customFormat="false" ht="14.25" hidden="false" customHeight="false" outlineLevel="0" collapsed="false"/>
    <row r="162" customFormat="false" ht="14.25" hidden="false" customHeight="false" outlineLevel="0" collapsed="false"/>
    <row r="163" customFormat="false" ht="14.25" hidden="false" customHeight="false" outlineLevel="0" collapsed="false"/>
    <row r="164" customFormat="false" ht="14.25" hidden="false" customHeight="false" outlineLevel="0" collapsed="false"/>
    <row r="165" customFormat="false" ht="14.25" hidden="false" customHeight="false" outlineLevel="0" collapsed="false"/>
    <row r="166" customFormat="false" ht="14.25" hidden="false" customHeight="false" outlineLevel="0" collapsed="false"/>
    <row r="167" customFormat="false" ht="14.25" hidden="false" customHeight="false" outlineLevel="0" collapsed="false"/>
    <row r="168" customFormat="false" ht="14.25" hidden="false" customHeight="false" outlineLevel="0" collapsed="false"/>
    <row r="169" customFormat="false" ht="14.25" hidden="false" customHeight="false" outlineLevel="0" collapsed="false"/>
    <row r="170" customFormat="false" ht="14.25" hidden="false" customHeight="false" outlineLevel="0" collapsed="false"/>
    <row r="171" customFormat="false" ht="14.25" hidden="false" customHeight="false" outlineLevel="0" collapsed="false"/>
    <row r="172" customFormat="false" ht="14.25" hidden="false" customHeight="false" outlineLevel="0" collapsed="false"/>
    <row r="173" customFormat="false" ht="14.25" hidden="false" customHeight="false" outlineLevel="0" collapsed="false"/>
    <row r="174" customFormat="false" ht="14.25" hidden="false" customHeight="false" outlineLevel="0" collapsed="false"/>
    <row r="175" customFormat="false" ht="14.25" hidden="false" customHeight="false" outlineLevel="0" collapsed="false"/>
    <row r="176" customFormat="false" ht="14.25" hidden="false" customHeight="false" outlineLevel="0" collapsed="false"/>
    <row r="177" customFormat="false" ht="14.25" hidden="false" customHeight="false" outlineLevel="0" collapsed="false"/>
    <row r="178" customFormat="false" ht="14.25" hidden="false" customHeight="false" outlineLevel="0" collapsed="false"/>
    <row r="179" customFormat="false" ht="14.25" hidden="false" customHeight="false" outlineLevel="0" collapsed="false"/>
    <row r="180" customFormat="false" ht="14.25" hidden="false" customHeight="false" outlineLevel="0" collapsed="false"/>
    <row r="181" customFormat="false" ht="14.25" hidden="false" customHeight="false" outlineLevel="0" collapsed="false"/>
    <row r="182" customFormat="false" ht="14.25" hidden="false" customHeight="false" outlineLevel="0" collapsed="false"/>
    <row r="183" customFormat="false" ht="14.25" hidden="false" customHeight="false" outlineLevel="0" collapsed="false"/>
    <row r="184" customFormat="false" ht="14.25" hidden="false" customHeight="false" outlineLevel="0" collapsed="false"/>
    <row r="185" customFormat="false" ht="14.25" hidden="false" customHeight="false" outlineLevel="0" collapsed="false"/>
    <row r="186" customFormat="false" ht="14.25" hidden="false" customHeight="false" outlineLevel="0" collapsed="false"/>
    <row r="187" customFormat="false" ht="14.25" hidden="false" customHeight="false" outlineLevel="0" collapsed="false"/>
    <row r="188" customFormat="false" ht="14.25" hidden="false" customHeight="false" outlineLevel="0" collapsed="false"/>
    <row r="189" customFormat="false" ht="14.25" hidden="false" customHeight="false" outlineLevel="0" collapsed="false"/>
    <row r="190" customFormat="false" ht="14.25" hidden="false" customHeight="false" outlineLevel="0" collapsed="false"/>
    <row r="191" customFormat="false" ht="14.25" hidden="false" customHeight="false" outlineLevel="0" collapsed="false"/>
    <row r="192" customFormat="false" ht="14.25" hidden="false" customHeight="false" outlineLevel="0" collapsed="false"/>
    <row r="193" customFormat="false" ht="14.25" hidden="false" customHeight="false" outlineLevel="0" collapsed="false"/>
    <row r="194" customFormat="false" ht="14.25" hidden="false" customHeight="false" outlineLevel="0" collapsed="false"/>
    <row r="195" customFormat="false" ht="14.25" hidden="false" customHeight="false" outlineLevel="0" collapsed="false"/>
    <row r="196" customFormat="false" ht="14.25" hidden="false" customHeight="false" outlineLevel="0" collapsed="false"/>
    <row r="197" customFormat="false" ht="14.25" hidden="false" customHeight="false" outlineLevel="0" collapsed="false"/>
    <row r="198" customFormat="false" ht="14.25" hidden="false" customHeight="false" outlineLevel="0" collapsed="false"/>
    <row r="199" customFormat="false" ht="14.25" hidden="false" customHeight="false" outlineLevel="0" collapsed="false"/>
    <row r="200" customFormat="false" ht="14.25" hidden="false" customHeight="false" outlineLevel="0" collapsed="false"/>
    <row r="201" customFormat="false" ht="14.25" hidden="false" customHeight="false" outlineLevel="0" collapsed="false"/>
    <row r="202" customFormat="false" ht="14.25" hidden="false" customHeight="false" outlineLevel="0" collapsed="false"/>
    <row r="203" customFormat="false" ht="14.25" hidden="false" customHeight="false" outlineLevel="0" collapsed="false"/>
    <row r="204" customFormat="false" ht="14.25" hidden="false" customHeight="false" outlineLevel="0" collapsed="false"/>
    <row r="205" customFormat="false" ht="14.25" hidden="false" customHeight="false" outlineLevel="0" collapsed="false"/>
    <row r="206" customFormat="false" ht="14.25" hidden="false" customHeight="false" outlineLevel="0" collapsed="false"/>
    <row r="207" customFormat="false" ht="14.25" hidden="false" customHeight="false" outlineLevel="0" collapsed="false"/>
    <row r="208" customFormat="false" ht="14.25" hidden="false" customHeight="false" outlineLevel="0" collapsed="false"/>
    <row r="209" customFormat="false" ht="14.25" hidden="false" customHeight="false" outlineLevel="0" collapsed="false"/>
    <row r="210" customFormat="false" ht="14.25" hidden="false" customHeight="false" outlineLevel="0" collapsed="false"/>
    <row r="211" customFormat="false" ht="14.25" hidden="false" customHeight="false" outlineLevel="0" collapsed="false"/>
    <row r="212" customFormat="false" ht="14.25" hidden="false" customHeight="false" outlineLevel="0" collapsed="false"/>
    <row r="213" customFormat="false" ht="14.25" hidden="false" customHeight="false" outlineLevel="0" collapsed="false"/>
    <row r="214" customFormat="false" ht="14.25" hidden="false" customHeight="false" outlineLevel="0" collapsed="false"/>
    <row r="215" customFormat="false" ht="14.25" hidden="false" customHeight="false" outlineLevel="0" collapsed="false"/>
    <row r="216" customFormat="false" ht="14.25" hidden="false" customHeight="false" outlineLevel="0" collapsed="false"/>
    <row r="217" customFormat="false" ht="14.25" hidden="false" customHeight="false" outlineLevel="0" collapsed="false"/>
    <row r="218" customFormat="false" ht="14.25" hidden="false" customHeight="false" outlineLevel="0" collapsed="false"/>
    <row r="219" customFormat="false" ht="14.25" hidden="false" customHeight="false" outlineLevel="0" collapsed="false"/>
    <row r="220" customFormat="false" ht="14.25" hidden="false" customHeight="false" outlineLevel="0" collapsed="false"/>
    <row r="221" customFormat="false" ht="14.25" hidden="false" customHeight="false" outlineLevel="0" collapsed="false"/>
    <row r="222" customFormat="false" ht="14.25" hidden="false" customHeight="false" outlineLevel="0" collapsed="false"/>
    <row r="223" customFormat="false" ht="14.25" hidden="false" customHeight="false" outlineLevel="0" collapsed="false"/>
    <row r="224" customFormat="false" ht="14.25" hidden="false" customHeight="false" outlineLevel="0" collapsed="false"/>
    <row r="225" customFormat="false" ht="14.25" hidden="false" customHeight="false" outlineLevel="0" collapsed="false"/>
    <row r="226" customFormat="false" ht="14.25" hidden="false" customHeight="false" outlineLevel="0" collapsed="false"/>
  </sheetData>
  <mergeCells count="48"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AR4:AS4"/>
    <mergeCell ref="AT4:AU4"/>
    <mergeCell ref="AV4:AW4"/>
    <mergeCell ref="AX4:AY4"/>
    <mergeCell ref="AZ4:BA4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P6:AQ6"/>
    <mergeCell ref="AR6:AS6"/>
    <mergeCell ref="AT6:AU6"/>
    <mergeCell ref="AV6:AW6"/>
    <mergeCell ref="AX6:AY6"/>
    <mergeCell ref="AZ6:BA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201" width="7.67"/>
    <col collapsed="false" customWidth="true" hidden="false" outlineLevel="0" max="3" min="2" style="8" width="3"/>
    <col collapsed="false" customWidth="true" hidden="false" outlineLevel="0" max="4" min="4" style="8" width="3.88"/>
    <col collapsed="false" customWidth="true" hidden="false" outlineLevel="0" max="5" min="5" style="2" width="33.67"/>
    <col collapsed="false" customWidth="true" hidden="false" outlineLevel="0" max="24" min="6" style="2" width="10.21"/>
    <col collapsed="false" customWidth="false" hidden="false" outlineLevel="0" max="16384" min="25" style="2" width="9.11"/>
  </cols>
  <sheetData>
    <row r="1" customFormat="false" ht="15" hidden="false" customHeight="false" outlineLevel="0" collapsed="false">
      <c r="A1" s="3" t="s">
        <v>185</v>
      </c>
    </row>
    <row r="2" customFormat="false" ht="15" hidden="false" customHeight="false" outlineLevel="0" collapsed="false">
      <c r="A2" s="202" t="s">
        <v>209</v>
      </c>
    </row>
    <row r="3" s="205" customFormat="true" ht="13.5" hidden="false" customHeight="false" outlineLevel="0" collapsed="false">
      <c r="A3" s="203"/>
      <c r="B3" s="204"/>
      <c r="C3" s="204"/>
      <c r="D3" s="204"/>
    </row>
    <row r="4" s="213" customFormat="true" ht="15" hidden="false" customHeight="true" outlineLevel="0" collapsed="false">
      <c r="A4" s="206"/>
      <c r="B4" s="207"/>
      <c r="C4" s="207"/>
      <c r="D4" s="207"/>
      <c r="E4" s="208" t="s">
        <v>187</v>
      </c>
      <c r="F4" s="209" t="s">
        <v>188</v>
      </c>
      <c r="G4" s="210" t="s">
        <v>189</v>
      </c>
      <c r="H4" s="211" t="s">
        <v>190</v>
      </c>
      <c r="I4" s="212" t="s">
        <v>189</v>
      </c>
      <c r="J4" s="212"/>
      <c r="K4" s="212"/>
      <c r="L4" s="212"/>
      <c r="M4" s="212"/>
      <c r="N4" s="212"/>
      <c r="O4" s="212"/>
      <c r="P4" s="212"/>
      <c r="Q4" s="212" t="s">
        <v>190</v>
      </c>
      <c r="R4" s="212"/>
      <c r="S4" s="212"/>
      <c r="T4" s="212"/>
      <c r="U4" s="212"/>
      <c r="V4" s="212"/>
      <c r="W4" s="212"/>
      <c r="X4" s="212"/>
    </row>
    <row r="5" s="213" customFormat="true" ht="13.5" hidden="false" customHeight="false" outlineLevel="0" collapsed="false">
      <c r="A5" s="214"/>
      <c r="B5" s="215"/>
      <c r="C5" s="215"/>
      <c r="D5" s="215"/>
      <c r="E5" s="216" t="s">
        <v>191</v>
      </c>
      <c r="F5" s="217" t="s">
        <v>192</v>
      </c>
      <c r="G5" s="217" t="s">
        <v>193</v>
      </c>
      <c r="H5" s="217" t="s">
        <v>193</v>
      </c>
      <c r="I5" s="217" t="s">
        <v>194</v>
      </c>
      <c r="J5" s="218" t="s">
        <v>195</v>
      </c>
      <c r="K5" s="218" t="s">
        <v>196</v>
      </c>
      <c r="L5" s="218" t="s">
        <v>197</v>
      </c>
      <c r="M5" s="218" t="s">
        <v>198</v>
      </c>
      <c r="N5" s="218" t="s">
        <v>199</v>
      </c>
      <c r="O5" s="218" t="s">
        <v>200</v>
      </c>
      <c r="P5" s="219" t="s">
        <v>201</v>
      </c>
      <c r="Q5" s="217" t="s">
        <v>194</v>
      </c>
      <c r="R5" s="218" t="s">
        <v>195</v>
      </c>
      <c r="S5" s="218" t="s">
        <v>196</v>
      </c>
      <c r="T5" s="218" t="s">
        <v>197</v>
      </c>
      <c r="U5" s="218" t="s">
        <v>198</v>
      </c>
      <c r="V5" s="218" t="s">
        <v>199</v>
      </c>
      <c r="W5" s="218" t="s">
        <v>200</v>
      </c>
      <c r="X5" s="219" t="s">
        <v>201</v>
      </c>
    </row>
    <row r="6" s="47" customFormat="true" ht="14.25" hidden="false" customHeight="false" outlineLevel="0" collapsed="false">
      <c r="A6" s="220" t="s">
        <v>202</v>
      </c>
      <c r="B6" s="221"/>
      <c r="C6" s="221"/>
      <c r="D6" s="221"/>
      <c r="E6" s="222"/>
      <c r="F6" s="223" t="n">
        <f aca="false">SUM(G6:H6)</f>
        <v>76906.426</v>
      </c>
      <c r="G6" s="224" t="n">
        <f aca="false">SUM(I6:P6)</f>
        <v>40172.791</v>
      </c>
      <c r="H6" s="225" t="n">
        <f aca="false">SUM(Q6:X6)</f>
        <v>36733.635</v>
      </c>
      <c r="I6" s="226" t="n">
        <v>4121.702</v>
      </c>
      <c r="J6" s="227" t="n">
        <v>8740.309</v>
      </c>
      <c r="K6" s="227" t="n">
        <v>11419.427</v>
      </c>
      <c r="L6" s="227" t="n">
        <v>9881.439</v>
      </c>
      <c r="M6" s="227" t="n">
        <v>3134.483</v>
      </c>
      <c r="N6" s="227" t="n">
        <v>1747.851</v>
      </c>
      <c r="O6" s="227" t="n">
        <v>842.097</v>
      </c>
      <c r="P6" s="228" t="n">
        <v>285.483</v>
      </c>
      <c r="Q6" s="226" t="n">
        <v>3560.456</v>
      </c>
      <c r="R6" s="227" t="n">
        <v>7611.632</v>
      </c>
      <c r="S6" s="227" t="n">
        <v>10045.866</v>
      </c>
      <c r="T6" s="227" t="n">
        <v>9289.568</v>
      </c>
      <c r="U6" s="227" t="n">
        <v>2957.577</v>
      </c>
      <c r="V6" s="227" t="n">
        <v>1820.451</v>
      </c>
      <c r="W6" s="227" t="n">
        <v>1048.909</v>
      </c>
      <c r="X6" s="228" t="n">
        <v>399.176</v>
      </c>
    </row>
    <row r="7" s="47" customFormat="true" ht="14.25" hidden="false" customHeight="false" outlineLevel="0" collapsed="false">
      <c r="A7" s="229"/>
      <c r="B7" s="230"/>
      <c r="C7" s="230"/>
      <c r="D7" s="230"/>
      <c r="E7" s="231"/>
      <c r="F7" s="232"/>
      <c r="G7" s="232"/>
      <c r="H7" s="232"/>
      <c r="I7" s="233"/>
      <c r="J7" s="232"/>
      <c r="K7" s="232"/>
      <c r="L7" s="232"/>
      <c r="M7" s="232"/>
      <c r="N7" s="232"/>
      <c r="O7" s="232"/>
      <c r="P7" s="234"/>
      <c r="Q7" s="233"/>
      <c r="R7" s="232"/>
      <c r="S7" s="232"/>
      <c r="T7" s="232"/>
      <c r="U7" s="232"/>
      <c r="V7" s="232"/>
      <c r="W7" s="232"/>
      <c r="X7" s="234"/>
    </row>
    <row r="8" s="47" customFormat="true" ht="26.25" hidden="false" customHeight="true" outlineLevel="0" collapsed="false">
      <c r="A8" s="235" t="s">
        <v>26</v>
      </c>
      <c r="B8" s="25" t="s">
        <v>27</v>
      </c>
      <c r="C8" s="25"/>
      <c r="D8" s="25"/>
      <c r="E8" s="236"/>
      <c r="F8" s="232"/>
      <c r="G8" s="232"/>
      <c r="H8" s="232"/>
      <c r="I8" s="233"/>
      <c r="J8" s="232"/>
      <c r="K8" s="232"/>
      <c r="L8" s="232"/>
      <c r="M8" s="232"/>
      <c r="N8" s="232"/>
      <c r="O8" s="232"/>
      <c r="P8" s="234"/>
      <c r="Q8" s="233"/>
      <c r="R8" s="232"/>
      <c r="S8" s="232"/>
      <c r="T8" s="232"/>
      <c r="U8" s="232"/>
      <c r="V8" s="232"/>
      <c r="W8" s="232"/>
      <c r="X8" s="234"/>
    </row>
    <row r="9" s="243" customFormat="true" ht="14.25" hidden="false" customHeight="false" outlineLevel="0" collapsed="false">
      <c r="A9" s="33"/>
      <c r="B9" s="34" t="s">
        <v>30</v>
      </c>
      <c r="C9" s="34"/>
      <c r="D9" s="34"/>
      <c r="E9" s="35"/>
      <c r="F9" s="237" t="n">
        <f aca="false">SUM(G9:H9)</f>
        <v>544223.98</v>
      </c>
      <c r="G9" s="238" t="n">
        <f aca="false">SUM(I9:P9)</f>
        <v>323370.7</v>
      </c>
      <c r="H9" s="239" t="n">
        <f aca="false">SUM(Q9:X9)</f>
        <v>220853.28</v>
      </c>
      <c r="I9" s="240" t="n">
        <f aca="false">I10+I24+I54+I62</f>
        <v>39660.99</v>
      </c>
      <c r="J9" s="241" t="n">
        <f aca="false">J10+J24+J54+J62</f>
        <v>6678.34</v>
      </c>
      <c r="K9" s="241" t="n">
        <f aca="false">K10+K24+K54+K62</f>
        <v>18885.56</v>
      </c>
      <c r="L9" s="241" t="n">
        <f aca="false">L10+L24+L54+L62</f>
        <v>48813.9</v>
      </c>
      <c r="M9" s="241" t="n">
        <f aca="false">M10+M24+M54+M62</f>
        <v>45466.82</v>
      </c>
      <c r="N9" s="241" t="n">
        <f aca="false">N10+N24+N54+N62</f>
        <v>57892.79</v>
      </c>
      <c r="O9" s="241" t="n">
        <f aca="false">O10+O24+O54+O62</f>
        <v>63297.11</v>
      </c>
      <c r="P9" s="242" t="n">
        <f aca="false">P10+P24+P54+P62</f>
        <v>42675.19</v>
      </c>
      <c r="Q9" s="240" t="n">
        <f aca="false">Q10+Q24+Q54+Q62</f>
        <v>38202.36</v>
      </c>
      <c r="R9" s="241" t="n">
        <f aca="false">R10+R24+R54+R62</f>
        <v>5643.75</v>
      </c>
      <c r="S9" s="241" t="n">
        <f aca="false">S10+S24+S54+S62</f>
        <v>11221.8</v>
      </c>
      <c r="T9" s="241" t="n">
        <f aca="false">T10+T24+T54+T62</f>
        <v>18852.77</v>
      </c>
      <c r="U9" s="241" t="n">
        <f aca="false">U10+U24+U54+U62</f>
        <v>20050.17</v>
      </c>
      <c r="V9" s="241" t="n">
        <f aca="false">V10+V24+V54+V62</f>
        <v>34256.73</v>
      </c>
      <c r="W9" s="241" t="n">
        <f aca="false">W10+W24+W54+W62</f>
        <v>48646.6</v>
      </c>
      <c r="X9" s="242" t="n">
        <f aca="false">X10+X24+X54+X62</f>
        <v>43979.1</v>
      </c>
    </row>
    <row r="10" s="250" customFormat="true" ht="15" hidden="false" customHeight="true" outlineLevel="0" collapsed="false">
      <c r="A10" s="39"/>
      <c r="B10" s="40" t="s">
        <v>31</v>
      </c>
      <c r="C10" s="40"/>
      <c r="D10" s="40"/>
      <c r="E10" s="41"/>
      <c r="F10" s="244" t="n">
        <f aca="false">SUM(G10:H10)</f>
        <v>173697.38</v>
      </c>
      <c r="G10" s="245" t="n">
        <f aca="false">SUM(I10:P10)</f>
        <v>93213.5</v>
      </c>
      <c r="H10" s="246" t="n">
        <f aca="false">SUM(Q10:X10)</f>
        <v>80483.88</v>
      </c>
      <c r="I10" s="247" t="n">
        <f aca="false">SUM(I11:I23)</f>
        <v>36192.09</v>
      </c>
      <c r="J10" s="248" t="n">
        <f aca="false">SUM(J11:J23)</f>
        <v>3254.57</v>
      </c>
      <c r="K10" s="248" t="n">
        <f aca="false">SUM(K11:K23)</f>
        <v>4589.29</v>
      </c>
      <c r="L10" s="248" t="n">
        <f aca="false">SUM(L11:L23)</f>
        <v>12881.89</v>
      </c>
      <c r="M10" s="248" t="n">
        <f aca="false">SUM(M11:M23)</f>
        <v>9586.35</v>
      </c>
      <c r="N10" s="248" t="n">
        <f aca="false">SUM(N11:N23)</f>
        <v>10184.66</v>
      </c>
      <c r="O10" s="248" t="n">
        <f aca="false">SUM(O11:O23)</f>
        <v>9686.37</v>
      </c>
      <c r="P10" s="249" t="n">
        <f aca="false">SUM(P11:P23)</f>
        <v>6838.28</v>
      </c>
      <c r="Q10" s="247" t="n">
        <f aca="false">SUM(Q11:Q23)</f>
        <v>34987.32</v>
      </c>
      <c r="R10" s="248" t="n">
        <f aca="false">SUM(R11:R23)</f>
        <v>3458.12</v>
      </c>
      <c r="S10" s="248" t="n">
        <f aca="false">SUM(S11:S23)</f>
        <v>5401.11</v>
      </c>
      <c r="T10" s="248" t="n">
        <f aca="false">SUM(T11:T23)</f>
        <v>6942.42</v>
      </c>
      <c r="U10" s="248" t="n">
        <f aca="false">SUM(U11:U23)</f>
        <v>3398.22</v>
      </c>
      <c r="V10" s="248" t="n">
        <f aca="false">SUM(V11:V23)</f>
        <v>7488.85</v>
      </c>
      <c r="W10" s="248" t="n">
        <f aca="false">SUM(W11:W23)</f>
        <v>9279.27</v>
      </c>
      <c r="X10" s="249" t="n">
        <f aca="false">SUM(X11:X23)</f>
        <v>9528.57</v>
      </c>
    </row>
    <row r="11" s="47" customFormat="true" ht="12.75" hidden="false" customHeight="false" outlineLevel="0" collapsed="false">
      <c r="A11" s="46" t="s">
        <v>32</v>
      </c>
      <c r="C11" s="48" t="s">
        <v>33</v>
      </c>
      <c r="D11" s="49" t="s">
        <v>34</v>
      </c>
      <c r="E11" s="61"/>
      <c r="F11" s="251" t="n">
        <f aca="false">SUM(G11:H11)</f>
        <v>32010.72</v>
      </c>
      <c r="G11" s="252" t="n">
        <f aca="false">SUM(I11:P11)</f>
        <v>23492.53</v>
      </c>
      <c r="H11" s="253" t="n">
        <f aca="false">SUM(Q11:X11)</f>
        <v>8518.19</v>
      </c>
      <c r="I11" s="50" t="n">
        <v>61.83</v>
      </c>
      <c r="J11" s="62" t="n">
        <v>217.02</v>
      </c>
      <c r="K11" s="62" t="n">
        <v>1426.3</v>
      </c>
      <c r="L11" s="62" t="n">
        <v>7838.72</v>
      </c>
      <c r="M11" s="62" t="n">
        <v>5435.49</v>
      </c>
      <c r="N11" s="62" t="n">
        <v>4975.14</v>
      </c>
      <c r="O11" s="62" t="n">
        <v>2676.09</v>
      </c>
      <c r="P11" s="254" t="n">
        <v>861.94</v>
      </c>
      <c r="Q11" s="50" t="n">
        <v>63.21</v>
      </c>
      <c r="R11" s="62" t="n">
        <v>76.4</v>
      </c>
      <c r="S11" s="62" t="n">
        <v>997.66</v>
      </c>
      <c r="T11" s="62" t="n">
        <v>2876.88</v>
      </c>
      <c r="U11" s="62" t="n">
        <v>1174.05</v>
      </c>
      <c r="V11" s="62" t="n">
        <v>1616.33</v>
      </c>
      <c r="W11" s="62" t="n">
        <v>965.27</v>
      </c>
      <c r="X11" s="254" t="n">
        <v>748.39</v>
      </c>
    </row>
    <row r="12" s="47" customFormat="true" ht="12.75" hidden="false" customHeight="false" outlineLevel="0" collapsed="false">
      <c r="A12" s="46" t="s">
        <v>35</v>
      </c>
      <c r="C12" s="48" t="s">
        <v>36</v>
      </c>
      <c r="D12" s="49" t="s">
        <v>37</v>
      </c>
      <c r="E12" s="61"/>
      <c r="F12" s="251" t="n">
        <f aca="false">SUM(G12:H12)</f>
        <v>794</v>
      </c>
      <c r="G12" s="252" t="n">
        <f aca="false">SUM(I12:P12)</f>
        <v>465.94</v>
      </c>
      <c r="H12" s="253" t="n">
        <f aca="false">SUM(Q12:X12)</f>
        <v>328.06</v>
      </c>
      <c r="I12" s="50" t="n">
        <v>0</v>
      </c>
      <c r="J12" s="62" t="n">
        <v>0</v>
      </c>
      <c r="K12" s="62" t="n">
        <v>262.54</v>
      </c>
      <c r="L12" s="62" t="n">
        <v>203.4</v>
      </c>
      <c r="M12" s="62" t="n">
        <v>0</v>
      </c>
      <c r="N12" s="62" t="n">
        <v>0</v>
      </c>
      <c r="O12" s="62" t="n">
        <v>0</v>
      </c>
      <c r="P12" s="254" t="n">
        <v>0</v>
      </c>
      <c r="Q12" s="50" t="n">
        <v>0</v>
      </c>
      <c r="R12" s="62" t="n">
        <v>0</v>
      </c>
      <c r="S12" s="62" t="n">
        <v>114.4</v>
      </c>
      <c r="T12" s="62" t="n">
        <v>162.01</v>
      </c>
      <c r="U12" s="62" t="n">
        <v>51.65</v>
      </c>
      <c r="V12" s="62" t="n">
        <v>0</v>
      </c>
      <c r="W12" s="62" t="n">
        <v>0</v>
      </c>
      <c r="X12" s="254" t="n">
        <v>0</v>
      </c>
    </row>
    <row r="13" s="47" customFormat="true" ht="12.75" hidden="false" customHeight="false" outlineLevel="0" collapsed="false">
      <c r="A13" s="46" t="s">
        <v>38</v>
      </c>
      <c r="C13" s="48" t="s">
        <v>39</v>
      </c>
      <c r="D13" s="53" t="s">
        <v>40</v>
      </c>
      <c r="E13" s="61"/>
      <c r="F13" s="251" t="n">
        <f aca="false">SUM(G13:H13)</f>
        <v>23542.18</v>
      </c>
      <c r="G13" s="252" t="n">
        <f aca="false">SUM(I13:P13)</f>
        <v>11556.81</v>
      </c>
      <c r="H13" s="253" t="n">
        <f aca="false">SUM(Q13:X13)</f>
        <v>11985.37</v>
      </c>
      <c r="I13" s="50" t="n">
        <v>2869.31</v>
      </c>
      <c r="J13" s="62" t="n">
        <v>963.15</v>
      </c>
      <c r="K13" s="62" t="n">
        <v>880.51</v>
      </c>
      <c r="L13" s="62" t="n">
        <v>1470.91</v>
      </c>
      <c r="M13" s="62" t="n">
        <v>749</v>
      </c>
      <c r="N13" s="62" t="n">
        <v>1108.57</v>
      </c>
      <c r="O13" s="62" t="n">
        <v>1926.08</v>
      </c>
      <c r="P13" s="254" t="n">
        <v>1589.28</v>
      </c>
      <c r="Q13" s="50" t="n">
        <v>2968.38</v>
      </c>
      <c r="R13" s="62" t="n">
        <v>1112.17</v>
      </c>
      <c r="S13" s="62" t="n">
        <v>628.33</v>
      </c>
      <c r="T13" s="62" t="n">
        <v>781.78</v>
      </c>
      <c r="U13" s="62" t="n">
        <v>812.55</v>
      </c>
      <c r="V13" s="62" t="n">
        <v>1623.5</v>
      </c>
      <c r="W13" s="62" t="n">
        <v>1723.69</v>
      </c>
      <c r="X13" s="254" t="n">
        <v>2334.97</v>
      </c>
    </row>
    <row r="14" s="47" customFormat="true" ht="12.75" hidden="false" customHeight="false" outlineLevel="0" collapsed="false">
      <c r="A14" s="46" t="s">
        <v>41</v>
      </c>
      <c r="C14" s="48" t="s">
        <v>42</v>
      </c>
      <c r="D14" s="53" t="s">
        <v>43</v>
      </c>
      <c r="E14" s="61"/>
      <c r="F14" s="251" t="n">
        <f aca="false">SUM(G14:H14)</f>
        <v>902.59</v>
      </c>
      <c r="G14" s="252" t="n">
        <f aca="false">SUM(I14:P14)</f>
        <v>442.92</v>
      </c>
      <c r="H14" s="253" t="n">
        <f aca="false">SUM(Q14:X14)</f>
        <v>459.67</v>
      </c>
      <c r="I14" s="50" t="n">
        <v>216.39</v>
      </c>
      <c r="J14" s="62" t="n">
        <v>71.74</v>
      </c>
      <c r="K14" s="62" t="n">
        <v>87.52</v>
      </c>
      <c r="L14" s="62" t="n">
        <v>0</v>
      </c>
      <c r="M14" s="62" t="n">
        <v>67.27</v>
      </c>
      <c r="N14" s="62" t="n">
        <v>0</v>
      </c>
      <c r="O14" s="62" t="n">
        <v>0</v>
      </c>
      <c r="P14" s="254" t="n">
        <v>0</v>
      </c>
      <c r="Q14" s="50" t="n">
        <v>221.25</v>
      </c>
      <c r="R14" s="62" t="n">
        <v>152.8</v>
      </c>
      <c r="S14" s="62" t="n">
        <v>38.96</v>
      </c>
      <c r="T14" s="62" t="n">
        <v>0</v>
      </c>
      <c r="U14" s="62" t="n">
        <v>0</v>
      </c>
      <c r="V14" s="62" t="n">
        <v>0</v>
      </c>
      <c r="W14" s="62" t="n">
        <v>46.66</v>
      </c>
      <c r="X14" s="254" t="n">
        <v>0</v>
      </c>
    </row>
    <row r="15" s="47" customFormat="true" ht="12.75" hidden="false" customHeight="false" outlineLevel="0" collapsed="false">
      <c r="A15" s="46" t="s">
        <v>44</v>
      </c>
      <c r="C15" s="48" t="s">
        <v>45</v>
      </c>
      <c r="D15" s="53" t="s">
        <v>46</v>
      </c>
      <c r="E15" s="61"/>
      <c r="F15" s="251" t="n">
        <f aca="false">SUM(G15:H15)</f>
        <v>2467.34</v>
      </c>
      <c r="G15" s="255" t="n">
        <f aca="false">SUM(I15:P15)</f>
        <v>1315.65</v>
      </c>
      <c r="H15" s="256" t="n">
        <f aca="false">SUM(Q15:X15)</f>
        <v>1151.69</v>
      </c>
      <c r="I15" s="50" t="n">
        <v>403.7</v>
      </c>
      <c r="J15" s="62" t="n">
        <v>191.91</v>
      </c>
      <c r="K15" s="62" t="n">
        <v>86.45</v>
      </c>
      <c r="L15" s="62" t="n">
        <v>383.69</v>
      </c>
      <c r="M15" s="62" t="n">
        <v>193.49</v>
      </c>
      <c r="N15" s="62" t="n">
        <v>0</v>
      </c>
      <c r="O15" s="62" t="n">
        <v>56.41</v>
      </c>
      <c r="P15" s="254" t="n">
        <v>0</v>
      </c>
      <c r="Q15" s="50" t="n">
        <v>284.46</v>
      </c>
      <c r="R15" s="62" t="n">
        <v>185.94</v>
      </c>
      <c r="S15" s="62" t="n">
        <v>220.74</v>
      </c>
      <c r="T15" s="62" t="n">
        <v>107.62</v>
      </c>
      <c r="U15" s="62" t="n">
        <v>0</v>
      </c>
      <c r="V15" s="62" t="n">
        <v>103.84</v>
      </c>
      <c r="W15" s="62" t="n">
        <v>195.4</v>
      </c>
      <c r="X15" s="254" t="n">
        <v>53.69</v>
      </c>
    </row>
    <row r="16" s="47" customFormat="true" ht="12.75" hidden="false" customHeight="false" outlineLevel="0" collapsed="false">
      <c r="A16" s="46" t="s">
        <v>47</v>
      </c>
      <c r="C16" s="54" t="s">
        <v>48</v>
      </c>
      <c r="D16" s="53" t="s">
        <v>49</v>
      </c>
      <c r="E16" s="61"/>
      <c r="F16" s="251" t="n">
        <f aca="false">SUM(G16:H16)</f>
        <v>4255.95</v>
      </c>
      <c r="G16" s="255" t="n">
        <f aca="false">SUM(I16:P16)</f>
        <v>2431.9</v>
      </c>
      <c r="H16" s="256" t="n">
        <f aca="false">SUM(Q16:X16)</f>
        <v>1824.05</v>
      </c>
      <c r="I16" s="50" t="n">
        <v>442.4</v>
      </c>
      <c r="J16" s="62" t="n">
        <v>181.15</v>
      </c>
      <c r="K16" s="62" t="n">
        <v>509.01</v>
      </c>
      <c r="L16" s="62" t="n">
        <v>694.86</v>
      </c>
      <c r="M16" s="62" t="n">
        <v>286.89</v>
      </c>
      <c r="N16" s="62" t="n">
        <v>317.59</v>
      </c>
      <c r="O16" s="62" t="n">
        <v>0</v>
      </c>
      <c r="P16" s="254" t="n">
        <v>0</v>
      </c>
      <c r="Q16" s="50" t="n">
        <v>442.49</v>
      </c>
      <c r="R16" s="62" t="n">
        <v>418.66</v>
      </c>
      <c r="S16" s="62" t="n">
        <v>307.67</v>
      </c>
      <c r="T16" s="62" t="n">
        <v>144.09</v>
      </c>
      <c r="U16" s="62" t="n">
        <v>51.65</v>
      </c>
      <c r="V16" s="62" t="n">
        <v>256.8</v>
      </c>
      <c r="W16" s="62" t="n">
        <v>202.69</v>
      </c>
      <c r="X16" s="254" t="n">
        <v>0</v>
      </c>
    </row>
    <row r="17" s="47" customFormat="true" ht="12.75" hidden="false" customHeight="false" outlineLevel="0" collapsed="false">
      <c r="A17" s="46" t="s">
        <v>50</v>
      </c>
      <c r="C17" s="54" t="s">
        <v>51</v>
      </c>
      <c r="D17" s="53" t="s">
        <v>52</v>
      </c>
      <c r="E17" s="61"/>
      <c r="F17" s="251" t="n">
        <f aca="false">SUM(G17:H17)</f>
        <v>7988.26</v>
      </c>
      <c r="G17" s="255" t="n">
        <f aca="false">SUM(I17:P17)</f>
        <v>4133.73</v>
      </c>
      <c r="H17" s="256" t="n">
        <f aca="false">SUM(Q17:X17)</f>
        <v>3854.53</v>
      </c>
      <c r="I17" s="50" t="n">
        <v>865.56</v>
      </c>
      <c r="J17" s="62" t="n">
        <v>385.62</v>
      </c>
      <c r="K17" s="62" t="n">
        <v>217.18</v>
      </c>
      <c r="L17" s="62" t="n">
        <v>1115.97</v>
      </c>
      <c r="M17" s="62" t="n">
        <v>252.44</v>
      </c>
      <c r="N17" s="62" t="n">
        <v>522.3</v>
      </c>
      <c r="O17" s="62" t="n">
        <v>343.69</v>
      </c>
      <c r="P17" s="254" t="n">
        <v>430.97</v>
      </c>
      <c r="Q17" s="50" t="n">
        <v>758.56</v>
      </c>
      <c r="R17" s="62" t="n">
        <v>229.2</v>
      </c>
      <c r="S17" s="62" t="n">
        <v>470.5</v>
      </c>
      <c r="T17" s="62" t="n">
        <v>409.71</v>
      </c>
      <c r="U17" s="62" t="n">
        <v>0</v>
      </c>
      <c r="V17" s="62" t="n">
        <v>787.43</v>
      </c>
      <c r="W17" s="62" t="n">
        <v>397.35</v>
      </c>
      <c r="X17" s="254" t="n">
        <v>801.78</v>
      </c>
    </row>
    <row r="18" s="47" customFormat="true" ht="12.75" hidden="false" customHeight="false" outlineLevel="0" collapsed="false">
      <c r="A18" s="46" t="s">
        <v>53</v>
      </c>
      <c r="C18" s="48" t="s">
        <v>54</v>
      </c>
      <c r="D18" s="53" t="s">
        <v>55</v>
      </c>
      <c r="E18" s="61"/>
      <c r="F18" s="251" t="n">
        <f aca="false">SUM(G18:H18)</f>
        <v>38974.37</v>
      </c>
      <c r="G18" s="255" t="n">
        <f aca="false">SUM(I18:P18)</f>
        <v>20542.86</v>
      </c>
      <c r="H18" s="256" t="n">
        <f aca="false">SUM(Q18:X18)</f>
        <v>18431.51</v>
      </c>
      <c r="I18" s="50" t="n">
        <v>11739.29</v>
      </c>
      <c r="J18" s="62" t="n">
        <v>744.64</v>
      </c>
      <c r="K18" s="62" t="n">
        <v>294.83</v>
      </c>
      <c r="L18" s="62" t="n">
        <v>517.1</v>
      </c>
      <c r="M18" s="62" t="n">
        <v>1398.51</v>
      </c>
      <c r="N18" s="62" t="n">
        <v>1829.66</v>
      </c>
      <c r="O18" s="62" t="n">
        <v>2344.39</v>
      </c>
      <c r="P18" s="254" t="n">
        <v>1674.44</v>
      </c>
      <c r="Q18" s="50" t="n">
        <v>10822.04</v>
      </c>
      <c r="R18" s="62" t="n">
        <v>684.8</v>
      </c>
      <c r="S18" s="62" t="n">
        <v>435.23</v>
      </c>
      <c r="T18" s="62" t="n">
        <v>154.42</v>
      </c>
      <c r="U18" s="62" t="n">
        <v>517.59</v>
      </c>
      <c r="V18" s="62" t="n">
        <v>1269.31</v>
      </c>
      <c r="W18" s="62" t="n">
        <v>2494.44</v>
      </c>
      <c r="X18" s="254" t="n">
        <v>2053.68</v>
      </c>
    </row>
    <row r="19" s="47" customFormat="true" ht="12.75" hidden="false" customHeight="false" outlineLevel="0" collapsed="false">
      <c r="A19" s="46" t="s">
        <v>56</v>
      </c>
      <c r="C19" s="48" t="s">
        <v>57</v>
      </c>
      <c r="D19" s="49" t="s">
        <v>58</v>
      </c>
      <c r="E19" s="61"/>
      <c r="F19" s="251" t="n">
        <f aca="false">SUM(G19:H19)</f>
        <v>5950.49</v>
      </c>
      <c r="G19" s="255" t="n">
        <f aca="false">SUM(I19:P19)</f>
        <v>2692.15</v>
      </c>
      <c r="H19" s="256" t="n">
        <f aca="false">SUM(Q19:X19)</f>
        <v>3258.34</v>
      </c>
      <c r="I19" s="50" t="n">
        <v>1504.24</v>
      </c>
      <c r="J19" s="62" t="n">
        <v>35.87</v>
      </c>
      <c r="K19" s="62" t="n">
        <v>218.25</v>
      </c>
      <c r="L19" s="62" t="n">
        <v>315.32</v>
      </c>
      <c r="M19" s="62" t="n">
        <v>185.17</v>
      </c>
      <c r="N19" s="62" t="n">
        <v>151.86</v>
      </c>
      <c r="O19" s="62" t="n">
        <v>219.87</v>
      </c>
      <c r="P19" s="254" t="n">
        <v>61.57</v>
      </c>
      <c r="Q19" s="50" t="n">
        <v>1949.57</v>
      </c>
      <c r="R19" s="62" t="n">
        <v>74.38</v>
      </c>
      <c r="S19" s="62" t="n">
        <v>147.2</v>
      </c>
      <c r="T19" s="62" t="n">
        <v>316.63</v>
      </c>
      <c r="U19" s="62" t="n">
        <v>184.77</v>
      </c>
      <c r="V19" s="62" t="n">
        <v>56.04</v>
      </c>
      <c r="W19" s="62" t="n">
        <v>0</v>
      </c>
      <c r="X19" s="254" t="n">
        <v>529.75</v>
      </c>
    </row>
    <row r="20" s="47" customFormat="true" ht="12.75" hidden="false" customHeight="false" outlineLevel="0" collapsed="false">
      <c r="A20" s="46" t="s">
        <v>59</v>
      </c>
      <c r="C20" s="48" t="s">
        <v>60</v>
      </c>
      <c r="D20" s="49" t="s">
        <v>61</v>
      </c>
      <c r="E20" s="61"/>
      <c r="F20" s="251" t="n">
        <f aca="false">SUM(G20:H20)</f>
        <v>2276.96</v>
      </c>
      <c r="G20" s="255" t="n">
        <f aca="false">SUM(I20:P20)</f>
        <v>0</v>
      </c>
      <c r="H20" s="256" t="n">
        <f aca="false">SUM(Q20:X20)</f>
        <v>2276.96</v>
      </c>
      <c r="I20" s="50" t="n">
        <v>0</v>
      </c>
      <c r="J20" s="62" t="n">
        <v>0</v>
      </c>
      <c r="K20" s="62" t="n">
        <v>0</v>
      </c>
      <c r="L20" s="62" t="n">
        <v>0</v>
      </c>
      <c r="M20" s="62" t="n">
        <v>0</v>
      </c>
      <c r="N20" s="62" t="n">
        <v>0</v>
      </c>
      <c r="O20" s="62" t="n">
        <v>0</v>
      </c>
      <c r="P20" s="254" t="n">
        <v>0</v>
      </c>
      <c r="Q20" s="50" t="n">
        <v>0</v>
      </c>
      <c r="R20" s="62" t="n">
        <v>0</v>
      </c>
      <c r="S20" s="62" t="n">
        <v>1334.95</v>
      </c>
      <c r="T20" s="62" t="n">
        <v>942.01</v>
      </c>
      <c r="U20" s="62" t="n">
        <v>0</v>
      </c>
      <c r="V20" s="62" t="n">
        <v>0</v>
      </c>
      <c r="W20" s="62" t="n">
        <v>0</v>
      </c>
      <c r="X20" s="254" t="n">
        <v>0</v>
      </c>
    </row>
    <row r="21" s="47" customFormat="true" ht="12.75" hidden="false" customHeight="false" outlineLevel="0" collapsed="false">
      <c r="A21" s="46" t="s">
        <v>62</v>
      </c>
      <c r="C21" s="48" t="s">
        <v>63</v>
      </c>
      <c r="D21" s="49" t="s">
        <v>64</v>
      </c>
      <c r="E21" s="61"/>
      <c r="F21" s="251" t="n">
        <f aca="false">SUM(G21:H21)</f>
        <v>31514.8</v>
      </c>
      <c r="G21" s="255" t="n">
        <f aca="false">SUM(I21:P21)</f>
        <v>16248.72</v>
      </c>
      <c r="H21" s="256" t="n">
        <f aca="false">SUM(Q21:X21)</f>
        <v>15266.08</v>
      </c>
      <c r="I21" s="50" t="n">
        <v>16248.72</v>
      </c>
      <c r="J21" s="62" t="n">
        <v>0</v>
      </c>
      <c r="K21" s="62" t="n">
        <v>0</v>
      </c>
      <c r="L21" s="62" t="n">
        <v>0</v>
      </c>
      <c r="M21" s="62" t="n">
        <v>0</v>
      </c>
      <c r="N21" s="62" t="n">
        <v>0</v>
      </c>
      <c r="O21" s="62" t="n">
        <v>0</v>
      </c>
      <c r="P21" s="254" t="n">
        <v>0</v>
      </c>
      <c r="Q21" s="50" t="n">
        <v>15266.08</v>
      </c>
      <c r="R21" s="62" t="n">
        <v>0</v>
      </c>
      <c r="S21" s="62" t="n">
        <v>0</v>
      </c>
      <c r="T21" s="62" t="n">
        <v>0</v>
      </c>
      <c r="U21" s="62" t="n">
        <v>0</v>
      </c>
      <c r="V21" s="62" t="n">
        <v>0</v>
      </c>
      <c r="W21" s="62" t="n">
        <v>0</v>
      </c>
      <c r="X21" s="254" t="n">
        <v>0</v>
      </c>
    </row>
    <row r="22" s="47" customFormat="true" ht="12.75" hidden="false" customHeight="false" outlineLevel="0" collapsed="false">
      <c r="A22" s="46" t="s">
        <v>65</v>
      </c>
      <c r="C22" s="48" t="s">
        <v>66</v>
      </c>
      <c r="D22" s="53" t="s">
        <v>67</v>
      </c>
      <c r="E22" s="61"/>
      <c r="F22" s="251" t="n">
        <f aca="false">SUM(G22:H22)</f>
        <v>2855.62</v>
      </c>
      <c r="G22" s="255" t="n">
        <f aca="false">SUM(I22:P22)</f>
        <v>1136.71</v>
      </c>
      <c r="H22" s="256" t="n">
        <f aca="false">SUM(Q22:X22)</f>
        <v>1718.91</v>
      </c>
      <c r="I22" s="50" t="n">
        <v>675.96</v>
      </c>
      <c r="J22" s="62" t="n">
        <v>71.74</v>
      </c>
      <c r="K22" s="62" t="n">
        <v>42.16</v>
      </c>
      <c r="L22" s="62" t="n">
        <v>0</v>
      </c>
      <c r="M22" s="62" t="n">
        <v>117.9</v>
      </c>
      <c r="N22" s="62" t="n">
        <v>105.82</v>
      </c>
      <c r="O22" s="62" t="n">
        <v>0</v>
      </c>
      <c r="P22" s="254" t="n">
        <v>123.13</v>
      </c>
      <c r="Q22" s="50" t="n">
        <v>1074.63</v>
      </c>
      <c r="R22" s="62" t="n">
        <v>76.4</v>
      </c>
      <c r="S22" s="62" t="n">
        <v>32.8</v>
      </c>
      <c r="T22" s="62" t="n">
        <v>329.9</v>
      </c>
      <c r="U22" s="62" t="n">
        <v>0</v>
      </c>
      <c r="V22" s="62" t="n">
        <v>103.84</v>
      </c>
      <c r="W22" s="62" t="n">
        <v>101.34</v>
      </c>
      <c r="X22" s="254" t="n">
        <v>0</v>
      </c>
    </row>
    <row r="23" s="47" customFormat="true" ht="12.75" hidden="false" customHeight="false" outlineLevel="0" collapsed="false">
      <c r="A23" s="46" t="s">
        <v>68</v>
      </c>
      <c r="C23" s="48" t="s">
        <v>69</v>
      </c>
      <c r="D23" s="53" t="s">
        <v>70</v>
      </c>
      <c r="E23" s="61"/>
      <c r="F23" s="251" t="n">
        <f aca="false">SUM(G23:H23)</f>
        <v>20164.1</v>
      </c>
      <c r="G23" s="255" t="n">
        <f aca="false">SUM(I23:P23)</f>
        <v>8753.58</v>
      </c>
      <c r="H23" s="256" t="n">
        <f aca="false">SUM(Q23:X23)</f>
        <v>11410.52</v>
      </c>
      <c r="I23" s="50" t="n">
        <v>1164.69</v>
      </c>
      <c r="J23" s="62" t="n">
        <v>391.73</v>
      </c>
      <c r="K23" s="62" t="n">
        <v>564.54</v>
      </c>
      <c r="L23" s="62" t="n">
        <v>341.92</v>
      </c>
      <c r="M23" s="62" t="n">
        <v>900.19</v>
      </c>
      <c r="N23" s="62" t="n">
        <v>1173.72</v>
      </c>
      <c r="O23" s="62" t="n">
        <v>2119.84</v>
      </c>
      <c r="P23" s="254" t="n">
        <v>2096.95</v>
      </c>
      <c r="Q23" s="50" t="n">
        <v>1136.65</v>
      </c>
      <c r="R23" s="62" t="n">
        <v>447.37</v>
      </c>
      <c r="S23" s="62" t="n">
        <v>672.67</v>
      </c>
      <c r="T23" s="62" t="n">
        <v>717.37</v>
      </c>
      <c r="U23" s="62" t="n">
        <v>605.96</v>
      </c>
      <c r="V23" s="62" t="n">
        <v>1671.76</v>
      </c>
      <c r="W23" s="62" t="n">
        <v>3152.43</v>
      </c>
      <c r="X23" s="254" t="n">
        <v>3006.31</v>
      </c>
    </row>
    <row r="24" s="250" customFormat="true" ht="15" hidden="false" customHeight="true" outlineLevel="0" collapsed="false">
      <c r="A24" s="39"/>
      <c r="B24" s="40" t="s">
        <v>71</v>
      </c>
      <c r="C24" s="40"/>
      <c r="D24" s="40"/>
      <c r="E24" s="41"/>
      <c r="F24" s="244" t="n">
        <f aca="false">SUM(G24:H24)</f>
        <v>283688.28</v>
      </c>
      <c r="G24" s="245" t="n">
        <f aca="false">SUM(I24:P24)</f>
        <v>178073.49</v>
      </c>
      <c r="H24" s="246" t="n">
        <f aca="false">SUM(Q24:X24)</f>
        <v>105614.79</v>
      </c>
      <c r="I24" s="247" t="n">
        <f aca="false">SUM(I25:I53)</f>
        <v>1970.85</v>
      </c>
      <c r="J24" s="248" t="n">
        <f aca="false">SUM(J25:J53)</f>
        <v>1006.33</v>
      </c>
      <c r="K24" s="248" t="n">
        <f aca="false">SUM(K25:K53)</f>
        <v>4392.8</v>
      </c>
      <c r="L24" s="248" t="n">
        <f aca="false">SUM(L25:L53)</f>
        <v>23293.6</v>
      </c>
      <c r="M24" s="248" t="n">
        <f aca="false">SUM(M25:M53)</f>
        <v>32166.57</v>
      </c>
      <c r="N24" s="248" t="n">
        <f aca="false">SUM(N25:N53)</f>
        <v>43401.27</v>
      </c>
      <c r="O24" s="248" t="n">
        <f aca="false">SUM(O25:O53)</f>
        <v>46624.19</v>
      </c>
      <c r="P24" s="249" t="n">
        <f aca="false">SUM(P25:P53)</f>
        <v>25217.88</v>
      </c>
      <c r="Q24" s="247" t="n">
        <f aca="false">SUM(Q25:Q53)</f>
        <v>1701.08</v>
      </c>
      <c r="R24" s="248" t="n">
        <f aca="false">SUM(R25:R53)</f>
        <v>864.21</v>
      </c>
      <c r="S24" s="248" t="n">
        <f aca="false">SUM(S25:S53)</f>
        <v>2852.38</v>
      </c>
      <c r="T24" s="248" t="n">
        <f aca="false">SUM(T25:T53)</f>
        <v>9408.92</v>
      </c>
      <c r="U24" s="248" t="n">
        <f aca="false">SUM(U25:U53)</f>
        <v>14442.33</v>
      </c>
      <c r="V24" s="248" t="n">
        <f aca="false">SUM(V25:V53)</f>
        <v>23584.79</v>
      </c>
      <c r="W24" s="248" t="n">
        <f aca="false">SUM(W25:W53)</f>
        <v>31767.94</v>
      </c>
      <c r="X24" s="249" t="n">
        <f aca="false">SUM(X25:X53)</f>
        <v>20993.14</v>
      </c>
    </row>
    <row r="25" s="264" customFormat="true" ht="12.75" hidden="false" customHeight="false" outlineLevel="0" collapsed="false">
      <c r="A25" s="55"/>
      <c r="B25" s="56"/>
      <c r="C25" s="56"/>
      <c r="D25" s="57" t="s">
        <v>72</v>
      </c>
      <c r="E25" s="257"/>
      <c r="F25" s="258"/>
      <c r="G25" s="258"/>
      <c r="H25" s="259"/>
      <c r="I25" s="260"/>
      <c r="J25" s="56"/>
      <c r="K25" s="56"/>
      <c r="L25" s="56"/>
      <c r="M25" s="56"/>
      <c r="N25" s="56"/>
      <c r="O25" s="56"/>
      <c r="P25" s="257"/>
      <c r="Q25" s="261"/>
      <c r="R25" s="262"/>
      <c r="S25" s="262"/>
      <c r="T25" s="262"/>
      <c r="U25" s="262"/>
      <c r="V25" s="262"/>
      <c r="W25" s="262"/>
      <c r="X25" s="263"/>
    </row>
    <row r="26" s="47" customFormat="true" ht="12.75" hidden="false" customHeight="false" outlineLevel="0" collapsed="false">
      <c r="A26" s="46" t="s">
        <v>73</v>
      </c>
      <c r="C26" s="48" t="s">
        <v>74</v>
      </c>
      <c r="D26" s="48"/>
      <c r="E26" s="61" t="s">
        <v>75</v>
      </c>
      <c r="F26" s="255" t="n">
        <f aca="false">SUM(G26:H26)</f>
        <v>9871.97</v>
      </c>
      <c r="G26" s="255" t="n">
        <f aca="false">SUM(I26:P26)</f>
        <v>7231.82</v>
      </c>
      <c r="H26" s="256" t="n">
        <f aca="false">SUM(Q26:X26)</f>
        <v>2640.15</v>
      </c>
      <c r="I26" s="50" t="n">
        <v>0</v>
      </c>
      <c r="J26" s="62" t="n">
        <v>48.43</v>
      </c>
      <c r="K26" s="62" t="n">
        <v>131.81</v>
      </c>
      <c r="L26" s="62" t="n">
        <v>1721.97</v>
      </c>
      <c r="M26" s="62" t="n">
        <v>1888.19</v>
      </c>
      <c r="N26" s="62" t="n">
        <v>1587.71</v>
      </c>
      <c r="O26" s="62" t="n">
        <v>1422.74</v>
      </c>
      <c r="P26" s="254" t="n">
        <v>430.97</v>
      </c>
      <c r="Q26" s="50" t="n">
        <v>0</v>
      </c>
      <c r="R26" s="62" t="n">
        <v>142.62</v>
      </c>
      <c r="S26" s="62" t="n">
        <v>112.4</v>
      </c>
      <c r="T26" s="62" t="n">
        <v>559.9</v>
      </c>
      <c r="U26" s="62" t="n">
        <v>360.66</v>
      </c>
      <c r="V26" s="62" t="n">
        <v>752.36</v>
      </c>
      <c r="W26" s="62" t="n">
        <v>443.76</v>
      </c>
      <c r="X26" s="254" t="n">
        <v>268.45</v>
      </c>
    </row>
    <row r="27" s="47" customFormat="true" ht="12.75" hidden="false" customHeight="false" outlineLevel="0" collapsed="false">
      <c r="A27" s="46" t="s">
        <v>76</v>
      </c>
      <c r="C27" s="48" t="s">
        <v>77</v>
      </c>
      <c r="D27" s="48"/>
      <c r="E27" s="61" t="s">
        <v>78</v>
      </c>
      <c r="F27" s="255" t="n">
        <f aca="false">SUM(G27:H27)</f>
        <v>2215.72</v>
      </c>
      <c r="G27" s="255" t="n">
        <f aca="false">SUM(I27:P27)</f>
        <v>1871.17</v>
      </c>
      <c r="H27" s="256" t="n">
        <f aca="false">SUM(Q27:X27)</f>
        <v>344.55</v>
      </c>
      <c r="I27" s="50" t="n">
        <v>0</v>
      </c>
      <c r="J27" s="62" t="n">
        <v>0</v>
      </c>
      <c r="K27" s="62" t="n">
        <v>84.32</v>
      </c>
      <c r="L27" s="62" t="n">
        <v>308.25</v>
      </c>
      <c r="M27" s="62" t="n">
        <v>572.62</v>
      </c>
      <c r="N27" s="62" t="n">
        <v>476.39</v>
      </c>
      <c r="O27" s="62" t="n">
        <v>306.46</v>
      </c>
      <c r="P27" s="254" t="n">
        <v>123.13</v>
      </c>
      <c r="Q27" s="50" t="n">
        <v>0</v>
      </c>
      <c r="R27" s="62" t="n">
        <v>0</v>
      </c>
      <c r="S27" s="62" t="n">
        <v>0</v>
      </c>
      <c r="T27" s="62" t="n">
        <v>105.09</v>
      </c>
      <c r="U27" s="62" t="n">
        <v>184.77</v>
      </c>
      <c r="V27" s="62" t="n">
        <v>0</v>
      </c>
      <c r="W27" s="62" t="n">
        <v>54.69</v>
      </c>
      <c r="X27" s="254" t="n">
        <v>0</v>
      </c>
    </row>
    <row r="28" s="47" customFormat="true" ht="12.75" hidden="false" customHeight="false" outlineLevel="0" collapsed="false">
      <c r="A28" s="46" t="s">
        <v>79</v>
      </c>
      <c r="C28" s="48" t="s">
        <v>80</v>
      </c>
      <c r="D28" s="48"/>
      <c r="E28" s="61" t="s">
        <v>81</v>
      </c>
      <c r="F28" s="255" t="n">
        <f aca="false">SUM(G28:H28)</f>
        <v>2426.62</v>
      </c>
      <c r="G28" s="255" t="n">
        <f aca="false">SUM(I28:P28)</f>
        <v>1486.89</v>
      </c>
      <c r="H28" s="256" t="n">
        <f aca="false">SUM(Q28:X28)</f>
        <v>939.73</v>
      </c>
      <c r="I28" s="50" t="n">
        <v>0</v>
      </c>
      <c r="J28" s="62" t="n">
        <v>0</v>
      </c>
      <c r="K28" s="62" t="n">
        <v>82.67</v>
      </c>
      <c r="L28" s="62" t="n">
        <v>316.04</v>
      </c>
      <c r="M28" s="62" t="n">
        <v>370.34</v>
      </c>
      <c r="N28" s="62" t="n">
        <v>370.68</v>
      </c>
      <c r="O28" s="62" t="n">
        <v>347.16</v>
      </c>
      <c r="P28" s="254" t="n">
        <v>0</v>
      </c>
      <c r="Q28" s="50" t="n">
        <v>0</v>
      </c>
      <c r="R28" s="62" t="n">
        <v>0</v>
      </c>
      <c r="S28" s="62" t="n">
        <v>0</v>
      </c>
      <c r="T28" s="62" t="n">
        <v>248.13</v>
      </c>
      <c r="U28" s="62" t="n">
        <v>227.54</v>
      </c>
      <c r="V28" s="62" t="n">
        <v>207.68</v>
      </c>
      <c r="W28" s="62" t="n">
        <v>202.69</v>
      </c>
      <c r="X28" s="254" t="n">
        <v>53.69</v>
      </c>
    </row>
    <row r="29" s="47" customFormat="true" ht="12.75" hidden="false" customHeight="false" outlineLevel="0" collapsed="false">
      <c r="A29" s="46" t="s">
        <v>82</v>
      </c>
      <c r="C29" s="48" t="s">
        <v>83</v>
      </c>
      <c r="D29" s="48"/>
      <c r="E29" s="61" t="s">
        <v>84</v>
      </c>
      <c r="F29" s="255" t="n">
        <f aca="false">SUM(G29:H29)</f>
        <v>1656.21</v>
      </c>
      <c r="G29" s="255" t="n">
        <f aca="false">SUM(I29:P29)</f>
        <v>1102.24</v>
      </c>
      <c r="H29" s="256" t="n">
        <f aca="false">SUM(Q29:X29)</f>
        <v>553.97</v>
      </c>
      <c r="I29" s="50" t="n">
        <v>0</v>
      </c>
      <c r="J29" s="62" t="n">
        <v>0</v>
      </c>
      <c r="K29" s="62" t="n">
        <v>42.16</v>
      </c>
      <c r="L29" s="62" t="n">
        <v>260.92</v>
      </c>
      <c r="M29" s="62" t="n">
        <v>193.49</v>
      </c>
      <c r="N29" s="62" t="n">
        <v>333.49</v>
      </c>
      <c r="O29" s="62" t="n">
        <v>210.61</v>
      </c>
      <c r="P29" s="254" t="n">
        <v>61.57</v>
      </c>
      <c r="Q29" s="50" t="n">
        <v>0</v>
      </c>
      <c r="R29" s="62" t="n">
        <v>0</v>
      </c>
      <c r="S29" s="62" t="n">
        <v>0</v>
      </c>
      <c r="T29" s="62" t="n">
        <v>50.7</v>
      </c>
      <c r="U29" s="62" t="n">
        <v>66.56</v>
      </c>
      <c r="V29" s="62" t="n">
        <v>349.61</v>
      </c>
      <c r="W29" s="62" t="n">
        <v>87.1</v>
      </c>
      <c r="X29" s="254" t="n">
        <v>0</v>
      </c>
    </row>
    <row r="30" s="47" customFormat="true" ht="12.75" hidden="false" customHeight="false" outlineLevel="0" collapsed="false">
      <c r="A30" s="46" t="s">
        <v>85</v>
      </c>
      <c r="C30" s="48" t="s">
        <v>86</v>
      </c>
      <c r="D30" s="48"/>
      <c r="E30" s="61" t="s">
        <v>87</v>
      </c>
      <c r="F30" s="255" t="n">
        <f aca="false">SUM(G30:H30)</f>
        <v>5173.4</v>
      </c>
      <c r="G30" s="255" t="n">
        <f aca="false">SUM(I30:P30)</f>
        <v>2939.95</v>
      </c>
      <c r="H30" s="256" t="n">
        <f aca="false">SUM(Q30:X30)</f>
        <v>2233.45</v>
      </c>
      <c r="I30" s="50" t="n">
        <v>0</v>
      </c>
      <c r="J30" s="62" t="n">
        <v>90.4</v>
      </c>
      <c r="K30" s="62" t="n">
        <v>271.09</v>
      </c>
      <c r="L30" s="62" t="n">
        <v>608.33</v>
      </c>
      <c r="M30" s="62" t="n">
        <v>437.61</v>
      </c>
      <c r="N30" s="62" t="n">
        <v>1005.87</v>
      </c>
      <c r="O30" s="62" t="n">
        <v>341.95</v>
      </c>
      <c r="P30" s="254" t="n">
        <v>184.7</v>
      </c>
      <c r="Q30" s="50" t="n">
        <v>31.61</v>
      </c>
      <c r="R30" s="62" t="n">
        <v>0</v>
      </c>
      <c r="S30" s="62" t="n">
        <v>85.28</v>
      </c>
      <c r="T30" s="62" t="n">
        <v>513.84</v>
      </c>
      <c r="U30" s="62" t="n">
        <v>624.1</v>
      </c>
      <c r="V30" s="62" t="n">
        <v>332.11</v>
      </c>
      <c r="W30" s="62" t="n">
        <v>539.13</v>
      </c>
      <c r="X30" s="254" t="n">
        <v>107.38</v>
      </c>
    </row>
    <row r="31" s="47" customFormat="true" ht="12.75" hidden="false" customHeight="false" outlineLevel="0" collapsed="false">
      <c r="A31" s="46" t="s">
        <v>88</v>
      </c>
      <c r="C31" s="54" t="s">
        <v>89</v>
      </c>
      <c r="D31" s="54"/>
      <c r="E31" s="61" t="s">
        <v>90</v>
      </c>
      <c r="F31" s="255" t="n">
        <f aca="false">SUM(G31:H31)</f>
        <v>1139.04</v>
      </c>
      <c r="G31" s="255" t="n">
        <f aca="false">SUM(I31:P31)</f>
        <v>0</v>
      </c>
      <c r="H31" s="256" t="n">
        <f aca="false">SUM(Q31:X31)</f>
        <v>1139.04</v>
      </c>
      <c r="I31" s="50" t="n">
        <v>0</v>
      </c>
      <c r="J31" s="62" t="n">
        <v>0</v>
      </c>
      <c r="K31" s="62" t="n">
        <v>0</v>
      </c>
      <c r="L31" s="62" t="n">
        <v>0</v>
      </c>
      <c r="M31" s="62" t="n">
        <v>0</v>
      </c>
      <c r="N31" s="62" t="n">
        <v>0</v>
      </c>
      <c r="O31" s="62" t="n">
        <v>0</v>
      </c>
      <c r="P31" s="254" t="n">
        <v>0</v>
      </c>
      <c r="Q31" s="50" t="n">
        <v>0</v>
      </c>
      <c r="R31" s="62" t="n">
        <v>0</v>
      </c>
      <c r="S31" s="62" t="n">
        <v>32.8</v>
      </c>
      <c r="T31" s="62" t="n">
        <v>221.45</v>
      </c>
      <c r="U31" s="62" t="n">
        <v>360.66</v>
      </c>
      <c r="V31" s="62" t="n">
        <v>369.1</v>
      </c>
      <c r="W31" s="62" t="n">
        <v>101.34</v>
      </c>
      <c r="X31" s="254" t="n">
        <v>53.69</v>
      </c>
    </row>
    <row r="32" s="47" customFormat="true" ht="12.75" hidden="false" customHeight="false" outlineLevel="0" collapsed="false">
      <c r="A32" s="46" t="s">
        <v>91</v>
      </c>
      <c r="C32" s="54" t="s">
        <v>92</v>
      </c>
      <c r="D32" s="54"/>
      <c r="E32" s="61" t="s">
        <v>93</v>
      </c>
      <c r="F32" s="255" t="n">
        <f aca="false">SUM(G32:H32)</f>
        <v>1565.92</v>
      </c>
      <c r="G32" s="255" t="n">
        <f aca="false">SUM(I32:P32)</f>
        <v>0</v>
      </c>
      <c r="H32" s="256" t="n">
        <f aca="false">SUM(Q32:X32)</f>
        <v>1565.92</v>
      </c>
      <c r="I32" s="50" t="n">
        <v>0</v>
      </c>
      <c r="J32" s="62" t="n">
        <v>0</v>
      </c>
      <c r="K32" s="62" t="n">
        <v>0</v>
      </c>
      <c r="L32" s="62" t="n">
        <v>0</v>
      </c>
      <c r="M32" s="62" t="n">
        <v>0</v>
      </c>
      <c r="N32" s="62" t="n">
        <v>0</v>
      </c>
      <c r="O32" s="62" t="n">
        <v>0</v>
      </c>
      <c r="P32" s="254" t="n">
        <v>0</v>
      </c>
      <c r="Q32" s="50" t="n">
        <v>0</v>
      </c>
      <c r="R32" s="62" t="n">
        <v>0</v>
      </c>
      <c r="S32" s="62" t="n">
        <v>0</v>
      </c>
      <c r="T32" s="62" t="n">
        <v>502.05</v>
      </c>
      <c r="U32" s="62" t="n">
        <v>302.97</v>
      </c>
      <c r="V32" s="62" t="n">
        <v>215.92</v>
      </c>
      <c r="W32" s="62" t="n">
        <v>444.75</v>
      </c>
      <c r="X32" s="254" t="n">
        <v>100.23</v>
      </c>
    </row>
    <row r="33" s="47" customFormat="true" ht="12.75" hidden="false" customHeight="false" outlineLevel="0" collapsed="false">
      <c r="A33" s="46" t="s">
        <v>94</v>
      </c>
      <c r="C33" s="48" t="s">
        <v>95</v>
      </c>
      <c r="D33" s="48"/>
      <c r="E33" s="61" t="s">
        <v>96</v>
      </c>
      <c r="F33" s="255" t="n">
        <f aca="false">SUM(G33:H33)</f>
        <v>1877.37</v>
      </c>
      <c r="G33" s="255" t="n">
        <f aca="false">SUM(I33:P33)</f>
        <v>1458.01</v>
      </c>
      <c r="H33" s="256" t="n">
        <f aca="false">SUM(Q33:X33)</f>
        <v>419.36</v>
      </c>
      <c r="I33" s="50" t="n">
        <v>61.83</v>
      </c>
      <c r="J33" s="62" t="n">
        <v>115.39</v>
      </c>
      <c r="K33" s="62" t="n">
        <v>301.23</v>
      </c>
      <c r="L33" s="62" t="n">
        <v>186.18</v>
      </c>
      <c r="M33" s="62" t="n">
        <v>243.48</v>
      </c>
      <c r="N33" s="62" t="n">
        <v>317.36</v>
      </c>
      <c r="O33" s="62" t="n">
        <v>170.97</v>
      </c>
      <c r="P33" s="254" t="n">
        <v>61.57</v>
      </c>
      <c r="Q33" s="50" t="n">
        <v>0</v>
      </c>
      <c r="R33" s="62" t="n">
        <v>0</v>
      </c>
      <c r="S33" s="62" t="n">
        <v>32.8</v>
      </c>
      <c r="T33" s="62" t="n">
        <v>56.92</v>
      </c>
      <c r="U33" s="62" t="n">
        <v>124.25</v>
      </c>
      <c r="V33" s="62" t="n">
        <v>112.08</v>
      </c>
      <c r="W33" s="62" t="n">
        <v>93.31</v>
      </c>
      <c r="X33" s="254" t="n">
        <v>0</v>
      </c>
    </row>
    <row r="34" s="47" customFormat="true" ht="12.75" hidden="false" customHeight="false" outlineLevel="0" collapsed="false">
      <c r="A34" s="46" t="s">
        <v>97</v>
      </c>
      <c r="C34" s="48" t="s">
        <v>98</v>
      </c>
      <c r="D34" s="49" t="s">
        <v>99</v>
      </c>
      <c r="E34" s="265"/>
      <c r="F34" s="255" t="n">
        <f aca="false">SUM(G34:H34)</f>
        <v>8417.19</v>
      </c>
      <c r="G34" s="255" t="n">
        <f aca="false">SUM(I34:P34)</f>
        <v>4981.06</v>
      </c>
      <c r="H34" s="256" t="n">
        <f aca="false">SUM(Q34:X34)</f>
        <v>3436.13</v>
      </c>
      <c r="I34" s="50" t="n">
        <v>92.74</v>
      </c>
      <c r="J34" s="62" t="n">
        <v>35.87</v>
      </c>
      <c r="K34" s="62" t="n">
        <v>303.05</v>
      </c>
      <c r="L34" s="62" t="n">
        <v>782.74</v>
      </c>
      <c r="M34" s="62" t="n">
        <v>1329.48</v>
      </c>
      <c r="N34" s="62" t="n">
        <v>1135.87</v>
      </c>
      <c r="O34" s="62" t="n">
        <v>1063.24</v>
      </c>
      <c r="P34" s="254" t="n">
        <v>238.07</v>
      </c>
      <c r="Q34" s="50" t="n">
        <v>63.21</v>
      </c>
      <c r="R34" s="62" t="n">
        <v>0</v>
      </c>
      <c r="S34" s="62" t="n">
        <v>32.8</v>
      </c>
      <c r="T34" s="62" t="n">
        <v>530.51</v>
      </c>
      <c r="U34" s="62" t="n">
        <v>1337.08</v>
      </c>
      <c r="V34" s="62" t="n">
        <v>435.95</v>
      </c>
      <c r="W34" s="62" t="n">
        <v>828.97</v>
      </c>
      <c r="X34" s="254" t="n">
        <v>207.61</v>
      </c>
    </row>
    <row r="35" s="47" customFormat="true" ht="12.75" hidden="false" customHeight="false" outlineLevel="0" collapsed="false">
      <c r="A35" s="46" t="s">
        <v>100</v>
      </c>
      <c r="C35" s="48" t="s">
        <v>101</v>
      </c>
      <c r="D35" s="49" t="s">
        <v>102</v>
      </c>
      <c r="E35" s="265"/>
      <c r="F35" s="255" t="n">
        <f aca="false">SUM(G35:H35)</f>
        <v>5919.03</v>
      </c>
      <c r="G35" s="255" t="n">
        <f aca="false">SUM(I35:P35)</f>
        <v>3544.44</v>
      </c>
      <c r="H35" s="256" t="n">
        <f aca="false">SUM(Q35:X35)</f>
        <v>2374.59</v>
      </c>
      <c r="I35" s="50" t="n">
        <v>0</v>
      </c>
      <c r="J35" s="62" t="n">
        <v>35.87</v>
      </c>
      <c r="K35" s="62" t="n">
        <v>89.65</v>
      </c>
      <c r="L35" s="62" t="n">
        <v>431.55</v>
      </c>
      <c r="M35" s="62" t="n">
        <v>671.31</v>
      </c>
      <c r="N35" s="62" t="n">
        <v>529.48</v>
      </c>
      <c r="O35" s="62" t="n">
        <v>855.66</v>
      </c>
      <c r="P35" s="254" t="n">
        <v>930.92</v>
      </c>
      <c r="Q35" s="50" t="n">
        <v>31.61</v>
      </c>
      <c r="R35" s="62" t="n">
        <v>74.38</v>
      </c>
      <c r="S35" s="62" t="n">
        <v>178.25</v>
      </c>
      <c r="T35" s="62" t="n">
        <v>107.62</v>
      </c>
      <c r="U35" s="62" t="n">
        <v>447.3</v>
      </c>
      <c r="V35" s="62" t="n">
        <v>763.49</v>
      </c>
      <c r="W35" s="62" t="n">
        <v>541.06</v>
      </c>
      <c r="X35" s="254" t="n">
        <v>230.88</v>
      </c>
    </row>
    <row r="36" s="264" customFormat="true" ht="12.75" hidden="false" customHeight="false" outlineLevel="0" collapsed="false">
      <c r="A36" s="55"/>
      <c r="B36" s="56"/>
      <c r="C36" s="57"/>
      <c r="D36" s="57" t="s">
        <v>103</v>
      </c>
      <c r="E36" s="257"/>
      <c r="F36" s="258"/>
      <c r="G36" s="255"/>
      <c r="H36" s="259"/>
      <c r="I36" s="260"/>
      <c r="J36" s="56"/>
      <c r="K36" s="56"/>
      <c r="L36" s="56"/>
      <c r="M36" s="56"/>
      <c r="N36" s="56"/>
      <c r="O36" s="56"/>
      <c r="P36" s="257"/>
      <c r="Q36" s="261"/>
      <c r="R36" s="262"/>
      <c r="S36" s="262"/>
      <c r="T36" s="262"/>
      <c r="U36" s="262"/>
      <c r="V36" s="262"/>
      <c r="W36" s="262"/>
      <c r="X36" s="263"/>
    </row>
    <row r="37" s="47" customFormat="true" ht="12.75" hidden="false" customHeight="false" outlineLevel="0" collapsed="false">
      <c r="A37" s="46" t="s">
        <v>104</v>
      </c>
      <c r="C37" s="48" t="s">
        <v>105</v>
      </c>
      <c r="D37" s="48"/>
      <c r="E37" s="61" t="s">
        <v>106</v>
      </c>
      <c r="F37" s="255" t="n">
        <f aca="false">SUM(G37:H37)</f>
        <v>1537.81</v>
      </c>
      <c r="G37" s="255" t="n">
        <f aca="false">SUM(I37:P37)</f>
        <v>839.75</v>
      </c>
      <c r="H37" s="256" t="n">
        <f aca="false">SUM(Q37:X37)</f>
        <v>698.06</v>
      </c>
      <c r="I37" s="50" t="n">
        <v>119.53</v>
      </c>
      <c r="J37" s="62" t="n">
        <v>120.17</v>
      </c>
      <c r="K37" s="62" t="n">
        <v>126.48</v>
      </c>
      <c r="L37" s="62" t="n">
        <v>96.86</v>
      </c>
      <c r="M37" s="62" t="n">
        <v>110.04</v>
      </c>
      <c r="N37" s="62" t="n">
        <v>151.74</v>
      </c>
      <c r="O37" s="62" t="n">
        <v>0</v>
      </c>
      <c r="P37" s="254" t="n">
        <v>114.93</v>
      </c>
      <c r="Q37" s="50" t="n">
        <v>181.22</v>
      </c>
      <c r="R37" s="62" t="n">
        <v>110.39</v>
      </c>
      <c r="S37" s="62" t="n">
        <v>118.08</v>
      </c>
      <c r="T37" s="62" t="n">
        <v>48.17</v>
      </c>
      <c r="U37" s="62" t="n">
        <v>0</v>
      </c>
      <c r="V37" s="62" t="n">
        <v>0</v>
      </c>
      <c r="W37" s="62" t="n">
        <v>139.97</v>
      </c>
      <c r="X37" s="254" t="n">
        <v>100.23</v>
      </c>
    </row>
    <row r="38" s="47" customFormat="true" ht="12.75" hidden="false" customHeight="false" outlineLevel="0" collapsed="false">
      <c r="A38" s="46" t="s">
        <v>107</v>
      </c>
      <c r="C38" s="48" t="s">
        <v>108</v>
      </c>
      <c r="D38" s="48"/>
      <c r="E38" s="61" t="s">
        <v>109</v>
      </c>
      <c r="F38" s="255" t="n">
        <f aca="false">SUM(G38:H38)</f>
        <v>4164.87</v>
      </c>
      <c r="G38" s="255" t="n">
        <f aca="false">SUM(I38:P38)</f>
        <v>2481.33</v>
      </c>
      <c r="H38" s="256" t="n">
        <f aca="false">SUM(Q38:X38)</f>
        <v>1683.54</v>
      </c>
      <c r="I38" s="50" t="n">
        <v>61.83</v>
      </c>
      <c r="J38" s="62" t="n">
        <v>107.61</v>
      </c>
      <c r="K38" s="62" t="n">
        <v>268.94</v>
      </c>
      <c r="L38" s="62" t="n">
        <v>591.54</v>
      </c>
      <c r="M38" s="62" t="n">
        <v>493.16</v>
      </c>
      <c r="N38" s="62" t="n">
        <v>310.2</v>
      </c>
      <c r="O38" s="62" t="n">
        <v>340.21</v>
      </c>
      <c r="P38" s="254" t="n">
        <v>307.84</v>
      </c>
      <c r="Q38" s="50" t="n">
        <v>94.82</v>
      </c>
      <c r="R38" s="62" t="n">
        <v>39.21</v>
      </c>
      <c r="S38" s="62" t="n">
        <v>75.44</v>
      </c>
      <c r="T38" s="62" t="n">
        <v>383.46</v>
      </c>
      <c r="U38" s="62" t="n">
        <v>383.63</v>
      </c>
      <c r="V38" s="62" t="n">
        <v>323.88</v>
      </c>
      <c r="W38" s="62" t="n">
        <v>383.1</v>
      </c>
      <c r="X38" s="254" t="n">
        <v>0</v>
      </c>
    </row>
    <row r="39" s="47" customFormat="true" ht="12.75" hidden="false" customHeight="false" outlineLevel="0" collapsed="false">
      <c r="A39" s="46" t="s">
        <v>110</v>
      </c>
      <c r="C39" s="48" t="s">
        <v>111</v>
      </c>
      <c r="D39" s="49" t="s">
        <v>112</v>
      </c>
      <c r="E39" s="266"/>
      <c r="F39" s="255" t="n">
        <f aca="false">SUM(G39:H39)</f>
        <v>599.49</v>
      </c>
      <c r="G39" s="255" t="n">
        <f aca="false">SUM(I39:P39)</f>
        <v>339.05</v>
      </c>
      <c r="H39" s="256" t="n">
        <f aca="false">SUM(Q39:X39)</f>
        <v>260.44</v>
      </c>
      <c r="I39" s="50" t="n">
        <v>0</v>
      </c>
      <c r="J39" s="62" t="n">
        <v>0</v>
      </c>
      <c r="K39" s="62" t="n">
        <v>0</v>
      </c>
      <c r="L39" s="62" t="n">
        <v>58.69</v>
      </c>
      <c r="M39" s="62" t="n">
        <v>0</v>
      </c>
      <c r="N39" s="62" t="n">
        <v>52.97</v>
      </c>
      <c r="O39" s="62" t="n">
        <v>227.39</v>
      </c>
      <c r="P39" s="254" t="n">
        <v>0</v>
      </c>
      <c r="Q39" s="50" t="n">
        <v>0</v>
      </c>
      <c r="R39" s="62" t="n">
        <v>0</v>
      </c>
      <c r="S39" s="62" t="n">
        <v>0</v>
      </c>
      <c r="T39" s="62" t="n">
        <v>56.92</v>
      </c>
      <c r="U39" s="62" t="n">
        <v>103.29</v>
      </c>
      <c r="V39" s="62" t="n">
        <v>0</v>
      </c>
      <c r="W39" s="62" t="n">
        <v>0</v>
      </c>
      <c r="X39" s="254" t="n">
        <v>100.23</v>
      </c>
    </row>
    <row r="40" s="47" customFormat="true" ht="12.75" hidden="false" customHeight="false" outlineLevel="0" collapsed="false">
      <c r="A40" s="46" t="s">
        <v>113</v>
      </c>
      <c r="C40" s="48" t="s">
        <v>114</v>
      </c>
      <c r="D40" s="49" t="s">
        <v>115</v>
      </c>
      <c r="E40" s="266"/>
      <c r="F40" s="255" t="n">
        <f aca="false">SUM(G40:H40)</f>
        <v>639.78</v>
      </c>
      <c r="G40" s="255" t="n">
        <f aca="false">SUM(I40:P40)</f>
        <v>481.52</v>
      </c>
      <c r="H40" s="256" t="n">
        <f aca="false">SUM(Q40:X40)</f>
        <v>158.26</v>
      </c>
      <c r="I40" s="50" t="n">
        <v>0</v>
      </c>
      <c r="J40" s="62" t="n">
        <v>0</v>
      </c>
      <c r="K40" s="62" t="n">
        <v>0</v>
      </c>
      <c r="L40" s="62" t="n">
        <v>47.85</v>
      </c>
      <c r="M40" s="62" t="n">
        <v>0</v>
      </c>
      <c r="N40" s="62" t="n">
        <v>151.86</v>
      </c>
      <c r="O40" s="62" t="n">
        <v>105.31</v>
      </c>
      <c r="P40" s="254" t="n">
        <v>176.5</v>
      </c>
      <c r="Q40" s="50" t="n">
        <v>0</v>
      </c>
      <c r="R40" s="62" t="n">
        <v>0</v>
      </c>
      <c r="S40" s="62" t="n">
        <v>0</v>
      </c>
      <c r="T40" s="62" t="n">
        <v>0</v>
      </c>
      <c r="U40" s="62" t="n">
        <v>51.65</v>
      </c>
      <c r="V40" s="62" t="n">
        <v>51.92</v>
      </c>
      <c r="W40" s="62" t="n">
        <v>54.69</v>
      </c>
      <c r="X40" s="254" t="n">
        <v>0</v>
      </c>
    </row>
    <row r="41" s="264" customFormat="true" ht="12.75" hidden="false" customHeight="false" outlineLevel="0" collapsed="false">
      <c r="A41" s="55"/>
      <c r="B41" s="56"/>
      <c r="C41" s="56"/>
      <c r="D41" s="63" t="s">
        <v>116</v>
      </c>
      <c r="E41" s="257"/>
      <c r="F41" s="258"/>
      <c r="G41" s="255"/>
      <c r="H41" s="259"/>
      <c r="I41" s="260"/>
      <c r="J41" s="56"/>
      <c r="K41" s="56"/>
      <c r="L41" s="56"/>
      <c r="M41" s="56"/>
      <c r="N41" s="56"/>
      <c r="O41" s="56"/>
      <c r="P41" s="257"/>
      <c r="Q41" s="261"/>
      <c r="R41" s="262"/>
      <c r="S41" s="262"/>
      <c r="T41" s="262"/>
      <c r="U41" s="262"/>
      <c r="V41" s="262"/>
      <c r="W41" s="262"/>
      <c r="X41" s="263"/>
    </row>
    <row r="42" s="47" customFormat="true" ht="12.75" hidden="false" customHeight="false" outlineLevel="0" collapsed="false">
      <c r="A42" s="46" t="s">
        <v>117</v>
      </c>
      <c r="C42" s="48" t="s">
        <v>118</v>
      </c>
      <c r="E42" s="61" t="s">
        <v>119</v>
      </c>
      <c r="F42" s="255" t="n">
        <f aca="false">SUM(G42:H42)</f>
        <v>700.65</v>
      </c>
      <c r="G42" s="255" t="n">
        <f aca="false">SUM(I42:P42)</f>
        <v>335.72</v>
      </c>
      <c r="H42" s="256" t="n">
        <f aca="false">SUM(Q42:X42)</f>
        <v>364.93</v>
      </c>
      <c r="I42" s="50" t="n">
        <v>30.91</v>
      </c>
      <c r="J42" s="62" t="n">
        <v>0</v>
      </c>
      <c r="K42" s="62" t="n">
        <v>87.52</v>
      </c>
      <c r="L42" s="62" t="n">
        <v>217.29</v>
      </c>
      <c r="M42" s="62" t="n">
        <v>0</v>
      </c>
      <c r="N42" s="62" t="n">
        <v>0</v>
      </c>
      <c r="O42" s="62" t="n">
        <v>0</v>
      </c>
      <c r="P42" s="254" t="n">
        <v>0</v>
      </c>
      <c r="Q42" s="50" t="n">
        <v>0</v>
      </c>
      <c r="R42" s="62" t="n">
        <v>39.21</v>
      </c>
      <c r="S42" s="62" t="n">
        <v>77.91</v>
      </c>
      <c r="T42" s="62" t="n">
        <v>247.81</v>
      </c>
      <c r="U42" s="62" t="n">
        <v>0</v>
      </c>
      <c r="V42" s="62" t="n">
        <v>0</v>
      </c>
      <c r="W42" s="62" t="n">
        <v>0</v>
      </c>
      <c r="X42" s="254" t="n">
        <v>0</v>
      </c>
    </row>
    <row r="43" s="47" customFormat="true" ht="12.75" hidden="false" customHeight="false" outlineLevel="0" collapsed="false">
      <c r="A43" s="46" t="s">
        <v>120</v>
      </c>
      <c r="C43" s="48" t="s">
        <v>121</v>
      </c>
      <c r="E43" s="61" t="s">
        <v>122</v>
      </c>
      <c r="F43" s="255" t="n">
        <f aca="false">SUM(G43:H43)</f>
        <v>24060.23</v>
      </c>
      <c r="G43" s="255" t="n">
        <f aca="false">SUM(I43:P43)</f>
        <v>13898.52</v>
      </c>
      <c r="H43" s="256" t="n">
        <f aca="false">SUM(Q43:X43)</f>
        <v>10161.71</v>
      </c>
      <c r="I43" s="50" t="n">
        <v>0</v>
      </c>
      <c r="J43" s="62" t="n">
        <v>66.96</v>
      </c>
      <c r="K43" s="62" t="n">
        <v>132.88</v>
      </c>
      <c r="L43" s="62" t="n">
        <v>1737.33</v>
      </c>
      <c r="M43" s="62" t="n">
        <v>2391.77</v>
      </c>
      <c r="N43" s="62" t="n">
        <v>4480.79</v>
      </c>
      <c r="O43" s="62" t="n">
        <v>3966.55</v>
      </c>
      <c r="P43" s="254" t="n">
        <v>1122.24</v>
      </c>
      <c r="Q43" s="50" t="n">
        <v>0</v>
      </c>
      <c r="R43" s="62" t="n">
        <v>0</v>
      </c>
      <c r="S43" s="62" t="n">
        <v>122.23</v>
      </c>
      <c r="T43" s="62" t="n">
        <v>470.4</v>
      </c>
      <c r="U43" s="62" t="n">
        <v>1585.17</v>
      </c>
      <c r="V43" s="62" t="n">
        <v>2525.92</v>
      </c>
      <c r="W43" s="62" t="n">
        <v>4009.86</v>
      </c>
      <c r="X43" s="254" t="n">
        <v>1448.13</v>
      </c>
    </row>
    <row r="44" s="47" customFormat="true" ht="12.75" hidden="false" customHeight="false" outlineLevel="0" collapsed="false">
      <c r="A44" s="46" t="s">
        <v>123</v>
      </c>
      <c r="C44" s="48" t="s">
        <v>124</v>
      </c>
      <c r="E44" s="61" t="s">
        <v>125</v>
      </c>
      <c r="F44" s="255" t="n">
        <f aca="false">SUM(G44:H44)</f>
        <v>68465.27</v>
      </c>
      <c r="G44" s="255" t="n">
        <f aca="false">SUM(I44:P44)</f>
        <v>47471.87</v>
      </c>
      <c r="H44" s="256" t="n">
        <f aca="false">SUM(Q44:X44)</f>
        <v>20993.4</v>
      </c>
      <c r="I44" s="50" t="n">
        <v>0</v>
      </c>
      <c r="J44" s="62" t="n">
        <v>0</v>
      </c>
      <c r="K44" s="62" t="n">
        <v>1194.25</v>
      </c>
      <c r="L44" s="62" t="n">
        <v>9491.56</v>
      </c>
      <c r="M44" s="62" t="n">
        <v>12258.71</v>
      </c>
      <c r="N44" s="62" t="n">
        <v>12549.06</v>
      </c>
      <c r="O44" s="62" t="n">
        <v>7836.51</v>
      </c>
      <c r="P44" s="254" t="n">
        <v>4141.78</v>
      </c>
      <c r="Q44" s="50" t="n">
        <v>31.61</v>
      </c>
      <c r="R44" s="62" t="n">
        <v>0</v>
      </c>
      <c r="S44" s="62" t="n">
        <v>522.41</v>
      </c>
      <c r="T44" s="62" t="n">
        <v>3014.91</v>
      </c>
      <c r="U44" s="62" t="n">
        <v>3187.28</v>
      </c>
      <c r="V44" s="62" t="n">
        <v>5642.49</v>
      </c>
      <c r="W44" s="62" t="n">
        <v>5850.63</v>
      </c>
      <c r="X44" s="254" t="n">
        <v>2744.07</v>
      </c>
    </row>
    <row r="45" s="47" customFormat="true" ht="12.75" hidden="false" customHeight="false" outlineLevel="0" collapsed="false">
      <c r="A45" s="46" t="s">
        <v>126</v>
      </c>
      <c r="C45" s="48" t="s">
        <v>127</v>
      </c>
      <c r="D45" s="49" t="s">
        <v>128</v>
      </c>
      <c r="E45" s="265"/>
      <c r="F45" s="255" t="n">
        <f aca="false">SUM(G45:H45)</f>
        <v>116980.04</v>
      </c>
      <c r="G45" s="255" t="n">
        <f aca="false">SUM(I45:P45)</f>
        <v>69868.76</v>
      </c>
      <c r="H45" s="256" t="n">
        <f aca="false">SUM(Q45:X45)</f>
        <v>47111.28</v>
      </c>
      <c r="I45" s="50" t="n">
        <v>92.74</v>
      </c>
      <c r="J45" s="62" t="n">
        <v>48.43</v>
      </c>
      <c r="K45" s="62" t="n">
        <v>133.93</v>
      </c>
      <c r="L45" s="62" t="n">
        <v>2336.96</v>
      </c>
      <c r="M45" s="62" t="n">
        <v>7533.27</v>
      </c>
      <c r="N45" s="62" t="n">
        <v>17051.61</v>
      </c>
      <c r="O45" s="62" t="n">
        <v>27058.5</v>
      </c>
      <c r="P45" s="254" t="n">
        <v>15613.32</v>
      </c>
      <c r="Q45" s="50" t="n">
        <v>153.82</v>
      </c>
      <c r="R45" s="62" t="n">
        <v>37.19</v>
      </c>
      <c r="S45" s="62" t="n">
        <v>32.8</v>
      </c>
      <c r="T45" s="62" t="n">
        <v>1214.29</v>
      </c>
      <c r="U45" s="62" t="n">
        <v>3471.99</v>
      </c>
      <c r="V45" s="62" t="n">
        <v>10396.2</v>
      </c>
      <c r="W45" s="62" t="n">
        <v>16795.58</v>
      </c>
      <c r="X45" s="254" t="n">
        <v>15009.41</v>
      </c>
    </row>
    <row r="46" s="264" customFormat="true" ht="12.75" hidden="false" customHeight="false" outlineLevel="0" collapsed="false">
      <c r="A46" s="55"/>
      <c r="B46" s="56"/>
      <c r="C46" s="63"/>
      <c r="D46" s="63" t="s">
        <v>129</v>
      </c>
      <c r="E46" s="257"/>
      <c r="F46" s="258"/>
      <c r="G46" s="258"/>
      <c r="H46" s="259"/>
      <c r="I46" s="260"/>
      <c r="J46" s="56"/>
      <c r="K46" s="56"/>
      <c r="L46" s="56"/>
      <c r="M46" s="56"/>
      <c r="N46" s="56"/>
      <c r="O46" s="56"/>
      <c r="P46" s="257"/>
      <c r="Q46" s="261"/>
      <c r="R46" s="262"/>
      <c r="S46" s="262"/>
      <c r="T46" s="262"/>
      <c r="U46" s="262"/>
      <c r="V46" s="262"/>
      <c r="W46" s="262"/>
      <c r="X46" s="263"/>
    </row>
    <row r="47" s="47" customFormat="true" ht="12.75" hidden="false" customHeight="false" outlineLevel="0" collapsed="false">
      <c r="A47" s="46" t="s">
        <v>130</v>
      </c>
      <c r="C47" s="48" t="s">
        <v>131</v>
      </c>
      <c r="D47" s="64"/>
      <c r="E47" s="61" t="s">
        <v>132</v>
      </c>
      <c r="F47" s="255" t="n">
        <f aca="false">SUM(G47:H47)</f>
        <v>859.56</v>
      </c>
      <c r="G47" s="255" t="n">
        <f aca="false">SUM(I47:P47)</f>
        <v>288.85</v>
      </c>
      <c r="H47" s="256" t="n">
        <f aca="false">SUM(Q47:X47)</f>
        <v>570.71</v>
      </c>
      <c r="I47" s="50" t="n">
        <v>0</v>
      </c>
      <c r="J47" s="62" t="n">
        <v>0</v>
      </c>
      <c r="K47" s="62" t="n">
        <v>0</v>
      </c>
      <c r="L47" s="62" t="n">
        <v>0</v>
      </c>
      <c r="M47" s="62" t="n">
        <v>117.9</v>
      </c>
      <c r="N47" s="62" t="n">
        <v>52.97</v>
      </c>
      <c r="O47" s="62" t="n">
        <v>56.41</v>
      </c>
      <c r="P47" s="254" t="n">
        <v>61.57</v>
      </c>
      <c r="Q47" s="50" t="n">
        <v>0</v>
      </c>
      <c r="R47" s="62" t="n">
        <v>0</v>
      </c>
      <c r="S47" s="62" t="n">
        <v>0</v>
      </c>
      <c r="T47" s="62" t="n">
        <v>50.7</v>
      </c>
      <c r="U47" s="62" t="n">
        <v>148.06</v>
      </c>
      <c r="V47" s="62" t="n">
        <v>215.92</v>
      </c>
      <c r="W47" s="62" t="n">
        <v>156.03</v>
      </c>
      <c r="X47" s="254" t="n">
        <v>0</v>
      </c>
    </row>
    <row r="48" s="47" customFormat="true" ht="12.75" hidden="false" customHeight="false" outlineLevel="0" collapsed="false">
      <c r="A48" s="46" t="s">
        <v>133</v>
      </c>
      <c r="C48" s="48" t="s">
        <v>134</v>
      </c>
      <c r="D48" s="64"/>
      <c r="E48" s="61" t="s">
        <v>135</v>
      </c>
      <c r="F48" s="255" t="n">
        <f aca="false">SUM(G48:H48)</f>
        <v>9697.43</v>
      </c>
      <c r="G48" s="255" t="n">
        <f aca="false">SUM(I48:P48)</f>
        <v>7749.29</v>
      </c>
      <c r="H48" s="256" t="n">
        <f aca="false">SUM(Q48:X48)</f>
        <v>1948.14</v>
      </c>
      <c r="I48" s="50" t="n">
        <v>247.3</v>
      </c>
      <c r="J48" s="62" t="n">
        <v>48.43</v>
      </c>
      <c r="K48" s="62" t="n">
        <v>402.88</v>
      </c>
      <c r="L48" s="62" t="n">
        <v>2472.41</v>
      </c>
      <c r="M48" s="62" t="n">
        <v>2303.24</v>
      </c>
      <c r="N48" s="62" t="n">
        <v>1367.16</v>
      </c>
      <c r="O48" s="62" t="n">
        <v>533.33</v>
      </c>
      <c r="P48" s="254" t="n">
        <v>374.54</v>
      </c>
      <c r="Q48" s="50" t="n">
        <v>280.25</v>
      </c>
      <c r="R48" s="62" t="n">
        <v>268.41</v>
      </c>
      <c r="S48" s="62" t="n">
        <v>337.04</v>
      </c>
      <c r="T48" s="62" t="n">
        <v>164.53</v>
      </c>
      <c r="U48" s="62" t="n">
        <v>251.35</v>
      </c>
      <c r="V48" s="62" t="n">
        <v>256.8</v>
      </c>
      <c r="W48" s="62" t="n">
        <v>235.84</v>
      </c>
      <c r="X48" s="254" t="n">
        <v>153.92</v>
      </c>
    </row>
    <row r="49" s="47" customFormat="true" ht="12.75" hidden="false" customHeight="false" outlineLevel="0" collapsed="false">
      <c r="A49" s="46" t="s">
        <v>136</v>
      </c>
      <c r="C49" s="48" t="s">
        <v>137</v>
      </c>
      <c r="D49" s="64"/>
      <c r="E49" s="61" t="s">
        <v>138</v>
      </c>
      <c r="F49" s="255" t="n">
        <f aca="false">SUM(G49:H49)</f>
        <v>7310.58</v>
      </c>
      <c r="G49" s="255" t="n">
        <f aca="false">SUM(I49:P49)</f>
        <v>4384.78</v>
      </c>
      <c r="H49" s="256" t="n">
        <f aca="false">SUM(Q49:X49)</f>
        <v>2925.8</v>
      </c>
      <c r="I49" s="50" t="n">
        <v>366.83</v>
      </c>
      <c r="J49" s="62" t="n">
        <v>204.47</v>
      </c>
      <c r="K49" s="62" t="n">
        <v>446.11</v>
      </c>
      <c r="L49" s="62" t="n">
        <v>916.1</v>
      </c>
      <c r="M49" s="62" t="n">
        <v>571.51</v>
      </c>
      <c r="N49" s="62" t="n">
        <v>476.27</v>
      </c>
      <c r="O49" s="62" t="n">
        <v>728.52</v>
      </c>
      <c r="P49" s="254" t="n">
        <v>674.97</v>
      </c>
      <c r="Q49" s="50" t="n">
        <v>126.43</v>
      </c>
      <c r="R49" s="62" t="n">
        <v>115.61</v>
      </c>
      <c r="S49" s="62" t="n">
        <v>743.83</v>
      </c>
      <c r="T49" s="62" t="n">
        <v>200.27</v>
      </c>
      <c r="U49" s="62" t="n">
        <v>554.32</v>
      </c>
      <c r="V49" s="62" t="n">
        <v>211.8</v>
      </c>
      <c r="W49" s="62" t="n">
        <v>758.78</v>
      </c>
      <c r="X49" s="254" t="n">
        <v>214.76</v>
      </c>
    </row>
    <row r="50" s="264" customFormat="true" ht="12.75" hidden="false" customHeight="false" outlineLevel="0" collapsed="false">
      <c r="A50" s="55"/>
      <c r="B50" s="56"/>
      <c r="C50" s="63"/>
      <c r="D50" s="63" t="s">
        <v>139</v>
      </c>
      <c r="E50" s="257"/>
      <c r="F50" s="258"/>
      <c r="G50" s="258"/>
      <c r="H50" s="259"/>
      <c r="I50" s="260"/>
      <c r="J50" s="56"/>
      <c r="K50" s="56"/>
      <c r="L50" s="56"/>
      <c r="M50" s="56"/>
      <c r="N50" s="56"/>
      <c r="O50" s="56"/>
      <c r="P50" s="257"/>
      <c r="Q50" s="261"/>
      <c r="R50" s="262"/>
      <c r="S50" s="262"/>
      <c r="T50" s="262"/>
      <c r="U50" s="262"/>
      <c r="V50" s="262"/>
      <c r="W50" s="262"/>
      <c r="X50" s="263"/>
    </row>
    <row r="51" s="47" customFormat="true" ht="12.75" hidden="false" customHeight="false" outlineLevel="0" collapsed="false">
      <c r="A51" s="46" t="s">
        <v>140</v>
      </c>
      <c r="C51" s="48" t="s">
        <v>141</v>
      </c>
      <c r="D51" s="64"/>
      <c r="E51" s="61" t="s">
        <v>142</v>
      </c>
      <c r="F51" s="255" t="n">
        <f aca="false">SUM(G51:H51)</f>
        <v>5071.97</v>
      </c>
      <c r="G51" s="255" t="n">
        <f aca="false">SUM(I51:P51)</f>
        <v>3305.13</v>
      </c>
      <c r="H51" s="256" t="n">
        <f aca="false">SUM(Q51:X51)</f>
        <v>1766.84</v>
      </c>
      <c r="I51" s="50" t="n">
        <v>30.91</v>
      </c>
      <c r="J51" s="62" t="n">
        <v>0</v>
      </c>
      <c r="K51" s="62" t="n">
        <v>166.99</v>
      </c>
      <c r="L51" s="62" t="n">
        <v>660.13</v>
      </c>
      <c r="M51" s="62" t="n">
        <v>680.45</v>
      </c>
      <c r="N51" s="62" t="n">
        <v>742.23</v>
      </c>
      <c r="O51" s="62" t="n">
        <v>548.29</v>
      </c>
      <c r="P51" s="254" t="n">
        <v>476.13</v>
      </c>
      <c r="Q51" s="50" t="n">
        <v>31.61</v>
      </c>
      <c r="R51" s="62" t="n">
        <v>0</v>
      </c>
      <c r="S51" s="62" t="n">
        <v>227.76</v>
      </c>
      <c r="T51" s="62" t="n">
        <v>473.93</v>
      </c>
      <c r="U51" s="62" t="n">
        <v>618.05</v>
      </c>
      <c r="V51" s="62" t="n">
        <v>268.6</v>
      </c>
      <c r="W51" s="62" t="n">
        <v>46.66</v>
      </c>
      <c r="X51" s="254" t="n">
        <v>100.23</v>
      </c>
    </row>
    <row r="52" s="47" customFormat="true" ht="12.75" hidden="false" customHeight="false" outlineLevel="0" collapsed="false">
      <c r="A52" s="46" t="s">
        <v>143</v>
      </c>
      <c r="C52" s="48" t="s">
        <v>144</v>
      </c>
      <c r="D52" s="64"/>
      <c r="E52" s="65" t="s">
        <v>145</v>
      </c>
      <c r="F52" s="255" t="n">
        <f aca="false">SUM(G52:H52)</f>
        <v>1496.74</v>
      </c>
      <c r="G52" s="255" t="n">
        <f aca="false">SUM(I52:P52)</f>
        <v>1020.65</v>
      </c>
      <c r="H52" s="256" t="n">
        <f aca="false">SUM(Q52:X52)</f>
        <v>476.09</v>
      </c>
      <c r="I52" s="50" t="n">
        <v>0</v>
      </c>
      <c r="J52" s="62" t="n">
        <v>0</v>
      </c>
      <c r="K52" s="62" t="n">
        <v>84.68</v>
      </c>
      <c r="L52" s="62" t="n">
        <v>50.9</v>
      </c>
      <c r="M52" s="62" t="n">
        <v>0</v>
      </c>
      <c r="N52" s="62" t="n">
        <v>257.56</v>
      </c>
      <c r="O52" s="62" t="n">
        <v>504.38</v>
      </c>
      <c r="P52" s="254" t="n">
        <v>123.13</v>
      </c>
      <c r="Q52" s="50" t="n">
        <v>0</v>
      </c>
      <c r="R52" s="62" t="n">
        <v>0</v>
      </c>
      <c r="S52" s="62" t="n">
        <v>120.55</v>
      </c>
      <c r="T52" s="62" t="n">
        <v>50.7</v>
      </c>
      <c r="U52" s="62" t="n">
        <v>51.65</v>
      </c>
      <c r="V52" s="62" t="n">
        <v>152.96</v>
      </c>
      <c r="W52" s="62" t="n">
        <v>0</v>
      </c>
      <c r="X52" s="254" t="n">
        <v>100.23</v>
      </c>
    </row>
    <row r="53" s="47" customFormat="true" ht="12.75" hidden="false" customHeight="false" outlineLevel="0" collapsed="false">
      <c r="A53" s="46" t="s">
        <v>146</v>
      </c>
      <c r="C53" s="48" t="s">
        <v>147</v>
      </c>
      <c r="D53" s="49" t="s">
        <v>148</v>
      </c>
      <c r="E53" s="266"/>
      <c r="F53" s="255" t="n">
        <f aca="false">SUM(G53:H53)</f>
        <v>1841.39</v>
      </c>
      <c r="G53" s="255" t="n">
        <f aca="false">SUM(I53:P53)</f>
        <v>992.69</v>
      </c>
      <c r="H53" s="256" t="n">
        <f aca="false">SUM(Q53:X53)</f>
        <v>848.7</v>
      </c>
      <c r="I53" s="50" t="n">
        <v>866.23</v>
      </c>
      <c r="J53" s="62" t="n">
        <v>84.3</v>
      </c>
      <c r="K53" s="62" t="n">
        <v>42.16</v>
      </c>
      <c r="L53" s="62" t="n">
        <v>0</v>
      </c>
      <c r="M53" s="62" t="n">
        <v>0</v>
      </c>
      <c r="N53" s="62" t="n">
        <v>0</v>
      </c>
      <c r="O53" s="62" t="n">
        <v>0</v>
      </c>
      <c r="P53" s="254" t="n">
        <v>0</v>
      </c>
      <c r="Q53" s="50" t="n">
        <v>674.89</v>
      </c>
      <c r="R53" s="62" t="n">
        <v>37.19</v>
      </c>
      <c r="S53" s="62" t="n">
        <v>0</v>
      </c>
      <c r="T53" s="62" t="n">
        <v>136.62</v>
      </c>
      <c r="U53" s="62" t="n">
        <v>0</v>
      </c>
      <c r="V53" s="62" t="n">
        <v>0</v>
      </c>
      <c r="W53" s="62" t="n">
        <v>0</v>
      </c>
      <c r="X53" s="254" t="n">
        <v>0</v>
      </c>
    </row>
    <row r="54" s="250" customFormat="true" ht="15" hidden="false" customHeight="true" outlineLevel="0" collapsed="false">
      <c r="A54" s="39"/>
      <c r="B54" s="40" t="s">
        <v>149</v>
      </c>
      <c r="C54" s="40"/>
      <c r="D54" s="40"/>
      <c r="E54" s="41"/>
      <c r="F54" s="244" t="n">
        <f aca="false">SUM(G54:H54)</f>
        <v>46533.96</v>
      </c>
      <c r="G54" s="245" t="n">
        <f aca="false">SUM(G55:G61)</f>
        <v>34233.44</v>
      </c>
      <c r="H54" s="246" t="n">
        <f aca="false">SUM(H55:H61)</f>
        <v>12300.52</v>
      </c>
      <c r="I54" s="247" t="n">
        <f aca="false">SUM(I55:I61)</f>
        <v>1236.31</v>
      </c>
      <c r="J54" s="248" t="n">
        <f aca="false">SUM(J55:J61)</f>
        <v>2181.88</v>
      </c>
      <c r="K54" s="248" t="n">
        <f aca="false">SUM(K55:K61)</f>
        <v>9476.83</v>
      </c>
      <c r="L54" s="248" t="n">
        <f aca="false">SUM(L55:L61)</f>
        <v>12074.73</v>
      </c>
      <c r="M54" s="248" t="n">
        <f aca="false">SUM(M55:M61)</f>
        <v>3091.12</v>
      </c>
      <c r="N54" s="248" t="n">
        <f aca="false">SUM(N55:N61)</f>
        <v>3076.73</v>
      </c>
      <c r="O54" s="248" t="n">
        <f aca="false">SUM(O55:O61)</f>
        <v>2012.23</v>
      </c>
      <c r="P54" s="249" t="n">
        <f aca="false">SUM(P55:P61)</f>
        <v>1083.61</v>
      </c>
      <c r="Q54" s="247" t="n">
        <f aca="false">SUM(Q55:Q61)</f>
        <v>1166.29</v>
      </c>
      <c r="R54" s="248" t="n">
        <f aca="false">SUM(R55:R61)</f>
        <v>1095.42</v>
      </c>
      <c r="S54" s="248" t="n">
        <f aca="false">SUM(S55:S61)</f>
        <v>2892.87</v>
      </c>
      <c r="T54" s="248" t="n">
        <f aca="false">SUM(T55:T61)</f>
        <v>2029.73</v>
      </c>
      <c r="U54" s="248" t="n">
        <f aca="false">SUM(U55:U61)</f>
        <v>1552.85</v>
      </c>
      <c r="V54" s="248" t="n">
        <f aca="false">SUM(V55:V61)</f>
        <v>1349.3</v>
      </c>
      <c r="W54" s="248" t="n">
        <f aca="false">SUM(W55:W61)</f>
        <v>1329.94</v>
      </c>
      <c r="X54" s="249" t="n">
        <f aca="false">SUM(X55:X61)</f>
        <v>884.12</v>
      </c>
    </row>
    <row r="55" customFormat="false" ht="12.75" hidden="false" customHeight="false" outlineLevel="0" collapsed="false">
      <c r="A55" s="46" t="s">
        <v>150</v>
      </c>
      <c r="B55" s="5"/>
      <c r="C55" s="48" t="s">
        <v>151</v>
      </c>
      <c r="D55" s="49" t="s">
        <v>152</v>
      </c>
      <c r="E55" s="267"/>
      <c r="F55" s="255" t="n">
        <f aca="false">SUM(G55:H55)</f>
        <v>16571.91</v>
      </c>
      <c r="G55" s="255" t="n">
        <f aca="false">SUM(I55:P55)</f>
        <v>13979.02</v>
      </c>
      <c r="H55" s="256" t="n">
        <f aca="false">SUM(Q55:X55)</f>
        <v>2592.89</v>
      </c>
      <c r="I55" s="268" t="n">
        <v>217.63</v>
      </c>
      <c r="J55" s="269" t="n">
        <v>812.09</v>
      </c>
      <c r="K55" s="269" t="n">
        <v>4628.99</v>
      </c>
      <c r="L55" s="269" t="n">
        <v>5381.67</v>
      </c>
      <c r="M55" s="269" t="n">
        <v>1223.47</v>
      </c>
      <c r="N55" s="269" t="n">
        <v>742.9</v>
      </c>
      <c r="O55" s="269" t="n">
        <v>787.57</v>
      </c>
      <c r="P55" s="254" t="n">
        <v>184.7</v>
      </c>
      <c r="Q55" s="268" t="n">
        <v>153.82</v>
      </c>
      <c r="R55" s="269" t="n">
        <v>0</v>
      </c>
      <c r="S55" s="269" t="n">
        <v>372</v>
      </c>
      <c r="T55" s="269" t="n">
        <v>544.43</v>
      </c>
      <c r="U55" s="269" t="n">
        <v>852.48</v>
      </c>
      <c r="V55" s="269" t="n">
        <v>489.75</v>
      </c>
      <c r="W55" s="269" t="n">
        <v>180.41</v>
      </c>
      <c r="X55" s="270" t="n">
        <v>0</v>
      </c>
    </row>
    <row r="56" customFormat="false" ht="12.75" hidden="false" customHeight="false" outlineLevel="0" collapsed="false">
      <c r="A56" s="46" t="s">
        <v>153</v>
      </c>
      <c r="B56" s="5"/>
      <c r="C56" s="48" t="s">
        <v>154</v>
      </c>
      <c r="D56" s="49" t="s">
        <v>155</v>
      </c>
      <c r="E56" s="267"/>
      <c r="F56" s="255" t="n">
        <f aca="false">SUM(G56:H56)</f>
        <v>6053.41</v>
      </c>
      <c r="G56" s="255" t="n">
        <f aca="false">SUM(I56:P56)</f>
        <v>3074.41</v>
      </c>
      <c r="H56" s="256" t="n">
        <f aca="false">SUM(Q56:X56)</f>
        <v>2979</v>
      </c>
      <c r="I56" s="268" t="n">
        <v>185.48</v>
      </c>
      <c r="J56" s="269" t="n">
        <v>193.23</v>
      </c>
      <c r="K56" s="269" t="n">
        <v>42.16</v>
      </c>
      <c r="L56" s="269" t="n">
        <v>527.52</v>
      </c>
      <c r="M56" s="269" t="n">
        <v>252.44</v>
      </c>
      <c r="N56" s="269" t="n">
        <v>692.22</v>
      </c>
      <c r="O56" s="269" t="n">
        <v>651.86</v>
      </c>
      <c r="P56" s="254" t="n">
        <v>529.5</v>
      </c>
      <c r="Q56" s="268" t="n">
        <v>317.13</v>
      </c>
      <c r="R56" s="269" t="n">
        <v>185.03</v>
      </c>
      <c r="S56" s="269" t="n">
        <v>136.68</v>
      </c>
      <c r="T56" s="269" t="n">
        <v>101.4</v>
      </c>
      <c r="U56" s="269" t="n">
        <v>175.9</v>
      </c>
      <c r="V56" s="269" t="n">
        <v>535.67</v>
      </c>
      <c r="W56" s="269" t="n">
        <v>696.76</v>
      </c>
      <c r="X56" s="270" t="n">
        <v>830.43</v>
      </c>
    </row>
    <row r="57" customFormat="false" ht="12.75" hidden="false" customHeight="false" outlineLevel="0" collapsed="false">
      <c r="A57" s="46" t="s">
        <v>156</v>
      </c>
      <c r="B57" s="5"/>
      <c r="C57" s="48" t="s">
        <v>157</v>
      </c>
      <c r="D57" s="49" t="s">
        <v>158</v>
      </c>
      <c r="E57" s="267"/>
      <c r="F57" s="255" t="n">
        <f aca="false">SUM(G57:H57)</f>
        <v>4194.37</v>
      </c>
      <c r="G57" s="255" t="n">
        <f aca="false">SUM(I57:P57)</f>
        <v>2769.39</v>
      </c>
      <c r="H57" s="256" t="n">
        <f aca="false">SUM(Q57:X57)</f>
        <v>1424.98</v>
      </c>
      <c r="I57" s="268" t="n">
        <v>369.51</v>
      </c>
      <c r="J57" s="269" t="n">
        <v>660.02</v>
      </c>
      <c r="K57" s="269" t="n">
        <v>773.8</v>
      </c>
      <c r="L57" s="269" t="n">
        <v>558.77</v>
      </c>
      <c r="M57" s="269" t="n">
        <v>185.17</v>
      </c>
      <c r="N57" s="269" t="n">
        <v>105.82</v>
      </c>
      <c r="O57" s="269" t="n">
        <v>116.3</v>
      </c>
      <c r="P57" s="254" t="n">
        <v>0</v>
      </c>
      <c r="Q57" s="268" t="n">
        <v>347.67</v>
      </c>
      <c r="R57" s="269" t="n">
        <v>340.76</v>
      </c>
      <c r="S57" s="269" t="n">
        <v>188.63</v>
      </c>
      <c r="T57" s="269" t="n">
        <v>97.39</v>
      </c>
      <c r="U57" s="269" t="n">
        <v>184.77</v>
      </c>
      <c r="V57" s="269" t="n">
        <v>56.04</v>
      </c>
      <c r="W57" s="269" t="n">
        <v>156.03</v>
      </c>
      <c r="X57" s="270" t="n">
        <v>53.69</v>
      </c>
    </row>
    <row r="58" customFormat="false" ht="12.75" hidden="false" customHeight="false" outlineLevel="0" collapsed="false">
      <c r="A58" s="46" t="s">
        <v>159</v>
      </c>
      <c r="B58" s="5"/>
      <c r="C58" s="48" t="s">
        <v>160</v>
      </c>
      <c r="D58" s="49" t="s">
        <v>161</v>
      </c>
      <c r="E58" s="267"/>
      <c r="F58" s="255" t="n">
        <f aca="false">SUM(G58:H58)</f>
        <v>3133.95</v>
      </c>
      <c r="G58" s="255" t="n">
        <f aca="false">SUM(I58:P58)</f>
        <v>2269.05</v>
      </c>
      <c r="H58" s="256" t="n">
        <f aca="false">SUM(Q58:X58)</f>
        <v>864.9</v>
      </c>
      <c r="I58" s="268" t="n">
        <v>185.48</v>
      </c>
      <c r="J58" s="269" t="n">
        <v>120.17</v>
      </c>
      <c r="K58" s="269" t="n">
        <v>308.96</v>
      </c>
      <c r="L58" s="269" t="n">
        <v>833.59</v>
      </c>
      <c r="M58" s="269" t="n">
        <v>403.63</v>
      </c>
      <c r="N58" s="269" t="n">
        <v>52.97</v>
      </c>
      <c r="O58" s="269" t="n">
        <v>56.41</v>
      </c>
      <c r="P58" s="254" t="n">
        <v>307.84</v>
      </c>
      <c r="Q58" s="268" t="n">
        <v>158.03</v>
      </c>
      <c r="R58" s="269" t="n">
        <v>229.2</v>
      </c>
      <c r="S58" s="269" t="n">
        <v>176.32</v>
      </c>
      <c r="T58" s="269" t="n">
        <v>148.09</v>
      </c>
      <c r="U58" s="269" t="n">
        <v>0</v>
      </c>
      <c r="V58" s="269" t="n">
        <v>51.92</v>
      </c>
      <c r="W58" s="269" t="n">
        <v>101.34</v>
      </c>
      <c r="X58" s="270" t="n">
        <v>0</v>
      </c>
    </row>
    <row r="59" customFormat="false" ht="12.75" hidden="false" customHeight="false" outlineLevel="0" collapsed="false">
      <c r="A59" s="46" t="s">
        <v>162</v>
      </c>
      <c r="B59" s="5"/>
      <c r="C59" s="48" t="s">
        <v>163</v>
      </c>
      <c r="D59" s="49" t="s">
        <v>164</v>
      </c>
      <c r="E59" s="267"/>
      <c r="F59" s="255" t="n">
        <f aca="false">SUM(G59:H59)</f>
        <v>7872.07</v>
      </c>
      <c r="G59" s="255" t="n">
        <f aca="false">SUM(I59:P59)</f>
        <v>5469.22</v>
      </c>
      <c r="H59" s="256" t="n">
        <f aca="false">SUM(Q59:X59)</f>
        <v>2402.85</v>
      </c>
      <c r="I59" s="268" t="n">
        <v>0</v>
      </c>
      <c r="J59" s="269" t="n">
        <v>0</v>
      </c>
      <c r="K59" s="269" t="n">
        <v>2072.13</v>
      </c>
      <c r="L59" s="269" t="n">
        <v>2378.21</v>
      </c>
      <c r="M59" s="269" t="n">
        <v>631.1</v>
      </c>
      <c r="N59" s="269" t="n">
        <v>211.65</v>
      </c>
      <c r="O59" s="269" t="n">
        <v>114.56</v>
      </c>
      <c r="P59" s="254" t="n">
        <v>61.57</v>
      </c>
      <c r="Q59" s="268" t="n">
        <v>0</v>
      </c>
      <c r="R59" s="269" t="n">
        <v>151.62</v>
      </c>
      <c r="S59" s="269" t="n">
        <v>1423.33</v>
      </c>
      <c r="T59" s="269" t="n">
        <v>714.68</v>
      </c>
      <c r="U59" s="269" t="n">
        <v>66.56</v>
      </c>
      <c r="V59" s="269" t="n">
        <v>0</v>
      </c>
      <c r="W59" s="269" t="n">
        <v>46.66</v>
      </c>
      <c r="X59" s="270" t="n">
        <v>0</v>
      </c>
    </row>
    <row r="60" customFormat="false" ht="12.75" hidden="false" customHeight="false" outlineLevel="0" collapsed="false">
      <c r="A60" s="46" t="s">
        <v>165</v>
      </c>
      <c r="B60" s="5"/>
      <c r="C60" s="48" t="s">
        <v>166</v>
      </c>
      <c r="D60" s="49" t="s">
        <v>167</v>
      </c>
      <c r="E60" s="267"/>
      <c r="F60" s="255" t="n">
        <f aca="false">SUM(G60:H60)</f>
        <v>1333.96</v>
      </c>
      <c r="G60" s="255" t="n">
        <f aca="false">SUM(I60:P60)</f>
        <v>1254.47</v>
      </c>
      <c r="H60" s="256" t="n">
        <f aca="false">SUM(Q60:X60)</f>
        <v>79.49</v>
      </c>
      <c r="I60" s="268" t="n">
        <v>0</v>
      </c>
      <c r="J60" s="269" t="n">
        <v>0</v>
      </c>
      <c r="K60" s="269" t="n">
        <v>298.21</v>
      </c>
      <c r="L60" s="269" t="n">
        <v>620.52</v>
      </c>
      <c r="M60" s="269" t="n">
        <v>58.95</v>
      </c>
      <c r="N60" s="269" t="n">
        <v>105.82</v>
      </c>
      <c r="O60" s="269" t="n">
        <v>170.97</v>
      </c>
      <c r="P60" s="254" t="n">
        <v>0</v>
      </c>
      <c r="Q60" s="268" t="n">
        <v>0</v>
      </c>
      <c r="R60" s="269" t="n">
        <v>0</v>
      </c>
      <c r="S60" s="269" t="n">
        <v>32.8</v>
      </c>
      <c r="T60" s="269" t="n">
        <v>46.69</v>
      </c>
      <c r="U60" s="269" t="n">
        <v>0</v>
      </c>
      <c r="V60" s="269" t="n">
        <v>0</v>
      </c>
      <c r="W60" s="269" t="n">
        <v>0</v>
      </c>
      <c r="X60" s="270" t="n">
        <v>0</v>
      </c>
    </row>
    <row r="61" customFormat="false" ht="12.75" hidden="false" customHeight="false" outlineLevel="0" collapsed="false">
      <c r="A61" s="46" t="s">
        <v>168</v>
      </c>
      <c r="B61" s="5"/>
      <c r="C61" s="48" t="s">
        <v>169</v>
      </c>
      <c r="D61" s="49" t="s">
        <v>170</v>
      </c>
      <c r="E61" s="267"/>
      <c r="F61" s="255" t="n">
        <f aca="false">SUM(G61:H61)</f>
        <v>7374.29</v>
      </c>
      <c r="G61" s="255" t="n">
        <f aca="false">SUM(I61:P61)</f>
        <v>5417.88</v>
      </c>
      <c r="H61" s="256" t="n">
        <f aca="false">SUM(Q61:X61)</f>
        <v>1956.41</v>
      </c>
      <c r="I61" s="268" t="n">
        <v>278.21</v>
      </c>
      <c r="J61" s="269" t="n">
        <v>396.37</v>
      </c>
      <c r="K61" s="269" t="n">
        <v>1352.58</v>
      </c>
      <c r="L61" s="269" t="n">
        <v>1774.45</v>
      </c>
      <c r="M61" s="269" t="n">
        <v>336.36</v>
      </c>
      <c r="N61" s="269" t="n">
        <v>1165.35</v>
      </c>
      <c r="O61" s="269" t="n">
        <v>114.56</v>
      </c>
      <c r="P61" s="254" t="n">
        <v>0</v>
      </c>
      <c r="Q61" s="268" t="n">
        <v>189.64</v>
      </c>
      <c r="R61" s="269" t="n">
        <v>188.81</v>
      </c>
      <c r="S61" s="269" t="n">
        <v>563.11</v>
      </c>
      <c r="T61" s="269" t="n">
        <v>377.05</v>
      </c>
      <c r="U61" s="269" t="n">
        <v>273.14</v>
      </c>
      <c r="V61" s="269" t="n">
        <v>215.92</v>
      </c>
      <c r="W61" s="269" t="n">
        <v>148.74</v>
      </c>
      <c r="X61" s="270" t="n">
        <v>0</v>
      </c>
    </row>
    <row r="62" s="250" customFormat="true" ht="15" hidden="false" customHeight="true" outlineLevel="0" collapsed="false">
      <c r="A62" s="66" t="s">
        <v>171</v>
      </c>
      <c r="B62" s="67" t="s">
        <v>172</v>
      </c>
      <c r="C62" s="68" t="s">
        <v>173</v>
      </c>
      <c r="D62" s="70"/>
      <c r="E62" s="68"/>
      <c r="F62" s="271" t="n">
        <f aca="false">SUM(G62:H62)</f>
        <v>40304.36</v>
      </c>
      <c r="G62" s="272" t="n">
        <f aca="false">SUM(I62:P62)</f>
        <v>17850.27</v>
      </c>
      <c r="H62" s="273" t="n">
        <f aca="false">SUM(Q62:X62)</f>
        <v>22454.09</v>
      </c>
      <c r="I62" s="70" t="n">
        <v>261.74</v>
      </c>
      <c r="J62" s="69" t="n">
        <v>235.56</v>
      </c>
      <c r="K62" s="69" t="n">
        <v>426.64</v>
      </c>
      <c r="L62" s="69" t="n">
        <v>563.68</v>
      </c>
      <c r="M62" s="69" t="n">
        <v>622.78</v>
      </c>
      <c r="N62" s="69" t="n">
        <v>1230.13</v>
      </c>
      <c r="O62" s="69" t="n">
        <v>4974.32</v>
      </c>
      <c r="P62" s="68" t="n">
        <v>9535.42</v>
      </c>
      <c r="Q62" s="70" t="n">
        <v>347.67</v>
      </c>
      <c r="R62" s="69" t="n">
        <v>226</v>
      </c>
      <c r="S62" s="69" t="n">
        <v>75.44</v>
      </c>
      <c r="T62" s="69" t="n">
        <v>471.7</v>
      </c>
      <c r="U62" s="69" t="n">
        <v>656.77</v>
      </c>
      <c r="V62" s="69" t="n">
        <v>1833.79</v>
      </c>
      <c r="W62" s="69" t="n">
        <v>6269.45</v>
      </c>
      <c r="X62" s="68" t="n">
        <v>12573.27</v>
      </c>
    </row>
  </sheetData>
  <mergeCells count="3">
    <mergeCell ref="I4:P4"/>
    <mergeCell ref="Q4:X4"/>
    <mergeCell ref="F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201" width="7.67"/>
    <col collapsed="false" customWidth="true" hidden="false" outlineLevel="0" max="3" min="2" style="8" width="3"/>
    <col collapsed="false" customWidth="true" hidden="false" outlineLevel="0" max="4" min="4" style="8" width="3.88"/>
    <col collapsed="false" customWidth="true" hidden="false" outlineLevel="0" max="5" min="5" style="2" width="33.67"/>
    <col collapsed="false" customWidth="true" hidden="false" outlineLevel="0" max="24" min="6" style="2" width="10.21"/>
    <col collapsed="false" customWidth="false" hidden="false" outlineLevel="0" max="16384" min="25" style="2" width="9.11"/>
  </cols>
  <sheetData>
    <row r="1" customFormat="false" ht="15" hidden="false" customHeight="false" outlineLevel="0" collapsed="false">
      <c r="A1" s="3" t="s">
        <v>185</v>
      </c>
    </row>
    <row r="2" customFormat="false" ht="15" hidden="false" customHeight="false" outlineLevel="0" collapsed="false">
      <c r="A2" s="202" t="s">
        <v>210</v>
      </c>
    </row>
    <row r="3" s="205" customFormat="true" ht="13.5" hidden="false" customHeight="false" outlineLevel="0" collapsed="false">
      <c r="A3" s="203"/>
      <c r="B3" s="204"/>
      <c r="C3" s="204"/>
      <c r="D3" s="204"/>
    </row>
    <row r="4" s="213" customFormat="true" ht="15" hidden="false" customHeight="true" outlineLevel="0" collapsed="false">
      <c r="A4" s="206"/>
      <c r="B4" s="207"/>
      <c r="C4" s="207"/>
      <c r="D4" s="207"/>
      <c r="E4" s="208" t="s">
        <v>187</v>
      </c>
      <c r="F4" s="209" t="s">
        <v>188</v>
      </c>
      <c r="G4" s="210" t="s">
        <v>189</v>
      </c>
      <c r="H4" s="211" t="s">
        <v>190</v>
      </c>
      <c r="I4" s="212" t="s">
        <v>189</v>
      </c>
      <c r="J4" s="212"/>
      <c r="K4" s="212"/>
      <c r="L4" s="212"/>
      <c r="M4" s="212"/>
      <c r="N4" s="212"/>
      <c r="O4" s="212"/>
      <c r="P4" s="212"/>
      <c r="Q4" s="212" t="s">
        <v>190</v>
      </c>
      <c r="R4" s="212"/>
      <c r="S4" s="212"/>
      <c r="T4" s="212"/>
      <c r="U4" s="212"/>
      <c r="V4" s="212"/>
      <c r="W4" s="212"/>
      <c r="X4" s="212"/>
    </row>
    <row r="5" s="213" customFormat="true" ht="13.5" hidden="false" customHeight="false" outlineLevel="0" collapsed="false">
      <c r="A5" s="214"/>
      <c r="B5" s="215"/>
      <c r="C5" s="215"/>
      <c r="D5" s="215"/>
      <c r="E5" s="216" t="s">
        <v>191</v>
      </c>
      <c r="F5" s="217" t="s">
        <v>192</v>
      </c>
      <c r="G5" s="217" t="s">
        <v>193</v>
      </c>
      <c r="H5" s="217" t="s">
        <v>193</v>
      </c>
      <c r="I5" s="217" t="s">
        <v>194</v>
      </c>
      <c r="J5" s="218" t="s">
        <v>195</v>
      </c>
      <c r="K5" s="218" t="s">
        <v>196</v>
      </c>
      <c r="L5" s="218" t="s">
        <v>197</v>
      </c>
      <c r="M5" s="218" t="s">
        <v>198</v>
      </c>
      <c r="N5" s="218" t="s">
        <v>199</v>
      </c>
      <c r="O5" s="218" t="s">
        <v>200</v>
      </c>
      <c r="P5" s="219" t="s">
        <v>201</v>
      </c>
      <c r="Q5" s="217" t="s">
        <v>194</v>
      </c>
      <c r="R5" s="218" t="s">
        <v>195</v>
      </c>
      <c r="S5" s="218" t="s">
        <v>196</v>
      </c>
      <c r="T5" s="218" t="s">
        <v>197</v>
      </c>
      <c r="U5" s="218" t="s">
        <v>198</v>
      </c>
      <c r="V5" s="218" t="s">
        <v>199</v>
      </c>
      <c r="W5" s="218" t="s">
        <v>200</v>
      </c>
      <c r="X5" s="219" t="s">
        <v>201</v>
      </c>
    </row>
    <row r="6" s="47" customFormat="true" ht="14.25" hidden="false" customHeight="false" outlineLevel="0" collapsed="false">
      <c r="A6" s="220" t="s">
        <v>202</v>
      </c>
      <c r="B6" s="221"/>
      <c r="C6" s="221"/>
      <c r="D6" s="221"/>
      <c r="E6" s="222"/>
      <c r="F6" s="223" t="n">
        <f aca="false">SUM(G6:H6)</f>
        <v>220586.531</v>
      </c>
      <c r="G6" s="224" t="n">
        <f aca="false">SUM(I6:P6)</f>
        <v>115817.185</v>
      </c>
      <c r="H6" s="225" t="n">
        <f aca="false">SUM(Q6:X6)</f>
        <v>104769.346</v>
      </c>
      <c r="I6" s="226" t="n">
        <v>11198.648</v>
      </c>
      <c r="J6" s="227" t="n">
        <v>27044.047</v>
      </c>
      <c r="K6" s="227" t="n">
        <v>33242.843</v>
      </c>
      <c r="L6" s="227" t="n">
        <v>27060.364</v>
      </c>
      <c r="M6" s="227" t="n">
        <v>7917.357</v>
      </c>
      <c r="N6" s="227" t="n">
        <v>5899.933</v>
      </c>
      <c r="O6" s="227" t="n">
        <v>2443.346</v>
      </c>
      <c r="P6" s="228" t="n">
        <v>1010.647</v>
      </c>
      <c r="Q6" s="226" t="n">
        <v>9900.369</v>
      </c>
      <c r="R6" s="227" t="n">
        <v>23843.22</v>
      </c>
      <c r="S6" s="227" t="n">
        <v>29321.406</v>
      </c>
      <c r="T6" s="227" t="n">
        <v>24961.855</v>
      </c>
      <c r="U6" s="227" t="n">
        <v>7771.186</v>
      </c>
      <c r="V6" s="227" t="n">
        <v>5507.602</v>
      </c>
      <c r="W6" s="227" t="n">
        <v>2418.676</v>
      </c>
      <c r="X6" s="228" t="n">
        <v>1045.032</v>
      </c>
    </row>
    <row r="7" s="47" customFormat="true" ht="14.25" hidden="false" customHeight="false" outlineLevel="0" collapsed="false">
      <c r="A7" s="229"/>
      <c r="B7" s="230"/>
      <c r="C7" s="230"/>
      <c r="D7" s="230"/>
      <c r="E7" s="231"/>
      <c r="F7" s="232"/>
      <c r="G7" s="232"/>
      <c r="H7" s="232"/>
      <c r="I7" s="233"/>
      <c r="J7" s="232"/>
      <c r="K7" s="232"/>
      <c r="L7" s="232"/>
      <c r="M7" s="232"/>
      <c r="N7" s="232"/>
      <c r="O7" s="232"/>
      <c r="P7" s="234"/>
      <c r="Q7" s="233"/>
      <c r="R7" s="232"/>
      <c r="S7" s="232"/>
      <c r="T7" s="232"/>
      <c r="U7" s="232"/>
      <c r="V7" s="232"/>
      <c r="W7" s="232"/>
      <c r="X7" s="234"/>
    </row>
    <row r="8" s="47" customFormat="true" ht="26.25" hidden="false" customHeight="true" outlineLevel="0" collapsed="false">
      <c r="A8" s="235" t="s">
        <v>26</v>
      </c>
      <c r="B8" s="25" t="s">
        <v>27</v>
      </c>
      <c r="C8" s="25"/>
      <c r="D8" s="25"/>
      <c r="E8" s="236"/>
      <c r="F8" s="232"/>
      <c r="G8" s="232"/>
      <c r="H8" s="232"/>
      <c r="I8" s="233"/>
      <c r="J8" s="232"/>
      <c r="K8" s="232"/>
      <c r="L8" s="232"/>
      <c r="M8" s="232"/>
      <c r="N8" s="232"/>
      <c r="O8" s="232"/>
      <c r="P8" s="234"/>
      <c r="Q8" s="233"/>
      <c r="R8" s="232"/>
      <c r="S8" s="232"/>
      <c r="T8" s="232"/>
      <c r="U8" s="232"/>
      <c r="V8" s="232"/>
      <c r="W8" s="232"/>
      <c r="X8" s="234"/>
    </row>
    <row r="9" s="243" customFormat="true" ht="14.25" hidden="false" customHeight="false" outlineLevel="0" collapsed="false">
      <c r="A9" s="33"/>
      <c r="B9" s="34" t="s">
        <v>30</v>
      </c>
      <c r="C9" s="34"/>
      <c r="D9" s="34"/>
      <c r="E9" s="35"/>
      <c r="F9" s="237" t="n">
        <f aca="false">SUM(G9:H9)</f>
        <v>1791467.03</v>
      </c>
      <c r="G9" s="238" t="n">
        <f aca="false">SUM(I9:P9)</f>
        <v>989417.52</v>
      </c>
      <c r="H9" s="239" t="n">
        <f aca="false">SUM(Q9:X9)</f>
        <v>802049.51</v>
      </c>
      <c r="I9" s="240" t="n">
        <f aca="false">I10+I24+I54+I62</f>
        <v>125518.6</v>
      </c>
      <c r="J9" s="241" t="n">
        <f aca="false">J10+J24+J54+J62</f>
        <v>21291.93</v>
      </c>
      <c r="K9" s="241" t="n">
        <f aca="false">K10+K24+K54+K62</f>
        <v>47420.3</v>
      </c>
      <c r="L9" s="241" t="n">
        <f aca="false">L10+L24+L54+L62</f>
        <v>137164.98</v>
      </c>
      <c r="M9" s="241" t="n">
        <f aca="false">M10+M24+M54+M62</f>
        <v>127948.28</v>
      </c>
      <c r="N9" s="241" t="n">
        <f aca="false">N10+N24+N54+N62</f>
        <v>202451.45</v>
      </c>
      <c r="O9" s="241" t="n">
        <f aca="false">O10+O24+O54+O62</f>
        <v>171291.36</v>
      </c>
      <c r="P9" s="242" t="n">
        <f aca="false">P10+P24+P54+P62</f>
        <v>156330.62</v>
      </c>
      <c r="Q9" s="240" t="n">
        <f aca="false">Q10+Q24+Q54+Q62</f>
        <v>121205.53</v>
      </c>
      <c r="R9" s="241" t="n">
        <f aca="false">R10+R24+R54+R62</f>
        <v>22499.33</v>
      </c>
      <c r="S9" s="241" t="n">
        <f aca="false">S10+S24+S54+S62</f>
        <v>47843.97</v>
      </c>
      <c r="T9" s="241" t="n">
        <f aca="false">T10+T24+T54+T62</f>
        <v>83145.85</v>
      </c>
      <c r="U9" s="241" t="n">
        <f aca="false">U10+U24+U54+U62</f>
        <v>86941.88</v>
      </c>
      <c r="V9" s="241" t="n">
        <f aca="false">V10+V24+V54+V62</f>
        <v>150023.34</v>
      </c>
      <c r="W9" s="241" t="n">
        <f aca="false">W10+W24+W54+W62</f>
        <v>145460.69</v>
      </c>
      <c r="X9" s="242" t="n">
        <f aca="false">X10+X24+X54+X62</f>
        <v>144928.92</v>
      </c>
    </row>
    <row r="10" s="250" customFormat="true" ht="15" hidden="false" customHeight="true" outlineLevel="0" collapsed="false">
      <c r="A10" s="39"/>
      <c r="B10" s="40" t="s">
        <v>31</v>
      </c>
      <c r="C10" s="40"/>
      <c r="D10" s="40"/>
      <c r="E10" s="41"/>
      <c r="F10" s="244" t="n">
        <f aca="false">SUM(G10:H10)</f>
        <v>587895.1</v>
      </c>
      <c r="G10" s="245" t="n">
        <f aca="false">SUM(I10:P10)</f>
        <v>303246.44</v>
      </c>
      <c r="H10" s="246" t="n">
        <f aca="false">SUM(Q10:X10)</f>
        <v>284648.66</v>
      </c>
      <c r="I10" s="247" t="n">
        <f aca="false">SUM(I11:I23)</f>
        <v>112154.61</v>
      </c>
      <c r="J10" s="248" t="n">
        <f aca="false">SUM(J11:J23)</f>
        <v>9731.12</v>
      </c>
      <c r="K10" s="248" t="n">
        <f aca="false">SUM(K11:K23)</f>
        <v>11728.3</v>
      </c>
      <c r="L10" s="248" t="n">
        <f aca="false">SUM(L11:L23)</f>
        <v>34609.67</v>
      </c>
      <c r="M10" s="248" t="n">
        <f aca="false">SUM(M11:M23)</f>
        <v>28120.2</v>
      </c>
      <c r="N10" s="248" t="n">
        <f aca="false">SUM(N11:N23)</f>
        <v>46089.96</v>
      </c>
      <c r="O10" s="248" t="n">
        <f aca="false">SUM(O11:O23)</f>
        <v>34243.14</v>
      </c>
      <c r="P10" s="249" t="n">
        <f aca="false">SUM(P11:P23)</f>
        <v>26569.44</v>
      </c>
      <c r="Q10" s="247" t="n">
        <f aca="false">SUM(Q11:Q23)</f>
        <v>106959.39</v>
      </c>
      <c r="R10" s="248" t="n">
        <f aca="false">SUM(R11:R23)</f>
        <v>11775.44</v>
      </c>
      <c r="S10" s="248" t="n">
        <f aca="false">SUM(S11:S23)</f>
        <v>20370.49</v>
      </c>
      <c r="T10" s="248" t="n">
        <f aca="false">SUM(T11:T23)</f>
        <v>28441.84</v>
      </c>
      <c r="U10" s="248" t="n">
        <f aca="false">SUM(U11:U23)</f>
        <v>25205.79</v>
      </c>
      <c r="V10" s="248" t="n">
        <f aca="false">SUM(V11:V23)</f>
        <v>38362.09</v>
      </c>
      <c r="W10" s="248" t="n">
        <f aca="false">SUM(W11:W23)</f>
        <v>32416.46</v>
      </c>
      <c r="X10" s="249" t="n">
        <f aca="false">SUM(X11:X23)</f>
        <v>21117.16</v>
      </c>
    </row>
    <row r="11" s="47" customFormat="true" ht="12.75" hidden="false" customHeight="false" outlineLevel="0" collapsed="false">
      <c r="A11" s="46" t="s">
        <v>32</v>
      </c>
      <c r="C11" s="48" t="s">
        <v>33</v>
      </c>
      <c r="D11" s="49" t="s">
        <v>34</v>
      </c>
      <c r="E11" s="61"/>
      <c r="F11" s="251" t="n">
        <f aca="false">SUM(G11:H11)</f>
        <v>88716.11</v>
      </c>
      <c r="G11" s="252" t="n">
        <f aca="false">SUM(I11:P11)</f>
        <v>55867.81</v>
      </c>
      <c r="H11" s="253" t="n">
        <f aca="false">SUM(Q11:X11)</f>
        <v>32848.3</v>
      </c>
      <c r="I11" s="50" t="n">
        <v>76.74</v>
      </c>
      <c r="J11" s="62" t="n">
        <v>559.82</v>
      </c>
      <c r="K11" s="62" t="n">
        <v>3870.54</v>
      </c>
      <c r="L11" s="62" t="n">
        <v>18750.37</v>
      </c>
      <c r="M11" s="62" t="n">
        <v>11714.47</v>
      </c>
      <c r="N11" s="62" t="n">
        <v>14587.63</v>
      </c>
      <c r="O11" s="62" t="n">
        <v>5170</v>
      </c>
      <c r="P11" s="254" t="n">
        <v>1138.24</v>
      </c>
      <c r="Q11" s="50" t="n">
        <v>85.14</v>
      </c>
      <c r="R11" s="62" t="n">
        <v>126.74</v>
      </c>
      <c r="S11" s="62" t="n">
        <v>3319.99</v>
      </c>
      <c r="T11" s="62" t="n">
        <v>11194.42</v>
      </c>
      <c r="U11" s="62" t="n">
        <v>7087.01</v>
      </c>
      <c r="V11" s="62" t="n">
        <v>6695</v>
      </c>
      <c r="W11" s="62" t="n">
        <v>3423.9</v>
      </c>
      <c r="X11" s="254" t="n">
        <v>916.1</v>
      </c>
    </row>
    <row r="12" s="47" customFormat="true" ht="12.75" hidden="false" customHeight="false" outlineLevel="0" collapsed="false">
      <c r="A12" s="46" t="s">
        <v>35</v>
      </c>
      <c r="C12" s="48" t="s">
        <v>36</v>
      </c>
      <c r="D12" s="49" t="s">
        <v>37</v>
      </c>
      <c r="E12" s="61"/>
      <c r="F12" s="251" t="n">
        <f aca="false">SUM(G12:H12)</f>
        <v>1536.1</v>
      </c>
      <c r="G12" s="252" t="n">
        <f aca="false">SUM(I12:P12)</f>
        <v>1343.08</v>
      </c>
      <c r="H12" s="253" t="n">
        <f aca="false">SUM(Q12:X12)</f>
        <v>193.02</v>
      </c>
      <c r="I12" s="50" t="n">
        <v>0</v>
      </c>
      <c r="J12" s="62" t="n">
        <v>77.75</v>
      </c>
      <c r="K12" s="62" t="n">
        <v>131.79</v>
      </c>
      <c r="L12" s="62" t="n">
        <v>598.88</v>
      </c>
      <c r="M12" s="62" t="n">
        <v>534.66</v>
      </c>
      <c r="N12" s="62" t="n">
        <v>0</v>
      </c>
      <c r="O12" s="62" t="n">
        <v>0</v>
      </c>
      <c r="P12" s="254" t="n">
        <v>0</v>
      </c>
      <c r="Q12" s="50" t="n">
        <v>0</v>
      </c>
      <c r="R12" s="62" t="n">
        <v>0</v>
      </c>
      <c r="S12" s="62" t="n">
        <v>76.5</v>
      </c>
      <c r="T12" s="62" t="n">
        <v>116.52</v>
      </c>
      <c r="U12" s="62" t="n">
        <v>0</v>
      </c>
      <c r="V12" s="62" t="n">
        <v>0</v>
      </c>
      <c r="W12" s="62" t="n">
        <v>0</v>
      </c>
      <c r="X12" s="254" t="n">
        <v>0</v>
      </c>
    </row>
    <row r="13" s="47" customFormat="true" ht="12.75" hidden="false" customHeight="false" outlineLevel="0" collapsed="false">
      <c r="A13" s="46" t="s">
        <v>38</v>
      </c>
      <c r="C13" s="48" t="s">
        <v>39</v>
      </c>
      <c r="D13" s="53" t="s">
        <v>40</v>
      </c>
      <c r="E13" s="61"/>
      <c r="F13" s="251" t="n">
        <f aca="false">SUM(G13:H13)</f>
        <v>108510.73</v>
      </c>
      <c r="G13" s="252" t="n">
        <f aca="false">SUM(I13:P13)</f>
        <v>53025.98</v>
      </c>
      <c r="H13" s="253" t="n">
        <f aca="false">SUM(Q13:X13)</f>
        <v>55484.75</v>
      </c>
      <c r="I13" s="50" t="n">
        <v>15099.36</v>
      </c>
      <c r="J13" s="62" t="n">
        <v>2071.75</v>
      </c>
      <c r="K13" s="62" t="n">
        <v>1530.91</v>
      </c>
      <c r="L13" s="62" t="n">
        <v>3751.7</v>
      </c>
      <c r="M13" s="62" t="n">
        <v>4931.97</v>
      </c>
      <c r="N13" s="62" t="n">
        <v>7851.9</v>
      </c>
      <c r="O13" s="62" t="n">
        <v>8676.69</v>
      </c>
      <c r="P13" s="254" t="n">
        <v>9111.7</v>
      </c>
      <c r="Q13" s="50" t="n">
        <v>18334.67</v>
      </c>
      <c r="R13" s="62" t="n">
        <v>2887.27</v>
      </c>
      <c r="S13" s="62" t="n">
        <v>2712.14</v>
      </c>
      <c r="T13" s="62" t="n">
        <v>3095.34</v>
      </c>
      <c r="U13" s="62" t="n">
        <v>5652.59</v>
      </c>
      <c r="V13" s="62" t="n">
        <v>8776.19</v>
      </c>
      <c r="W13" s="62" t="n">
        <v>7845.23</v>
      </c>
      <c r="X13" s="254" t="n">
        <v>6181.32</v>
      </c>
    </row>
    <row r="14" s="47" customFormat="true" ht="12.75" hidden="false" customHeight="false" outlineLevel="0" collapsed="false">
      <c r="A14" s="46" t="s">
        <v>41</v>
      </c>
      <c r="C14" s="48" t="s">
        <v>42</v>
      </c>
      <c r="D14" s="53" t="s">
        <v>43</v>
      </c>
      <c r="E14" s="61"/>
      <c r="F14" s="251" t="n">
        <f aca="false">SUM(G14:H14)</f>
        <v>9273.06</v>
      </c>
      <c r="G14" s="252" t="n">
        <f aca="false">SUM(I14:P14)</f>
        <v>5188.83</v>
      </c>
      <c r="H14" s="253" t="n">
        <f aca="false">SUM(Q14:X14)</f>
        <v>4084.23</v>
      </c>
      <c r="I14" s="50" t="n">
        <v>3082.8</v>
      </c>
      <c r="J14" s="62" t="n">
        <v>403.7</v>
      </c>
      <c r="K14" s="62" t="n">
        <v>405.61</v>
      </c>
      <c r="L14" s="62" t="n">
        <v>690.06</v>
      </c>
      <c r="M14" s="62" t="n">
        <v>407.01</v>
      </c>
      <c r="N14" s="62" t="n">
        <v>199.65</v>
      </c>
      <c r="O14" s="62" t="n">
        <v>0</v>
      </c>
      <c r="P14" s="254" t="n">
        <v>0</v>
      </c>
      <c r="Q14" s="50" t="n">
        <v>2275.21</v>
      </c>
      <c r="R14" s="62" t="n">
        <v>497.44</v>
      </c>
      <c r="S14" s="62" t="n">
        <v>559.02</v>
      </c>
      <c r="T14" s="62" t="n">
        <v>138.4</v>
      </c>
      <c r="U14" s="62" t="n">
        <v>152.96</v>
      </c>
      <c r="V14" s="62" t="n">
        <v>119.86</v>
      </c>
      <c r="W14" s="62" t="n">
        <v>341.34</v>
      </c>
      <c r="X14" s="254" t="n">
        <v>0</v>
      </c>
    </row>
    <row r="15" s="47" customFormat="true" ht="12.75" hidden="false" customHeight="false" outlineLevel="0" collapsed="false">
      <c r="A15" s="46" t="s">
        <v>44</v>
      </c>
      <c r="C15" s="48" t="s">
        <v>45</v>
      </c>
      <c r="D15" s="53" t="s">
        <v>46</v>
      </c>
      <c r="E15" s="61"/>
      <c r="F15" s="251" t="n">
        <f aca="false">SUM(G15:H15)</f>
        <v>19906.88</v>
      </c>
      <c r="G15" s="255" t="n">
        <f aca="false">SUM(I15:P15)</f>
        <v>9393.11</v>
      </c>
      <c r="H15" s="256" t="n">
        <f aca="false">SUM(Q15:X15)</f>
        <v>10513.77</v>
      </c>
      <c r="I15" s="50" t="n">
        <v>3021.41</v>
      </c>
      <c r="J15" s="62" t="n">
        <v>2496.92</v>
      </c>
      <c r="K15" s="62" t="n">
        <v>1554.33</v>
      </c>
      <c r="L15" s="62" t="n">
        <v>1061.32</v>
      </c>
      <c r="M15" s="62" t="n">
        <v>526.64</v>
      </c>
      <c r="N15" s="62" t="n">
        <v>732.49</v>
      </c>
      <c r="O15" s="62" t="n">
        <v>0</v>
      </c>
      <c r="P15" s="254" t="n">
        <v>0</v>
      </c>
      <c r="Q15" s="50" t="n">
        <v>3320.38</v>
      </c>
      <c r="R15" s="62" t="n">
        <v>1956.15</v>
      </c>
      <c r="S15" s="62" t="n">
        <v>1491.08</v>
      </c>
      <c r="T15" s="62" t="n">
        <v>1359.02</v>
      </c>
      <c r="U15" s="62" t="n">
        <v>1022.53</v>
      </c>
      <c r="V15" s="62" t="n">
        <v>650.83</v>
      </c>
      <c r="W15" s="62" t="n">
        <v>545.76</v>
      </c>
      <c r="X15" s="254" t="n">
        <v>168.02</v>
      </c>
    </row>
    <row r="16" s="47" customFormat="true" ht="12.75" hidden="false" customHeight="false" outlineLevel="0" collapsed="false">
      <c r="A16" s="46" t="s">
        <v>47</v>
      </c>
      <c r="C16" s="54" t="s">
        <v>48</v>
      </c>
      <c r="D16" s="53" t="s">
        <v>49</v>
      </c>
      <c r="E16" s="61"/>
      <c r="F16" s="251" t="n">
        <f aca="false">SUM(G16:H16)</f>
        <v>14034.86</v>
      </c>
      <c r="G16" s="255" t="n">
        <f aca="false">SUM(I16:P16)</f>
        <v>6050.3</v>
      </c>
      <c r="H16" s="256" t="n">
        <f aca="false">SUM(Q16:X16)</f>
        <v>7984.56</v>
      </c>
      <c r="I16" s="50" t="n">
        <v>1210.63</v>
      </c>
      <c r="J16" s="62" t="n">
        <v>211.78</v>
      </c>
      <c r="K16" s="62" t="n">
        <v>935.45</v>
      </c>
      <c r="L16" s="62" t="n">
        <v>1381.88</v>
      </c>
      <c r="M16" s="62" t="n">
        <v>885.26</v>
      </c>
      <c r="N16" s="62" t="n">
        <v>996.27</v>
      </c>
      <c r="O16" s="62" t="n">
        <v>103.82</v>
      </c>
      <c r="P16" s="254" t="n">
        <v>325.21</v>
      </c>
      <c r="Q16" s="50" t="n">
        <v>1969.87</v>
      </c>
      <c r="R16" s="62" t="n">
        <v>796.47</v>
      </c>
      <c r="S16" s="62" t="n">
        <v>1153.12</v>
      </c>
      <c r="T16" s="62" t="n">
        <v>1522.54</v>
      </c>
      <c r="U16" s="62" t="n">
        <v>755.98</v>
      </c>
      <c r="V16" s="62" t="n">
        <v>1374.42</v>
      </c>
      <c r="W16" s="62" t="n">
        <v>244.14</v>
      </c>
      <c r="X16" s="254" t="n">
        <v>168.02</v>
      </c>
    </row>
    <row r="17" s="47" customFormat="true" ht="12.75" hidden="false" customHeight="false" outlineLevel="0" collapsed="false">
      <c r="A17" s="46" t="s">
        <v>50</v>
      </c>
      <c r="C17" s="54" t="s">
        <v>51</v>
      </c>
      <c r="D17" s="53" t="s">
        <v>52</v>
      </c>
      <c r="E17" s="61"/>
      <c r="F17" s="251" t="n">
        <f aca="false">SUM(G17:H17)</f>
        <v>29705.7</v>
      </c>
      <c r="G17" s="255" t="n">
        <f aca="false">SUM(I17:P17)</f>
        <v>13608.08</v>
      </c>
      <c r="H17" s="256" t="n">
        <f aca="false">SUM(Q17:X17)</f>
        <v>16097.62</v>
      </c>
      <c r="I17" s="50" t="n">
        <v>1534.82</v>
      </c>
      <c r="J17" s="62" t="n">
        <v>1098.69</v>
      </c>
      <c r="K17" s="62" t="n">
        <v>1207.52</v>
      </c>
      <c r="L17" s="62" t="n">
        <v>1681.41</v>
      </c>
      <c r="M17" s="62" t="n">
        <v>1571.91</v>
      </c>
      <c r="N17" s="62" t="n">
        <v>3425.48</v>
      </c>
      <c r="O17" s="62" t="n">
        <v>1462.2</v>
      </c>
      <c r="P17" s="254" t="n">
        <v>1626.05</v>
      </c>
      <c r="Q17" s="50" t="n">
        <v>2195.43</v>
      </c>
      <c r="R17" s="62" t="n">
        <v>903.15</v>
      </c>
      <c r="S17" s="62" t="n">
        <v>1419.96</v>
      </c>
      <c r="T17" s="62" t="n">
        <v>2202.24</v>
      </c>
      <c r="U17" s="62" t="n">
        <v>1063.65</v>
      </c>
      <c r="V17" s="62" t="n">
        <v>3067.23</v>
      </c>
      <c r="W17" s="62" t="n">
        <v>3642.59</v>
      </c>
      <c r="X17" s="254" t="n">
        <v>1603.37</v>
      </c>
    </row>
    <row r="18" s="47" customFormat="true" ht="12.75" hidden="false" customHeight="false" outlineLevel="0" collapsed="false">
      <c r="A18" s="46" t="s">
        <v>53</v>
      </c>
      <c r="C18" s="48" t="s">
        <v>54</v>
      </c>
      <c r="D18" s="53" t="s">
        <v>55</v>
      </c>
      <c r="E18" s="61"/>
      <c r="F18" s="251" t="n">
        <f aca="false">SUM(G18:H18)</f>
        <v>72646.23</v>
      </c>
      <c r="G18" s="255" t="n">
        <f aca="false">SUM(I18:P18)</f>
        <v>36208.9</v>
      </c>
      <c r="H18" s="256" t="n">
        <f aca="false">SUM(Q18:X18)</f>
        <v>36437.33</v>
      </c>
      <c r="I18" s="50" t="n">
        <v>18787.9</v>
      </c>
      <c r="J18" s="62" t="n">
        <v>1055.61</v>
      </c>
      <c r="K18" s="62" t="n">
        <v>234.19</v>
      </c>
      <c r="L18" s="62" t="n">
        <v>736.24</v>
      </c>
      <c r="M18" s="62" t="n">
        <v>1637.05</v>
      </c>
      <c r="N18" s="62" t="n">
        <v>3367.57</v>
      </c>
      <c r="O18" s="62" t="n">
        <v>6263.91</v>
      </c>
      <c r="P18" s="254" t="n">
        <v>4126.43</v>
      </c>
      <c r="Q18" s="50" t="n">
        <v>20082.2</v>
      </c>
      <c r="R18" s="62" t="n">
        <v>2174.49</v>
      </c>
      <c r="S18" s="62" t="n">
        <v>142.45</v>
      </c>
      <c r="T18" s="62" t="n">
        <v>987.55</v>
      </c>
      <c r="U18" s="62" t="n">
        <v>1024.93</v>
      </c>
      <c r="V18" s="62" t="n">
        <v>4140.26</v>
      </c>
      <c r="W18" s="62" t="n">
        <v>4048.24</v>
      </c>
      <c r="X18" s="254" t="n">
        <v>3837.21</v>
      </c>
    </row>
    <row r="19" s="47" customFormat="true" ht="12.75" hidden="false" customHeight="false" outlineLevel="0" collapsed="false">
      <c r="A19" s="46" t="s">
        <v>56</v>
      </c>
      <c r="C19" s="48" t="s">
        <v>57</v>
      </c>
      <c r="D19" s="49" t="s">
        <v>58</v>
      </c>
      <c r="E19" s="61"/>
      <c r="F19" s="251" t="n">
        <f aca="false">SUM(G19:H19)</f>
        <v>27057.94</v>
      </c>
      <c r="G19" s="255" t="n">
        <f aca="false">SUM(I19:P19)</f>
        <v>14046.06</v>
      </c>
      <c r="H19" s="256" t="n">
        <f aca="false">SUM(Q19:X19)</f>
        <v>13011.88</v>
      </c>
      <c r="I19" s="50" t="n">
        <v>6220.5</v>
      </c>
      <c r="J19" s="62" t="n">
        <v>77.75</v>
      </c>
      <c r="K19" s="62" t="n">
        <v>425.58</v>
      </c>
      <c r="L19" s="62" t="n">
        <v>2067.72</v>
      </c>
      <c r="M19" s="62" t="n">
        <v>1107.51</v>
      </c>
      <c r="N19" s="62" t="n">
        <v>2266.84</v>
      </c>
      <c r="O19" s="62" t="n">
        <v>904.53</v>
      </c>
      <c r="P19" s="254" t="n">
        <v>975.63</v>
      </c>
      <c r="Q19" s="50" t="n">
        <v>5221.71</v>
      </c>
      <c r="R19" s="62" t="n">
        <v>588.18</v>
      </c>
      <c r="S19" s="62" t="n">
        <v>445.18</v>
      </c>
      <c r="T19" s="62" t="n">
        <v>819.6</v>
      </c>
      <c r="U19" s="62" t="n">
        <v>1834.5</v>
      </c>
      <c r="V19" s="62" t="n">
        <v>1892.54</v>
      </c>
      <c r="W19" s="62" t="n">
        <v>1370.08</v>
      </c>
      <c r="X19" s="254" t="n">
        <v>840.09</v>
      </c>
    </row>
    <row r="20" s="47" customFormat="true" ht="12.75" hidden="false" customHeight="false" outlineLevel="0" collapsed="false">
      <c r="A20" s="46" t="s">
        <v>59</v>
      </c>
      <c r="C20" s="48" t="s">
        <v>60</v>
      </c>
      <c r="D20" s="49" t="s">
        <v>61</v>
      </c>
      <c r="E20" s="61"/>
      <c r="F20" s="251" t="n">
        <f aca="false">SUM(G20:H20)</f>
        <v>7698.97</v>
      </c>
      <c r="G20" s="255" t="n">
        <f aca="false">SUM(I20:P20)</f>
        <v>0</v>
      </c>
      <c r="H20" s="256" t="n">
        <f aca="false">SUM(Q20:X20)</f>
        <v>7698.97</v>
      </c>
      <c r="I20" s="50" t="n">
        <v>0</v>
      </c>
      <c r="J20" s="62" t="n">
        <v>0</v>
      </c>
      <c r="K20" s="62" t="n">
        <v>0</v>
      </c>
      <c r="L20" s="62" t="n">
        <v>0</v>
      </c>
      <c r="M20" s="62" t="n">
        <v>0</v>
      </c>
      <c r="N20" s="62" t="n">
        <v>0</v>
      </c>
      <c r="O20" s="62" t="n">
        <v>0</v>
      </c>
      <c r="P20" s="254" t="n">
        <v>0</v>
      </c>
      <c r="Q20" s="50" t="n">
        <v>0</v>
      </c>
      <c r="R20" s="62" t="n">
        <v>0</v>
      </c>
      <c r="S20" s="62" t="n">
        <v>5450.88</v>
      </c>
      <c r="T20" s="62" t="n">
        <v>2248.09</v>
      </c>
      <c r="U20" s="62" t="n">
        <v>0</v>
      </c>
      <c r="V20" s="62" t="n">
        <v>0</v>
      </c>
      <c r="W20" s="62" t="n">
        <v>0</v>
      </c>
      <c r="X20" s="254" t="n">
        <v>0</v>
      </c>
    </row>
    <row r="21" s="47" customFormat="true" ht="12.75" hidden="false" customHeight="false" outlineLevel="0" collapsed="false">
      <c r="A21" s="46" t="s">
        <v>62</v>
      </c>
      <c r="C21" s="48" t="s">
        <v>63</v>
      </c>
      <c r="D21" s="49" t="s">
        <v>64</v>
      </c>
      <c r="E21" s="61"/>
      <c r="F21" s="251" t="n">
        <f aca="false">SUM(G21:H21)</f>
        <v>100636.05</v>
      </c>
      <c r="G21" s="255" t="n">
        <f aca="false">SUM(I21:P21)</f>
        <v>56561.8</v>
      </c>
      <c r="H21" s="256" t="n">
        <f aca="false">SUM(Q21:X21)</f>
        <v>44074.25</v>
      </c>
      <c r="I21" s="50" t="n">
        <v>56561.8</v>
      </c>
      <c r="J21" s="62" t="n">
        <v>0</v>
      </c>
      <c r="K21" s="62" t="n">
        <v>0</v>
      </c>
      <c r="L21" s="62" t="n">
        <v>0</v>
      </c>
      <c r="M21" s="62" t="n">
        <v>0</v>
      </c>
      <c r="N21" s="62" t="n">
        <v>0</v>
      </c>
      <c r="O21" s="62" t="n">
        <v>0</v>
      </c>
      <c r="P21" s="254" t="n">
        <v>0</v>
      </c>
      <c r="Q21" s="50" t="n">
        <v>44074.25</v>
      </c>
      <c r="R21" s="62" t="n">
        <v>0</v>
      </c>
      <c r="S21" s="62" t="n">
        <v>0</v>
      </c>
      <c r="T21" s="62" t="n">
        <v>0</v>
      </c>
      <c r="U21" s="62" t="n">
        <v>0</v>
      </c>
      <c r="V21" s="62" t="n">
        <v>0</v>
      </c>
      <c r="W21" s="62" t="n">
        <v>0</v>
      </c>
      <c r="X21" s="254" t="n">
        <v>0</v>
      </c>
    </row>
    <row r="22" s="47" customFormat="true" ht="12.75" hidden="false" customHeight="false" outlineLevel="0" collapsed="false">
      <c r="A22" s="46" t="s">
        <v>65</v>
      </c>
      <c r="C22" s="48" t="s">
        <v>66</v>
      </c>
      <c r="D22" s="53" t="s">
        <v>67</v>
      </c>
      <c r="E22" s="61"/>
      <c r="F22" s="251" t="n">
        <f aca="false">SUM(G22:H22)</f>
        <v>21458.69</v>
      </c>
      <c r="G22" s="255" t="n">
        <f aca="false">SUM(I22:P22)</f>
        <v>8683.22</v>
      </c>
      <c r="H22" s="256" t="n">
        <f aca="false">SUM(Q22:X22)</f>
        <v>12775.47</v>
      </c>
      <c r="I22" s="50" t="n">
        <v>3076.23</v>
      </c>
      <c r="J22" s="62" t="n">
        <v>651.9</v>
      </c>
      <c r="K22" s="62" t="n">
        <v>164.88</v>
      </c>
      <c r="L22" s="62" t="n">
        <v>260.46</v>
      </c>
      <c r="M22" s="62" t="n">
        <v>382.95</v>
      </c>
      <c r="N22" s="62" t="n">
        <v>1840.65</v>
      </c>
      <c r="O22" s="62" t="n">
        <v>1419.56</v>
      </c>
      <c r="P22" s="254" t="n">
        <v>886.59</v>
      </c>
      <c r="Q22" s="50" t="n">
        <v>4372.35</v>
      </c>
      <c r="R22" s="62" t="n">
        <v>354.22</v>
      </c>
      <c r="S22" s="62" t="n">
        <v>1173.97</v>
      </c>
      <c r="T22" s="62" t="n">
        <v>1268.97</v>
      </c>
      <c r="U22" s="62" t="n">
        <v>1679.63</v>
      </c>
      <c r="V22" s="62" t="n">
        <v>2397.18</v>
      </c>
      <c r="W22" s="62" t="n">
        <v>1361.13</v>
      </c>
      <c r="X22" s="254" t="n">
        <v>168.02</v>
      </c>
    </row>
    <row r="23" s="47" customFormat="true" ht="12.75" hidden="false" customHeight="false" outlineLevel="0" collapsed="false">
      <c r="A23" s="46" t="s">
        <v>68</v>
      </c>
      <c r="C23" s="48" t="s">
        <v>69</v>
      </c>
      <c r="D23" s="53" t="s">
        <v>70</v>
      </c>
      <c r="E23" s="61"/>
      <c r="F23" s="251" t="n">
        <f aca="false">SUM(G23:H23)</f>
        <v>86713.78</v>
      </c>
      <c r="G23" s="255" t="n">
        <f aca="false">SUM(I23:P23)</f>
        <v>43269.27</v>
      </c>
      <c r="H23" s="256" t="n">
        <f aca="false">SUM(Q23:X23)</f>
        <v>43444.51</v>
      </c>
      <c r="I23" s="50" t="n">
        <v>3482.42</v>
      </c>
      <c r="J23" s="62" t="n">
        <v>1025.45</v>
      </c>
      <c r="K23" s="62" t="n">
        <v>1267.5</v>
      </c>
      <c r="L23" s="62" t="n">
        <v>3629.63</v>
      </c>
      <c r="M23" s="62" t="n">
        <v>4420.77</v>
      </c>
      <c r="N23" s="62" t="n">
        <v>10821.48</v>
      </c>
      <c r="O23" s="62" t="n">
        <v>10242.43</v>
      </c>
      <c r="P23" s="254" t="n">
        <v>8379.59</v>
      </c>
      <c r="Q23" s="50" t="n">
        <v>5028.18</v>
      </c>
      <c r="R23" s="62" t="n">
        <v>1491.33</v>
      </c>
      <c r="S23" s="62" t="n">
        <v>2426.2</v>
      </c>
      <c r="T23" s="62" t="n">
        <v>3489.15</v>
      </c>
      <c r="U23" s="62" t="n">
        <v>4932.01</v>
      </c>
      <c r="V23" s="62" t="n">
        <v>9248.58</v>
      </c>
      <c r="W23" s="62" t="n">
        <v>9594.05</v>
      </c>
      <c r="X23" s="254" t="n">
        <v>7235.01</v>
      </c>
    </row>
    <row r="24" s="250" customFormat="true" ht="15" hidden="false" customHeight="true" outlineLevel="0" collapsed="false">
      <c r="A24" s="39"/>
      <c r="B24" s="40" t="s">
        <v>71</v>
      </c>
      <c r="C24" s="40"/>
      <c r="D24" s="40"/>
      <c r="E24" s="41"/>
      <c r="F24" s="244" t="n">
        <f aca="false">SUM(G24:H24)</f>
        <v>687858.9</v>
      </c>
      <c r="G24" s="245" t="n">
        <f aca="false">SUM(I24:P24)</f>
        <v>411896.2</v>
      </c>
      <c r="H24" s="246" t="n">
        <f aca="false">SUM(Q24:X24)</f>
        <v>275962.7</v>
      </c>
      <c r="I24" s="247" t="n">
        <f aca="false">SUM(I25:I53)</f>
        <v>6456.1</v>
      </c>
      <c r="J24" s="248" t="n">
        <f aca="false">SUM(J25:J53)</f>
        <v>3078.34</v>
      </c>
      <c r="K24" s="248" t="n">
        <f aca="false">SUM(K25:K53)</f>
        <v>11468.89</v>
      </c>
      <c r="L24" s="248" t="n">
        <f aca="false">SUM(L25:L53)</f>
        <v>67645.84</v>
      </c>
      <c r="M24" s="248" t="n">
        <f aca="false">SUM(M25:M53)</f>
        <v>81614.9</v>
      </c>
      <c r="N24" s="248" t="n">
        <f aca="false">SUM(N25:N53)</f>
        <v>125265.64</v>
      </c>
      <c r="O24" s="248" t="n">
        <f aca="false">SUM(O25:O53)</f>
        <v>72501.31</v>
      </c>
      <c r="P24" s="249" t="n">
        <f aca="false">SUM(P25:P53)</f>
        <v>43865.18</v>
      </c>
      <c r="Q24" s="247" t="n">
        <f aca="false">SUM(Q25:Q53)</f>
        <v>6206.28</v>
      </c>
      <c r="R24" s="248" t="n">
        <f aca="false">SUM(R25:R53)</f>
        <v>4770.78</v>
      </c>
      <c r="S24" s="248" t="n">
        <f aca="false">SUM(S25:S53)</f>
        <v>12333.06</v>
      </c>
      <c r="T24" s="248" t="n">
        <f aca="false">SUM(T25:T53)</f>
        <v>40434.75</v>
      </c>
      <c r="U24" s="248" t="n">
        <f aca="false">SUM(U25:U53)</f>
        <v>53378.43</v>
      </c>
      <c r="V24" s="248" t="n">
        <f aca="false">SUM(V25:V53)</f>
        <v>75326.28</v>
      </c>
      <c r="W24" s="248" t="n">
        <f aca="false">SUM(W25:W53)</f>
        <v>48836.58</v>
      </c>
      <c r="X24" s="249" t="n">
        <f aca="false">SUM(X25:X53)</f>
        <v>34676.54</v>
      </c>
    </row>
    <row r="25" s="264" customFormat="true" ht="12.75" hidden="false" customHeight="false" outlineLevel="0" collapsed="false">
      <c r="A25" s="55"/>
      <c r="B25" s="56"/>
      <c r="C25" s="56"/>
      <c r="D25" s="57" t="s">
        <v>72</v>
      </c>
      <c r="E25" s="257"/>
      <c r="F25" s="258"/>
      <c r="G25" s="258"/>
      <c r="H25" s="259"/>
      <c r="I25" s="260"/>
      <c r="J25" s="56"/>
      <c r="K25" s="56"/>
      <c r="L25" s="56"/>
      <c r="M25" s="56"/>
      <c r="N25" s="56"/>
      <c r="O25" s="56"/>
      <c r="P25" s="257"/>
      <c r="Q25" s="261"/>
      <c r="R25" s="262"/>
      <c r="S25" s="262"/>
      <c r="T25" s="262"/>
      <c r="U25" s="262"/>
      <c r="V25" s="262"/>
      <c r="W25" s="262"/>
      <c r="X25" s="263"/>
    </row>
    <row r="26" s="47" customFormat="true" ht="12.75" hidden="false" customHeight="false" outlineLevel="0" collapsed="false">
      <c r="A26" s="46" t="s">
        <v>73</v>
      </c>
      <c r="C26" s="48" t="s">
        <v>74</v>
      </c>
      <c r="D26" s="48"/>
      <c r="E26" s="61" t="s">
        <v>75</v>
      </c>
      <c r="F26" s="255" t="n">
        <f aca="false">SUM(G26:H26)</f>
        <v>18818.94</v>
      </c>
      <c r="G26" s="255" t="n">
        <f aca="false">SUM(I26:P26)</f>
        <v>13511.21</v>
      </c>
      <c r="H26" s="256" t="n">
        <f aca="false">SUM(Q26:X26)</f>
        <v>5307.73</v>
      </c>
      <c r="I26" s="50" t="n">
        <v>0</v>
      </c>
      <c r="J26" s="62" t="n">
        <v>0</v>
      </c>
      <c r="K26" s="62" t="n">
        <v>491.94</v>
      </c>
      <c r="L26" s="62" t="n">
        <v>3908.86</v>
      </c>
      <c r="M26" s="62" t="n">
        <v>3022.63</v>
      </c>
      <c r="N26" s="62" t="n">
        <v>3798.54</v>
      </c>
      <c r="O26" s="62" t="n">
        <v>2126.63</v>
      </c>
      <c r="P26" s="254" t="n">
        <v>162.61</v>
      </c>
      <c r="Q26" s="50" t="n">
        <v>0</v>
      </c>
      <c r="R26" s="62" t="n">
        <v>0</v>
      </c>
      <c r="S26" s="62" t="n">
        <v>211.67</v>
      </c>
      <c r="T26" s="62" t="n">
        <v>1201.61</v>
      </c>
      <c r="U26" s="62" t="n">
        <v>1835.63</v>
      </c>
      <c r="V26" s="62" t="n">
        <v>1435.68</v>
      </c>
      <c r="W26" s="62" t="n">
        <v>455.12</v>
      </c>
      <c r="X26" s="254" t="n">
        <v>168.02</v>
      </c>
    </row>
    <row r="27" s="47" customFormat="true" ht="12.75" hidden="false" customHeight="false" outlineLevel="0" collapsed="false">
      <c r="A27" s="46" t="s">
        <v>76</v>
      </c>
      <c r="C27" s="48" t="s">
        <v>77</v>
      </c>
      <c r="D27" s="48"/>
      <c r="E27" s="61" t="s">
        <v>78</v>
      </c>
      <c r="F27" s="255" t="n">
        <f aca="false">SUM(G27:H27)</f>
        <v>8509.18</v>
      </c>
      <c r="G27" s="255" t="n">
        <f aca="false">SUM(I27:P27)</f>
        <v>6598.67</v>
      </c>
      <c r="H27" s="256" t="n">
        <f aca="false">SUM(Q27:X27)</f>
        <v>1910.51</v>
      </c>
      <c r="I27" s="50" t="n">
        <v>0</v>
      </c>
      <c r="J27" s="62" t="n">
        <v>0</v>
      </c>
      <c r="K27" s="62" t="n">
        <v>151.75</v>
      </c>
      <c r="L27" s="62" t="n">
        <v>1406.64</v>
      </c>
      <c r="M27" s="62" t="n">
        <v>1395.87</v>
      </c>
      <c r="N27" s="62" t="n">
        <v>2144.42</v>
      </c>
      <c r="O27" s="62" t="n">
        <v>1057.08</v>
      </c>
      <c r="P27" s="254" t="n">
        <v>442.91</v>
      </c>
      <c r="Q27" s="50" t="n">
        <v>0</v>
      </c>
      <c r="R27" s="62" t="n">
        <v>81.21</v>
      </c>
      <c r="S27" s="62" t="n">
        <v>0</v>
      </c>
      <c r="T27" s="62" t="n">
        <v>556.67</v>
      </c>
      <c r="U27" s="62" t="n">
        <v>455.35</v>
      </c>
      <c r="V27" s="62" t="n">
        <v>537.26</v>
      </c>
      <c r="W27" s="62" t="n">
        <v>280.02</v>
      </c>
      <c r="X27" s="254" t="n">
        <v>0</v>
      </c>
    </row>
    <row r="28" s="47" customFormat="true" ht="12.75" hidden="false" customHeight="false" outlineLevel="0" collapsed="false">
      <c r="A28" s="46" t="s">
        <v>79</v>
      </c>
      <c r="C28" s="48" t="s">
        <v>80</v>
      </c>
      <c r="D28" s="48"/>
      <c r="E28" s="61" t="s">
        <v>81</v>
      </c>
      <c r="F28" s="255" t="n">
        <f aca="false">SUM(G28:H28)</f>
        <v>9636.25</v>
      </c>
      <c r="G28" s="255" t="n">
        <f aca="false">SUM(I28:P28)</f>
        <v>4518.24</v>
      </c>
      <c r="H28" s="256" t="n">
        <f aca="false">SUM(Q28:X28)</f>
        <v>5118.01</v>
      </c>
      <c r="I28" s="50" t="n">
        <v>0</v>
      </c>
      <c r="J28" s="62" t="n">
        <v>0</v>
      </c>
      <c r="K28" s="62" t="n">
        <v>217.65</v>
      </c>
      <c r="L28" s="62" t="n">
        <v>1098.01</v>
      </c>
      <c r="M28" s="62" t="n">
        <v>1180.94</v>
      </c>
      <c r="N28" s="62" t="n">
        <v>1443.75</v>
      </c>
      <c r="O28" s="62" t="n">
        <v>415.28</v>
      </c>
      <c r="P28" s="254" t="n">
        <v>162.61</v>
      </c>
      <c r="Q28" s="50" t="n">
        <v>0</v>
      </c>
      <c r="R28" s="62" t="n">
        <v>0</v>
      </c>
      <c r="S28" s="62" t="n">
        <v>364.66</v>
      </c>
      <c r="T28" s="62" t="n">
        <v>1054.55</v>
      </c>
      <c r="U28" s="62" t="n">
        <v>1794.78</v>
      </c>
      <c r="V28" s="62" t="n">
        <v>942.56</v>
      </c>
      <c r="W28" s="62" t="n">
        <v>366.2</v>
      </c>
      <c r="X28" s="254" t="n">
        <v>595.26</v>
      </c>
    </row>
    <row r="29" s="47" customFormat="true" ht="12.75" hidden="false" customHeight="false" outlineLevel="0" collapsed="false">
      <c r="A29" s="46" t="s">
        <v>82</v>
      </c>
      <c r="C29" s="48" t="s">
        <v>83</v>
      </c>
      <c r="D29" s="48"/>
      <c r="E29" s="61" t="s">
        <v>84</v>
      </c>
      <c r="F29" s="255" t="n">
        <f aca="false">SUM(G29:H29)</f>
        <v>5110.95</v>
      </c>
      <c r="G29" s="255" t="n">
        <f aca="false">SUM(I29:P29)</f>
        <v>2892.01</v>
      </c>
      <c r="H29" s="256" t="n">
        <f aca="false">SUM(Q29:X29)</f>
        <v>2218.94</v>
      </c>
      <c r="I29" s="50" t="n">
        <v>0</v>
      </c>
      <c r="J29" s="62" t="n">
        <v>0</v>
      </c>
      <c r="K29" s="62" t="n">
        <v>0</v>
      </c>
      <c r="L29" s="62" t="n">
        <v>558.72</v>
      </c>
      <c r="M29" s="62" t="n">
        <v>781.95</v>
      </c>
      <c r="N29" s="62" t="n">
        <v>820.74</v>
      </c>
      <c r="O29" s="62" t="n">
        <v>730.6</v>
      </c>
      <c r="P29" s="254" t="n">
        <v>0</v>
      </c>
      <c r="Q29" s="50" t="n">
        <v>0</v>
      </c>
      <c r="R29" s="62" t="n">
        <v>0</v>
      </c>
      <c r="S29" s="62" t="n">
        <v>0</v>
      </c>
      <c r="T29" s="62" t="n">
        <v>825.85</v>
      </c>
      <c r="U29" s="62" t="n">
        <v>617.74</v>
      </c>
      <c r="V29" s="62" t="n">
        <v>661.57</v>
      </c>
      <c r="W29" s="62" t="n">
        <v>113.78</v>
      </c>
      <c r="X29" s="254" t="n">
        <v>0</v>
      </c>
    </row>
    <row r="30" s="47" customFormat="true" ht="12.75" hidden="false" customHeight="false" outlineLevel="0" collapsed="false">
      <c r="A30" s="46" t="s">
        <v>85</v>
      </c>
      <c r="C30" s="48" t="s">
        <v>86</v>
      </c>
      <c r="D30" s="48"/>
      <c r="E30" s="61" t="s">
        <v>87</v>
      </c>
      <c r="F30" s="255" t="n">
        <f aca="false">SUM(G30:H30)</f>
        <v>12656.48</v>
      </c>
      <c r="G30" s="255" t="n">
        <f aca="false">SUM(I30:P30)</f>
        <v>6120.64</v>
      </c>
      <c r="H30" s="256" t="n">
        <f aca="false">SUM(Q30:X30)</f>
        <v>6535.84</v>
      </c>
      <c r="I30" s="50" t="n">
        <v>0</v>
      </c>
      <c r="J30" s="62" t="n">
        <v>0</v>
      </c>
      <c r="K30" s="62" t="n">
        <v>131.79</v>
      </c>
      <c r="L30" s="62" t="n">
        <v>1367.31</v>
      </c>
      <c r="M30" s="62" t="n">
        <v>1868.32</v>
      </c>
      <c r="N30" s="62" t="n">
        <v>1790</v>
      </c>
      <c r="O30" s="62" t="n">
        <v>638.01</v>
      </c>
      <c r="P30" s="254" t="n">
        <v>325.21</v>
      </c>
      <c r="Q30" s="50" t="n">
        <v>0</v>
      </c>
      <c r="R30" s="62" t="n">
        <v>81.21</v>
      </c>
      <c r="S30" s="62" t="n">
        <v>147.72</v>
      </c>
      <c r="T30" s="62" t="n">
        <v>1680.41</v>
      </c>
      <c r="U30" s="62" t="n">
        <v>1576.12</v>
      </c>
      <c r="V30" s="62" t="n">
        <v>1752.42</v>
      </c>
      <c r="W30" s="62" t="n">
        <v>793.91</v>
      </c>
      <c r="X30" s="254" t="n">
        <v>504.05</v>
      </c>
    </row>
    <row r="31" s="47" customFormat="true" ht="12.75" hidden="false" customHeight="false" outlineLevel="0" collapsed="false">
      <c r="A31" s="46" t="s">
        <v>88</v>
      </c>
      <c r="C31" s="54" t="s">
        <v>89</v>
      </c>
      <c r="D31" s="54"/>
      <c r="E31" s="61" t="s">
        <v>90</v>
      </c>
      <c r="F31" s="255" t="n">
        <f aca="false">SUM(G31:H31)</f>
        <v>5454.5</v>
      </c>
      <c r="G31" s="255" t="n">
        <f aca="false">SUM(I31:P31)</f>
        <v>109.76</v>
      </c>
      <c r="H31" s="256" t="n">
        <f aca="false">SUM(Q31:X31)</f>
        <v>5344.74</v>
      </c>
      <c r="I31" s="50" t="n">
        <v>0</v>
      </c>
      <c r="J31" s="62" t="n">
        <v>0</v>
      </c>
      <c r="K31" s="62" t="n">
        <v>0</v>
      </c>
      <c r="L31" s="62" t="n">
        <v>109.76</v>
      </c>
      <c r="M31" s="62" t="n">
        <v>0</v>
      </c>
      <c r="N31" s="62" t="n">
        <v>0</v>
      </c>
      <c r="O31" s="62" t="n">
        <v>0</v>
      </c>
      <c r="P31" s="254" t="n">
        <v>0</v>
      </c>
      <c r="Q31" s="50" t="n">
        <v>0</v>
      </c>
      <c r="R31" s="62" t="n">
        <v>0</v>
      </c>
      <c r="S31" s="62" t="n">
        <v>461.56</v>
      </c>
      <c r="T31" s="62" t="n">
        <v>1459.37</v>
      </c>
      <c r="U31" s="62" t="n">
        <v>1411.48</v>
      </c>
      <c r="V31" s="62" t="n">
        <v>1045.38</v>
      </c>
      <c r="W31" s="62" t="n">
        <v>402.09</v>
      </c>
      <c r="X31" s="254" t="n">
        <v>564.86</v>
      </c>
    </row>
    <row r="32" s="47" customFormat="true" ht="12.75" hidden="false" customHeight="false" outlineLevel="0" collapsed="false">
      <c r="A32" s="46" t="s">
        <v>91</v>
      </c>
      <c r="C32" s="54" t="s">
        <v>92</v>
      </c>
      <c r="D32" s="54"/>
      <c r="E32" s="61" t="s">
        <v>93</v>
      </c>
      <c r="F32" s="255" t="n">
        <f aca="false">SUM(G32:H32)</f>
        <v>4034.92</v>
      </c>
      <c r="G32" s="255" t="n">
        <f aca="false">SUM(I32:P32)</f>
        <v>0</v>
      </c>
      <c r="H32" s="256" t="n">
        <f aca="false">SUM(Q32:X32)</f>
        <v>4034.92</v>
      </c>
      <c r="I32" s="50" t="n">
        <v>0</v>
      </c>
      <c r="J32" s="62" t="n">
        <v>0</v>
      </c>
      <c r="K32" s="62" t="n">
        <v>0</v>
      </c>
      <c r="L32" s="62" t="n">
        <v>0</v>
      </c>
      <c r="M32" s="62" t="n">
        <v>0</v>
      </c>
      <c r="N32" s="62" t="n">
        <v>0</v>
      </c>
      <c r="O32" s="62" t="n">
        <v>0</v>
      </c>
      <c r="P32" s="254" t="n">
        <v>0</v>
      </c>
      <c r="Q32" s="50" t="n">
        <v>0</v>
      </c>
      <c r="R32" s="62" t="n">
        <v>0</v>
      </c>
      <c r="S32" s="62" t="n">
        <v>229.49</v>
      </c>
      <c r="T32" s="62" t="n">
        <v>1815.47</v>
      </c>
      <c r="U32" s="62" t="n">
        <v>814.22</v>
      </c>
      <c r="V32" s="62" t="n">
        <v>161.13</v>
      </c>
      <c r="W32" s="62" t="n">
        <v>1014.61</v>
      </c>
      <c r="X32" s="254" t="n">
        <v>0</v>
      </c>
    </row>
    <row r="33" s="47" customFormat="true" ht="12.75" hidden="false" customHeight="false" outlineLevel="0" collapsed="false">
      <c r="A33" s="46" t="s">
        <v>94</v>
      </c>
      <c r="C33" s="48" t="s">
        <v>95</v>
      </c>
      <c r="D33" s="48"/>
      <c r="E33" s="61" t="s">
        <v>96</v>
      </c>
      <c r="F33" s="255" t="n">
        <f aca="false">SUM(G33:H33)</f>
        <v>7292.81</v>
      </c>
      <c r="G33" s="255" t="n">
        <f aca="false">SUM(I33:P33)</f>
        <v>3671.78</v>
      </c>
      <c r="H33" s="256" t="n">
        <f aca="false">SUM(Q33:X33)</f>
        <v>3621.03</v>
      </c>
      <c r="I33" s="50" t="n">
        <v>104.51</v>
      </c>
      <c r="J33" s="62" t="n">
        <v>340.89</v>
      </c>
      <c r="K33" s="62" t="n">
        <v>207.93</v>
      </c>
      <c r="L33" s="62" t="n">
        <v>872.39</v>
      </c>
      <c r="M33" s="62" t="n">
        <v>654.3</v>
      </c>
      <c r="N33" s="62" t="n">
        <v>1225.33</v>
      </c>
      <c r="O33" s="62" t="n">
        <v>103.82</v>
      </c>
      <c r="P33" s="254" t="n">
        <v>162.61</v>
      </c>
      <c r="Q33" s="50" t="n">
        <v>0</v>
      </c>
      <c r="R33" s="62" t="n">
        <v>162.41</v>
      </c>
      <c r="S33" s="62" t="n">
        <v>250.46</v>
      </c>
      <c r="T33" s="62" t="n">
        <v>1677.89</v>
      </c>
      <c r="U33" s="62" t="n">
        <v>305.91</v>
      </c>
      <c r="V33" s="62" t="n">
        <v>841.84</v>
      </c>
      <c r="W33" s="62" t="n">
        <v>382.52</v>
      </c>
      <c r="X33" s="254" t="n">
        <v>0</v>
      </c>
    </row>
    <row r="34" s="47" customFormat="true" ht="12.75" hidden="false" customHeight="false" outlineLevel="0" collapsed="false">
      <c r="A34" s="46" t="s">
        <v>97</v>
      </c>
      <c r="C34" s="48" t="s">
        <v>98</v>
      </c>
      <c r="D34" s="49" t="s">
        <v>99</v>
      </c>
      <c r="E34" s="265"/>
      <c r="F34" s="255" t="n">
        <f aca="false">SUM(G34:H34)</f>
        <v>21987.43</v>
      </c>
      <c r="G34" s="255" t="n">
        <f aca="false">SUM(I34:P34)</f>
        <v>9772.93</v>
      </c>
      <c r="H34" s="256" t="n">
        <f aca="false">SUM(Q34:X34)</f>
        <v>12214.5</v>
      </c>
      <c r="I34" s="50" t="n">
        <v>362.51</v>
      </c>
      <c r="J34" s="62" t="n">
        <v>324.82</v>
      </c>
      <c r="K34" s="62" t="n">
        <v>532.33</v>
      </c>
      <c r="L34" s="62" t="n">
        <v>2379.54</v>
      </c>
      <c r="M34" s="62" t="n">
        <v>1719.21</v>
      </c>
      <c r="N34" s="62" t="n">
        <v>2667.28</v>
      </c>
      <c r="O34" s="62" t="n">
        <v>1462.03</v>
      </c>
      <c r="P34" s="254" t="n">
        <v>325.21</v>
      </c>
      <c r="Q34" s="50" t="n">
        <v>286.23</v>
      </c>
      <c r="R34" s="62" t="n">
        <v>510.35</v>
      </c>
      <c r="S34" s="62" t="n">
        <v>764.96</v>
      </c>
      <c r="T34" s="62" t="n">
        <v>2311.66</v>
      </c>
      <c r="U34" s="62" t="n">
        <v>2654.49</v>
      </c>
      <c r="V34" s="62" t="n">
        <v>2591.41</v>
      </c>
      <c r="W34" s="62" t="n">
        <v>1696.31</v>
      </c>
      <c r="X34" s="254" t="n">
        <v>1399.09</v>
      </c>
    </row>
    <row r="35" s="47" customFormat="true" ht="12.75" hidden="false" customHeight="false" outlineLevel="0" collapsed="false">
      <c r="A35" s="46" t="s">
        <v>100</v>
      </c>
      <c r="C35" s="48" t="s">
        <v>101</v>
      </c>
      <c r="D35" s="49" t="s">
        <v>102</v>
      </c>
      <c r="E35" s="265"/>
      <c r="F35" s="255" t="n">
        <f aca="false">SUM(G35:H35)</f>
        <v>29182.95</v>
      </c>
      <c r="G35" s="255" t="n">
        <f aca="false">SUM(I35:P35)</f>
        <v>15877.17</v>
      </c>
      <c r="H35" s="256" t="n">
        <f aca="false">SUM(Q35:X35)</f>
        <v>13305.78</v>
      </c>
      <c r="I35" s="50" t="n">
        <v>181.26</v>
      </c>
      <c r="J35" s="62" t="n">
        <v>248.2</v>
      </c>
      <c r="K35" s="62" t="n">
        <v>307.39</v>
      </c>
      <c r="L35" s="62" t="n">
        <v>1880.33</v>
      </c>
      <c r="M35" s="62" t="n">
        <v>3117.3</v>
      </c>
      <c r="N35" s="62" t="n">
        <v>4642.57</v>
      </c>
      <c r="O35" s="62" t="n">
        <v>2410.62</v>
      </c>
      <c r="P35" s="254" t="n">
        <v>3089.5</v>
      </c>
      <c r="Q35" s="50" t="n">
        <v>286.23</v>
      </c>
      <c r="R35" s="62" t="n">
        <v>207.95</v>
      </c>
      <c r="S35" s="62" t="n">
        <v>89.62</v>
      </c>
      <c r="T35" s="62" t="n">
        <v>1558.97</v>
      </c>
      <c r="U35" s="62" t="n">
        <v>2508.86</v>
      </c>
      <c r="V35" s="62" t="n">
        <v>4530.37</v>
      </c>
      <c r="W35" s="62" t="n">
        <v>2183</v>
      </c>
      <c r="X35" s="254" t="n">
        <v>1940.78</v>
      </c>
    </row>
    <row r="36" s="264" customFormat="true" ht="12.75" hidden="false" customHeight="false" outlineLevel="0" collapsed="false">
      <c r="A36" s="55"/>
      <c r="B36" s="56"/>
      <c r="C36" s="57"/>
      <c r="D36" s="57" t="s">
        <v>103</v>
      </c>
      <c r="E36" s="257"/>
      <c r="F36" s="258"/>
      <c r="G36" s="255"/>
      <c r="H36" s="259"/>
      <c r="I36" s="260"/>
      <c r="J36" s="56"/>
      <c r="K36" s="56"/>
      <c r="L36" s="56"/>
      <c r="M36" s="56"/>
      <c r="N36" s="56"/>
      <c r="O36" s="56"/>
      <c r="P36" s="257"/>
      <c r="Q36" s="261"/>
      <c r="R36" s="262"/>
      <c r="S36" s="262"/>
      <c r="T36" s="262"/>
      <c r="U36" s="262"/>
      <c r="V36" s="262"/>
      <c r="W36" s="262"/>
      <c r="X36" s="263"/>
    </row>
    <row r="37" s="47" customFormat="true" ht="12.75" hidden="false" customHeight="false" outlineLevel="0" collapsed="false">
      <c r="A37" s="46" t="s">
        <v>104</v>
      </c>
      <c r="C37" s="48" t="s">
        <v>105</v>
      </c>
      <c r="D37" s="48"/>
      <c r="E37" s="61" t="s">
        <v>106</v>
      </c>
      <c r="F37" s="255" t="n">
        <f aca="false">SUM(G37:H37)</f>
        <v>4195.58</v>
      </c>
      <c r="G37" s="255" t="n">
        <f aca="false">SUM(I37:P37)</f>
        <v>2551.15</v>
      </c>
      <c r="H37" s="256" t="n">
        <f aca="false">SUM(Q37:X37)</f>
        <v>1644.43</v>
      </c>
      <c r="I37" s="50" t="n">
        <v>411.48</v>
      </c>
      <c r="J37" s="62" t="n">
        <v>278.08</v>
      </c>
      <c r="K37" s="62" t="n">
        <v>887.13</v>
      </c>
      <c r="L37" s="62" t="n">
        <v>450.27</v>
      </c>
      <c r="M37" s="62" t="n">
        <v>407.01</v>
      </c>
      <c r="N37" s="62" t="n">
        <v>117.18</v>
      </c>
      <c r="O37" s="62" t="n">
        <v>0</v>
      </c>
      <c r="P37" s="254" t="n">
        <v>0</v>
      </c>
      <c r="Q37" s="50" t="n">
        <v>0</v>
      </c>
      <c r="R37" s="62" t="n">
        <v>207.95</v>
      </c>
      <c r="S37" s="62" t="n">
        <v>798.48</v>
      </c>
      <c r="T37" s="62" t="n">
        <v>515.93</v>
      </c>
      <c r="U37" s="62" t="n">
        <v>0</v>
      </c>
      <c r="V37" s="62" t="n">
        <v>0</v>
      </c>
      <c r="W37" s="62" t="n">
        <v>122.07</v>
      </c>
      <c r="X37" s="254" t="n">
        <v>0</v>
      </c>
    </row>
    <row r="38" s="47" customFormat="true" ht="12.75" hidden="false" customHeight="false" outlineLevel="0" collapsed="false">
      <c r="A38" s="46" t="s">
        <v>107</v>
      </c>
      <c r="C38" s="48" t="s">
        <v>108</v>
      </c>
      <c r="D38" s="48"/>
      <c r="E38" s="61" t="s">
        <v>109</v>
      </c>
      <c r="F38" s="255" t="n">
        <f aca="false">SUM(G38:H38)</f>
        <v>8699.12</v>
      </c>
      <c r="G38" s="255" t="n">
        <f aca="false">SUM(I38:P38)</f>
        <v>5433.67</v>
      </c>
      <c r="H38" s="256" t="n">
        <f aca="false">SUM(Q38:X38)</f>
        <v>3265.45</v>
      </c>
      <c r="I38" s="50" t="n">
        <v>153.48</v>
      </c>
      <c r="J38" s="62" t="n">
        <v>248.2</v>
      </c>
      <c r="K38" s="62" t="n">
        <v>729.55</v>
      </c>
      <c r="L38" s="62" t="n">
        <v>1176.62</v>
      </c>
      <c r="M38" s="62" t="n">
        <v>452.25</v>
      </c>
      <c r="N38" s="62" t="n">
        <v>1020.39</v>
      </c>
      <c r="O38" s="62" t="n">
        <v>693.03</v>
      </c>
      <c r="P38" s="254" t="n">
        <v>960.15</v>
      </c>
      <c r="Q38" s="50" t="n">
        <v>85.14</v>
      </c>
      <c r="R38" s="62" t="n">
        <v>370.37</v>
      </c>
      <c r="S38" s="62" t="n">
        <v>672.3</v>
      </c>
      <c r="T38" s="62" t="n">
        <v>371.43</v>
      </c>
      <c r="U38" s="62" t="n">
        <v>608.3</v>
      </c>
      <c r="V38" s="62" t="n">
        <v>119.86</v>
      </c>
      <c r="W38" s="62" t="n">
        <v>1038.05</v>
      </c>
      <c r="X38" s="254" t="n">
        <v>0</v>
      </c>
    </row>
    <row r="39" s="47" customFormat="true" ht="12.75" hidden="false" customHeight="false" outlineLevel="0" collapsed="false">
      <c r="A39" s="46" t="s">
        <v>110</v>
      </c>
      <c r="C39" s="48" t="s">
        <v>111</v>
      </c>
      <c r="D39" s="49" t="s">
        <v>112</v>
      </c>
      <c r="E39" s="266"/>
      <c r="F39" s="255" t="n">
        <f aca="false">SUM(G39:H39)</f>
        <v>836.22</v>
      </c>
      <c r="G39" s="255" t="n">
        <f aca="false">SUM(I39:P39)</f>
        <v>146.05</v>
      </c>
      <c r="H39" s="256" t="n">
        <f aca="false">SUM(Q39:X39)</f>
        <v>690.17</v>
      </c>
      <c r="I39" s="50" t="n">
        <v>76.74</v>
      </c>
      <c r="J39" s="62" t="n">
        <v>0</v>
      </c>
      <c r="K39" s="62" t="n">
        <v>69.31</v>
      </c>
      <c r="L39" s="62" t="n">
        <v>0</v>
      </c>
      <c r="M39" s="62" t="n">
        <v>0</v>
      </c>
      <c r="N39" s="62" t="n">
        <v>0</v>
      </c>
      <c r="O39" s="62" t="n">
        <v>0</v>
      </c>
      <c r="P39" s="254" t="n">
        <v>0</v>
      </c>
      <c r="Q39" s="50" t="n">
        <v>85.14</v>
      </c>
      <c r="R39" s="62" t="n">
        <v>0</v>
      </c>
      <c r="S39" s="62" t="n">
        <v>71.23</v>
      </c>
      <c r="T39" s="62" t="n">
        <v>231.41</v>
      </c>
      <c r="U39" s="62" t="n">
        <v>302.39</v>
      </c>
      <c r="V39" s="62" t="n">
        <v>0</v>
      </c>
      <c r="W39" s="62" t="n">
        <v>0</v>
      </c>
      <c r="X39" s="254" t="n">
        <v>0</v>
      </c>
    </row>
    <row r="40" s="47" customFormat="true" ht="12.75" hidden="false" customHeight="false" outlineLevel="0" collapsed="false">
      <c r="A40" s="46" t="s">
        <v>113</v>
      </c>
      <c r="C40" s="48" t="s">
        <v>114</v>
      </c>
      <c r="D40" s="49" t="s">
        <v>115</v>
      </c>
      <c r="E40" s="266"/>
      <c r="F40" s="255" t="n">
        <f aca="false">SUM(G40:H40)</f>
        <v>5031.5</v>
      </c>
      <c r="G40" s="255" t="n">
        <f aca="false">SUM(I40:P40)</f>
        <v>1574.75</v>
      </c>
      <c r="H40" s="256" t="n">
        <f aca="false">SUM(Q40:X40)</f>
        <v>3456.75</v>
      </c>
      <c r="I40" s="50" t="n">
        <v>76.74</v>
      </c>
      <c r="J40" s="62" t="n">
        <v>0</v>
      </c>
      <c r="K40" s="62" t="n">
        <v>0</v>
      </c>
      <c r="L40" s="62" t="n">
        <v>0</v>
      </c>
      <c r="M40" s="62" t="n">
        <v>0</v>
      </c>
      <c r="N40" s="62" t="n">
        <v>1105.21</v>
      </c>
      <c r="O40" s="62" t="n">
        <v>392.8</v>
      </c>
      <c r="P40" s="254" t="n">
        <v>0</v>
      </c>
      <c r="Q40" s="50" t="n">
        <v>0</v>
      </c>
      <c r="R40" s="62" t="n">
        <v>0</v>
      </c>
      <c r="S40" s="62" t="n">
        <v>89.62</v>
      </c>
      <c r="T40" s="62" t="n">
        <v>297.08</v>
      </c>
      <c r="U40" s="62" t="n">
        <v>1211.33</v>
      </c>
      <c r="V40" s="62" t="n">
        <v>640.56</v>
      </c>
      <c r="W40" s="62" t="n">
        <v>821.32</v>
      </c>
      <c r="X40" s="254" t="n">
        <v>396.84</v>
      </c>
    </row>
    <row r="41" s="264" customFormat="true" ht="12.75" hidden="false" customHeight="false" outlineLevel="0" collapsed="false">
      <c r="A41" s="55"/>
      <c r="B41" s="56"/>
      <c r="C41" s="56"/>
      <c r="D41" s="63" t="s">
        <v>116</v>
      </c>
      <c r="E41" s="257"/>
      <c r="F41" s="258"/>
      <c r="G41" s="255"/>
      <c r="H41" s="259"/>
      <c r="I41" s="260"/>
      <c r="J41" s="56"/>
      <c r="K41" s="56"/>
      <c r="L41" s="56"/>
      <c r="M41" s="56"/>
      <c r="N41" s="56"/>
      <c r="O41" s="56"/>
      <c r="P41" s="257"/>
      <c r="Q41" s="261"/>
      <c r="R41" s="262"/>
      <c r="S41" s="262"/>
      <c r="T41" s="262"/>
      <c r="U41" s="262"/>
      <c r="V41" s="262"/>
      <c r="W41" s="262"/>
      <c r="X41" s="263"/>
    </row>
    <row r="42" s="47" customFormat="true" ht="12.75" hidden="false" customHeight="false" outlineLevel="0" collapsed="false">
      <c r="A42" s="46" t="s">
        <v>117</v>
      </c>
      <c r="C42" s="48" t="s">
        <v>118</v>
      </c>
      <c r="E42" s="61" t="s">
        <v>119</v>
      </c>
      <c r="F42" s="255" t="n">
        <f aca="false">SUM(G42:H42)</f>
        <v>304.36</v>
      </c>
      <c r="G42" s="255" t="n">
        <f aca="false">SUM(I42:P42)</f>
        <v>117.18</v>
      </c>
      <c r="H42" s="256" t="n">
        <f aca="false">SUM(Q42:X42)</f>
        <v>187.18</v>
      </c>
      <c r="I42" s="50" t="n">
        <v>0</v>
      </c>
      <c r="J42" s="62" t="n">
        <v>0</v>
      </c>
      <c r="K42" s="62" t="n">
        <v>0</v>
      </c>
      <c r="L42" s="62" t="n">
        <v>0</v>
      </c>
      <c r="M42" s="62" t="n">
        <v>0</v>
      </c>
      <c r="N42" s="62" t="n">
        <v>117.18</v>
      </c>
      <c r="O42" s="62" t="n">
        <v>0</v>
      </c>
      <c r="P42" s="254" t="n">
        <v>0</v>
      </c>
      <c r="Q42" s="50" t="n">
        <v>115.95</v>
      </c>
      <c r="R42" s="62" t="n">
        <v>0</v>
      </c>
      <c r="S42" s="62" t="n">
        <v>71.23</v>
      </c>
      <c r="T42" s="62" t="n">
        <v>0</v>
      </c>
      <c r="U42" s="62" t="n">
        <v>0</v>
      </c>
      <c r="V42" s="62" t="n">
        <v>0</v>
      </c>
      <c r="W42" s="62" t="n">
        <v>0</v>
      </c>
      <c r="X42" s="254" t="n">
        <v>0</v>
      </c>
    </row>
    <row r="43" s="47" customFormat="true" ht="12.75" hidden="false" customHeight="false" outlineLevel="0" collapsed="false">
      <c r="A43" s="46" t="s">
        <v>120</v>
      </c>
      <c r="C43" s="48" t="s">
        <v>121</v>
      </c>
      <c r="E43" s="61" t="s">
        <v>122</v>
      </c>
      <c r="F43" s="255" t="n">
        <f aca="false">SUM(G43:H43)</f>
        <v>59315.35</v>
      </c>
      <c r="G43" s="255" t="n">
        <f aca="false">SUM(I43:P43)</f>
        <v>32322.79</v>
      </c>
      <c r="H43" s="256" t="n">
        <f aca="false">SUM(Q43:X43)</f>
        <v>26992.56</v>
      </c>
      <c r="I43" s="50" t="n">
        <v>76.74</v>
      </c>
      <c r="J43" s="62" t="n">
        <v>77.75</v>
      </c>
      <c r="K43" s="62" t="n">
        <v>296.67</v>
      </c>
      <c r="L43" s="62" t="n">
        <v>5274.9</v>
      </c>
      <c r="M43" s="62" t="n">
        <v>5620.3</v>
      </c>
      <c r="N43" s="62" t="n">
        <v>8919.74</v>
      </c>
      <c r="O43" s="62" t="n">
        <v>7229.12</v>
      </c>
      <c r="P43" s="254" t="n">
        <v>4827.57</v>
      </c>
      <c r="Q43" s="50" t="n">
        <v>170.28</v>
      </c>
      <c r="R43" s="62" t="n">
        <v>0</v>
      </c>
      <c r="S43" s="62" t="n">
        <v>421.84</v>
      </c>
      <c r="T43" s="62" t="n">
        <v>2004.82</v>
      </c>
      <c r="U43" s="62" t="n">
        <v>5235.4</v>
      </c>
      <c r="V43" s="62" t="n">
        <v>9310.37</v>
      </c>
      <c r="W43" s="62" t="n">
        <v>6213.15</v>
      </c>
      <c r="X43" s="254" t="n">
        <v>3636.7</v>
      </c>
    </row>
    <row r="44" s="47" customFormat="true" ht="12.75" hidden="false" customHeight="false" outlineLevel="0" collapsed="false">
      <c r="A44" s="46" t="s">
        <v>123</v>
      </c>
      <c r="C44" s="48" t="s">
        <v>124</v>
      </c>
      <c r="E44" s="61" t="s">
        <v>125</v>
      </c>
      <c r="F44" s="255" t="n">
        <f aca="false">SUM(G44:H44)</f>
        <v>186719.72</v>
      </c>
      <c r="G44" s="255" t="n">
        <f aca="false">SUM(I44:P44)</f>
        <v>121780.2</v>
      </c>
      <c r="H44" s="256" t="n">
        <f aca="false">SUM(Q44:X44)</f>
        <v>64939.52</v>
      </c>
      <c r="I44" s="50" t="n">
        <v>0</v>
      </c>
      <c r="J44" s="62" t="n">
        <v>155.51</v>
      </c>
      <c r="K44" s="62" t="n">
        <v>2150.77</v>
      </c>
      <c r="L44" s="62" t="n">
        <v>19878.94</v>
      </c>
      <c r="M44" s="62" t="n">
        <v>27911.97</v>
      </c>
      <c r="N44" s="62" t="n">
        <v>38638.46</v>
      </c>
      <c r="O44" s="62" t="n">
        <v>20575.11</v>
      </c>
      <c r="P44" s="254" t="n">
        <v>12469.44</v>
      </c>
      <c r="Q44" s="50" t="n">
        <v>85.14</v>
      </c>
      <c r="R44" s="62" t="n">
        <v>207.95</v>
      </c>
      <c r="S44" s="62" t="n">
        <v>1544.26</v>
      </c>
      <c r="T44" s="62" t="n">
        <v>9454.97</v>
      </c>
      <c r="U44" s="62" t="n">
        <v>13044.43</v>
      </c>
      <c r="V44" s="62" t="n">
        <v>19921.59</v>
      </c>
      <c r="W44" s="62" t="n">
        <v>11566.35</v>
      </c>
      <c r="X44" s="254" t="n">
        <v>9114.83</v>
      </c>
    </row>
    <row r="45" s="47" customFormat="true" ht="12.75" hidden="false" customHeight="false" outlineLevel="0" collapsed="false">
      <c r="A45" s="46" t="s">
        <v>126</v>
      </c>
      <c r="C45" s="48" t="s">
        <v>127</v>
      </c>
      <c r="D45" s="49" t="s">
        <v>128</v>
      </c>
      <c r="E45" s="265"/>
      <c r="F45" s="255" t="n">
        <f aca="false">SUM(G45:H45)</f>
        <v>184940.63</v>
      </c>
      <c r="G45" s="255" t="n">
        <f aca="false">SUM(I45:P45)</f>
        <v>117712.2</v>
      </c>
      <c r="H45" s="256" t="n">
        <f aca="false">SUM(Q45:X45)</f>
        <v>67228.43</v>
      </c>
      <c r="I45" s="50" t="n">
        <v>537.19</v>
      </c>
      <c r="J45" s="62" t="n">
        <v>77.75</v>
      </c>
      <c r="K45" s="62" t="n">
        <v>270.41</v>
      </c>
      <c r="L45" s="62" t="n">
        <v>7771.27</v>
      </c>
      <c r="M45" s="62" t="n">
        <v>21905.42</v>
      </c>
      <c r="N45" s="62" t="n">
        <v>41438.68</v>
      </c>
      <c r="O45" s="62" t="n">
        <v>27902.08</v>
      </c>
      <c r="P45" s="254" t="n">
        <v>17809.4</v>
      </c>
      <c r="Q45" s="50" t="n">
        <v>170.28</v>
      </c>
      <c r="R45" s="62" t="n">
        <v>0</v>
      </c>
      <c r="S45" s="62" t="n">
        <v>332.23</v>
      </c>
      <c r="T45" s="62" t="n">
        <v>3184.29</v>
      </c>
      <c r="U45" s="62" t="n">
        <v>10534.52</v>
      </c>
      <c r="V45" s="62" t="n">
        <v>21241.47</v>
      </c>
      <c r="W45" s="62" t="n">
        <v>17332.94</v>
      </c>
      <c r="X45" s="254" t="n">
        <v>14432.7</v>
      </c>
    </row>
    <row r="46" s="264" customFormat="true" ht="12.75" hidden="false" customHeight="false" outlineLevel="0" collapsed="false">
      <c r="A46" s="55"/>
      <c r="B46" s="56"/>
      <c r="C46" s="63"/>
      <c r="D46" s="63" t="s">
        <v>129</v>
      </c>
      <c r="E46" s="257"/>
      <c r="F46" s="258"/>
      <c r="G46" s="258"/>
      <c r="H46" s="259"/>
      <c r="I46" s="260"/>
      <c r="J46" s="56"/>
      <c r="K46" s="56"/>
      <c r="L46" s="56"/>
      <c r="M46" s="56"/>
      <c r="N46" s="56"/>
      <c r="O46" s="56"/>
      <c r="P46" s="257"/>
      <c r="Q46" s="261"/>
      <c r="R46" s="262"/>
      <c r="S46" s="262"/>
      <c r="T46" s="262"/>
      <c r="U46" s="262"/>
      <c r="V46" s="262"/>
      <c r="W46" s="262"/>
      <c r="X46" s="263"/>
    </row>
    <row r="47" s="47" customFormat="true" ht="12.75" hidden="false" customHeight="false" outlineLevel="0" collapsed="false">
      <c r="A47" s="46" t="s">
        <v>130</v>
      </c>
      <c r="C47" s="48" t="s">
        <v>131</v>
      </c>
      <c r="D47" s="64"/>
      <c r="E47" s="61" t="s">
        <v>132</v>
      </c>
      <c r="F47" s="255" t="n">
        <f aca="false">SUM(G47:H47)</f>
        <v>6574.26</v>
      </c>
      <c r="G47" s="255" t="n">
        <f aca="false">SUM(I47:P47)</f>
        <v>3345.29</v>
      </c>
      <c r="H47" s="256" t="n">
        <f aca="false">SUM(Q47:X47)</f>
        <v>3228.97</v>
      </c>
      <c r="I47" s="50" t="n">
        <v>76.74</v>
      </c>
      <c r="J47" s="62" t="n">
        <v>0</v>
      </c>
      <c r="K47" s="62" t="n">
        <v>131.79</v>
      </c>
      <c r="L47" s="62" t="n">
        <v>466.02</v>
      </c>
      <c r="M47" s="62" t="n">
        <v>437.17</v>
      </c>
      <c r="N47" s="62" t="n">
        <v>879.09</v>
      </c>
      <c r="O47" s="62" t="n">
        <v>704.06</v>
      </c>
      <c r="P47" s="254" t="n">
        <v>650.42</v>
      </c>
      <c r="Q47" s="50" t="n">
        <v>0</v>
      </c>
      <c r="R47" s="62" t="n">
        <v>0</v>
      </c>
      <c r="S47" s="62" t="n">
        <v>76.5</v>
      </c>
      <c r="T47" s="62" t="n">
        <v>1059.47</v>
      </c>
      <c r="U47" s="62" t="n">
        <v>1045.73</v>
      </c>
      <c r="V47" s="62" t="n">
        <v>881.02</v>
      </c>
      <c r="W47" s="62" t="n">
        <v>166.25</v>
      </c>
      <c r="X47" s="254" t="n">
        <v>0</v>
      </c>
    </row>
    <row r="48" s="47" customFormat="true" ht="12.75" hidden="false" customHeight="false" outlineLevel="0" collapsed="false">
      <c r="A48" s="46" t="s">
        <v>133</v>
      </c>
      <c r="C48" s="48" t="s">
        <v>134</v>
      </c>
      <c r="D48" s="64"/>
      <c r="E48" s="61" t="s">
        <v>135</v>
      </c>
      <c r="F48" s="255" t="n">
        <f aca="false">SUM(G48:H48)</f>
        <v>43644.14</v>
      </c>
      <c r="G48" s="255" t="n">
        <f aca="false">SUM(I48:P48)</f>
        <v>28084.63</v>
      </c>
      <c r="H48" s="256" t="n">
        <f aca="false">SUM(Q48:X48)</f>
        <v>15559.51</v>
      </c>
      <c r="I48" s="50" t="n">
        <v>1469.56</v>
      </c>
      <c r="J48" s="62" t="n">
        <v>418.64</v>
      </c>
      <c r="K48" s="62" t="n">
        <v>2420.66</v>
      </c>
      <c r="L48" s="62" t="n">
        <v>10776.68</v>
      </c>
      <c r="M48" s="62" t="n">
        <v>4824.93</v>
      </c>
      <c r="N48" s="62" t="n">
        <v>6014.43</v>
      </c>
      <c r="O48" s="62" t="n">
        <v>1938.28</v>
      </c>
      <c r="P48" s="254" t="n">
        <v>221.45</v>
      </c>
      <c r="Q48" s="50" t="n">
        <v>2452.88</v>
      </c>
      <c r="R48" s="62" t="n">
        <v>1111.1</v>
      </c>
      <c r="S48" s="62" t="n">
        <v>2912.25</v>
      </c>
      <c r="T48" s="62" t="n">
        <v>3354.7</v>
      </c>
      <c r="U48" s="62" t="n">
        <v>1821.25</v>
      </c>
      <c r="V48" s="62" t="n">
        <v>2959.47</v>
      </c>
      <c r="W48" s="62" t="n">
        <v>947.86</v>
      </c>
      <c r="X48" s="254" t="n">
        <v>0</v>
      </c>
    </row>
    <row r="49" s="47" customFormat="true" ht="12.75" hidden="false" customHeight="false" outlineLevel="0" collapsed="false">
      <c r="A49" s="46" t="s">
        <v>136</v>
      </c>
      <c r="C49" s="48" t="s">
        <v>137</v>
      </c>
      <c r="D49" s="64"/>
      <c r="E49" s="61" t="s">
        <v>138</v>
      </c>
      <c r="F49" s="255" t="n">
        <f aca="false">SUM(G49:H49)</f>
        <v>39379.34</v>
      </c>
      <c r="G49" s="255" t="n">
        <f aca="false">SUM(I49:P49)</f>
        <v>19752.48</v>
      </c>
      <c r="H49" s="256" t="n">
        <f aca="false">SUM(Q49:X49)</f>
        <v>19626.86</v>
      </c>
      <c r="I49" s="50" t="n">
        <v>613.93</v>
      </c>
      <c r="J49" s="62" t="n">
        <v>738.06</v>
      </c>
      <c r="K49" s="62" t="n">
        <v>1807.52</v>
      </c>
      <c r="L49" s="62" t="n">
        <v>4853.03</v>
      </c>
      <c r="M49" s="62" t="n">
        <v>2993.48</v>
      </c>
      <c r="N49" s="62" t="n">
        <v>5317.28</v>
      </c>
      <c r="O49" s="62" t="n">
        <v>2222.29</v>
      </c>
      <c r="P49" s="254" t="n">
        <v>1206.89</v>
      </c>
      <c r="Q49" s="50" t="n">
        <v>595.97</v>
      </c>
      <c r="R49" s="62" t="n">
        <v>1322.64</v>
      </c>
      <c r="S49" s="62" t="n">
        <v>2328.47</v>
      </c>
      <c r="T49" s="62" t="n">
        <v>3699.02</v>
      </c>
      <c r="U49" s="62" t="n">
        <v>3660.82</v>
      </c>
      <c r="V49" s="62" t="n">
        <v>4121.86</v>
      </c>
      <c r="W49" s="62" t="n">
        <v>2142.69</v>
      </c>
      <c r="X49" s="254" t="n">
        <v>1755.39</v>
      </c>
    </row>
    <row r="50" s="264" customFormat="true" ht="12.75" hidden="false" customHeight="false" outlineLevel="0" collapsed="false">
      <c r="A50" s="55"/>
      <c r="B50" s="56"/>
      <c r="C50" s="63"/>
      <c r="D50" s="63" t="s">
        <v>139</v>
      </c>
      <c r="E50" s="257"/>
      <c r="F50" s="258"/>
      <c r="G50" s="258"/>
      <c r="H50" s="259"/>
      <c r="I50" s="260"/>
      <c r="J50" s="56"/>
      <c r="K50" s="56"/>
      <c r="L50" s="56"/>
      <c r="M50" s="56"/>
      <c r="N50" s="56"/>
      <c r="O50" s="56"/>
      <c r="P50" s="257"/>
      <c r="Q50" s="261"/>
      <c r="R50" s="262"/>
      <c r="S50" s="262"/>
      <c r="T50" s="262"/>
      <c r="U50" s="262"/>
      <c r="V50" s="262"/>
      <c r="W50" s="262"/>
      <c r="X50" s="263"/>
    </row>
    <row r="51" s="47" customFormat="true" ht="12.75" hidden="false" customHeight="false" outlineLevel="0" collapsed="false">
      <c r="A51" s="46" t="s">
        <v>140</v>
      </c>
      <c r="C51" s="48" t="s">
        <v>141</v>
      </c>
      <c r="D51" s="64"/>
      <c r="E51" s="61" t="s">
        <v>142</v>
      </c>
      <c r="F51" s="255" t="n">
        <f aca="false">SUM(G51:H51)</f>
        <v>17196.31</v>
      </c>
      <c r="G51" s="255" t="n">
        <f aca="false">SUM(I51:P51)</f>
        <v>11498.24</v>
      </c>
      <c r="H51" s="256" t="n">
        <f aca="false">SUM(Q51:X51)</f>
        <v>5698.07</v>
      </c>
      <c r="I51" s="50" t="n">
        <v>76.74</v>
      </c>
      <c r="J51" s="62" t="n">
        <v>0</v>
      </c>
      <c r="K51" s="62" t="n">
        <v>443.24</v>
      </c>
      <c r="L51" s="62" t="n">
        <v>2645.38</v>
      </c>
      <c r="M51" s="62" t="n">
        <v>3148</v>
      </c>
      <c r="N51" s="62" t="n">
        <v>2784.42</v>
      </c>
      <c r="O51" s="62" t="n">
        <v>1513.87</v>
      </c>
      <c r="P51" s="254" t="n">
        <v>886.59</v>
      </c>
      <c r="Q51" s="50" t="n">
        <v>170.28</v>
      </c>
      <c r="R51" s="62" t="n">
        <v>335.03</v>
      </c>
      <c r="S51" s="62" t="n">
        <v>242.61</v>
      </c>
      <c r="T51" s="62" t="n">
        <v>1316.63</v>
      </c>
      <c r="U51" s="62" t="n">
        <v>1578.41</v>
      </c>
      <c r="V51" s="62" t="n">
        <v>1088.75</v>
      </c>
      <c r="W51" s="62" t="n">
        <v>798.34</v>
      </c>
      <c r="X51" s="254" t="n">
        <v>168.02</v>
      </c>
    </row>
    <row r="52" s="47" customFormat="true" ht="12.75" hidden="false" customHeight="false" outlineLevel="0" collapsed="false">
      <c r="A52" s="46" t="s">
        <v>143</v>
      </c>
      <c r="C52" s="48" t="s">
        <v>144</v>
      </c>
      <c r="D52" s="64"/>
      <c r="E52" s="65" t="s">
        <v>145</v>
      </c>
      <c r="F52" s="255" t="n">
        <f aca="false">SUM(G52:H52)</f>
        <v>3861.47</v>
      </c>
      <c r="G52" s="255" t="n">
        <f aca="false">SUM(I52:P52)</f>
        <v>2050.31</v>
      </c>
      <c r="H52" s="256" t="n">
        <f aca="false">SUM(Q52:X52)</f>
        <v>1811.16</v>
      </c>
      <c r="I52" s="50" t="n">
        <v>0</v>
      </c>
      <c r="J52" s="62" t="n">
        <v>92.69</v>
      </c>
      <c r="K52" s="62" t="n">
        <v>82.44</v>
      </c>
      <c r="L52" s="62" t="n">
        <v>771.17</v>
      </c>
      <c r="M52" s="62" t="n">
        <v>173.85</v>
      </c>
      <c r="N52" s="62" t="n">
        <v>380.95</v>
      </c>
      <c r="O52" s="62" t="n">
        <v>386.6</v>
      </c>
      <c r="P52" s="254" t="n">
        <v>162.61</v>
      </c>
      <c r="Q52" s="50" t="n">
        <v>85.14</v>
      </c>
      <c r="R52" s="62" t="n">
        <v>0</v>
      </c>
      <c r="S52" s="62" t="n">
        <v>251.9</v>
      </c>
      <c r="T52" s="62" t="n">
        <v>571.14</v>
      </c>
      <c r="U52" s="62" t="n">
        <v>361.27</v>
      </c>
      <c r="V52" s="62" t="n">
        <v>541.71</v>
      </c>
      <c r="W52" s="62" t="n">
        <v>0</v>
      </c>
      <c r="X52" s="254" t="n">
        <v>0</v>
      </c>
    </row>
    <row r="53" s="47" customFormat="true" ht="12.75" hidden="false" customHeight="false" outlineLevel="0" collapsed="false">
      <c r="A53" s="46" t="s">
        <v>146</v>
      </c>
      <c r="C53" s="48" t="s">
        <v>147</v>
      </c>
      <c r="D53" s="49" t="s">
        <v>148</v>
      </c>
      <c r="E53" s="266"/>
      <c r="F53" s="255" t="n">
        <f aca="false">SUM(G53:H53)</f>
        <v>4476.49</v>
      </c>
      <c r="G53" s="255" t="n">
        <f aca="false">SUM(I53:P53)</f>
        <v>2454.85</v>
      </c>
      <c r="H53" s="256" t="n">
        <f aca="false">SUM(Q53:X53)</f>
        <v>2021.64</v>
      </c>
      <c r="I53" s="50" t="n">
        <v>2238.48</v>
      </c>
      <c r="J53" s="62" t="n">
        <v>77.75</v>
      </c>
      <c r="K53" s="62" t="n">
        <v>138.62</v>
      </c>
      <c r="L53" s="62" t="n">
        <v>0</v>
      </c>
      <c r="M53" s="62" t="n">
        <v>0</v>
      </c>
      <c r="N53" s="62" t="n">
        <v>0</v>
      </c>
      <c r="O53" s="62" t="n">
        <v>0</v>
      </c>
      <c r="P53" s="254" t="n">
        <v>0</v>
      </c>
      <c r="Q53" s="50" t="n">
        <v>1617.62</v>
      </c>
      <c r="R53" s="62" t="n">
        <v>172.61</v>
      </c>
      <c r="S53" s="62" t="n">
        <v>0</v>
      </c>
      <c r="T53" s="62" t="n">
        <v>231.41</v>
      </c>
      <c r="U53" s="62" t="n">
        <v>0</v>
      </c>
      <c r="V53" s="62" t="n">
        <v>0</v>
      </c>
      <c r="W53" s="62" t="n">
        <v>0</v>
      </c>
      <c r="X53" s="254" t="n">
        <v>0</v>
      </c>
    </row>
    <row r="54" s="250" customFormat="true" ht="15" hidden="false" customHeight="true" outlineLevel="0" collapsed="false">
      <c r="A54" s="39"/>
      <c r="B54" s="40" t="s">
        <v>149</v>
      </c>
      <c r="C54" s="40"/>
      <c r="D54" s="40"/>
      <c r="E54" s="41"/>
      <c r="F54" s="244" t="n">
        <f aca="false">SUM(G54:H54)</f>
        <v>174698.61</v>
      </c>
      <c r="G54" s="245" t="n">
        <f aca="false">SUM(G55:G61)</f>
        <v>109425.84</v>
      </c>
      <c r="H54" s="246" t="n">
        <f aca="false">SUM(H55:H61)</f>
        <v>65272.77</v>
      </c>
      <c r="I54" s="247" t="n">
        <f aca="false">SUM(I55:I61)</f>
        <v>6189.45</v>
      </c>
      <c r="J54" s="248" t="n">
        <f aca="false">SUM(J55:J61)</f>
        <v>7744.41</v>
      </c>
      <c r="K54" s="248" t="n">
        <f aca="false">SUM(K55:K61)</f>
        <v>22861.32</v>
      </c>
      <c r="L54" s="248" t="n">
        <f aca="false">SUM(L55:L61)</f>
        <v>33186.22</v>
      </c>
      <c r="M54" s="248" t="n">
        <f aca="false">SUM(M55:M61)</f>
        <v>13583.87</v>
      </c>
      <c r="N54" s="248" t="n">
        <f aca="false">SUM(N55:N61)</f>
        <v>11483.01</v>
      </c>
      <c r="O54" s="248" t="n">
        <f aca="false">SUM(O55:O61)</f>
        <v>8545.56</v>
      </c>
      <c r="P54" s="249" t="n">
        <f aca="false">SUM(P55:P61)</f>
        <v>5832</v>
      </c>
      <c r="Q54" s="247" t="n">
        <f aca="false">SUM(Q55:Q61)</f>
        <v>7529.03</v>
      </c>
      <c r="R54" s="248" t="n">
        <f aca="false">SUM(R55:R61)</f>
        <v>5790.7</v>
      </c>
      <c r="S54" s="248" t="n">
        <f aca="false">SUM(S55:S61)</f>
        <v>13704.41</v>
      </c>
      <c r="T54" s="248" t="n">
        <f aca="false">SUM(T55:T61)</f>
        <v>13168.03</v>
      </c>
      <c r="U54" s="248" t="n">
        <f aca="false">SUM(U55:U61)</f>
        <v>5629.1</v>
      </c>
      <c r="V54" s="248" t="n">
        <f aca="false">SUM(V55:V61)</f>
        <v>10728.76</v>
      </c>
      <c r="W54" s="248" t="n">
        <f aca="false">SUM(W55:W61)</f>
        <v>5675.32</v>
      </c>
      <c r="X54" s="249" t="n">
        <f aca="false">SUM(X55:X61)</f>
        <v>3047.42</v>
      </c>
    </row>
    <row r="55" customFormat="false" ht="12.75" hidden="false" customHeight="false" outlineLevel="0" collapsed="false">
      <c r="A55" s="46" t="s">
        <v>150</v>
      </c>
      <c r="B55" s="5"/>
      <c r="C55" s="48" t="s">
        <v>151</v>
      </c>
      <c r="D55" s="49" t="s">
        <v>152</v>
      </c>
      <c r="E55" s="267"/>
      <c r="F55" s="255" t="n">
        <f aca="false">SUM(G55:H55)</f>
        <v>55050.35</v>
      </c>
      <c r="G55" s="255" t="n">
        <f aca="false">SUM(I55:P55)</f>
        <v>46143.44</v>
      </c>
      <c r="H55" s="256" t="n">
        <f aca="false">SUM(Q55:X55)</f>
        <v>8906.91</v>
      </c>
      <c r="I55" s="268" t="n">
        <v>460.45</v>
      </c>
      <c r="J55" s="269" t="n">
        <v>2040.55</v>
      </c>
      <c r="K55" s="269" t="n">
        <v>11504.31</v>
      </c>
      <c r="L55" s="269" t="n">
        <v>17750.4</v>
      </c>
      <c r="M55" s="269" t="n">
        <v>7875.8</v>
      </c>
      <c r="N55" s="269" t="n">
        <v>4543.39</v>
      </c>
      <c r="O55" s="269" t="n">
        <v>600.44</v>
      </c>
      <c r="P55" s="254" t="n">
        <v>1368.1</v>
      </c>
      <c r="Q55" s="268" t="n">
        <v>797.05</v>
      </c>
      <c r="R55" s="269" t="n">
        <v>1224.97</v>
      </c>
      <c r="S55" s="269" t="n">
        <v>1752.82</v>
      </c>
      <c r="T55" s="269" t="n">
        <v>2430.16</v>
      </c>
      <c r="U55" s="269" t="n">
        <v>1344.41</v>
      </c>
      <c r="V55" s="269" t="n">
        <v>925.52</v>
      </c>
      <c r="W55" s="269" t="n">
        <v>431.98</v>
      </c>
      <c r="X55" s="270" t="n">
        <v>0</v>
      </c>
    </row>
    <row r="56" customFormat="false" ht="12.75" hidden="false" customHeight="false" outlineLevel="0" collapsed="false">
      <c r="A56" s="46" t="s">
        <v>153</v>
      </c>
      <c r="B56" s="5"/>
      <c r="C56" s="48" t="s">
        <v>154</v>
      </c>
      <c r="D56" s="49" t="s">
        <v>155</v>
      </c>
      <c r="E56" s="267"/>
      <c r="F56" s="255" t="n">
        <f aca="false">SUM(G56:H56)</f>
        <v>34911.69</v>
      </c>
      <c r="G56" s="255" t="n">
        <f aca="false">SUM(I56:P56)</f>
        <v>17515.69</v>
      </c>
      <c r="H56" s="256" t="n">
        <f aca="false">SUM(Q56:X56)</f>
        <v>17396</v>
      </c>
      <c r="I56" s="268" t="n">
        <v>2093.74</v>
      </c>
      <c r="J56" s="269" t="n">
        <v>957.49</v>
      </c>
      <c r="K56" s="269" t="n">
        <v>636.52</v>
      </c>
      <c r="L56" s="269" t="n">
        <v>2183.18</v>
      </c>
      <c r="M56" s="269" t="n">
        <v>2401.4</v>
      </c>
      <c r="N56" s="269" t="n">
        <v>1619.55</v>
      </c>
      <c r="O56" s="269" t="n">
        <v>4298.15</v>
      </c>
      <c r="P56" s="254" t="n">
        <v>3325.66</v>
      </c>
      <c r="Q56" s="268" t="n">
        <v>3063.75</v>
      </c>
      <c r="R56" s="269" t="n">
        <v>578.32</v>
      </c>
      <c r="S56" s="269" t="n">
        <v>865.38</v>
      </c>
      <c r="T56" s="269" t="n">
        <v>966.45</v>
      </c>
      <c r="U56" s="269" t="n">
        <v>1796.75</v>
      </c>
      <c r="V56" s="269" t="n">
        <v>5347.21</v>
      </c>
      <c r="W56" s="269" t="n">
        <v>3312.38</v>
      </c>
      <c r="X56" s="270" t="n">
        <v>1465.76</v>
      </c>
    </row>
    <row r="57" customFormat="false" ht="12.75" hidden="false" customHeight="false" outlineLevel="0" collapsed="false">
      <c r="A57" s="46" t="s">
        <v>156</v>
      </c>
      <c r="B57" s="5"/>
      <c r="C57" s="48" t="s">
        <v>157</v>
      </c>
      <c r="D57" s="49" t="s">
        <v>158</v>
      </c>
      <c r="E57" s="267"/>
      <c r="F57" s="255" t="n">
        <f aca="false">SUM(G57:H57)</f>
        <v>8438.88</v>
      </c>
      <c r="G57" s="255" t="n">
        <f aca="false">SUM(I57:P57)</f>
        <v>6042.53</v>
      </c>
      <c r="H57" s="256" t="n">
        <f aca="false">SUM(Q57:X57)</f>
        <v>2396.35</v>
      </c>
      <c r="I57" s="268" t="n">
        <v>1452.15</v>
      </c>
      <c r="J57" s="269" t="n">
        <v>1704.46</v>
      </c>
      <c r="K57" s="269" t="n">
        <v>789.02</v>
      </c>
      <c r="L57" s="269" t="n">
        <v>1242.02</v>
      </c>
      <c r="M57" s="269" t="n">
        <v>135.67</v>
      </c>
      <c r="N57" s="269" t="n">
        <v>452.78</v>
      </c>
      <c r="O57" s="269" t="n">
        <v>103.82</v>
      </c>
      <c r="P57" s="254" t="n">
        <v>162.61</v>
      </c>
      <c r="Q57" s="268" t="n">
        <v>340.55</v>
      </c>
      <c r="R57" s="269" t="n">
        <v>1156.97</v>
      </c>
      <c r="S57" s="269" t="n">
        <v>218.95</v>
      </c>
      <c r="T57" s="269" t="n">
        <v>116.52</v>
      </c>
      <c r="U57" s="269" t="n">
        <v>151.2</v>
      </c>
      <c r="V57" s="269" t="n">
        <v>0</v>
      </c>
      <c r="W57" s="269" t="n">
        <v>244.14</v>
      </c>
      <c r="X57" s="270" t="n">
        <v>168.02</v>
      </c>
    </row>
    <row r="58" customFormat="false" ht="12.75" hidden="false" customHeight="false" outlineLevel="0" collapsed="false">
      <c r="A58" s="46" t="s">
        <v>159</v>
      </c>
      <c r="B58" s="5"/>
      <c r="C58" s="48" t="s">
        <v>160</v>
      </c>
      <c r="D58" s="49" t="s">
        <v>161</v>
      </c>
      <c r="E58" s="267"/>
      <c r="F58" s="255" t="n">
        <f aca="false">SUM(G58:H58)</f>
        <v>11274.22</v>
      </c>
      <c r="G58" s="255" t="n">
        <f aca="false">SUM(I58:P58)</f>
        <v>4394.41</v>
      </c>
      <c r="H58" s="256" t="n">
        <f aca="false">SUM(Q58:X58)</f>
        <v>6879.81</v>
      </c>
      <c r="I58" s="268" t="n">
        <v>334.74</v>
      </c>
      <c r="J58" s="269" t="n">
        <v>802.61</v>
      </c>
      <c r="K58" s="269" t="n">
        <v>710.82</v>
      </c>
      <c r="L58" s="269" t="n">
        <v>1059.37</v>
      </c>
      <c r="M58" s="269" t="n">
        <v>670.33</v>
      </c>
      <c r="N58" s="269" t="n">
        <v>527.55</v>
      </c>
      <c r="O58" s="269" t="n">
        <v>288.99</v>
      </c>
      <c r="P58" s="254" t="n">
        <v>0</v>
      </c>
      <c r="Q58" s="268" t="n">
        <v>1307.88</v>
      </c>
      <c r="R58" s="269" t="n">
        <v>1328.92</v>
      </c>
      <c r="S58" s="269" t="n">
        <v>1018.57</v>
      </c>
      <c r="T58" s="269" t="n">
        <v>1498.26</v>
      </c>
      <c r="U58" s="269" t="n">
        <v>608.3</v>
      </c>
      <c r="V58" s="269" t="n">
        <v>1004.1</v>
      </c>
      <c r="W58" s="269" t="n">
        <v>113.78</v>
      </c>
      <c r="X58" s="270" t="n">
        <v>0</v>
      </c>
    </row>
    <row r="59" customFormat="false" ht="12.75" hidden="false" customHeight="false" outlineLevel="0" collapsed="false">
      <c r="A59" s="46" t="s">
        <v>162</v>
      </c>
      <c r="B59" s="5"/>
      <c r="C59" s="48" t="s">
        <v>163</v>
      </c>
      <c r="D59" s="49" t="s">
        <v>164</v>
      </c>
      <c r="E59" s="267"/>
      <c r="F59" s="255" t="n">
        <f aca="false">SUM(G59:H59)</f>
        <v>24571.99</v>
      </c>
      <c r="G59" s="255" t="n">
        <f aca="false">SUM(I59:P59)</f>
        <v>12308.42</v>
      </c>
      <c r="H59" s="256" t="n">
        <f aca="false">SUM(Q59:X59)</f>
        <v>12263.57</v>
      </c>
      <c r="I59" s="268" t="n">
        <v>0</v>
      </c>
      <c r="J59" s="269" t="n">
        <v>497.01</v>
      </c>
      <c r="K59" s="269" t="n">
        <v>4949.45</v>
      </c>
      <c r="L59" s="269" t="n">
        <v>4853.64</v>
      </c>
      <c r="M59" s="269" t="n">
        <v>806.01</v>
      </c>
      <c r="N59" s="269" t="n">
        <v>820.74</v>
      </c>
      <c r="O59" s="269" t="n">
        <v>381.57</v>
      </c>
      <c r="P59" s="254" t="n">
        <v>0</v>
      </c>
      <c r="Q59" s="268" t="n">
        <v>0</v>
      </c>
      <c r="R59" s="269" t="n">
        <v>380.23</v>
      </c>
      <c r="S59" s="269" t="n">
        <v>6803.35</v>
      </c>
      <c r="T59" s="269" t="n">
        <v>4288.93</v>
      </c>
      <c r="U59" s="269" t="n">
        <v>510.07</v>
      </c>
      <c r="V59" s="269" t="n">
        <v>280.99</v>
      </c>
      <c r="W59" s="269" t="n">
        <v>0</v>
      </c>
      <c r="X59" s="270" t="n">
        <v>0</v>
      </c>
    </row>
    <row r="60" customFormat="false" ht="12.75" hidden="false" customHeight="false" outlineLevel="0" collapsed="false">
      <c r="A60" s="46" t="s">
        <v>165</v>
      </c>
      <c r="B60" s="5"/>
      <c r="C60" s="48" t="s">
        <v>166</v>
      </c>
      <c r="D60" s="49" t="s">
        <v>167</v>
      </c>
      <c r="E60" s="267"/>
      <c r="F60" s="255" t="n">
        <f aca="false">SUM(G60:H60)</f>
        <v>5390.18</v>
      </c>
      <c r="G60" s="255" t="n">
        <f aca="false">SUM(I60:P60)</f>
        <v>4663.09</v>
      </c>
      <c r="H60" s="256" t="n">
        <f aca="false">SUM(Q60:X60)</f>
        <v>727.09</v>
      </c>
      <c r="I60" s="268" t="n">
        <v>0</v>
      </c>
      <c r="J60" s="269" t="n">
        <v>170.45</v>
      </c>
      <c r="K60" s="269" t="n">
        <v>1660.63</v>
      </c>
      <c r="L60" s="269" t="n">
        <v>1810.63</v>
      </c>
      <c r="M60" s="269" t="n">
        <v>390.97</v>
      </c>
      <c r="N60" s="269" t="n">
        <v>434.01</v>
      </c>
      <c r="O60" s="269" t="n">
        <v>196.4</v>
      </c>
      <c r="P60" s="254" t="n">
        <v>0</v>
      </c>
      <c r="Q60" s="268" t="n">
        <v>0</v>
      </c>
      <c r="R60" s="269" t="n">
        <v>172.61</v>
      </c>
      <c r="S60" s="269" t="n">
        <v>263.12</v>
      </c>
      <c r="T60" s="269" t="n">
        <v>138.4</v>
      </c>
      <c r="U60" s="269" t="n">
        <v>152.96</v>
      </c>
      <c r="V60" s="269" t="n">
        <v>0</v>
      </c>
      <c r="W60" s="269" t="n">
        <v>0</v>
      </c>
      <c r="X60" s="270" t="n">
        <v>0</v>
      </c>
    </row>
    <row r="61" customFormat="false" ht="12.75" hidden="false" customHeight="false" outlineLevel="0" collapsed="false">
      <c r="A61" s="46" t="s">
        <v>168</v>
      </c>
      <c r="B61" s="5"/>
      <c r="C61" s="48" t="s">
        <v>169</v>
      </c>
      <c r="D61" s="49" t="s">
        <v>170</v>
      </c>
      <c r="E61" s="267"/>
      <c r="F61" s="255" t="n">
        <f aca="false">SUM(G61:H61)</f>
        <v>35061.3</v>
      </c>
      <c r="G61" s="255" t="n">
        <f aca="false">SUM(I61:P61)</f>
        <v>18358.26</v>
      </c>
      <c r="H61" s="256" t="n">
        <f aca="false">SUM(Q61:X61)</f>
        <v>16703.04</v>
      </c>
      <c r="I61" s="268" t="n">
        <v>1848.37</v>
      </c>
      <c r="J61" s="269" t="n">
        <v>1571.84</v>
      </c>
      <c r="K61" s="269" t="n">
        <v>2610.57</v>
      </c>
      <c r="L61" s="269" t="n">
        <v>4286.98</v>
      </c>
      <c r="M61" s="269" t="n">
        <v>1303.69</v>
      </c>
      <c r="N61" s="269" t="n">
        <v>3084.99</v>
      </c>
      <c r="O61" s="269" t="n">
        <v>2676.19</v>
      </c>
      <c r="P61" s="254" t="n">
        <v>975.63</v>
      </c>
      <c r="Q61" s="268" t="n">
        <v>2019.8</v>
      </c>
      <c r="R61" s="269" t="n">
        <v>948.68</v>
      </c>
      <c r="S61" s="269" t="n">
        <v>2782.22</v>
      </c>
      <c r="T61" s="269" t="n">
        <v>3729.31</v>
      </c>
      <c r="U61" s="269" t="n">
        <v>1065.41</v>
      </c>
      <c r="V61" s="269" t="n">
        <v>3170.94</v>
      </c>
      <c r="W61" s="269" t="n">
        <v>1573.04</v>
      </c>
      <c r="X61" s="270" t="n">
        <v>1413.64</v>
      </c>
    </row>
    <row r="62" s="250" customFormat="true" ht="15" hidden="false" customHeight="true" outlineLevel="0" collapsed="false">
      <c r="A62" s="66" t="s">
        <v>171</v>
      </c>
      <c r="B62" s="67" t="s">
        <v>172</v>
      </c>
      <c r="C62" s="68" t="s">
        <v>173</v>
      </c>
      <c r="D62" s="70"/>
      <c r="E62" s="68"/>
      <c r="F62" s="271" t="n">
        <f aca="false">SUM(G62:H62)</f>
        <v>341014.42</v>
      </c>
      <c r="G62" s="272" t="n">
        <f aca="false">SUM(I62:P62)</f>
        <v>164849.04</v>
      </c>
      <c r="H62" s="273" t="n">
        <f aca="false">SUM(Q62:X62)</f>
        <v>176165.38</v>
      </c>
      <c r="I62" s="70" t="n">
        <v>718.44</v>
      </c>
      <c r="J62" s="69" t="n">
        <v>738.06</v>
      </c>
      <c r="K62" s="69" t="n">
        <v>1361.79</v>
      </c>
      <c r="L62" s="69" t="n">
        <v>1723.25</v>
      </c>
      <c r="M62" s="69" t="n">
        <v>4629.31</v>
      </c>
      <c r="N62" s="69" t="n">
        <v>19612.84</v>
      </c>
      <c r="O62" s="69" t="n">
        <v>56001.35</v>
      </c>
      <c r="P62" s="68" t="n">
        <v>80064</v>
      </c>
      <c r="Q62" s="70" t="n">
        <v>510.83</v>
      </c>
      <c r="R62" s="69" t="n">
        <v>162.41</v>
      </c>
      <c r="S62" s="69" t="n">
        <v>1436.01</v>
      </c>
      <c r="T62" s="69" t="n">
        <v>1101.23</v>
      </c>
      <c r="U62" s="69" t="n">
        <v>2728.56</v>
      </c>
      <c r="V62" s="69" t="n">
        <v>25606.21</v>
      </c>
      <c r="W62" s="69" t="n">
        <v>58532.33</v>
      </c>
      <c r="X62" s="68" t="n">
        <v>86087.8</v>
      </c>
    </row>
  </sheetData>
  <mergeCells count="3">
    <mergeCell ref="I4:P4"/>
    <mergeCell ref="Q4:X4"/>
    <mergeCell ref="F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201" width="7.67"/>
    <col collapsed="false" customWidth="true" hidden="false" outlineLevel="0" max="3" min="2" style="8" width="3"/>
    <col collapsed="false" customWidth="true" hidden="false" outlineLevel="0" max="4" min="4" style="8" width="3.88"/>
    <col collapsed="false" customWidth="true" hidden="false" outlineLevel="0" max="5" min="5" style="2" width="33.67"/>
    <col collapsed="false" customWidth="true" hidden="false" outlineLevel="0" max="24" min="6" style="2" width="10.21"/>
    <col collapsed="false" customWidth="false" hidden="false" outlineLevel="0" max="16384" min="25" style="2" width="9.11"/>
  </cols>
  <sheetData>
    <row r="1" customFormat="false" ht="15" hidden="false" customHeight="false" outlineLevel="0" collapsed="false">
      <c r="A1" s="3" t="s">
        <v>185</v>
      </c>
    </row>
    <row r="2" customFormat="false" ht="15" hidden="false" customHeight="false" outlineLevel="0" collapsed="false">
      <c r="A2" s="202" t="s">
        <v>211</v>
      </c>
    </row>
    <row r="3" s="205" customFormat="true" ht="13.5" hidden="false" customHeight="false" outlineLevel="0" collapsed="false">
      <c r="A3" s="203"/>
      <c r="B3" s="204"/>
      <c r="C3" s="204"/>
      <c r="D3" s="204"/>
    </row>
    <row r="4" s="213" customFormat="true" ht="15" hidden="false" customHeight="true" outlineLevel="0" collapsed="false">
      <c r="A4" s="206"/>
      <c r="B4" s="207"/>
      <c r="C4" s="207"/>
      <c r="D4" s="207"/>
      <c r="E4" s="208" t="s">
        <v>187</v>
      </c>
      <c r="F4" s="209" t="s">
        <v>188</v>
      </c>
      <c r="G4" s="210" t="s">
        <v>189</v>
      </c>
      <c r="H4" s="211" t="s">
        <v>190</v>
      </c>
      <c r="I4" s="212" t="s">
        <v>189</v>
      </c>
      <c r="J4" s="212"/>
      <c r="K4" s="212"/>
      <c r="L4" s="212"/>
      <c r="M4" s="212"/>
      <c r="N4" s="212"/>
      <c r="O4" s="212"/>
      <c r="P4" s="212"/>
      <c r="Q4" s="212" t="s">
        <v>190</v>
      </c>
      <c r="R4" s="212"/>
      <c r="S4" s="212"/>
      <c r="T4" s="212"/>
      <c r="U4" s="212"/>
      <c r="V4" s="212"/>
      <c r="W4" s="212"/>
      <c r="X4" s="212"/>
    </row>
    <row r="5" s="213" customFormat="true" ht="13.5" hidden="false" customHeight="false" outlineLevel="0" collapsed="false">
      <c r="A5" s="214"/>
      <c r="B5" s="215"/>
      <c r="C5" s="215"/>
      <c r="D5" s="215"/>
      <c r="E5" s="216" t="s">
        <v>191</v>
      </c>
      <c r="F5" s="217" t="s">
        <v>192</v>
      </c>
      <c r="G5" s="217" t="s">
        <v>193</v>
      </c>
      <c r="H5" s="217" t="s">
        <v>193</v>
      </c>
      <c r="I5" s="217" t="s">
        <v>194</v>
      </c>
      <c r="J5" s="218" t="s">
        <v>195</v>
      </c>
      <c r="K5" s="218" t="s">
        <v>196</v>
      </c>
      <c r="L5" s="218" t="s">
        <v>197</v>
      </c>
      <c r="M5" s="218" t="s">
        <v>198</v>
      </c>
      <c r="N5" s="218" t="s">
        <v>199</v>
      </c>
      <c r="O5" s="218" t="s">
        <v>200</v>
      </c>
      <c r="P5" s="219" t="s">
        <v>201</v>
      </c>
      <c r="Q5" s="217" t="s">
        <v>194</v>
      </c>
      <c r="R5" s="218" t="s">
        <v>195</v>
      </c>
      <c r="S5" s="218" t="s">
        <v>196</v>
      </c>
      <c r="T5" s="218" t="s">
        <v>197</v>
      </c>
      <c r="U5" s="218" t="s">
        <v>198</v>
      </c>
      <c r="V5" s="218" t="s">
        <v>199</v>
      </c>
      <c r="W5" s="218" t="s">
        <v>200</v>
      </c>
      <c r="X5" s="219" t="s">
        <v>201</v>
      </c>
    </row>
    <row r="6" s="47" customFormat="true" ht="14.25" hidden="false" customHeight="false" outlineLevel="0" collapsed="false">
      <c r="A6" s="220" t="s">
        <v>202</v>
      </c>
      <c r="B6" s="221"/>
      <c r="C6" s="221"/>
      <c r="D6" s="221"/>
      <c r="E6" s="222"/>
      <c r="F6" s="223" t="n">
        <f aca="false">SUM(G6:H6)</f>
        <v>118346.977</v>
      </c>
      <c r="G6" s="224" t="n">
        <f aca="false">SUM(I6:P6)</f>
        <v>62354.61</v>
      </c>
      <c r="H6" s="225" t="n">
        <f aca="false">SUM(Q6:X6)</f>
        <v>55992.367</v>
      </c>
      <c r="I6" s="226" t="n">
        <v>7624.274</v>
      </c>
      <c r="J6" s="227" t="n">
        <v>16205.502</v>
      </c>
      <c r="K6" s="227" t="n">
        <v>15162.334</v>
      </c>
      <c r="L6" s="227" t="n">
        <v>14314.581</v>
      </c>
      <c r="M6" s="227" t="n">
        <v>4010.071</v>
      </c>
      <c r="N6" s="227" t="n">
        <v>3419.575</v>
      </c>
      <c r="O6" s="227" t="n">
        <v>1263.927</v>
      </c>
      <c r="P6" s="228" t="n">
        <v>354.346</v>
      </c>
      <c r="Q6" s="226" t="n">
        <v>6966.822</v>
      </c>
      <c r="R6" s="227" t="n">
        <v>14859.649</v>
      </c>
      <c r="S6" s="227" t="n">
        <v>12925.805</v>
      </c>
      <c r="T6" s="227" t="n">
        <v>12841.574</v>
      </c>
      <c r="U6" s="227" t="n">
        <v>3948.285</v>
      </c>
      <c r="V6" s="227" t="n">
        <v>3081.812</v>
      </c>
      <c r="W6" s="227" t="n">
        <v>1029.855</v>
      </c>
      <c r="X6" s="228" t="n">
        <v>338.565</v>
      </c>
    </row>
    <row r="7" s="47" customFormat="true" ht="14.25" hidden="false" customHeight="false" outlineLevel="0" collapsed="false">
      <c r="A7" s="229"/>
      <c r="B7" s="230"/>
      <c r="C7" s="230"/>
      <c r="D7" s="230"/>
      <c r="E7" s="231"/>
      <c r="F7" s="232"/>
      <c r="G7" s="232"/>
      <c r="H7" s="232"/>
      <c r="I7" s="233"/>
      <c r="J7" s="232"/>
      <c r="K7" s="232"/>
      <c r="L7" s="232"/>
      <c r="M7" s="232"/>
      <c r="N7" s="232"/>
      <c r="O7" s="232"/>
      <c r="P7" s="234"/>
      <c r="Q7" s="233"/>
      <c r="R7" s="232"/>
      <c r="S7" s="232"/>
      <c r="T7" s="232"/>
      <c r="U7" s="232"/>
      <c r="V7" s="232"/>
      <c r="W7" s="232"/>
      <c r="X7" s="234"/>
    </row>
    <row r="8" s="47" customFormat="true" ht="26.25" hidden="false" customHeight="true" outlineLevel="0" collapsed="false">
      <c r="A8" s="235" t="s">
        <v>26</v>
      </c>
      <c r="B8" s="25" t="s">
        <v>27</v>
      </c>
      <c r="C8" s="25"/>
      <c r="D8" s="25"/>
      <c r="E8" s="236"/>
      <c r="F8" s="232"/>
      <c r="G8" s="232"/>
      <c r="H8" s="232"/>
      <c r="I8" s="233"/>
      <c r="J8" s="232"/>
      <c r="K8" s="232"/>
      <c r="L8" s="232"/>
      <c r="M8" s="232"/>
      <c r="N8" s="232"/>
      <c r="O8" s="232"/>
      <c r="P8" s="234"/>
      <c r="Q8" s="233"/>
      <c r="R8" s="232"/>
      <c r="S8" s="232"/>
      <c r="T8" s="232"/>
      <c r="U8" s="232"/>
      <c r="V8" s="232"/>
      <c r="W8" s="232"/>
      <c r="X8" s="234"/>
    </row>
    <row r="9" s="243" customFormat="true" ht="14.25" hidden="false" customHeight="false" outlineLevel="0" collapsed="false">
      <c r="A9" s="33"/>
      <c r="B9" s="34" t="s">
        <v>30</v>
      </c>
      <c r="C9" s="34"/>
      <c r="D9" s="34"/>
      <c r="E9" s="35"/>
      <c r="F9" s="237" t="n">
        <f aca="false">SUM(G9:H9)</f>
        <v>734127.75</v>
      </c>
      <c r="G9" s="238" t="n">
        <f aca="false">SUM(I9:P9)</f>
        <v>373847.77</v>
      </c>
      <c r="H9" s="239" t="n">
        <f aca="false">SUM(Q9:X9)</f>
        <v>360279.98</v>
      </c>
      <c r="I9" s="240" t="n">
        <f aca="false">I10+I24+I54+I62</f>
        <v>60349.06</v>
      </c>
      <c r="J9" s="241" t="n">
        <f aca="false">J10+J24+J54+J62</f>
        <v>10968.33</v>
      </c>
      <c r="K9" s="241" t="n">
        <f aca="false">K10+K24+K54+K62</f>
        <v>16707.75</v>
      </c>
      <c r="L9" s="241" t="n">
        <f aca="false">L10+L24+L54+L62</f>
        <v>38662.9</v>
      </c>
      <c r="M9" s="241" t="n">
        <f aca="false">M10+M24+M54+M62</f>
        <v>33353.24</v>
      </c>
      <c r="N9" s="241" t="n">
        <f aca="false">N10+N24+N54+N62</f>
        <v>78433.49</v>
      </c>
      <c r="O9" s="241" t="n">
        <f aca="false">O10+O24+O54+O62</f>
        <v>77563.72</v>
      </c>
      <c r="P9" s="242" t="n">
        <f aca="false">P10+P24+P54+P62</f>
        <v>57809.28</v>
      </c>
      <c r="Q9" s="240" t="n">
        <f aca="false">Q10+Q24+Q54+Q62</f>
        <v>56910.23</v>
      </c>
      <c r="R9" s="241" t="n">
        <f aca="false">R10+R24+R54+R62</f>
        <v>10188.47</v>
      </c>
      <c r="S9" s="241" t="n">
        <f aca="false">S10+S24+S54+S62</f>
        <v>16094.89</v>
      </c>
      <c r="T9" s="241" t="n">
        <f aca="false">T10+T24+T54+T62</f>
        <v>26220.45</v>
      </c>
      <c r="U9" s="241" t="n">
        <f aca="false">U10+U24+U54+U62</f>
        <v>30349.98</v>
      </c>
      <c r="V9" s="241" t="n">
        <f aca="false">V10+V24+V54+V62</f>
        <v>75809.36</v>
      </c>
      <c r="W9" s="241" t="n">
        <f aca="false">W10+W24+W54+W62</f>
        <v>79137.07</v>
      </c>
      <c r="X9" s="242" t="n">
        <f aca="false">X10+X24+X54+X62</f>
        <v>65569.53</v>
      </c>
    </row>
    <row r="10" s="250" customFormat="true" ht="15" hidden="false" customHeight="true" outlineLevel="0" collapsed="false">
      <c r="A10" s="39"/>
      <c r="B10" s="40" t="s">
        <v>31</v>
      </c>
      <c r="C10" s="40"/>
      <c r="D10" s="40"/>
      <c r="E10" s="41"/>
      <c r="F10" s="244" t="n">
        <f aca="false">SUM(G10:H10)</f>
        <v>224175.5</v>
      </c>
      <c r="G10" s="245" t="n">
        <f aca="false">SUM(I10:P10)</f>
        <v>112453.5</v>
      </c>
      <c r="H10" s="246" t="n">
        <f aca="false">SUM(Q10:X10)</f>
        <v>111722</v>
      </c>
      <c r="I10" s="247" t="n">
        <f aca="false">SUM(I11:I23)</f>
        <v>54402.57</v>
      </c>
      <c r="J10" s="248" t="n">
        <f aca="false">SUM(J11:J23)</f>
        <v>6060.75</v>
      </c>
      <c r="K10" s="248" t="n">
        <f aca="false">SUM(K11:K23)</f>
        <v>5507.46</v>
      </c>
      <c r="L10" s="248" t="n">
        <f aca="false">SUM(L11:L23)</f>
        <v>8660.44</v>
      </c>
      <c r="M10" s="248" t="n">
        <f aca="false">SUM(M11:M23)</f>
        <v>6550.22</v>
      </c>
      <c r="N10" s="248" t="n">
        <f aca="false">SUM(N11:N23)</f>
        <v>14650.37</v>
      </c>
      <c r="O10" s="248" t="n">
        <f aca="false">SUM(O11:O23)</f>
        <v>10481.28</v>
      </c>
      <c r="P10" s="249" t="n">
        <f aca="false">SUM(P11:P23)</f>
        <v>6140.41</v>
      </c>
      <c r="Q10" s="247" t="n">
        <f aca="false">SUM(Q11:Q23)</f>
        <v>50950.46</v>
      </c>
      <c r="R10" s="248" t="n">
        <f aca="false">SUM(R11:R23)</f>
        <v>5774.96</v>
      </c>
      <c r="S10" s="248" t="n">
        <f aca="false">SUM(S11:S23)</f>
        <v>7190.69</v>
      </c>
      <c r="T10" s="248" t="n">
        <f aca="false">SUM(T11:T23)</f>
        <v>8162.51</v>
      </c>
      <c r="U10" s="248" t="n">
        <f aca="false">SUM(U11:U23)</f>
        <v>6552.22</v>
      </c>
      <c r="V10" s="248" t="n">
        <f aca="false">SUM(V11:V23)</f>
        <v>11590.67</v>
      </c>
      <c r="W10" s="248" t="n">
        <f aca="false">SUM(W11:W23)</f>
        <v>13646.25</v>
      </c>
      <c r="X10" s="249" t="n">
        <f aca="false">SUM(X11:X23)</f>
        <v>7854.24</v>
      </c>
    </row>
    <row r="11" s="47" customFormat="true" ht="12.75" hidden="false" customHeight="false" outlineLevel="0" collapsed="false">
      <c r="A11" s="46" t="s">
        <v>32</v>
      </c>
      <c r="C11" s="48" t="s">
        <v>33</v>
      </c>
      <c r="D11" s="49" t="s">
        <v>34</v>
      </c>
      <c r="E11" s="61"/>
      <c r="F11" s="251" t="n">
        <f aca="false">SUM(G11:H11)</f>
        <v>17829.57</v>
      </c>
      <c r="G11" s="252" t="n">
        <f aca="false">SUM(I11:P11)</f>
        <v>10685.22</v>
      </c>
      <c r="H11" s="253" t="n">
        <f aca="false">SUM(Q11:X11)</f>
        <v>7144.35</v>
      </c>
      <c r="I11" s="50" t="n">
        <v>88.49</v>
      </c>
      <c r="J11" s="62" t="n">
        <v>58.29</v>
      </c>
      <c r="K11" s="62" t="n">
        <v>635.78</v>
      </c>
      <c r="L11" s="62" t="n">
        <v>2101.63</v>
      </c>
      <c r="M11" s="62" t="n">
        <v>2545.64</v>
      </c>
      <c r="N11" s="62" t="n">
        <v>3181.89</v>
      </c>
      <c r="O11" s="62" t="n">
        <v>1606.04</v>
      </c>
      <c r="P11" s="254" t="n">
        <v>467.46</v>
      </c>
      <c r="Q11" s="50" t="n">
        <v>136.07</v>
      </c>
      <c r="R11" s="62" t="n">
        <v>211.39</v>
      </c>
      <c r="S11" s="62" t="n">
        <v>614.37</v>
      </c>
      <c r="T11" s="62" t="n">
        <v>1299.62</v>
      </c>
      <c r="U11" s="62" t="n">
        <v>1208.83</v>
      </c>
      <c r="V11" s="62" t="n">
        <v>2126.92</v>
      </c>
      <c r="W11" s="62" t="n">
        <v>1174.63</v>
      </c>
      <c r="X11" s="254" t="n">
        <v>372.52</v>
      </c>
    </row>
    <row r="12" s="47" customFormat="true" ht="12.75" hidden="false" customHeight="false" outlineLevel="0" collapsed="false">
      <c r="A12" s="46" t="s">
        <v>35</v>
      </c>
      <c r="C12" s="48" t="s">
        <v>36</v>
      </c>
      <c r="D12" s="49" t="s">
        <v>37</v>
      </c>
      <c r="E12" s="61"/>
      <c r="F12" s="251" t="n">
        <f aca="false">SUM(G12:H12)</f>
        <v>438.33</v>
      </c>
      <c r="G12" s="252" t="n">
        <f aca="false">SUM(I12:P12)</f>
        <v>217.57</v>
      </c>
      <c r="H12" s="253" t="n">
        <f aca="false">SUM(Q12:X12)</f>
        <v>220.76</v>
      </c>
      <c r="I12" s="50" t="n">
        <v>0</v>
      </c>
      <c r="J12" s="62" t="n">
        <v>0</v>
      </c>
      <c r="K12" s="62" t="n">
        <v>61.03</v>
      </c>
      <c r="L12" s="62" t="n">
        <v>77.75</v>
      </c>
      <c r="M12" s="62" t="n">
        <v>0</v>
      </c>
      <c r="N12" s="62" t="n">
        <v>78.79</v>
      </c>
      <c r="O12" s="62" t="n">
        <v>0</v>
      </c>
      <c r="P12" s="254" t="n">
        <v>0</v>
      </c>
      <c r="Q12" s="50" t="n">
        <v>0</v>
      </c>
      <c r="R12" s="62" t="n">
        <v>0</v>
      </c>
      <c r="S12" s="62" t="n">
        <v>0</v>
      </c>
      <c r="T12" s="62" t="n">
        <v>0</v>
      </c>
      <c r="U12" s="62" t="n">
        <v>116.59</v>
      </c>
      <c r="V12" s="62" t="n">
        <v>104.17</v>
      </c>
      <c r="W12" s="62" t="n">
        <v>0</v>
      </c>
      <c r="X12" s="254" t="n">
        <v>0</v>
      </c>
    </row>
    <row r="13" s="47" customFormat="true" ht="12.75" hidden="false" customHeight="false" outlineLevel="0" collapsed="false">
      <c r="A13" s="46" t="s">
        <v>38</v>
      </c>
      <c r="C13" s="48" t="s">
        <v>39</v>
      </c>
      <c r="D13" s="53" t="s">
        <v>40</v>
      </c>
      <c r="E13" s="61"/>
      <c r="F13" s="251" t="n">
        <f aca="false">SUM(G13:H13)</f>
        <v>61696.22</v>
      </c>
      <c r="G13" s="252" t="n">
        <f aca="false">SUM(I13:P13)</f>
        <v>31150.45</v>
      </c>
      <c r="H13" s="253" t="n">
        <f aca="false">SUM(Q13:X13)</f>
        <v>30545.77</v>
      </c>
      <c r="I13" s="50" t="n">
        <v>8915.63</v>
      </c>
      <c r="J13" s="62" t="n">
        <v>2953.66</v>
      </c>
      <c r="K13" s="62" t="n">
        <v>2437.6</v>
      </c>
      <c r="L13" s="62" t="n">
        <v>2917.77</v>
      </c>
      <c r="M13" s="62" t="n">
        <v>1978.15</v>
      </c>
      <c r="N13" s="62" t="n">
        <v>5343.1</v>
      </c>
      <c r="O13" s="62" t="n">
        <v>4035.3</v>
      </c>
      <c r="P13" s="254" t="n">
        <v>2569.24</v>
      </c>
      <c r="Q13" s="50" t="n">
        <v>8652.18</v>
      </c>
      <c r="R13" s="62" t="n">
        <v>2457.61</v>
      </c>
      <c r="S13" s="62" t="n">
        <v>2208.89</v>
      </c>
      <c r="T13" s="62" t="n">
        <v>1880.53</v>
      </c>
      <c r="U13" s="62" t="n">
        <v>1861.79</v>
      </c>
      <c r="V13" s="62" t="n">
        <v>4219.94</v>
      </c>
      <c r="W13" s="62" t="n">
        <v>5520.06</v>
      </c>
      <c r="X13" s="254" t="n">
        <v>3744.77</v>
      </c>
    </row>
    <row r="14" s="47" customFormat="true" ht="12.75" hidden="false" customHeight="false" outlineLevel="0" collapsed="false">
      <c r="A14" s="46" t="s">
        <v>41</v>
      </c>
      <c r="C14" s="48" t="s">
        <v>42</v>
      </c>
      <c r="D14" s="53" t="s">
        <v>43</v>
      </c>
      <c r="E14" s="61"/>
      <c r="F14" s="251" t="n">
        <f aca="false">SUM(G14:H14)</f>
        <v>1973.8</v>
      </c>
      <c r="G14" s="252" t="n">
        <f aca="false">SUM(I14:P14)</f>
        <v>1004.35</v>
      </c>
      <c r="H14" s="253" t="n">
        <f aca="false">SUM(Q14:X14)</f>
        <v>969.45</v>
      </c>
      <c r="I14" s="50" t="n">
        <v>571.99</v>
      </c>
      <c r="J14" s="62" t="n">
        <v>242.38</v>
      </c>
      <c r="K14" s="62" t="n">
        <v>34.67</v>
      </c>
      <c r="L14" s="62" t="n">
        <v>0</v>
      </c>
      <c r="M14" s="62" t="n">
        <v>0</v>
      </c>
      <c r="N14" s="62" t="n">
        <v>78.79</v>
      </c>
      <c r="O14" s="62" t="n">
        <v>76.52</v>
      </c>
      <c r="P14" s="254" t="n">
        <v>0</v>
      </c>
      <c r="Q14" s="50" t="n">
        <v>582.83</v>
      </c>
      <c r="R14" s="62" t="n">
        <v>211.39</v>
      </c>
      <c r="S14" s="62" t="n">
        <v>0</v>
      </c>
      <c r="T14" s="62" t="n">
        <v>0</v>
      </c>
      <c r="U14" s="62" t="n">
        <v>0</v>
      </c>
      <c r="V14" s="62" t="n">
        <v>98.35</v>
      </c>
      <c r="W14" s="62" t="n">
        <v>76.88</v>
      </c>
      <c r="X14" s="254" t="n">
        <v>0</v>
      </c>
    </row>
    <row r="15" s="47" customFormat="true" ht="12.75" hidden="false" customHeight="false" outlineLevel="0" collapsed="false">
      <c r="A15" s="46" t="s">
        <v>44</v>
      </c>
      <c r="C15" s="48" t="s">
        <v>45</v>
      </c>
      <c r="D15" s="53" t="s">
        <v>46</v>
      </c>
      <c r="E15" s="61"/>
      <c r="F15" s="251" t="n">
        <f aca="false">SUM(G15:H15)</f>
        <v>1571.94</v>
      </c>
      <c r="G15" s="255" t="n">
        <f aca="false">SUM(I15:P15)</f>
        <v>724.84</v>
      </c>
      <c r="H15" s="256" t="n">
        <f aca="false">SUM(Q15:X15)</f>
        <v>847.1</v>
      </c>
      <c r="I15" s="50" t="n">
        <v>321.89</v>
      </c>
      <c r="J15" s="62" t="n">
        <v>67.5</v>
      </c>
      <c r="K15" s="62" t="n">
        <v>50.58</v>
      </c>
      <c r="L15" s="62" t="n">
        <v>60.32</v>
      </c>
      <c r="M15" s="62" t="n">
        <v>145.76</v>
      </c>
      <c r="N15" s="62" t="n">
        <v>78.79</v>
      </c>
      <c r="O15" s="62" t="n">
        <v>0</v>
      </c>
      <c r="P15" s="254" t="n">
        <v>0</v>
      </c>
      <c r="Q15" s="50" t="n">
        <v>264.92</v>
      </c>
      <c r="R15" s="62" t="n">
        <v>114.28</v>
      </c>
      <c r="S15" s="62" t="n">
        <v>210.64</v>
      </c>
      <c r="T15" s="62" t="n">
        <v>0</v>
      </c>
      <c r="U15" s="62" t="n">
        <v>0</v>
      </c>
      <c r="V15" s="62" t="n">
        <v>0</v>
      </c>
      <c r="W15" s="62" t="n">
        <v>162.24</v>
      </c>
      <c r="X15" s="254" t="n">
        <v>95.02</v>
      </c>
    </row>
    <row r="16" s="47" customFormat="true" ht="12.75" hidden="false" customHeight="false" outlineLevel="0" collapsed="false">
      <c r="A16" s="46" t="s">
        <v>47</v>
      </c>
      <c r="C16" s="54" t="s">
        <v>48</v>
      </c>
      <c r="D16" s="53" t="s">
        <v>49</v>
      </c>
      <c r="E16" s="61"/>
      <c r="F16" s="251" t="n">
        <f aca="false">SUM(G16:H16)</f>
        <v>7025.48</v>
      </c>
      <c r="G16" s="255" t="n">
        <f aca="false">SUM(I16:P16)</f>
        <v>3427</v>
      </c>
      <c r="H16" s="256" t="n">
        <f aca="false">SUM(Q16:X16)</f>
        <v>3598.48</v>
      </c>
      <c r="I16" s="50" t="n">
        <v>257.78</v>
      </c>
      <c r="J16" s="62" t="n">
        <v>300.67</v>
      </c>
      <c r="K16" s="62" t="n">
        <v>920.97</v>
      </c>
      <c r="L16" s="62" t="n">
        <v>860.4</v>
      </c>
      <c r="M16" s="62" t="n">
        <v>320.01</v>
      </c>
      <c r="N16" s="62" t="n">
        <v>592.28</v>
      </c>
      <c r="O16" s="62" t="n">
        <v>136.95</v>
      </c>
      <c r="P16" s="254" t="n">
        <v>37.94</v>
      </c>
      <c r="Q16" s="50" t="n">
        <v>399.62</v>
      </c>
      <c r="R16" s="62" t="n">
        <v>534.21</v>
      </c>
      <c r="S16" s="62" t="n">
        <v>823.69</v>
      </c>
      <c r="T16" s="62" t="n">
        <v>749.92</v>
      </c>
      <c r="U16" s="62" t="n">
        <v>615.16</v>
      </c>
      <c r="V16" s="62" t="n">
        <v>475.88</v>
      </c>
      <c r="W16" s="62" t="n">
        <v>0</v>
      </c>
      <c r="X16" s="254" t="n">
        <v>0</v>
      </c>
    </row>
    <row r="17" s="47" customFormat="true" ht="12.75" hidden="false" customHeight="false" outlineLevel="0" collapsed="false">
      <c r="A17" s="46" t="s">
        <v>50</v>
      </c>
      <c r="C17" s="54" t="s">
        <v>51</v>
      </c>
      <c r="D17" s="53" t="s">
        <v>52</v>
      </c>
      <c r="E17" s="61"/>
      <c r="F17" s="251" t="n">
        <f aca="false">SUM(G17:H17)</f>
        <v>12250.62</v>
      </c>
      <c r="G17" s="255" t="n">
        <f aca="false">SUM(I17:P17)</f>
        <v>5851.26</v>
      </c>
      <c r="H17" s="256" t="n">
        <f aca="false">SUM(Q17:X17)</f>
        <v>6399.36</v>
      </c>
      <c r="I17" s="50" t="n">
        <v>425.62</v>
      </c>
      <c r="J17" s="62" t="n">
        <v>560.19</v>
      </c>
      <c r="K17" s="62" t="n">
        <v>514.64</v>
      </c>
      <c r="L17" s="62" t="n">
        <v>1099.74</v>
      </c>
      <c r="M17" s="62" t="n">
        <v>591.2</v>
      </c>
      <c r="N17" s="62" t="n">
        <v>1340.71</v>
      </c>
      <c r="O17" s="62" t="n">
        <v>985.26</v>
      </c>
      <c r="P17" s="254" t="n">
        <v>333.9</v>
      </c>
      <c r="Q17" s="50" t="n">
        <v>415.42</v>
      </c>
      <c r="R17" s="62" t="n">
        <v>572.15</v>
      </c>
      <c r="S17" s="62" t="n">
        <v>544.08</v>
      </c>
      <c r="T17" s="62" t="n">
        <v>651.18</v>
      </c>
      <c r="U17" s="62" t="n">
        <v>1063.61</v>
      </c>
      <c r="V17" s="62" t="n">
        <v>1533.47</v>
      </c>
      <c r="W17" s="62" t="n">
        <v>1090.35</v>
      </c>
      <c r="X17" s="254" t="n">
        <v>529.1</v>
      </c>
    </row>
    <row r="18" s="47" customFormat="true" ht="12.75" hidden="false" customHeight="false" outlineLevel="0" collapsed="false">
      <c r="A18" s="46" t="s">
        <v>53</v>
      </c>
      <c r="C18" s="48" t="s">
        <v>54</v>
      </c>
      <c r="D18" s="53" t="s">
        <v>55</v>
      </c>
      <c r="E18" s="61"/>
      <c r="F18" s="251" t="n">
        <f aca="false">SUM(G18:H18)</f>
        <v>32110.88</v>
      </c>
      <c r="G18" s="255" t="n">
        <f aca="false">SUM(I18:P18)</f>
        <v>17111.2</v>
      </c>
      <c r="H18" s="256" t="n">
        <f aca="false">SUM(Q18:X18)</f>
        <v>14999.68</v>
      </c>
      <c r="I18" s="50" t="n">
        <v>12614.37</v>
      </c>
      <c r="J18" s="62" t="n">
        <v>1231.95</v>
      </c>
      <c r="K18" s="62" t="n">
        <v>135.83</v>
      </c>
      <c r="L18" s="62" t="n">
        <v>132.29</v>
      </c>
      <c r="M18" s="62" t="n">
        <v>320.01</v>
      </c>
      <c r="N18" s="62" t="n">
        <v>956.8</v>
      </c>
      <c r="O18" s="62" t="n">
        <v>793.46</v>
      </c>
      <c r="P18" s="254" t="n">
        <v>926.49</v>
      </c>
      <c r="Q18" s="50" t="n">
        <v>10798.21</v>
      </c>
      <c r="R18" s="62" t="n">
        <v>892.89</v>
      </c>
      <c r="S18" s="62" t="n">
        <v>467.79</v>
      </c>
      <c r="T18" s="62" t="n">
        <v>458.14</v>
      </c>
      <c r="U18" s="62" t="n">
        <v>346.35</v>
      </c>
      <c r="V18" s="62" t="n">
        <v>731.75</v>
      </c>
      <c r="W18" s="62" t="n">
        <v>829.43</v>
      </c>
      <c r="X18" s="254" t="n">
        <v>475.12</v>
      </c>
    </row>
    <row r="19" s="47" customFormat="true" ht="12.75" hidden="false" customHeight="false" outlineLevel="0" collapsed="false">
      <c r="A19" s="46" t="s">
        <v>56</v>
      </c>
      <c r="C19" s="48" t="s">
        <v>57</v>
      </c>
      <c r="D19" s="49" t="s">
        <v>58</v>
      </c>
      <c r="E19" s="61"/>
      <c r="F19" s="251" t="n">
        <f aca="false">SUM(G19:H19)</f>
        <v>7198.75</v>
      </c>
      <c r="G19" s="255" t="n">
        <f aca="false">SUM(I19:P19)</f>
        <v>3625.68</v>
      </c>
      <c r="H19" s="256" t="n">
        <f aca="false">SUM(Q19:X19)</f>
        <v>3573.07</v>
      </c>
      <c r="I19" s="50" t="n">
        <v>1875.36</v>
      </c>
      <c r="J19" s="62" t="n">
        <v>91.41</v>
      </c>
      <c r="K19" s="62" t="n">
        <v>172.44</v>
      </c>
      <c r="L19" s="62" t="n">
        <v>161.61</v>
      </c>
      <c r="M19" s="62" t="n">
        <v>215.41</v>
      </c>
      <c r="N19" s="62" t="n">
        <v>403.95</v>
      </c>
      <c r="O19" s="62" t="n">
        <v>571.94</v>
      </c>
      <c r="P19" s="254" t="n">
        <v>133.56</v>
      </c>
      <c r="Q19" s="50" t="n">
        <v>2274.03</v>
      </c>
      <c r="R19" s="62" t="n">
        <v>110.17</v>
      </c>
      <c r="S19" s="62" t="n">
        <v>72.72</v>
      </c>
      <c r="T19" s="62" t="n">
        <v>138.05</v>
      </c>
      <c r="U19" s="62" t="n">
        <v>346.35</v>
      </c>
      <c r="V19" s="62" t="n">
        <v>98.35</v>
      </c>
      <c r="W19" s="62" t="n">
        <v>384.39</v>
      </c>
      <c r="X19" s="254" t="n">
        <v>149.01</v>
      </c>
    </row>
    <row r="20" s="47" customFormat="true" ht="12.75" hidden="false" customHeight="false" outlineLevel="0" collapsed="false">
      <c r="A20" s="46" t="s">
        <v>59</v>
      </c>
      <c r="C20" s="48" t="s">
        <v>60</v>
      </c>
      <c r="D20" s="49" t="s">
        <v>61</v>
      </c>
      <c r="E20" s="61"/>
      <c r="F20" s="251" t="n">
        <f aca="false">SUM(G20:H20)</f>
        <v>3545.44</v>
      </c>
      <c r="G20" s="255" t="n">
        <f aca="false">SUM(I20:P20)</f>
        <v>0</v>
      </c>
      <c r="H20" s="256" t="n">
        <f aca="false">SUM(Q20:X20)</f>
        <v>3545.44</v>
      </c>
      <c r="I20" s="50" t="n">
        <v>0</v>
      </c>
      <c r="J20" s="62" t="n">
        <v>0</v>
      </c>
      <c r="K20" s="62" t="n">
        <v>0</v>
      </c>
      <c r="L20" s="62" t="n">
        <v>0</v>
      </c>
      <c r="M20" s="62" t="n">
        <v>0</v>
      </c>
      <c r="N20" s="62" t="n">
        <v>0</v>
      </c>
      <c r="O20" s="62" t="n">
        <v>0</v>
      </c>
      <c r="P20" s="254" t="n">
        <v>0</v>
      </c>
      <c r="Q20" s="50" t="n">
        <v>0</v>
      </c>
      <c r="R20" s="62" t="n">
        <v>0</v>
      </c>
      <c r="S20" s="62" t="n">
        <v>1701.46</v>
      </c>
      <c r="T20" s="62" t="n">
        <v>1843.98</v>
      </c>
      <c r="U20" s="62" t="n">
        <v>0</v>
      </c>
      <c r="V20" s="62" t="n">
        <v>0</v>
      </c>
      <c r="W20" s="62" t="n">
        <v>0</v>
      </c>
      <c r="X20" s="254" t="n">
        <v>0</v>
      </c>
    </row>
    <row r="21" s="47" customFormat="true" ht="12.75" hidden="false" customHeight="false" outlineLevel="0" collapsed="false">
      <c r="A21" s="46" t="s">
        <v>62</v>
      </c>
      <c r="C21" s="48" t="s">
        <v>63</v>
      </c>
      <c r="D21" s="49" t="s">
        <v>64</v>
      </c>
      <c r="E21" s="61"/>
      <c r="F21" s="251" t="n">
        <f aca="false">SUM(G21:H21)</f>
        <v>53535.35</v>
      </c>
      <c r="G21" s="255" t="n">
        <f aca="false">SUM(I21:P21)</f>
        <v>27754.54</v>
      </c>
      <c r="H21" s="256" t="n">
        <f aca="false">SUM(Q21:X21)</f>
        <v>25780.81</v>
      </c>
      <c r="I21" s="50" t="n">
        <v>27754.54</v>
      </c>
      <c r="J21" s="62" t="n">
        <v>0</v>
      </c>
      <c r="K21" s="62" t="n">
        <v>0</v>
      </c>
      <c r="L21" s="62" t="n">
        <v>0</v>
      </c>
      <c r="M21" s="62" t="n">
        <v>0</v>
      </c>
      <c r="N21" s="62" t="n">
        <v>0</v>
      </c>
      <c r="O21" s="62" t="n">
        <v>0</v>
      </c>
      <c r="P21" s="254" t="n">
        <v>0</v>
      </c>
      <c r="Q21" s="50" t="n">
        <v>25780.81</v>
      </c>
      <c r="R21" s="62" t="n">
        <v>0</v>
      </c>
      <c r="S21" s="62" t="n">
        <v>0</v>
      </c>
      <c r="T21" s="62" t="n">
        <v>0</v>
      </c>
      <c r="U21" s="62" t="n">
        <v>0</v>
      </c>
      <c r="V21" s="62" t="n">
        <v>0</v>
      </c>
      <c r="W21" s="62" t="n">
        <v>0</v>
      </c>
      <c r="X21" s="254" t="n">
        <v>0</v>
      </c>
    </row>
    <row r="22" s="47" customFormat="true" ht="12.75" hidden="false" customHeight="false" outlineLevel="0" collapsed="false">
      <c r="A22" s="46" t="s">
        <v>65</v>
      </c>
      <c r="C22" s="48" t="s">
        <v>66</v>
      </c>
      <c r="D22" s="53" t="s">
        <v>67</v>
      </c>
      <c r="E22" s="61"/>
      <c r="F22" s="251" t="n">
        <f aca="false">SUM(G22:H22)</f>
        <v>7387.07</v>
      </c>
      <c r="G22" s="255" t="n">
        <f aca="false">SUM(I22:P22)</f>
        <v>2872.73</v>
      </c>
      <c r="H22" s="256" t="n">
        <f aca="false">SUM(Q22:X22)</f>
        <v>4514.34</v>
      </c>
      <c r="I22" s="50" t="n">
        <v>395.01</v>
      </c>
      <c r="J22" s="62" t="n">
        <v>226.39</v>
      </c>
      <c r="K22" s="62" t="n">
        <v>0</v>
      </c>
      <c r="L22" s="62" t="n">
        <v>0</v>
      </c>
      <c r="M22" s="62" t="n">
        <v>0</v>
      </c>
      <c r="N22" s="62" t="n">
        <v>700.41</v>
      </c>
      <c r="O22" s="62" t="n">
        <v>1083.46</v>
      </c>
      <c r="P22" s="254" t="n">
        <v>467.46</v>
      </c>
      <c r="Q22" s="50" t="n">
        <v>765.34</v>
      </c>
      <c r="R22" s="62" t="n">
        <v>196.92</v>
      </c>
      <c r="S22" s="62" t="n">
        <v>59.02</v>
      </c>
      <c r="T22" s="62" t="n">
        <v>316.87</v>
      </c>
      <c r="U22" s="62" t="n">
        <v>450.22</v>
      </c>
      <c r="V22" s="62" t="n">
        <v>781</v>
      </c>
      <c r="W22" s="62" t="n">
        <v>1374.82</v>
      </c>
      <c r="X22" s="254" t="n">
        <v>570.15</v>
      </c>
    </row>
    <row r="23" s="47" customFormat="true" ht="12.75" hidden="false" customHeight="false" outlineLevel="0" collapsed="false">
      <c r="A23" s="46" t="s">
        <v>68</v>
      </c>
      <c r="C23" s="48" t="s">
        <v>69</v>
      </c>
      <c r="D23" s="53" t="s">
        <v>70</v>
      </c>
      <c r="E23" s="61"/>
      <c r="F23" s="251" t="n">
        <f aca="false">SUM(G23:H23)</f>
        <v>17612.05</v>
      </c>
      <c r="G23" s="255" t="n">
        <f aca="false">SUM(I23:P23)</f>
        <v>8028.66</v>
      </c>
      <c r="H23" s="256" t="n">
        <f aca="false">SUM(Q23:X23)</f>
        <v>9583.39</v>
      </c>
      <c r="I23" s="50" t="n">
        <v>1181.89</v>
      </c>
      <c r="J23" s="62" t="n">
        <v>328.31</v>
      </c>
      <c r="K23" s="62" t="n">
        <v>543.92</v>
      </c>
      <c r="L23" s="62" t="n">
        <v>1248.93</v>
      </c>
      <c r="M23" s="62" t="n">
        <v>434.04</v>
      </c>
      <c r="N23" s="62" t="n">
        <v>1894.86</v>
      </c>
      <c r="O23" s="62" t="n">
        <v>1192.35</v>
      </c>
      <c r="P23" s="254" t="n">
        <v>1204.36</v>
      </c>
      <c r="Q23" s="50" t="n">
        <v>881.03</v>
      </c>
      <c r="R23" s="62" t="n">
        <v>473.95</v>
      </c>
      <c r="S23" s="62" t="n">
        <v>488.03</v>
      </c>
      <c r="T23" s="62" t="n">
        <v>824.22</v>
      </c>
      <c r="U23" s="62" t="n">
        <v>543.32</v>
      </c>
      <c r="V23" s="62" t="n">
        <v>1420.84</v>
      </c>
      <c r="W23" s="62" t="n">
        <v>3033.45</v>
      </c>
      <c r="X23" s="254" t="n">
        <v>1918.55</v>
      </c>
    </row>
    <row r="24" s="250" customFormat="true" ht="15" hidden="false" customHeight="true" outlineLevel="0" collapsed="false">
      <c r="A24" s="39"/>
      <c r="B24" s="40" t="s">
        <v>71</v>
      </c>
      <c r="C24" s="40"/>
      <c r="D24" s="40"/>
      <c r="E24" s="41"/>
      <c r="F24" s="244" t="n">
        <f aca="false">SUM(G24:H24)</f>
        <v>285138.52</v>
      </c>
      <c r="G24" s="245" t="n">
        <f aca="false">SUM(I24:P24)</f>
        <v>148497.03</v>
      </c>
      <c r="H24" s="246" t="n">
        <f aca="false">SUM(Q24:X24)</f>
        <v>136641.49</v>
      </c>
      <c r="I24" s="247" t="n">
        <f aca="false">SUM(I25:I53)</f>
        <v>1900.2</v>
      </c>
      <c r="J24" s="248" t="n">
        <f aca="false">SUM(J25:J53)</f>
        <v>1896.71</v>
      </c>
      <c r="K24" s="248" t="n">
        <f aca="false">SUM(K25:K53)</f>
        <v>4401.5</v>
      </c>
      <c r="L24" s="248" t="n">
        <f aca="false">SUM(L25:L53)</f>
        <v>20159.96</v>
      </c>
      <c r="M24" s="248" t="n">
        <f aca="false">SUM(M25:M53)</f>
        <v>21114.92</v>
      </c>
      <c r="N24" s="248" t="n">
        <f aca="false">SUM(N25:N53)</f>
        <v>50126.92</v>
      </c>
      <c r="O24" s="248" t="n">
        <f aca="false">SUM(O25:O53)</f>
        <v>34649.58</v>
      </c>
      <c r="P24" s="249" t="n">
        <f aca="false">SUM(P25:P53)</f>
        <v>14247.24</v>
      </c>
      <c r="Q24" s="247" t="n">
        <f aca="false">SUM(Q25:Q53)</f>
        <v>2156.68</v>
      </c>
      <c r="R24" s="248" t="n">
        <f aca="false">SUM(R25:R53)</f>
        <v>2092.2</v>
      </c>
      <c r="S24" s="248" t="n">
        <f aca="false">SUM(S25:S53)</f>
        <v>4829.64</v>
      </c>
      <c r="T24" s="248" t="n">
        <f aca="false">SUM(T25:T53)</f>
        <v>14102.43</v>
      </c>
      <c r="U24" s="248" t="n">
        <f aca="false">SUM(U25:U53)</f>
        <v>19563.66</v>
      </c>
      <c r="V24" s="248" t="n">
        <f aca="false">SUM(V25:V53)</f>
        <v>46132.95</v>
      </c>
      <c r="W24" s="248" t="n">
        <f aca="false">SUM(W25:W53)</f>
        <v>32440.85</v>
      </c>
      <c r="X24" s="249" t="n">
        <f aca="false">SUM(X25:X53)</f>
        <v>15323.08</v>
      </c>
    </row>
    <row r="25" s="264" customFormat="true" ht="12.75" hidden="false" customHeight="false" outlineLevel="0" collapsed="false">
      <c r="A25" s="55"/>
      <c r="B25" s="56"/>
      <c r="C25" s="56"/>
      <c r="D25" s="57" t="s">
        <v>72</v>
      </c>
      <c r="E25" s="257"/>
      <c r="F25" s="258"/>
      <c r="G25" s="258"/>
      <c r="H25" s="259"/>
      <c r="I25" s="260"/>
      <c r="J25" s="56"/>
      <c r="K25" s="56"/>
      <c r="L25" s="56"/>
      <c r="M25" s="56"/>
      <c r="N25" s="56"/>
      <c r="O25" s="56"/>
      <c r="P25" s="257"/>
      <c r="Q25" s="261"/>
      <c r="R25" s="262"/>
      <c r="S25" s="262"/>
      <c r="T25" s="262"/>
      <c r="U25" s="262"/>
      <c r="V25" s="262"/>
      <c r="W25" s="262"/>
      <c r="X25" s="263"/>
    </row>
    <row r="26" s="47" customFormat="true" ht="12.75" hidden="false" customHeight="false" outlineLevel="0" collapsed="false">
      <c r="A26" s="46" t="s">
        <v>73</v>
      </c>
      <c r="C26" s="48" t="s">
        <v>74</v>
      </c>
      <c r="D26" s="48"/>
      <c r="E26" s="61" t="s">
        <v>75</v>
      </c>
      <c r="F26" s="255" t="n">
        <f aca="false">SUM(G26:H26)</f>
        <v>1341.33</v>
      </c>
      <c r="G26" s="255" t="n">
        <f aca="false">SUM(I26:P26)</f>
        <v>813.56</v>
      </c>
      <c r="H26" s="256" t="n">
        <f aca="false">SUM(Q26:X26)</f>
        <v>527.77</v>
      </c>
      <c r="I26" s="50" t="n">
        <v>0</v>
      </c>
      <c r="J26" s="62" t="n">
        <v>0</v>
      </c>
      <c r="K26" s="62" t="n">
        <v>0</v>
      </c>
      <c r="L26" s="62" t="n">
        <v>143.95</v>
      </c>
      <c r="M26" s="62" t="n">
        <v>215.41</v>
      </c>
      <c r="N26" s="62" t="n">
        <v>301.15</v>
      </c>
      <c r="O26" s="62" t="n">
        <v>153.05</v>
      </c>
      <c r="P26" s="254" t="n">
        <v>0</v>
      </c>
      <c r="Q26" s="50" t="n">
        <v>0</v>
      </c>
      <c r="R26" s="62" t="n">
        <v>0</v>
      </c>
      <c r="S26" s="62" t="n">
        <v>0</v>
      </c>
      <c r="T26" s="62" t="n">
        <v>66.67</v>
      </c>
      <c r="U26" s="62" t="n">
        <v>77.53</v>
      </c>
      <c r="V26" s="62" t="n">
        <v>306.69</v>
      </c>
      <c r="W26" s="62" t="n">
        <v>76.88</v>
      </c>
      <c r="X26" s="254" t="n">
        <v>0</v>
      </c>
    </row>
    <row r="27" s="47" customFormat="true" ht="12.75" hidden="false" customHeight="false" outlineLevel="0" collapsed="false">
      <c r="A27" s="46" t="s">
        <v>76</v>
      </c>
      <c r="C27" s="48" t="s">
        <v>77</v>
      </c>
      <c r="D27" s="48"/>
      <c r="E27" s="61" t="s">
        <v>78</v>
      </c>
      <c r="F27" s="255" t="n">
        <f aca="false">SUM(G27:H27)</f>
        <v>209.4</v>
      </c>
      <c r="G27" s="255" t="n">
        <f aca="false">SUM(I27:P27)</f>
        <v>111.05</v>
      </c>
      <c r="H27" s="256" t="n">
        <f aca="false">SUM(Q27:X27)</f>
        <v>98.35</v>
      </c>
      <c r="I27" s="50" t="n">
        <v>0</v>
      </c>
      <c r="J27" s="62" t="n">
        <v>0</v>
      </c>
      <c r="K27" s="62" t="n">
        <v>0</v>
      </c>
      <c r="L27" s="62" t="n">
        <v>0</v>
      </c>
      <c r="M27" s="62" t="n">
        <v>111.05</v>
      </c>
      <c r="N27" s="62" t="n">
        <v>0</v>
      </c>
      <c r="O27" s="62" t="n">
        <v>0</v>
      </c>
      <c r="P27" s="254" t="n">
        <v>0</v>
      </c>
      <c r="Q27" s="50" t="n">
        <v>0</v>
      </c>
      <c r="R27" s="62" t="n">
        <v>0</v>
      </c>
      <c r="S27" s="62" t="n">
        <v>0</v>
      </c>
      <c r="T27" s="62" t="n">
        <v>0</v>
      </c>
      <c r="U27" s="62" t="n">
        <v>0</v>
      </c>
      <c r="V27" s="62" t="n">
        <v>98.35</v>
      </c>
      <c r="W27" s="62" t="n">
        <v>0</v>
      </c>
      <c r="X27" s="254" t="n">
        <v>0</v>
      </c>
    </row>
    <row r="28" s="47" customFormat="true" ht="12.75" hidden="false" customHeight="false" outlineLevel="0" collapsed="false">
      <c r="A28" s="46" t="s">
        <v>79</v>
      </c>
      <c r="C28" s="48" t="s">
        <v>80</v>
      </c>
      <c r="D28" s="48"/>
      <c r="E28" s="61" t="s">
        <v>81</v>
      </c>
      <c r="F28" s="255" t="n">
        <f aca="false">SUM(G28:H28)</f>
        <v>630.77</v>
      </c>
      <c r="G28" s="255" t="n">
        <f aca="false">SUM(I28:P28)</f>
        <v>558.23</v>
      </c>
      <c r="H28" s="256" t="n">
        <f aca="false">SUM(Q28:X28)</f>
        <v>72.54</v>
      </c>
      <c r="I28" s="50" t="n">
        <v>0</v>
      </c>
      <c r="J28" s="62" t="n">
        <v>58.29</v>
      </c>
      <c r="K28" s="62" t="n">
        <v>0</v>
      </c>
      <c r="L28" s="62" t="n">
        <v>132.29</v>
      </c>
      <c r="M28" s="62" t="n">
        <v>0</v>
      </c>
      <c r="N28" s="62" t="n">
        <v>291.13</v>
      </c>
      <c r="O28" s="62" t="n">
        <v>76.52</v>
      </c>
      <c r="P28" s="254" t="n">
        <v>0</v>
      </c>
      <c r="Q28" s="50" t="n">
        <v>0</v>
      </c>
      <c r="R28" s="62" t="n">
        <v>0</v>
      </c>
      <c r="S28" s="62" t="n">
        <v>0</v>
      </c>
      <c r="T28" s="62" t="n">
        <v>0</v>
      </c>
      <c r="U28" s="62" t="n">
        <v>72.54</v>
      </c>
      <c r="V28" s="62" t="n">
        <v>0</v>
      </c>
      <c r="W28" s="62" t="n">
        <v>0</v>
      </c>
      <c r="X28" s="254" t="n">
        <v>0</v>
      </c>
    </row>
    <row r="29" s="47" customFormat="true" ht="12.75" hidden="false" customHeight="false" outlineLevel="0" collapsed="false">
      <c r="A29" s="46" t="s">
        <v>82</v>
      </c>
      <c r="C29" s="48" t="s">
        <v>83</v>
      </c>
      <c r="D29" s="48"/>
      <c r="E29" s="61" t="s">
        <v>84</v>
      </c>
      <c r="F29" s="255" t="n">
        <f aca="false">SUM(G29:H29)</f>
        <v>890.98</v>
      </c>
      <c r="G29" s="255" t="n">
        <f aca="false">SUM(I29:P29)</f>
        <v>666.1</v>
      </c>
      <c r="H29" s="256" t="n">
        <f aca="false">SUM(Q29:X29)</f>
        <v>224.88</v>
      </c>
      <c r="I29" s="50" t="n">
        <v>0</v>
      </c>
      <c r="J29" s="62" t="n">
        <v>0</v>
      </c>
      <c r="K29" s="62" t="n">
        <v>34.67</v>
      </c>
      <c r="L29" s="62" t="n">
        <v>112.86</v>
      </c>
      <c r="M29" s="62" t="n">
        <v>195.25</v>
      </c>
      <c r="N29" s="62" t="n">
        <v>178.32</v>
      </c>
      <c r="O29" s="62" t="n">
        <v>145</v>
      </c>
      <c r="P29" s="254" t="n">
        <v>0</v>
      </c>
      <c r="Q29" s="50" t="n">
        <v>0</v>
      </c>
      <c r="R29" s="62" t="n">
        <v>0</v>
      </c>
      <c r="S29" s="62" t="n">
        <v>0</v>
      </c>
      <c r="T29" s="62" t="n">
        <v>103.68</v>
      </c>
      <c r="U29" s="62" t="n">
        <v>77.53</v>
      </c>
      <c r="V29" s="62" t="n">
        <v>0</v>
      </c>
      <c r="W29" s="62" t="n">
        <v>43.67</v>
      </c>
      <c r="X29" s="254" t="n">
        <v>0</v>
      </c>
    </row>
    <row r="30" s="47" customFormat="true" ht="12.75" hidden="false" customHeight="false" outlineLevel="0" collapsed="false">
      <c r="A30" s="46" t="s">
        <v>85</v>
      </c>
      <c r="C30" s="48" t="s">
        <v>86</v>
      </c>
      <c r="D30" s="48"/>
      <c r="E30" s="61" t="s">
        <v>87</v>
      </c>
      <c r="F30" s="255" t="n">
        <f aca="false">SUM(G30:H30)</f>
        <v>1244.37</v>
      </c>
      <c r="G30" s="255" t="n">
        <f aca="false">SUM(I30:P30)</f>
        <v>463.08</v>
      </c>
      <c r="H30" s="256" t="n">
        <f aca="false">SUM(Q30:X30)</f>
        <v>781.29</v>
      </c>
      <c r="I30" s="50" t="n">
        <v>0</v>
      </c>
      <c r="J30" s="62" t="n">
        <v>0</v>
      </c>
      <c r="K30" s="62" t="n">
        <v>0</v>
      </c>
      <c r="L30" s="62" t="n">
        <v>47.64</v>
      </c>
      <c r="M30" s="62" t="n">
        <v>112.45</v>
      </c>
      <c r="N30" s="62" t="n">
        <v>89.52</v>
      </c>
      <c r="O30" s="62" t="n">
        <v>213.47</v>
      </c>
      <c r="P30" s="254" t="n">
        <v>0</v>
      </c>
      <c r="Q30" s="50" t="n">
        <v>0</v>
      </c>
      <c r="R30" s="62" t="n">
        <v>0</v>
      </c>
      <c r="S30" s="62" t="n">
        <v>46.3</v>
      </c>
      <c r="T30" s="62" t="n">
        <v>126.04</v>
      </c>
      <c r="U30" s="62" t="n">
        <v>77.53</v>
      </c>
      <c r="V30" s="62" t="n">
        <v>410.87</v>
      </c>
      <c r="W30" s="62" t="n">
        <v>120.55</v>
      </c>
      <c r="X30" s="254" t="n">
        <v>0</v>
      </c>
    </row>
    <row r="31" s="47" customFormat="true" ht="12.75" hidden="false" customHeight="false" outlineLevel="0" collapsed="false">
      <c r="A31" s="46" t="s">
        <v>88</v>
      </c>
      <c r="C31" s="54" t="s">
        <v>89</v>
      </c>
      <c r="D31" s="54"/>
      <c r="E31" s="61" t="s">
        <v>90</v>
      </c>
      <c r="F31" s="255" t="n">
        <f aca="false">SUM(G31:H31)</f>
        <v>365.98</v>
      </c>
      <c r="G31" s="255" t="n">
        <f aca="false">SUM(I31:P31)</f>
        <v>0</v>
      </c>
      <c r="H31" s="256" t="n">
        <f aca="false">SUM(Q31:X31)</f>
        <v>365.98</v>
      </c>
      <c r="I31" s="50" t="n">
        <v>0</v>
      </c>
      <c r="J31" s="62" t="n">
        <v>0</v>
      </c>
      <c r="K31" s="62" t="n">
        <v>0</v>
      </c>
      <c r="L31" s="62" t="n">
        <v>0</v>
      </c>
      <c r="M31" s="62" t="n">
        <v>0</v>
      </c>
      <c r="N31" s="62" t="n">
        <v>0</v>
      </c>
      <c r="O31" s="62" t="n">
        <v>0</v>
      </c>
      <c r="P31" s="254" t="n">
        <v>0</v>
      </c>
      <c r="Q31" s="50" t="n">
        <v>0</v>
      </c>
      <c r="R31" s="62" t="n">
        <v>0</v>
      </c>
      <c r="S31" s="62" t="n">
        <v>0</v>
      </c>
      <c r="T31" s="62" t="n">
        <v>66.67</v>
      </c>
      <c r="U31" s="62" t="n">
        <v>145.09</v>
      </c>
      <c r="V31" s="62" t="n">
        <v>154.22</v>
      </c>
      <c r="W31" s="62" t="n">
        <v>0</v>
      </c>
      <c r="X31" s="254" t="n">
        <v>0</v>
      </c>
    </row>
    <row r="32" s="47" customFormat="true" ht="12.75" hidden="false" customHeight="false" outlineLevel="0" collapsed="false">
      <c r="A32" s="46" t="s">
        <v>91</v>
      </c>
      <c r="C32" s="54" t="s">
        <v>92</v>
      </c>
      <c r="D32" s="54"/>
      <c r="E32" s="61" t="s">
        <v>93</v>
      </c>
      <c r="F32" s="255" t="n">
        <f aca="false">SUM(G32:H32)</f>
        <v>3325.29</v>
      </c>
      <c r="G32" s="255" t="n">
        <f aca="false">SUM(I32:P32)</f>
        <v>0</v>
      </c>
      <c r="H32" s="256" t="n">
        <f aca="false">SUM(Q32:X32)</f>
        <v>3325.29</v>
      </c>
      <c r="I32" s="50" t="n">
        <v>0</v>
      </c>
      <c r="J32" s="62" t="n">
        <v>0</v>
      </c>
      <c r="K32" s="62" t="n">
        <v>0</v>
      </c>
      <c r="L32" s="62" t="n">
        <v>0</v>
      </c>
      <c r="M32" s="62" t="n">
        <v>0</v>
      </c>
      <c r="N32" s="62" t="n">
        <v>0</v>
      </c>
      <c r="O32" s="62" t="n">
        <v>0</v>
      </c>
      <c r="P32" s="254" t="n">
        <v>0</v>
      </c>
      <c r="Q32" s="50" t="n">
        <v>0</v>
      </c>
      <c r="R32" s="62" t="n">
        <v>0</v>
      </c>
      <c r="S32" s="62" t="n">
        <v>177.98</v>
      </c>
      <c r="T32" s="62" t="n">
        <v>578.4</v>
      </c>
      <c r="U32" s="62" t="n">
        <v>1058.49</v>
      </c>
      <c r="V32" s="62" t="n">
        <v>1433.54</v>
      </c>
      <c r="W32" s="62" t="n">
        <v>76.88</v>
      </c>
      <c r="X32" s="254" t="n">
        <v>0</v>
      </c>
    </row>
    <row r="33" s="47" customFormat="true" ht="12.75" hidden="false" customHeight="false" outlineLevel="0" collapsed="false">
      <c r="A33" s="46" t="s">
        <v>94</v>
      </c>
      <c r="C33" s="48" t="s">
        <v>95</v>
      </c>
      <c r="D33" s="48"/>
      <c r="E33" s="61" t="s">
        <v>96</v>
      </c>
      <c r="F33" s="255" t="n">
        <f aca="false">SUM(G33:H33)</f>
        <v>851.66</v>
      </c>
      <c r="G33" s="255" t="n">
        <f aca="false">SUM(I33:P33)</f>
        <v>599.21</v>
      </c>
      <c r="H33" s="256" t="n">
        <f aca="false">SUM(Q33:X33)</f>
        <v>252.45</v>
      </c>
      <c r="I33" s="50" t="n">
        <v>0</v>
      </c>
      <c r="J33" s="62" t="n">
        <v>0</v>
      </c>
      <c r="K33" s="62" t="n">
        <v>50.58</v>
      </c>
      <c r="L33" s="62" t="n">
        <v>116.15</v>
      </c>
      <c r="M33" s="62" t="n">
        <v>72.88</v>
      </c>
      <c r="N33" s="62" t="n">
        <v>291.13</v>
      </c>
      <c r="O33" s="62" t="n">
        <v>68.47</v>
      </c>
      <c r="P33" s="254" t="n">
        <v>0</v>
      </c>
      <c r="Q33" s="50" t="n">
        <v>0</v>
      </c>
      <c r="R33" s="62" t="n">
        <v>0</v>
      </c>
      <c r="S33" s="62" t="n">
        <v>0</v>
      </c>
      <c r="T33" s="62" t="n">
        <v>103.03</v>
      </c>
      <c r="U33" s="62" t="n">
        <v>72.54</v>
      </c>
      <c r="V33" s="62" t="n">
        <v>0</v>
      </c>
      <c r="W33" s="62" t="n">
        <v>76.88</v>
      </c>
      <c r="X33" s="254" t="n">
        <v>0</v>
      </c>
    </row>
    <row r="34" s="47" customFormat="true" ht="12.75" hidden="false" customHeight="false" outlineLevel="0" collapsed="false">
      <c r="A34" s="46" t="s">
        <v>97</v>
      </c>
      <c r="C34" s="48" t="s">
        <v>98</v>
      </c>
      <c r="D34" s="49" t="s">
        <v>99</v>
      </c>
      <c r="E34" s="265"/>
      <c r="F34" s="255" t="n">
        <f aca="false">SUM(G34:H34)</f>
        <v>2481.72</v>
      </c>
      <c r="G34" s="255" t="n">
        <f aca="false">SUM(I34:P34)</f>
        <v>1224.28</v>
      </c>
      <c r="H34" s="256" t="n">
        <f aca="false">SUM(Q34:X34)</f>
        <v>1257.44</v>
      </c>
      <c r="I34" s="50" t="n">
        <v>0</v>
      </c>
      <c r="J34" s="62" t="n">
        <v>0</v>
      </c>
      <c r="K34" s="62" t="n">
        <v>106.28</v>
      </c>
      <c r="L34" s="62" t="n">
        <v>204.5</v>
      </c>
      <c r="M34" s="62" t="n">
        <v>178.87</v>
      </c>
      <c r="N34" s="62" t="n">
        <v>512.79</v>
      </c>
      <c r="O34" s="62" t="n">
        <v>183.9</v>
      </c>
      <c r="P34" s="254" t="n">
        <v>37.94</v>
      </c>
      <c r="Q34" s="50" t="n">
        <v>0</v>
      </c>
      <c r="R34" s="62" t="n">
        <v>0</v>
      </c>
      <c r="S34" s="62" t="n">
        <v>0</v>
      </c>
      <c r="T34" s="62" t="n">
        <v>456.8</v>
      </c>
      <c r="U34" s="62" t="n">
        <v>157.8</v>
      </c>
      <c r="V34" s="62" t="n">
        <v>360.05</v>
      </c>
      <c r="W34" s="62" t="n">
        <v>282.79</v>
      </c>
      <c r="X34" s="254" t="n">
        <v>0</v>
      </c>
    </row>
    <row r="35" s="47" customFormat="true" ht="12.75" hidden="false" customHeight="false" outlineLevel="0" collapsed="false">
      <c r="A35" s="46" t="s">
        <v>100</v>
      </c>
      <c r="C35" s="48" t="s">
        <v>101</v>
      </c>
      <c r="D35" s="49" t="s">
        <v>102</v>
      </c>
      <c r="E35" s="265"/>
      <c r="F35" s="255" t="n">
        <f aca="false">SUM(G35:H35)</f>
        <v>16695.83</v>
      </c>
      <c r="G35" s="255" t="n">
        <f aca="false">SUM(I35:P35)</f>
        <v>10350.94</v>
      </c>
      <c r="H35" s="256" t="n">
        <f aca="false">SUM(Q35:X35)</f>
        <v>6344.89</v>
      </c>
      <c r="I35" s="50" t="n">
        <v>0</v>
      </c>
      <c r="J35" s="62" t="n">
        <v>0</v>
      </c>
      <c r="K35" s="62" t="n">
        <v>172.44</v>
      </c>
      <c r="L35" s="62" t="n">
        <v>788.84</v>
      </c>
      <c r="M35" s="62" t="n">
        <v>1081.37</v>
      </c>
      <c r="N35" s="62" t="n">
        <v>3812.29</v>
      </c>
      <c r="O35" s="62" t="n">
        <v>3494.29</v>
      </c>
      <c r="P35" s="254" t="n">
        <v>1001.71</v>
      </c>
      <c r="Q35" s="50" t="n">
        <v>0</v>
      </c>
      <c r="R35" s="62" t="n">
        <v>0</v>
      </c>
      <c r="S35" s="62" t="n">
        <v>105.52</v>
      </c>
      <c r="T35" s="62" t="n">
        <v>290.69</v>
      </c>
      <c r="U35" s="62" t="n">
        <v>915.41</v>
      </c>
      <c r="V35" s="62" t="n">
        <v>2291.17</v>
      </c>
      <c r="W35" s="62" t="n">
        <v>1850.49</v>
      </c>
      <c r="X35" s="254" t="n">
        <v>891.61</v>
      </c>
    </row>
    <row r="36" s="264" customFormat="true" ht="12.75" hidden="false" customHeight="false" outlineLevel="0" collapsed="false">
      <c r="A36" s="55"/>
      <c r="B36" s="56"/>
      <c r="C36" s="57"/>
      <c r="D36" s="57" t="s">
        <v>103</v>
      </c>
      <c r="E36" s="257"/>
      <c r="F36" s="258"/>
      <c r="G36" s="255"/>
      <c r="H36" s="259"/>
      <c r="I36" s="260"/>
      <c r="J36" s="56"/>
      <c r="K36" s="56"/>
      <c r="L36" s="56"/>
      <c r="M36" s="56"/>
      <c r="N36" s="56"/>
      <c r="O36" s="56"/>
      <c r="P36" s="257"/>
      <c r="Q36" s="261"/>
      <c r="R36" s="262"/>
      <c r="S36" s="262"/>
      <c r="T36" s="262"/>
      <c r="U36" s="262"/>
      <c r="V36" s="262"/>
      <c r="W36" s="262"/>
      <c r="X36" s="263"/>
    </row>
    <row r="37" s="47" customFormat="true" ht="12.75" hidden="false" customHeight="false" outlineLevel="0" collapsed="false">
      <c r="A37" s="46" t="s">
        <v>104</v>
      </c>
      <c r="C37" s="48" t="s">
        <v>105</v>
      </c>
      <c r="D37" s="48"/>
      <c r="E37" s="61" t="s">
        <v>106</v>
      </c>
      <c r="F37" s="255" t="n">
        <f aca="false">SUM(G37:H37)</f>
        <v>1978.71</v>
      </c>
      <c r="G37" s="255" t="n">
        <f aca="false">SUM(I37:P37)</f>
        <v>1141.59</v>
      </c>
      <c r="H37" s="256" t="n">
        <f aca="false">SUM(Q37:X37)</f>
        <v>837.12</v>
      </c>
      <c r="I37" s="50" t="n">
        <v>225.72</v>
      </c>
      <c r="J37" s="62" t="n">
        <v>410.5</v>
      </c>
      <c r="K37" s="62" t="n">
        <v>129.89</v>
      </c>
      <c r="L37" s="62" t="n">
        <v>60.32</v>
      </c>
      <c r="M37" s="62" t="n">
        <v>69.65</v>
      </c>
      <c r="N37" s="62" t="n">
        <v>0</v>
      </c>
      <c r="O37" s="62" t="n">
        <v>111.95</v>
      </c>
      <c r="P37" s="254" t="n">
        <v>133.56</v>
      </c>
      <c r="Q37" s="50" t="n">
        <v>136.07</v>
      </c>
      <c r="R37" s="62" t="n">
        <v>138.51</v>
      </c>
      <c r="S37" s="62" t="n">
        <v>72.61</v>
      </c>
      <c r="T37" s="62" t="n">
        <v>0</v>
      </c>
      <c r="U37" s="62" t="n">
        <v>227.6</v>
      </c>
      <c r="V37" s="62" t="n">
        <v>208.35</v>
      </c>
      <c r="W37" s="62" t="n">
        <v>0</v>
      </c>
      <c r="X37" s="254" t="n">
        <v>53.98</v>
      </c>
    </row>
    <row r="38" s="47" customFormat="true" ht="12.75" hidden="false" customHeight="false" outlineLevel="0" collapsed="false">
      <c r="A38" s="46" t="s">
        <v>107</v>
      </c>
      <c r="C38" s="48" t="s">
        <v>108</v>
      </c>
      <c r="D38" s="48"/>
      <c r="E38" s="61" t="s">
        <v>109</v>
      </c>
      <c r="F38" s="255" t="n">
        <f aca="false">SUM(G38:H38)</f>
        <v>2712.54</v>
      </c>
      <c r="G38" s="255" t="n">
        <f aca="false">SUM(I38:P38)</f>
        <v>1536.63</v>
      </c>
      <c r="H38" s="256" t="n">
        <f aca="false">SUM(Q38:X38)</f>
        <v>1175.91</v>
      </c>
      <c r="I38" s="50" t="n">
        <v>56.43</v>
      </c>
      <c r="J38" s="62" t="n">
        <v>116.58</v>
      </c>
      <c r="K38" s="62" t="n">
        <v>148.38</v>
      </c>
      <c r="L38" s="62" t="n">
        <v>320.64</v>
      </c>
      <c r="M38" s="62" t="n">
        <v>281.83</v>
      </c>
      <c r="N38" s="62" t="n">
        <v>258.47</v>
      </c>
      <c r="O38" s="62" t="n">
        <v>68.47</v>
      </c>
      <c r="P38" s="254" t="n">
        <v>285.83</v>
      </c>
      <c r="Q38" s="50" t="n">
        <v>52.98</v>
      </c>
      <c r="R38" s="62" t="n">
        <v>72.88</v>
      </c>
      <c r="S38" s="62" t="n">
        <v>125.56</v>
      </c>
      <c r="T38" s="62" t="n">
        <v>124.52</v>
      </c>
      <c r="U38" s="62" t="n">
        <v>232.59</v>
      </c>
      <c r="V38" s="62" t="n">
        <v>336.75</v>
      </c>
      <c r="W38" s="62" t="n">
        <v>230.63</v>
      </c>
      <c r="X38" s="254" t="n">
        <v>0</v>
      </c>
    </row>
    <row r="39" s="47" customFormat="true" ht="12.75" hidden="false" customHeight="false" outlineLevel="0" collapsed="false">
      <c r="A39" s="46" t="s">
        <v>110</v>
      </c>
      <c r="C39" s="48" t="s">
        <v>111</v>
      </c>
      <c r="D39" s="49" t="s">
        <v>112</v>
      </c>
      <c r="E39" s="266"/>
      <c r="F39" s="255" t="n">
        <f aca="false">SUM(G39:H39)</f>
        <v>296.78</v>
      </c>
      <c r="G39" s="255" t="n">
        <f aca="false">SUM(I39:P39)</f>
        <v>126.97</v>
      </c>
      <c r="H39" s="256" t="n">
        <f aca="false">SUM(Q39:X39)</f>
        <v>169.81</v>
      </c>
      <c r="I39" s="50" t="n">
        <v>0</v>
      </c>
      <c r="J39" s="62" t="n">
        <v>0</v>
      </c>
      <c r="K39" s="62" t="n">
        <v>0</v>
      </c>
      <c r="L39" s="62" t="n">
        <v>0</v>
      </c>
      <c r="M39" s="62" t="n">
        <v>0</v>
      </c>
      <c r="N39" s="62" t="n">
        <v>50.45</v>
      </c>
      <c r="O39" s="62" t="n">
        <v>76.52</v>
      </c>
      <c r="P39" s="254" t="n">
        <v>0</v>
      </c>
      <c r="Q39" s="50" t="n">
        <v>0</v>
      </c>
      <c r="R39" s="62" t="n">
        <v>65.64</v>
      </c>
      <c r="S39" s="62" t="n">
        <v>0</v>
      </c>
      <c r="T39" s="62" t="n">
        <v>0</v>
      </c>
      <c r="U39" s="62" t="n">
        <v>0</v>
      </c>
      <c r="V39" s="62" t="n">
        <v>104.17</v>
      </c>
      <c r="W39" s="62" t="n">
        <v>0</v>
      </c>
      <c r="X39" s="254" t="n">
        <v>0</v>
      </c>
    </row>
    <row r="40" s="47" customFormat="true" ht="12.75" hidden="false" customHeight="false" outlineLevel="0" collapsed="false">
      <c r="A40" s="46" t="s">
        <v>113</v>
      </c>
      <c r="C40" s="48" t="s">
        <v>114</v>
      </c>
      <c r="D40" s="49" t="s">
        <v>115</v>
      </c>
      <c r="E40" s="266"/>
      <c r="F40" s="255" t="n">
        <f aca="false">SUM(G40:H40)</f>
        <v>465.4</v>
      </c>
      <c r="G40" s="255" t="n">
        <f aca="false">SUM(I40:P40)</f>
        <v>249.18</v>
      </c>
      <c r="H40" s="256" t="n">
        <f aca="false">SUM(Q40:X40)</f>
        <v>216.22</v>
      </c>
      <c r="I40" s="50" t="n">
        <v>0</v>
      </c>
      <c r="J40" s="62" t="n">
        <v>0</v>
      </c>
      <c r="K40" s="62" t="n">
        <v>0</v>
      </c>
      <c r="L40" s="62" t="n">
        <v>83.86</v>
      </c>
      <c r="M40" s="62" t="n">
        <v>0</v>
      </c>
      <c r="N40" s="62" t="n">
        <v>88.8</v>
      </c>
      <c r="O40" s="62" t="n">
        <v>76.52</v>
      </c>
      <c r="P40" s="254" t="n">
        <v>0</v>
      </c>
      <c r="Q40" s="50" t="n">
        <v>0</v>
      </c>
      <c r="R40" s="62" t="n">
        <v>0</v>
      </c>
      <c r="S40" s="62" t="n">
        <v>0</v>
      </c>
      <c r="T40" s="62" t="n">
        <v>0</v>
      </c>
      <c r="U40" s="62" t="n">
        <v>0</v>
      </c>
      <c r="V40" s="62" t="n">
        <v>0</v>
      </c>
      <c r="W40" s="62" t="n">
        <v>162.24</v>
      </c>
      <c r="X40" s="254" t="n">
        <v>53.98</v>
      </c>
    </row>
    <row r="41" s="264" customFormat="true" ht="12.75" hidden="false" customHeight="false" outlineLevel="0" collapsed="false">
      <c r="A41" s="55"/>
      <c r="B41" s="56"/>
      <c r="C41" s="56"/>
      <c r="D41" s="63" t="s">
        <v>116</v>
      </c>
      <c r="E41" s="257"/>
      <c r="F41" s="258"/>
      <c r="G41" s="255"/>
      <c r="H41" s="259"/>
      <c r="I41" s="260"/>
      <c r="J41" s="56"/>
      <c r="K41" s="56"/>
      <c r="L41" s="56"/>
      <c r="M41" s="56"/>
      <c r="N41" s="56"/>
      <c r="O41" s="56"/>
      <c r="P41" s="257"/>
      <c r="Q41" s="261"/>
      <c r="R41" s="262"/>
      <c r="S41" s="262"/>
      <c r="T41" s="262"/>
      <c r="U41" s="262"/>
      <c r="V41" s="262"/>
      <c r="W41" s="262"/>
      <c r="X41" s="263"/>
    </row>
    <row r="42" s="47" customFormat="true" ht="12.75" hidden="false" customHeight="false" outlineLevel="0" collapsed="false">
      <c r="A42" s="46" t="s">
        <v>117</v>
      </c>
      <c r="C42" s="48" t="s">
        <v>118</v>
      </c>
      <c r="E42" s="61" t="s">
        <v>119</v>
      </c>
      <c r="F42" s="255" t="n">
        <f aca="false">SUM(G42:H42)</f>
        <v>46.51</v>
      </c>
      <c r="G42" s="255" t="n">
        <f aca="false">SUM(I42:P42)</f>
        <v>0</v>
      </c>
      <c r="H42" s="256" t="n">
        <f aca="false">SUM(Q42:X42)</f>
        <v>46.51</v>
      </c>
      <c r="I42" s="50" t="n">
        <v>0</v>
      </c>
      <c r="J42" s="62" t="n">
        <v>0</v>
      </c>
      <c r="K42" s="62" t="n">
        <v>0</v>
      </c>
      <c r="L42" s="62" t="n">
        <v>0</v>
      </c>
      <c r="M42" s="62" t="n">
        <v>0</v>
      </c>
      <c r="N42" s="62" t="n">
        <v>0</v>
      </c>
      <c r="O42" s="62" t="n">
        <v>0</v>
      </c>
      <c r="P42" s="254" t="n">
        <v>0</v>
      </c>
      <c r="Q42" s="50" t="n">
        <v>0</v>
      </c>
      <c r="R42" s="62" t="n">
        <v>0</v>
      </c>
      <c r="S42" s="62" t="n">
        <v>46.51</v>
      </c>
      <c r="T42" s="62" t="n">
        <v>0</v>
      </c>
      <c r="U42" s="62" t="n">
        <v>0</v>
      </c>
      <c r="V42" s="62" t="n">
        <v>0</v>
      </c>
      <c r="W42" s="62" t="n">
        <v>0</v>
      </c>
      <c r="X42" s="254" t="n">
        <v>0</v>
      </c>
    </row>
    <row r="43" s="47" customFormat="true" ht="12.75" hidden="false" customHeight="false" outlineLevel="0" collapsed="false">
      <c r="A43" s="46" t="s">
        <v>120</v>
      </c>
      <c r="C43" s="48" t="s">
        <v>121</v>
      </c>
      <c r="E43" s="61" t="s">
        <v>122</v>
      </c>
      <c r="F43" s="255" t="n">
        <f aca="false">SUM(G43:H43)</f>
        <v>31300.69</v>
      </c>
      <c r="G43" s="255" t="n">
        <f aca="false">SUM(I43:P43)</f>
        <v>16289.51</v>
      </c>
      <c r="H43" s="256" t="n">
        <f aca="false">SUM(Q43:X43)</f>
        <v>15011.18</v>
      </c>
      <c r="I43" s="50" t="n">
        <v>0</v>
      </c>
      <c r="J43" s="62" t="n">
        <v>58.29</v>
      </c>
      <c r="K43" s="62" t="n">
        <v>244.12</v>
      </c>
      <c r="L43" s="62" t="n">
        <v>1917.52</v>
      </c>
      <c r="M43" s="62" t="n">
        <v>2197.48</v>
      </c>
      <c r="N43" s="62" t="n">
        <v>6415.76</v>
      </c>
      <c r="O43" s="62" t="n">
        <v>3241.58</v>
      </c>
      <c r="P43" s="254" t="n">
        <v>2214.76</v>
      </c>
      <c r="Q43" s="50" t="n">
        <v>0</v>
      </c>
      <c r="R43" s="62" t="n">
        <v>72.88</v>
      </c>
      <c r="S43" s="62" t="n">
        <v>67.05</v>
      </c>
      <c r="T43" s="62" t="n">
        <v>1560.67</v>
      </c>
      <c r="U43" s="62" t="n">
        <v>1406.59</v>
      </c>
      <c r="V43" s="62" t="n">
        <v>5168.51</v>
      </c>
      <c r="W43" s="62" t="n">
        <v>4461.43</v>
      </c>
      <c r="X43" s="254" t="n">
        <v>2274.05</v>
      </c>
    </row>
    <row r="44" s="47" customFormat="true" ht="12.75" hidden="false" customHeight="false" outlineLevel="0" collapsed="false">
      <c r="A44" s="46" t="s">
        <v>123</v>
      </c>
      <c r="C44" s="48" t="s">
        <v>124</v>
      </c>
      <c r="E44" s="61" t="s">
        <v>125</v>
      </c>
      <c r="F44" s="255" t="n">
        <f aca="false">SUM(G44:H44)</f>
        <v>101989.7</v>
      </c>
      <c r="G44" s="255" t="n">
        <f aca="false">SUM(I44:P44)</f>
        <v>59692.02</v>
      </c>
      <c r="H44" s="256" t="n">
        <f aca="false">SUM(Q44:X44)</f>
        <v>42297.68</v>
      </c>
      <c r="I44" s="50" t="n">
        <v>0</v>
      </c>
      <c r="J44" s="62" t="n">
        <v>0</v>
      </c>
      <c r="K44" s="62" t="n">
        <v>685.04</v>
      </c>
      <c r="L44" s="62" t="n">
        <v>7626.55</v>
      </c>
      <c r="M44" s="62" t="n">
        <v>9382.72</v>
      </c>
      <c r="N44" s="62" t="n">
        <v>20682.34</v>
      </c>
      <c r="O44" s="62" t="n">
        <v>15074.37</v>
      </c>
      <c r="P44" s="254" t="n">
        <v>6241</v>
      </c>
      <c r="Q44" s="50" t="n">
        <v>0</v>
      </c>
      <c r="R44" s="62" t="n">
        <v>0</v>
      </c>
      <c r="S44" s="62" t="n">
        <v>976.04</v>
      </c>
      <c r="T44" s="62" t="n">
        <v>4164.65</v>
      </c>
      <c r="U44" s="62" t="n">
        <v>6617.1</v>
      </c>
      <c r="V44" s="62" t="n">
        <v>14028.51</v>
      </c>
      <c r="W44" s="62" t="n">
        <v>10342.2</v>
      </c>
      <c r="X44" s="254" t="n">
        <v>6169.18</v>
      </c>
    </row>
    <row r="45" s="47" customFormat="true" ht="12.75" hidden="false" customHeight="false" outlineLevel="0" collapsed="false">
      <c r="A45" s="46" t="s">
        <v>126</v>
      </c>
      <c r="C45" s="48" t="s">
        <v>127</v>
      </c>
      <c r="D45" s="49" t="s">
        <v>128</v>
      </c>
      <c r="E45" s="265"/>
      <c r="F45" s="255" t="n">
        <f aca="false">SUM(G45:H45)</f>
        <v>63394.12</v>
      </c>
      <c r="G45" s="255" t="n">
        <f aca="false">SUM(I45:P45)</f>
        <v>26186.67</v>
      </c>
      <c r="H45" s="256" t="n">
        <f aca="false">SUM(Q45:X45)</f>
        <v>37207.45</v>
      </c>
      <c r="I45" s="50" t="n">
        <v>112.86</v>
      </c>
      <c r="J45" s="62" t="n">
        <v>0</v>
      </c>
      <c r="K45" s="62" t="n">
        <v>212.44</v>
      </c>
      <c r="L45" s="62" t="n">
        <v>1675.41</v>
      </c>
      <c r="M45" s="62" t="n">
        <v>3051.43</v>
      </c>
      <c r="N45" s="62" t="n">
        <v>9712.88</v>
      </c>
      <c r="O45" s="62" t="n">
        <v>8205.59</v>
      </c>
      <c r="P45" s="254" t="n">
        <v>3216.06</v>
      </c>
      <c r="Q45" s="50" t="n">
        <v>0</v>
      </c>
      <c r="R45" s="62" t="n">
        <v>65.64</v>
      </c>
      <c r="S45" s="62" t="n">
        <v>304.06</v>
      </c>
      <c r="T45" s="62" t="n">
        <v>1889.74</v>
      </c>
      <c r="U45" s="62" t="n">
        <v>5110.31</v>
      </c>
      <c r="V45" s="62" t="n">
        <v>14082.58</v>
      </c>
      <c r="W45" s="62" t="n">
        <v>11153.87</v>
      </c>
      <c r="X45" s="254" t="n">
        <v>4601.25</v>
      </c>
    </row>
    <row r="46" s="264" customFormat="true" ht="12.75" hidden="false" customHeight="false" outlineLevel="0" collapsed="false">
      <c r="A46" s="55"/>
      <c r="B46" s="56"/>
      <c r="C46" s="63"/>
      <c r="D46" s="63" t="s">
        <v>129</v>
      </c>
      <c r="E46" s="257"/>
      <c r="F46" s="258"/>
      <c r="G46" s="258"/>
      <c r="H46" s="259"/>
      <c r="I46" s="260"/>
      <c r="J46" s="56"/>
      <c r="K46" s="56"/>
      <c r="L46" s="56"/>
      <c r="M46" s="56"/>
      <c r="N46" s="56"/>
      <c r="O46" s="56"/>
      <c r="P46" s="257"/>
      <c r="Q46" s="261"/>
      <c r="R46" s="262"/>
      <c r="S46" s="262"/>
      <c r="T46" s="262"/>
      <c r="U46" s="262"/>
      <c r="V46" s="262"/>
      <c r="W46" s="262"/>
      <c r="X46" s="263"/>
    </row>
    <row r="47" s="47" customFormat="true" ht="12.75" hidden="false" customHeight="false" outlineLevel="0" collapsed="false">
      <c r="A47" s="46" t="s">
        <v>130</v>
      </c>
      <c r="C47" s="48" t="s">
        <v>131</v>
      </c>
      <c r="D47" s="64"/>
      <c r="E47" s="61" t="s">
        <v>132</v>
      </c>
      <c r="F47" s="255" t="n">
        <f aca="false">SUM(G47:H47)</f>
        <v>1589.27</v>
      </c>
      <c r="G47" s="255" t="n">
        <f aca="false">SUM(I47:P47)</f>
        <v>766.03</v>
      </c>
      <c r="H47" s="256" t="n">
        <f aca="false">SUM(Q47:X47)</f>
        <v>823.24</v>
      </c>
      <c r="I47" s="50" t="n">
        <v>0</v>
      </c>
      <c r="J47" s="62" t="n">
        <v>0</v>
      </c>
      <c r="K47" s="62" t="n">
        <v>0</v>
      </c>
      <c r="L47" s="62" t="n">
        <v>205.78</v>
      </c>
      <c r="M47" s="62" t="n">
        <v>69.65</v>
      </c>
      <c r="N47" s="62" t="n">
        <v>335.18</v>
      </c>
      <c r="O47" s="62" t="n">
        <v>155.42</v>
      </c>
      <c r="P47" s="254" t="n">
        <v>0</v>
      </c>
      <c r="Q47" s="50" t="n">
        <v>0</v>
      </c>
      <c r="R47" s="62" t="n">
        <v>72.88</v>
      </c>
      <c r="S47" s="62" t="n">
        <v>33.53</v>
      </c>
      <c r="T47" s="62" t="n">
        <v>112.4</v>
      </c>
      <c r="U47" s="62" t="n">
        <v>0</v>
      </c>
      <c r="V47" s="62" t="n">
        <v>460.91</v>
      </c>
      <c r="W47" s="62" t="n">
        <v>48.5</v>
      </c>
      <c r="X47" s="254" t="n">
        <v>95.02</v>
      </c>
    </row>
    <row r="48" s="47" customFormat="true" ht="12.75" hidden="false" customHeight="false" outlineLevel="0" collapsed="false">
      <c r="A48" s="46" t="s">
        <v>133</v>
      </c>
      <c r="C48" s="48" t="s">
        <v>134</v>
      </c>
      <c r="D48" s="64"/>
      <c r="E48" s="61" t="s">
        <v>135</v>
      </c>
      <c r="F48" s="255" t="n">
        <f aca="false">SUM(G48:H48)</f>
        <v>28248.12</v>
      </c>
      <c r="G48" s="255" t="n">
        <f aca="false">SUM(I48:P48)</f>
        <v>17003.85</v>
      </c>
      <c r="H48" s="256" t="n">
        <f aca="false">SUM(Q48:X48)</f>
        <v>11244.27</v>
      </c>
      <c r="I48" s="50" t="n">
        <v>820.34</v>
      </c>
      <c r="J48" s="62" t="n">
        <v>745.92</v>
      </c>
      <c r="K48" s="62" t="n">
        <v>1814.97</v>
      </c>
      <c r="L48" s="62" t="n">
        <v>5393.51</v>
      </c>
      <c r="M48" s="62" t="n">
        <v>2998.43</v>
      </c>
      <c r="N48" s="62" t="n">
        <v>3640.24</v>
      </c>
      <c r="O48" s="62" t="n">
        <v>1122.12</v>
      </c>
      <c r="P48" s="254" t="n">
        <v>468.32</v>
      </c>
      <c r="Q48" s="50" t="n">
        <v>1036.8</v>
      </c>
      <c r="R48" s="62" t="n">
        <v>1326.75</v>
      </c>
      <c r="S48" s="62" t="n">
        <v>1496.95</v>
      </c>
      <c r="T48" s="62" t="n">
        <v>2196.67</v>
      </c>
      <c r="U48" s="62" t="n">
        <v>2021.63</v>
      </c>
      <c r="V48" s="62" t="n">
        <v>2210.29</v>
      </c>
      <c r="W48" s="62" t="n">
        <v>765.13</v>
      </c>
      <c r="X48" s="254" t="n">
        <v>190.05</v>
      </c>
    </row>
    <row r="49" s="47" customFormat="true" ht="12.75" hidden="false" customHeight="false" outlineLevel="0" collapsed="false">
      <c r="A49" s="46" t="s">
        <v>136</v>
      </c>
      <c r="C49" s="48" t="s">
        <v>137</v>
      </c>
      <c r="D49" s="64"/>
      <c r="E49" s="61" t="s">
        <v>138</v>
      </c>
      <c r="F49" s="255" t="n">
        <f aca="false">SUM(G49:H49)</f>
        <v>18732.91</v>
      </c>
      <c r="G49" s="255" t="n">
        <f aca="false">SUM(I49:P49)</f>
        <v>6915.92</v>
      </c>
      <c r="H49" s="256" t="n">
        <f aca="false">SUM(Q49:X49)</f>
        <v>11816.99</v>
      </c>
      <c r="I49" s="50" t="n">
        <v>257.78</v>
      </c>
      <c r="J49" s="62" t="n">
        <v>319.09</v>
      </c>
      <c r="K49" s="62" t="n">
        <v>402.09</v>
      </c>
      <c r="L49" s="62" t="n">
        <v>716.99</v>
      </c>
      <c r="M49" s="62" t="n">
        <v>801.47</v>
      </c>
      <c r="N49" s="62" t="n">
        <v>2327.81</v>
      </c>
      <c r="O49" s="62" t="n">
        <v>1547.35</v>
      </c>
      <c r="P49" s="254" t="n">
        <v>543.34</v>
      </c>
      <c r="Q49" s="50" t="n">
        <v>476.86</v>
      </c>
      <c r="R49" s="62" t="n">
        <v>138.51</v>
      </c>
      <c r="S49" s="62" t="n">
        <v>1093.88</v>
      </c>
      <c r="T49" s="62" t="n">
        <v>1955.82</v>
      </c>
      <c r="U49" s="62" t="n">
        <v>1026.72</v>
      </c>
      <c r="V49" s="62" t="n">
        <v>3870.43</v>
      </c>
      <c r="W49" s="62" t="n">
        <v>2355.83</v>
      </c>
      <c r="X49" s="254" t="n">
        <v>898.94</v>
      </c>
    </row>
    <row r="50" s="264" customFormat="true" ht="12.75" hidden="false" customHeight="false" outlineLevel="0" collapsed="false">
      <c r="A50" s="55"/>
      <c r="B50" s="56"/>
      <c r="C50" s="63"/>
      <c r="D50" s="63" t="s">
        <v>139</v>
      </c>
      <c r="E50" s="257"/>
      <c r="F50" s="258"/>
      <c r="G50" s="258"/>
      <c r="H50" s="259"/>
      <c r="I50" s="260"/>
      <c r="J50" s="56"/>
      <c r="K50" s="56"/>
      <c r="L50" s="56"/>
      <c r="M50" s="56"/>
      <c r="N50" s="56"/>
      <c r="O50" s="56"/>
      <c r="P50" s="257"/>
      <c r="Q50" s="261"/>
      <c r="R50" s="262"/>
      <c r="S50" s="262"/>
      <c r="T50" s="262"/>
      <c r="U50" s="262"/>
      <c r="V50" s="262"/>
      <c r="W50" s="262"/>
      <c r="X50" s="263"/>
    </row>
    <row r="51" s="47" customFormat="true" ht="12.75" hidden="false" customHeight="false" outlineLevel="0" collapsed="false">
      <c r="A51" s="46" t="s">
        <v>140</v>
      </c>
      <c r="C51" s="48" t="s">
        <v>141</v>
      </c>
      <c r="D51" s="64"/>
      <c r="E51" s="61" t="s">
        <v>142</v>
      </c>
      <c r="F51" s="255" t="n">
        <f aca="false">SUM(G51:H51)</f>
        <v>4241.5</v>
      </c>
      <c r="G51" s="255" t="n">
        <f aca="false">SUM(I51:P51)</f>
        <v>2789.19</v>
      </c>
      <c r="H51" s="256" t="n">
        <f aca="false">SUM(Q51:X51)</f>
        <v>1452.31</v>
      </c>
      <c r="I51" s="50" t="n">
        <v>0</v>
      </c>
      <c r="J51" s="62" t="n">
        <v>33.11</v>
      </c>
      <c r="K51" s="62" t="n">
        <v>344.89</v>
      </c>
      <c r="L51" s="62" t="n">
        <v>613.15</v>
      </c>
      <c r="M51" s="62" t="n">
        <v>294.98</v>
      </c>
      <c r="N51" s="62" t="n">
        <v>831.82</v>
      </c>
      <c r="O51" s="62" t="n">
        <v>566.52</v>
      </c>
      <c r="P51" s="254" t="n">
        <v>104.72</v>
      </c>
      <c r="Q51" s="50" t="n">
        <v>52.98</v>
      </c>
      <c r="R51" s="62" t="n">
        <v>0</v>
      </c>
      <c r="S51" s="62" t="n">
        <v>92.81</v>
      </c>
      <c r="T51" s="62" t="n">
        <v>116.3</v>
      </c>
      <c r="U51" s="62" t="n">
        <v>266.66</v>
      </c>
      <c r="V51" s="62" t="n">
        <v>607.56</v>
      </c>
      <c r="W51" s="62" t="n">
        <v>316</v>
      </c>
      <c r="X51" s="254" t="n">
        <v>0</v>
      </c>
    </row>
    <row r="52" s="47" customFormat="true" ht="12.75" hidden="false" customHeight="false" outlineLevel="0" collapsed="false">
      <c r="A52" s="46" t="s">
        <v>143</v>
      </c>
      <c r="C52" s="48" t="s">
        <v>144</v>
      </c>
      <c r="D52" s="64"/>
      <c r="E52" s="65" t="s">
        <v>145</v>
      </c>
      <c r="F52" s="255" t="n">
        <f aca="false">SUM(G52:H52)</f>
        <v>1137.23</v>
      </c>
      <c r="G52" s="255" t="n">
        <f aca="false">SUM(I52:P52)</f>
        <v>584.81</v>
      </c>
      <c r="H52" s="256" t="n">
        <f aca="false">SUM(Q52:X52)</f>
        <v>552.42</v>
      </c>
      <c r="I52" s="50" t="n">
        <v>112.86</v>
      </c>
      <c r="J52" s="62" t="n">
        <v>96.64</v>
      </c>
      <c r="K52" s="62" t="n">
        <v>0</v>
      </c>
      <c r="L52" s="62" t="n">
        <v>0</v>
      </c>
      <c r="M52" s="62" t="n">
        <v>0</v>
      </c>
      <c r="N52" s="62" t="n">
        <v>306.84</v>
      </c>
      <c r="O52" s="62" t="n">
        <v>68.47</v>
      </c>
      <c r="P52" s="254" t="n">
        <v>0</v>
      </c>
      <c r="Q52" s="50" t="n">
        <v>0</v>
      </c>
      <c r="R52" s="62" t="n">
        <v>0</v>
      </c>
      <c r="S52" s="62" t="n">
        <v>190.84</v>
      </c>
      <c r="T52" s="62" t="n">
        <v>189.68</v>
      </c>
      <c r="U52" s="62" t="n">
        <v>0</v>
      </c>
      <c r="V52" s="62" t="n">
        <v>0</v>
      </c>
      <c r="W52" s="62" t="n">
        <v>76.88</v>
      </c>
      <c r="X52" s="254" t="n">
        <v>95.02</v>
      </c>
    </row>
    <row r="53" s="47" customFormat="true" ht="12.75" hidden="false" customHeight="false" outlineLevel="0" collapsed="false">
      <c r="A53" s="46" t="s">
        <v>146</v>
      </c>
      <c r="C53" s="48" t="s">
        <v>147</v>
      </c>
      <c r="D53" s="49" t="s">
        <v>148</v>
      </c>
      <c r="E53" s="266"/>
      <c r="F53" s="255" t="n">
        <f aca="false">SUM(G53:H53)</f>
        <v>967.71</v>
      </c>
      <c r="G53" s="255" t="n">
        <f aca="false">SUM(I53:P53)</f>
        <v>428.21</v>
      </c>
      <c r="H53" s="256" t="n">
        <f aca="false">SUM(Q53:X53)</f>
        <v>539.5</v>
      </c>
      <c r="I53" s="50" t="n">
        <v>314.21</v>
      </c>
      <c r="J53" s="62" t="n">
        <v>58.29</v>
      </c>
      <c r="K53" s="62" t="n">
        <v>55.71</v>
      </c>
      <c r="L53" s="62" t="n">
        <v>0</v>
      </c>
      <c r="M53" s="62" t="n">
        <v>0</v>
      </c>
      <c r="N53" s="62" t="n">
        <v>0</v>
      </c>
      <c r="O53" s="62" t="n">
        <v>0</v>
      </c>
      <c r="P53" s="254" t="n">
        <v>0</v>
      </c>
      <c r="Q53" s="50" t="n">
        <v>400.99</v>
      </c>
      <c r="R53" s="62" t="n">
        <v>138.51</v>
      </c>
      <c r="S53" s="62" t="n">
        <v>0</v>
      </c>
      <c r="T53" s="62" t="n">
        <v>0</v>
      </c>
      <c r="U53" s="62" t="n">
        <v>0</v>
      </c>
      <c r="V53" s="62" t="n">
        <v>0</v>
      </c>
      <c r="W53" s="62" t="n">
        <v>0</v>
      </c>
      <c r="X53" s="254" t="n">
        <v>0</v>
      </c>
    </row>
    <row r="54" s="250" customFormat="true" ht="15" hidden="false" customHeight="true" outlineLevel="0" collapsed="false">
      <c r="A54" s="39"/>
      <c r="B54" s="40" t="s">
        <v>149</v>
      </c>
      <c r="C54" s="40"/>
      <c r="D54" s="40"/>
      <c r="E54" s="41"/>
      <c r="F54" s="244" t="n">
        <f aca="false">SUM(G54:H54)</f>
        <v>65033.31</v>
      </c>
      <c r="G54" s="245" t="n">
        <f aca="false">SUM(G55:G61)</f>
        <v>38505.81</v>
      </c>
      <c r="H54" s="246" t="n">
        <f aca="false">SUM(H55:H61)</f>
        <v>26527.5</v>
      </c>
      <c r="I54" s="247" t="n">
        <f aca="false">SUM(I55:I61)</f>
        <v>3844.94</v>
      </c>
      <c r="J54" s="248" t="n">
        <f aca="false">SUM(J55:J61)</f>
        <v>2779.22</v>
      </c>
      <c r="K54" s="248" t="n">
        <f aca="false">SUM(K55:K61)</f>
        <v>6615.74</v>
      </c>
      <c r="L54" s="248" t="n">
        <f aca="false">SUM(L55:L61)</f>
        <v>8858.83</v>
      </c>
      <c r="M54" s="248" t="n">
        <f aca="false">SUM(M55:M61)</f>
        <v>4668.19</v>
      </c>
      <c r="N54" s="248" t="n">
        <f aca="false">SUM(N55:N61)</f>
        <v>4994.46</v>
      </c>
      <c r="O54" s="248" t="n">
        <f aca="false">SUM(O55:O61)</f>
        <v>4684.2</v>
      </c>
      <c r="P54" s="249" t="n">
        <f aca="false">SUM(P55:P61)</f>
        <v>2060.23</v>
      </c>
      <c r="Q54" s="247" t="n">
        <f aca="false">SUM(Q55:Q61)</f>
        <v>3158.57</v>
      </c>
      <c r="R54" s="248" t="n">
        <f aca="false">SUM(R55:R61)</f>
        <v>2075.76</v>
      </c>
      <c r="S54" s="248" t="n">
        <f aca="false">SUM(S55:S61)</f>
        <v>3842.44</v>
      </c>
      <c r="T54" s="248" t="n">
        <f aca="false">SUM(T55:T61)</f>
        <v>3634.16</v>
      </c>
      <c r="U54" s="248" t="n">
        <f aca="false">SUM(U55:U61)</f>
        <v>2729.78</v>
      </c>
      <c r="V54" s="248" t="n">
        <f aca="false">SUM(V55:V61)</f>
        <v>4805.55</v>
      </c>
      <c r="W54" s="248" t="n">
        <f aca="false">SUM(W55:W61)</f>
        <v>3707.79</v>
      </c>
      <c r="X54" s="249" t="n">
        <f aca="false">SUM(X55:X61)</f>
        <v>2573.45</v>
      </c>
    </row>
    <row r="55" customFormat="false" ht="12.75" hidden="false" customHeight="false" outlineLevel="0" collapsed="false">
      <c r="A55" s="46" t="s">
        <v>150</v>
      </c>
      <c r="B55" s="5"/>
      <c r="C55" s="48" t="s">
        <v>151</v>
      </c>
      <c r="D55" s="49" t="s">
        <v>152</v>
      </c>
      <c r="E55" s="267"/>
      <c r="F55" s="255" t="n">
        <f aca="false">SUM(G55:H55)</f>
        <v>15918.99</v>
      </c>
      <c r="G55" s="255" t="n">
        <f aca="false">SUM(I55:P55)</f>
        <v>12966.65</v>
      </c>
      <c r="H55" s="256" t="n">
        <f aca="false">SUM(Q55:X55)</f>
        <v>2952.34</v>
      </c>
      <c r="I55" s="268" t="n">
        <v>338.58</v>
      </c>
      <c r="J55" s="269" t="n">
        <v>508.52</v>
      </c>
      <c r="K55" s="269" t="n">
        <v>3353.39</v>
      </c>
      <c r="L55" s="269" t="n">
        <v>4449.49</v>
      </c>
      <c r="M55" s="269" t="n">
        <v>1794.2</v>
      </c>
      <c r="N55" s="269" t="n">
        <v>1605.53</v>
      </c>
      <c r="O55" s="269" t="n">
        <v>916.94</v>
      </c>
      <c r="P55" s="254" t="n">
        <v>0</v>
      </c>
      <c r="Q55" s="268" t="n">
        <v>158.95</v>
      </c>
      <c r="R55" s="269" t="n">
        <v>248.68</v>
      </c>
      <c r="S55" s="269" t="n">
        <v>257.96</v>
      </c>
      <c r="T55" s="269" t="n">
        <v>679.35</v>
      </c>
      <c r="U55" s="269" t="n">
        <v>387.56</v>
      </c>
      <c r="V55" s="269" t="n">
        <v>750.09</v>
      </c>
      <c r="W55" s="269" t="n">
        <v>469.75</v>
      </c>
      <c r="X55" s="270" t="n">
        <v>0</v>
      </c>
    </row>
    <row r="56" customFormat="false" ht="12.75" hidden="false" customHeight="false" outlineLevel="0" collapsed="false">
      <c r="A56" s="46" t="s">
        <v>153</v>
      </c>
      <c r="B56" s="5"/>
      <c r="C56" s="48" t="s">
        <v>154</v>
      </c>
      <c r="D56" s="49" t="s">
        <v>155</v>
      </c>
      <c r="E56" s="267"/>
      <c r="F56" s="255" t="n">
        <f aca="false">SUM(G56:H56)</f>
        <v>17970.76</v>
      </c>
      <c r="G56" s="255" t="n">
        <f aca="false">SUM(I56:P56)</f>
        <v>10580.49</v>
      </c>
      <c r="H56" s="256" t="n">
        <f aca="false">SUM(Q56:X56)</f>
        <v>7390.27</v>
      </c>
      <c r="I56" s="268" t="n">
        <v>1523.62</v>
      </c>
      <c r="J56" s="269" t="n">
        <v>516.35</v>
      </c>
      <c r="K56" s="269" t="n">
        <v>745.53</v>
      </c>
      <c r="L56" s="269" t="n">
        <v>1268.49</v>
      </c>
      <c r="M56" s="269" t="n">
        <v>837.18</v>
      </c>
      <c r="N56" s="269" t="n">
        <v>1976.08</v>
      </c>
      <c r="O56" s="269" t="n">
        <v>2224.67</v>
      </c>
      <c r="P56" s="254" t="n">
        <v>1488.57</v>
      </c>
      <c r="Q56" s="268" t="n">
        <v>1062.08</v>
      </c>
      <c r="R56" s="269" t="n">
        <v>151.57</v>
      </c>
      <c r="S56" s="269" t="n">
        <v>587.1</v>
      </c>
      <c r="T56" s="269" t="n">
        <v>176.52</v>
      </c>
      <c r="U56" s="269" t="n">
        <v>877.73</v>
      </c>
      <c r="V56" s="269" t="n">
        <v>1706.85</v>
      </c>
      <c r="W56" s="269" t="n">
        <v>1690.11</v>
      </c>
      <c r="X56" s="270" t="n">
        <v>1138.31</v>
      </c>
    </row>
    <row r="57" customFormat="false" ht="12.75" hidden="false" customHeight="false" outlineLevel="0" collapsed="false">
      <c r="A57" s="46" t="s">
        <v>156</v>
      </c>
      <c r="B57" s="5"/>
      <c r="C57" s="48" t="s">
        <v>157</v>
      </c>
      <c r="D57" s="49" t="s">
        <v>158</v>
      </c>
      <c r="E57" s="267"/>
      <c r="F57" s="255" t="n">
        <f aca="false">SUM(G57:H57)</f>
        <v>3210.03</v>
      </c>
      <c r="G57" s="255" t="n">
        <f aca="false">SUM(I57:P57)</f>
        <v>1980.25</v>
      </c>
      <c r="H57" s="256" t="n">
        <f aca="false">SUM(Q57:X57)</f>
        <v>1229.78</v>
      </c>
      <c r="I57" s="268" t="n">
        <v>395.01</v>
      </c>
      <c r="J57" s="269" t="n">
        <v>590.6</v>
      </c>
      <c r="K57" s="269" t="n">
        <v>382.45</v>
      </c>
      <c r="L57" s="269" t="n">
        <v>188.35</v>
      </c>
      <c r="M57" s="269" t="n">
        <v>139.3</v>
      </c>
      <c r="N57" s="269" t="n">
        <v>208.02</v>
      </c>
      <c r="O57" s="269" t="n">
        <v>76.52</v>
      </c>
      <c r="P57" s="254" t="n">
        <v>0</v>
      </c>
      <c r="Q57" s="268" t="n">
        <v>476.86</v>
      </c>
      <c r="R57" s="269" t="n">
        <v>172.68</v>
      </c>
      <c r="S57" s="269" t="n">
        <v>232.12</v>
      </c>
      <c r="T57" s="269" t="n">
        <v>103.03</v>
      </c>
      <c r="U57" s="269" t="n">
        <v>150.07</v>
      </c>
      <c r="V57" s="269" t="n">
        <v>0</v>
      </c>
      <c r="W57" s="269" t="n">
        <v>0</v>
      </c>
      <c r="X57" s="270" t="n">
        <v>95.02</v>
      </c>
    </row>
    <row r="58" customFormat="false" ht="12.75" hidden="false" customHeight="false" outlineLevel="0" collapsed="false">
      <c r="A58" s="46" t="s">
        <v>159</v>
      </c>
      <c r="B58" s="5"/>
      <c r="C58" s="48" t="s">
        <v>160</v>
      </c>
      <c r="D58" s="49" t="s">
        <v>161</v>
      </c>
      <c r="E58" s="267"/>
      <c r="F58" s="255" t="n">
        <f aca="false">SUM(G58:H58)</f>
        <v>8550.38</v>
      </c>
      <c r="G58" s="255" t="n">
        <f aca="false">SUM(I58:P58)</f>
        <v>4367.42</v>
      </c>
      <c r="H58" s="256" t="n">
        <f aca="false">SUM(Q58:X58)</f>
        <v>4182.96</v>
      </c>
      <c r="I58" s="268" t="n">
        <v>967</v>
      </c>
      <c r="J58" s="269" t="n">
        <v>786.37</v>
      </c>
      <c r="K58" s="269" t="n">
        <v>683.22</v>
      </c>
      <c r="L58" s="269" t="n">
        <v>851.1</v>
      </c>
      <c r="M58" s="269" t="n">
        <v>682.57</v>
      </c>
      <c r="N58" s="269" t="n">
        <v>167.59</v>
      </c>
      <c r="O58" s="269" t="n">
        <v>229.57</v>
      </c>
      <c r="P58" s="254" t="n">
        <v>0</v>
      </c>
      <c r="Q58" s="268" t="n">
        <v>582.83</v>
      </c>
      <c r="R58" s="269" t="n">
        <v>977.12</v>
      </c>
      <c r="S58" s="269" t="n">
        <v>1029.4</v>
      </c>
      <c r="T58" s="269" t="n">
        <v>754.86</v>
      </c>
      <c r="U58" s="269" t="n">
        <v>354.17</v>
      </c>
      <c r="V58" s="269" t="n">
        <v>399.21</v>
      </c>
      <c r="W58" s="269" t="n">
        <v>85.37</v>
      </c>
      <c r="X58" s="270" t="n">
        <v>0</v>
      </c>
    </row>
    <row r="59" customFormat="false" ht="12.75" hidden="false" customHeight="false" outlineLevel="0" collapsed="false">
      <c r="A59" s="46" t="s">
        <v>162</v>
      </c>
      <c r="B59" s="5"/>
      <c r="C59" s="48" t="s">
        <v>163</v>
      </c>
      <c r="D59" s="49" t="s">
        <v>164</v>
      </c>
      <c r="E59" s="267"/>
      <c r="F59" s="255" t="n">
        <f aca="false">SUM(G59:H59)</f>
        <v>2544.17</v>
      </c>
      <c r="G59" s="255" t="n">
        <f aca="false">SUM(I59:P59)</f>
        <v>1250.07</v>
      </c>
      <c r="H59" s="256" t="n">
        <f aca="false">SUM(Q59:X59)</f>
        <v>1294.1</v>
      </c>
      <c r="I59" s="268" t="n">
        <v>0</v>
      </c>
      <c r="J59" s="269" t="n">
        <v>0</v>
      </c>
      <c r="K59" s="269" t="n">
        <v>552.52</v>
      </c>
      <c r="L59" s="269" t="n">
        <v>627.9</v>
      </c>
      <c r="M59" s="269" t="n">
        <v>69.65</v>
      </c>
      <c r="N59" s="269" t="n">
        <v>0</v>
      </c>
      <c r="O59" s="269" t="n">
        <v>0</v>
      </c>
      <c r="P59" s="254" t="n">
        <v>0</v>
      </c>
      <c r="Q59" s="268" t="n">
        <v>0</v>
      </c>
      <c r="R59" s="269" t="n">
        <v>138.51</v>
      </c>
      <c r="S59" s="269" t="n">
        <v>638.84</v>
      </c>
      <c r="T59" s="269" t="n">
        <v>439.22</v>
      </c>
      <c r="U59" s="269" t="n">
        <v>77.53</v>
      </c>
      <c r="V59" s="269" t="n">
        <v>0</v>
      </c>
      <c r="W59" s="269" t="n">
        <v>0</v>
      </c>
      <c r="X59" s="270" t="n">
        <v>0</v>
      </c>
    </row>
    <row r="60" customFormat="false" ht="12.75" hidden="false" customHeight="false" outlineLevel="0" collapsed="false">
      <c r="A60" s="46" t="s">
        <v>165</v>
      </c>
      <c r="B60" s="5"/>
      <c r="C60" s="48" t="s">
        <v>166</v>
      </c>
      <c r="D60" s="49" t="s">
        <v>167</v>
      </c>
      <c r="E60" s="267"/>
      <c r="F60" s="255" t="n">
        <f aca="false">SUM(G60:H60)</f>
        <v>1085.7</v>
      </c>
      <c r="G60" s="255" t="n">
        <f aca="false">SUM(I60:P60)</f>
        <v>1020.06</v>
      </c>
      <c r="H60" s="256" t="n">
        <f aca="false">SUM(Q60:X60)</f>
        <v>65.64</v>
      </c>
      <c r="I60" s="268" t="n">
        <v>0</v>
      </c>
      <c r="J60" s="269" t="n">
        <v>0</v>
      </c>
      <c r="K60" s="269" t="n">
        <v>326.31</v>
      </c>
      <c r="L60" s="269" t="n">
        <v>497.04</v>
      </c>
      <c r="M60" s="269" t="n">
        <v>41.4</v>
      </c>
      <c r="N60" s="269" t="n">
        <v>78.79</v>
      </c>
      <c r="O60" s="269" t="n">
        <v>76.52</v>
      </c>
      <c r="P60" s="254" t="n">
        <v>0</v>
      </c>
      <c r="Q60" s="268" t="n">
        <v>0</v>
      </c>
      <c r="R60" s="269" t="n">
        <v>65.64</v>
      </c>
      <c r="S60" s="269" t="n">
        <v>0</v>
      </c>
      <c r="T60" s="269" t="n">
        <v>0</v>
      </c>
      <c r="U60" s="269" t="n">
        <v>0</v>
      </c>
      <c r="V60" s="269" t="n">
        <v>0</v>
      </c>
      <c r="W60" s="269" t="n">
        <v>0</v>
      </c>
      <c r="X60" s="270" t="n">
        <v>0</v>
      </c>
    </row>
    <row r="61" customFormat="false" ht="12.75" hidden="false" customHeight="false" outlineLevel="0" collapsed="false">
      <c r="A61" s="46" t="s">
        <v>168</v>
      </c>
      <c r="B61" s="5"/>
      <c r="C61" s="48" t="s">
        <v>169</v>
      </c>
      <c r="D61" s="49" t="s">
        <v>170</v>
      </c>
      <c r="E61" s="267"/>
      <c r="F61" s="255" t="n">
        <f aca="false">SUM(G61:H61)</f>
        <v>15753.28</v>
      </c>
      <c r="G61" s="255" t="n">
        <f aca="false">SUM(I61:P61)</f>
        <v>6340.87</v>
      </c>
      <c r="H61" s="256" t="n">
        <f aca="false">SUM(Q61:X61)</f>
        <v>9412.41</v>
      </c>
      <c r="I61" s="268" t="n">
        <v>620.73</v>
      </c>
      <c r="J61" s="269" t="n">
        <v>377.38</v>
      </c>
      <c r="K61" s="269" t="n">
        <v>572.32</v>
      </c>
      <c r="L61" s="269" t="n">
        <v>976.46</v>
      </c>
      <c r="M61" s="269" t="n">
        <v>1103.89</v>
      </c>
      <c r="N61" s="269" t="n">
        <v>958.45</v>
      </c>
      <c r="O61" s="269" t="n">
        <v>1159.98</v>
      </c>
      <c r="P61" s="254" t="n">
        <v>571.66</v>
      </c>
      <c r="Q61" s="268" t="n">
        <v>877.85</v>
      </c>
      <c r="R61" s="269" t="n">
        <v>321.56</v>
      </c>
      <c r="S61" s="269" t="n">
        <v>1097.02</v>
      </c>
      <c r="T61" s="269" t="n">
        <v>1481.18</v>
      </c>
      <c r="U61" s="269" t="n">
        <v>882.72</v>
      </c>
      <c r="V61" s="269" t="n">
        <v>1949.4</v>
      </c>
      <c r="W61" s="269" t="n">
        <v>1462.56</v>
      </c>
      <c r="X61" s="270" t="n">
        <v>1340.12</v>
      </c>
    </row>
    <row r="62" s="250" customFormat="true" ht="15" hidden="false" customHeight="true" outlineLevel="0" collapsed="false">
      <c r="A62" s="66" t="s">
        <v>171</v>
      </c>
      <c r="B62" s="67" t="s">
        <v>172</v>
      </c>
      <c r="C62" s="68" t="s">
        <v>173</v>
      </c>
      <c r="D62" s="70"/>
      <c r="E62" s="68"/>
      <c r="F62" s="271" t="n">
        <f aca="false">SUM(G62:H62)</f>
        <v>159780.42</v>
      </c>
      <c r="G62" s="272" t="n">
        <f aca="false">SUM(I62:P62)</f>
        <v>74391.43</v>
      </c>
      <c r="H62" s="273" t="n">
        <f aca="false">SUM(Q62:X62)</f>
        <v>85388.99</v>
      </c>
      <c r="I62" s="70" t="n">
        <v>201.35</v>
      </c>
      <c r="J62" s="69" t="n">
        <v>231.65</v>
      </c>
      <c r="K62" s="69" t="n">
        <v>183.05</v>
      </c>
      <c r="L62" s="69" t="n">
        <v>983.67</v>
      </c>
      <c r="M62" s="69" t="n">
        <v>1019.91</v>
      </c>
      <c r="N62" s="69" t="n">
        <v>8661.74</v>
      </c>
      <c r="O62" s="69" t="n">
        <v>27748.66</v>
      </c>
      <c r="P62" s="68" t="n">
        <v>35361.4</v>
      </c>
      <c r="Q62" s="70" t="n">
        <v>644.52</v>
      </c>
      <c r="R62" s="69" t="n">
        <v>245.55</v>
      </c>
      <c r="S62" s="69" t="n">
        <v>232.12</v>
      </c>
      <c r="T62" s="69" t="n">
        <v>321.35</v>
      </c>
      <c r="U62" s="69" t="n">
        <v>1504.32</v>
      </c>
      <c r="V62" s="69" t="n">
        <v>13280.19</v>
      </c>
      <c r="W62" s="69" t="n">
        <v>29342.18</v>
      </c>
      <c r="X62" s="68" t="n">
        <v>39818.76</v>
      </c>
    </row>
  </sheetData>
  <mergeCells count="3">
    <mergeCell ref="I4:P4"/>
    <mergeCell ref="Q4:X4"/>
    <mergeCell ref="F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201" width="7.67"/>
    <col collapsed="false" customWidth="true" hidden="false" outlineLevel="0" max="3" min="2" style="8" width="3"/>
    <col collapsed="false" customWidth="true" hidden="false" outlineLevel="0" max="4" min="4" style="8" width="3.88"/>
    <col collapsed="false" customWidth="true" hidden="false" outlineLevel="0" max="5" min="5" style="2" width="33.67"/>
    <col collapsed="false" customWidth="true" hidden="false" outlineLevel="0" max="24" min="6" style="2" width="10.21"/>
    <col collapsed="false" customWidth="false" hidden="false" outlineLevel="0" max="16384" min="25" style="2" width="9.11"/>
  </cols>
  <sheetData>
    <row r="1" customFormat="false" ht="15" hidden="false" customHeight="false" outlineLevel="0" collapsed="false">
      <c r="A1" s="3" t="s">
        <v>185</v>
      </c>
    </row>
    <row r="2" customFormat="false" ht="15" hidden="false" customHeight="false" outlineLevel="0" collapsed="false">
      <c r="A2" s="202" t="s">
        <v>212</v>
      </c>
    </row>
    <row r="3" s="205" customFormat="true" ht="13.5" hidden="false" customHeight="false" outlineLevel="0" collapsed="false">
      <c r="A3" s="203"/>
      <c r="B3" s="204"/>
      <c r="C3" s="204"/>
      <c r="D3" s="204"/>
    </row>
    <row r="4" s="213" customFormat="true" ht="15" hidden="false" customHeight="true" outlineLevel="0" collapsed="false">
      <c r="A4" s="206"/>
      <c r="B4" s="207"/>
      <c r="C4" s="207"/>
      <c r="D4" s="207"/>
      <c r="E4" s="208" t="s">
        <v>187</v>
      </c>
      <c r="F4" s="209" t="s">
        <v>188</v>
      </c>
      <c r="G4" s="210" t="s">
        <v>189</v>
      </c>
      <c r="H4" s="211" t="s">
        <v>190</v>
      </c>
      <c r="I4" s="212" t="s">
        <v>189</v>
      </c>
      <c r="J4" s="212"/>
      <c r="K4" s="212"/>
      <c r="L4" s="212"/>
      <c r="M4" s="212"/>
      <c r="N4" s="212"/>
      <c r="O4" s="212"/>
      <c r="P4" s="212"/>
      <c r="Q4" s="212" t="s">
        <v>190</v>
      </c>
      <c r="R4" s="212"/>
      <c r="S4" s="212"/>
      <c r="T4" s="212"/>
      <c r="U4" s="212"/>
      <c r="V4" s="212"/>
      <c r="W4" s="212"/>
      <c r="X4" s="212"/>
    </row>
    <row r="5" s="213" customFormat="true" ht="13.5" hidden="false" customHeight="false" outlineLevel="0" collapsed="false">
      <c r="A5" s="214"/>
      <c r="B5" s="215"/>
      <c r="C5" s="215"/>
      <c r="D5" s="215"/>
      <c r="E5" s="216" t="s">
        <v>191</v>
      </c>
      <c r="F5" s="217" t="s">
        <v>192</v>
      </c>
      <c r="G5" s="217" t="s">
        <v>193</v>
      </c>
      <c r="H5" s="217" t="s">
        <v>193</v>
      </c>
      <c r="I5" s="217" t="s">
        <v>194</v>
      </c>
      <c r="J5" s="218" t="s">
        <v>195</v>
      </c>
      <c r="K5" s="218" t="s">
        <v>196</v>
      </c>
      <c r="L5" s="218" t="s">
        <v>197</v>
      </c>
      <c r="M5" s="218" t="s">
        <v>198</v>
      </c>
      <c r="N5" s="218" t="s">
        <v>199</v>
      </c>
      <c r="O5" s="218" t="s">
        <v>200</v>
      </c>
      <c r="P5" s="219" t="s">
        <v>201</v>
      </c>
      <c r="Q5" s="217" t="s">
        <v>194</v>
      </c>
      <c r="R5" s="218" t="s">
        <v>195</v>
      </c>
      <c r="S5" s="218" t="s">
        <v>196</v>
      </c>
      <c r="T5" s="218" t="s">
        <v>197</v>
      </c>
      <c r="U5" s="218" t="s">
        <v>198</v>
      </c>
      <c r="V5" s="218" t="s">
        <v>199</v>
      </c>
      <c r="W5" s="218" t="s">
        <v>200</v>
      </c>
      <c r="X5" s="219" t="s">
        <v>201</v>
      </c>
    </row>
    <row r="6" s="47" customFormat="true" ht="14.25" hidden="false" customHeight="false" outlineLevel="0" collapsed="false">
      <c r="A6" s="220" t="s">
        <v>202</v>
      </c>
      <c r="B6" s="221"/>
      <c r="C6" s="221"/>
      <c r="D6" s="221"/>
      <c r="E6" s="222"/>
      <c r="F6" s="223" t="n">
        <f aca="false">SUM(G6:H6)</f>
        <v>34445.825</v>
      </c>
      <c r="G6" s="224" t="n">
        <f aca="false">SUM(I6:P6)</f>
        <v>17667.276</v>
      </c>
      <c r="H6" s="225" t="n">
        <f aca="false">SUM(Q6:X6)</f>
        <v>16778.549</v>
      </c>
      <c r="I6" s="226" t="n">
        <v>1788.809</v>
      </c>
      <c r="J6" s="227" t="n">
        <v>3486.945</v>
      </c>
      <c r="K6" s="227" t="n">
        <v>4766.743</v>
      </c>
      <c r="L6" s="227" t="n">
        <v>4874.409</v>
      </c>
      <c r="M6" s="227" t="n">
        <v>1508.912</v>
      </c>
      <c r="N6" s="227" t="n">
        <v>787.139</v>
      </c>
      <c r="O6" s="227" t="n">
        <v>335.736</v>
      </c>
      <c r="P6" s="228" t="n">
        <v>118.583</v>
      </c>
      <c r="Q6" s="226" t="n">
        <v>1687.873</v>
      </c>
      <c r="R6" s="227" t="n">
        <v>3283.075</v>
      </c>
      <c r="S6" s="227" t="n">
        <v>4658.525</v>
      </c>
      <c r="T6" s="227" t="n">
        <v>4581.413</v>
      </c>
      <c r="U6" s="227" t="n">
        <v>1328.07</v>
      </c>
      <c r="V6" s="227" t="n">
        <v>746.939</v>
      </c>
      <c r="W6" s="227" t="n">
        <v>359.293</v>
      </c>
      <c r="X6" s="228" t="n">
        <v>133.361</v>
      </c>
    </row>
    <row r="7" s="47" customFormat="true" ht="14.25" hidden="false" customHeight="false" outlineLevel="0" collapsed="false">
      <c r="A7" s="229"/>
      <c r="B7" s="230"/>
      <c r="C7" s="230"/>
      <c r="D7" s="230"/>
      <c r="E7" s="231"/>
      <c r="F7" s="232"/>
      <c r="G7" s="232"/>
      <c r="H7" s="232"/>
      <c r="I7" s="233"/>
      <c r="J7" s="232"/>
      <c r="K7" s="232"/>
      <c r="L7" s="232"/>
      <c r="M7" s="232"/>
      <c r="N7" s="232"/>
      <c r="O7" s="232"/>
      <c r="P7" s="234"/>
      <c r="Q7" s="233"/>
      <c r="R7" s="232"/>
      <c r="S7" s="232"/>
      <c r="T7" s="232"/>
      <c r="U7" s="232"/>
      <c r="V7" s="232"/>
      <c r="W7" s="232"/>
      <c r="X7" s="234"/>
    </row>
    <row r="8" s="47" customFormat="true" ht="26.25" hidden="false" customHeight="true" outlineLevel="0" collapsed="false">
      <c r="A8" s="235" t="s">
        <v>26</v>
      </c>
      <c r="B8" s="25" t="s">
        <v>27</v>
      </c>
      <c r="C8" s="25"/>
      <c r="D8" s="25"/>
      <c r="E8" s="236"/>
      <c r="F8" s="232"/>
      <c r="G8" s="232"/>
      <c r="H8" s="232"/>
      <c r="I8" s="233"/>
      <c r="J8" s="232"/>
      <c r="K8" s="232"/>
      <c r="L8" s="232"/>
      <c r="M8" s="232"/>
      <c r="N8" s="232"/>
      <c r="O8" s="232"/>
      <c r="P8" s="234"/>
      <c r="Q8" s="233"/>
      <c r="R8" s="232"/>
      <c r="S8" s="232"/>
      <c r="T8" s="232"/>
      <c r="U8" s="232"/>
      <c r="V8" s="232"/>
      <c r="W8" s="232"/>
      <c r="X8" s="234"/>
    </row>
    <row r="9" s="243" customFormat="true" ht="14.25" hidden="false" customHeight="false" outlineLevel="0" collapsed="false">
      <c r="A9" s="33"/>
      <c r="B9" s="34" t="s">
        <v>30</v>
      </c>
      <c r="C9" s="34"/>
      <c r="D9" s="34"/>
      <c r="E9" s="35"/>
      <c r="F9" s="237" t="n">
        <f aca="false">SUM(G9:H9)</f>
        <v>210373.07</v>
      </c>
      <c r="G9" s="238" t="n">
        <f aca="false">SUM(I9:P9)</f>
        <v>113870.56</v>
      </c>
      <c r="H9" s="239" t="n">
        <f aca="false">SUM(Q9:X9)</f>
        <v>96502.51</v>
      </c>
      <c r="I9" s="240" t="n">
        <f aca="false">I10+I24+I54+I62</f>
        <v>15103.96</v>
      </c>
      <c r="J9" s="241" t="n">
        <f aca="false">J10+J24+J54+J62</f>
        <v>2627.98</v>
      </c>
      <c r="K9" s="241" t="n">
        <f aca="false">K10+K24+K54+K62</f>
        <v>7804.75</v>
      </c>
      <c r="L9" s="241" t="n">
        <f aca="false">L10+L24+L54+L62</f>
        <v>21531.92</v>
      </c>
      <c r="M9" s="241" t="n">
        <f aca="false">M10+M24+M54+M62</f>
        <v>17521.12</v>
      </c>
      <c r="N9" s="241" t="n">
        <f aca="false">N10+N24+N54+N62</f>
        <v>19862.15</v>
      </c>
      <c r="O9" s="241" t="n">
        <f aca="false">O10+O24+O54+O62</f>
        <v>18717.47</v>
      </c>
      <c r="P9" s="242" t="n">
        <f aca="false">P10+P24+P54+P62</f>
        <v>10701.21</v>
      </c>
      <c r="Q9" s="240" t="n">
        <f aca="false">Q10+Q24+Q54+Q62</f>
        <v>16626.06</v>
      </c>
      <c r="R9" s="241" t="n">
        <f aca="false">R10+R24+R54+R62</f>
        <v>2899.25</v>
      </c>
      <c r="S9" s="241" t="n">
        <f aca="false">S10+S24+S54+S62</f>
        <v>6787.94</v>
      </c>
      <c r="T9" s="241" t="n">
        <f aca="false">T10+T24+T54+T62</f>
        <v>10537.01</v>
      </c>
      <c r="U9" s="241" t="n">
        <f aca="false">U10+U24+U54+U62</f>
        <v>9361.65</v>
      </c>
      <c r="V9" s="241" t="n">
        <f aca="false">V10+V24+V54+V62</f>
        <v>15897.82</v>
      </c>
      <c r="W9" s="241" t="n">
        <f aca="false">W10+W24+W54+W62</f>
        <v>20102.8</v>
      </c>
      <c r="X9" s="242" t="n">
        <f aca="false">X10+X24+X54+X62</f>
        <v>14289.98</v>
      </c>
    </row>
    <row r="10" s="250" customFormat="true" ht="15" hidden="false" customHeight="true" outlineLevel="0" collapsed="false">
      <c r="A10" s="39"/>
      <c r="B10" s="40" t="s">
        <v>31</v>
      </c>
      <c r="C10" s="40"/>
      <c r="D10" s="40"/>
      <c r="E10" s="41"/>
      <c r="F10" s="244" t="n">
        <f aca="false">SUM(G10:H10)</f>
        <v>72999.66</v>
      </c>
      <c r="G10" s="245" t="n">
        <f aca="false">SUM(I10:P10)</f>
        <v>35532.27</v>
      </c>
      <c r="H10" s="246" t="n">
        <f aca="false">SUM(Q10:X10)</f>
        <v>37467.39</v>
      </c>
      <c r="I10" s="247" t="n">
        <f aca="false">SUM(I11:I23)</f>
        <v>13814.3</v>
      </c>
      <c r="J10" s="248" t="n">
        <f aca="false">SUM(J11:J23)</f>
        <v>1487.11</v>
      </c>
      <c r="K10" s="248" t="n">
        <f aca="false">SUM(K11:K23)</f>
        <v>3055.51</v>
      </c>
      <c r="L10" s="248" t="n">
        <f aca="false">SUM(L11:L23)</f>
        <v>5692.09</v>
      </c>
      <c r="M10" s="248" t="n">
        <f aca="false">SUM(M11:M23)</f>
        <v>3540.68</v>
      </c>
      <c r="N10" s="248" t="n">
        <f aca="false">SUM(N11:N23)</f>
        <v>3401.79</v>
      </c>
      <c r="O10" s="248" t="n">
        <f aca="false">SUM(O11:O23)</f>
        <v>2801.51</v>
      </c>
      <c r="P10" s="249" t="n">
        <f aca="false">SUM(P11:P23)</f>
        <v>1739.28</v>
      </c>
      <c r="Q10" s="247" t="n">
        <f aca="false">SUM(Q11:Q23)</f>
        <v>15472.51</v>
      </c>
      <c r="R10" s="248" t="n">
        <f aca="false">SUM(R11:R23)</f>
        <v>1700</v>
      </c>
      <c r="S10" s="248" t="n">
        <f aca="false">SUM(S11:S23)</f>
        <v>3369.9</v>
      </c>
      <c r="T10" s="248" t="n">
        <f aca="false">SUM(T11:T23)</f>
        <v>3327.99</v>
      </c>
      <c r="U10" s="248" t="n">
        <f aca="false">SUM(U11:U23)</f>
        <v>2210.37</v>
      </c>
      <c r="V10" s="248" t="n">
        <f aca="false">SUM(V11:V23)</f>
        <v>2977.59</v>
      </c>
      <c r="W10" s="248" t="n">
        <f aca="false">SUM(W11:W23)</f>
        <v>5590.28</v>
      </c>
      <c r="X10" s="249" t="n">
        <f aca="false">SUM(X11:X23)</f>
        <v>2818.75</v>
      </c>
    </row>
    <row r="11" s="47" customFormat="true" ht="12.75" hidden="false" customHeight="false" outlineLevel="0" collapsed="false">
      <c r="A11" s="46" t="s">
        <v>32</v>
      </c>
      <c r="C11" s="48" t="s">
        <v>33</v>
      </c>
      <c r="D11" s="49" t="s">
        <v>34</v>
      </c>
      <c r="E11" s="61"/>
      <c r="F11" s="251" t="n">
        <f aca="false">SUM(G11:H11)</f>
        <v>8742.94</v>
      </c>
      <c r="G11" s="252" t="n">
        <f aca="false">SUM(I11:P11)</f>
        <v>5230.7</v>
      </c>
      <c r="H11" s="253" t="n">
        <f aca="false">SUM(Q11:X11)</f>
        <v>3512.24</v>
      </c>
      <c r="I11" s="50" t="n">
        <v>0</v>
      </c>
      <c r="J11" s="62" t="n">
        <v>141.2</v>
      </c>
      <c r="K11" s="62" t="n">
        <v>627.82</v>
      </c>
      <c r="L11" s="62" t="n">
        <v>2003.48</v>
      </c>
      <c r="M11" s="62" t="n">
        <v>773.18</v>
      </c>
      <c r="N11" s="62" t="n">
        <v>1006.42</v>
      </c>
      <c r="O11" s="62" t="n">
        <v>574.26</v>
      </c>
      <c r="P11" s="254" t="n">
        <v>104.34</v>
      </c>
      <c r="Q11" s="50" t="n">
        <v>61.6</v>
      </c>
      <c r="R11" s="62" t="n">
        <v>211.71</v>
      </c>
      <c r="S11" s="62" t="n">
        <v>473.97</v>
      </c>
      <c r="T11" s="62" t="n">
        <v>719.11</v>
      </c>
      <c r="U11" s="62" t="n">
        <v>849.94</v>
      </c>
      <c r="V11" s="62" t="n">
        <v>418.44</v>
      </c>
      <c r="W11" s="62" t="n">
        <v>590.77</v>
      </c>
      <c r="X11" s="254" t="n">
        <v>186.7</v>
      </c>
    </row>
    <row r="12" s="47" customFormat="true" ht="12.75" hidden="false" customHeight="false" outlineLevel="0" collapsed="false">
      <c r="A12" s="46" t="s">
        <v>35</v>
      </c>
      <c r="C12" s="48" t="s">
        <v>36</v>
      </c>
      <c r="D12" s="49" t="s">
        <v>37</v>
      </c>
      <c r="E12" s="61"/>
      <c r="F12" s="251" t="n">
        <f aca="false">SUM(G12:H12)</f>
        <v>58.59</v>
      </c>
      <c r="G12" s="252" t="n">
        <f aca="false">SUM(I12:P12)</f>
        <v>8.09</v>
      </c>
      <c r="H12" s="253" t="n">
        <f aca="false">SUM(Q12:X12)</f>
        <v>50.5</v>
      </c>
      <c r="I12" s="50" t="n">
        <v>0</v>
      </c>
      <c r="J12" s="62" t="n">
        <v>0</v>
      </c>
      <c r="K12" s="62" t="n">
        <v>0</v>
      </c>
      <c r="L12" s="62" t="n">
        <v>8.09</v>
      </c>
      <c r="M12" s="62" t="n">
        <v>0</v>
      </c>
      <c r="N12" s="62" t="n">
        <v>0</v>
      </c>
      <c r="O12" s="62" t="n">
        <v>0</v>
      </c>
      <c r="P12" s="254" t="n">
        <v>0</v>
      </c>
      <c r="Q12" s="50" t="n">
        <v>0</v>
      </c>
      <c r="R12" s="62" t="n">
        <v>0</v>
      </c>
      <c r="S12" s="62" t="n">
        <v>50.5</v>
      </c>
      <c r="T12" s="62" t="n">
        <v>0</v>
      </c>
      <c r="U12" s="62" t="n">
        <v>0</v>
      </c>
      <c r="V12" s="62" t="n">
        <v>0</v>
      </c>
      <c r="W12" s="62" t="n">
        <v>0</v>
      </c>
      <c r="X12" s="254" t="n">
        <v>0</v>
      </c>
    </row>
    <row r="13" s="47" customFormat="true" ht="12.75" hidden="false" customHeight="false" outlineLevel="0" collapsed="false">
      <c r="A13" s="46" t="s">
        <v>38</v>
      </c>
      <c r="C13" s="48" t="s">
        <v>39</v>
      </c>
      <c r="D13" s="53" t="s">
        <v>40</v>
      </c>
      <c r="E13" s="61"/>
      <c r="F13" s="251" t="n">
        <f aca="false">SUM(G13:H13)</f>
        <v>14157.02</v>
      </c>
      <c r="G13" s="252" t="n">
        <f aca="false">SUM(I13:P13)</f>
        <v>6361.49</v>
      </c>
      <c r="H13" s="253" t="n">
        <f aca="false">SUM(Q13:X13)</f>
        <v>7795.53</v>
      </c>
      <c r="I13" s="50" t="n">
        <v>1687.23</v>
      </c>
      <c r="J13" s="62" t="n">
        <v>480.38</v>
      </c>
      <c r="K13" s="62" t="n">
        <v>447.93</v>
      </c>
      <c r="L13" s="62" t="n">
        <v>718.04</v>
      </c>
      <c r="M13" s="62" t="n">
        <v>834.91</v>
      </c>
      <c r="N13" s="62" t="n">
        <v>950.21</v>
      </c>
      <c r="O13" s="62" t="n">
        <v>655.09</v>
      </c>
      <c r="P13" s="254" t="n">
        <v>587.7</v>
      </c>
      <c r="Q13" s="50" t="n">
        <v>1750.69</v>
      </c>
      <c r="R13" s="62" t="n">
        <v>382.92</v>
      </c>
      <c r="S13" s="62" t="n">
        <v>527.55</v>
      </c>
      <c r="T13" s="62" t="n">
        <v>364.53</v>
      </c>
      <c r="U13" s="62" t="n">
        <v>535.23</v>
      </c>
      <c r="V13" s="62" t="n">
        <v>878.36</v>
      </c>
      <c r="W13" s="62" t="n">
        <v>2138.43</v>
      </c>
      <c r="X13" s="254" t="n">
        <v>1217.82</v>
      </c>
    </row>
    <row r="14" s="47" customFormat="true" ht="12.75" hidden="false" customHeight="false" outlineLevel="0" collapsed="false">
      <c r="A14" s="46" t="s">
        <v>41</v>
      </c>
      <c r="C14" s="48" t="s">
        <v>42</v>
      </c>
      <c r="D14" s="53" t="s">
        <v>43</v>
      </c>
      <c r="E14" s="61"/>
      <c r="F14" s="251" t="n">
        <f aca="false">SUM(G14:H14)</f>
        <v>790.94</v>
      </c>
      <c r="G14" s="252" t="n">
        <f aca="false">SUM(I14:P14)</f>
        <v>397.91</v>
      </c>
      <c r="H14" s="253" t="n">
        <f aca="false">SUM(Q14:X14)</f>
        <v>393.03</v>
      </c>
      <c r="I14" s="50" t="n">
        <v>251.89</v>
      </c>
      <c r="J14" s="62" t="n">
        <v>7.21</v>
      </c>
      <c r="K14" s="62" t="n">
        <v>63.05</v>
      </c>
      <c r="L14" s="62" t="n">
        <v>0</v>
      </c>
      <c r="M14" s="62" t="n">
        <v>68.42</v>
      </c>
      <c r="N14" s="62" t="n">
        <v>7.34</v>
      </c>
      <c r="O14" s="62" t="n">
        <v>0</v>
      </c>
      <c r="P14" s="254" t="n">
        <v>0</v>
      </c>
      <c r="Q14" s="50" t="n">
        <v>341.7</v>
      </c>
      <c r="R14" s="62" t="n">
        <v>0</v>
      </c>
      <c r="S14" s="62" t="n">
        <v>0</v>
      </c>
      <c r="T14" s="62" t="n">
        <v>51.33</v>
      </c>
      <c r="U14" s="62" t="n">
        <v>0</v>
      </c>
      <c r="V14" s="62" t="n">
        <v>0</v>
      </c>
      <c r="W14" s="62" t="n">
        <v>0</v>
      </c>
      <c r="X14" s="254" t="n">
        <v>0</v>
      </c>
    </row>
    <row r="15" s="47" customFormat="true" ht="12.75" hidden="false" customHeight="false" outlineLevel="0" collapsed="false">
      <c r="A15" s="46" t="s">
        <v>44</v>
      </c>
      <c r="C15" s="48" t="s">
        <v>45</v>
      </c>
      <c r="D15" s="53" t="s">
        <v>46</v>
      </c>
      <c r="E15" s="61"/>
      <c r="F15" s="251" t="n">
        <f aca="false">SUM(G15:H15)</f>
        <v>757.58</v>
      </c>
      <c r="G15" s="255" t="n">
        <f aca="false">SUM(I15:P15)</f>
        <v>388.87</v>
      </c>
      <c r="H15" s="256" t="n">
        <f aca="false">SUM(Q15:X15)</f>
        <v>368.71</v>
      </c>
      <c r="I15" s="50" t="n">
        <v>131.09</v>
      </c>
      <c r="J15" s="62" t="n">
        <v>0</v>
      </c>
      <c r="K15" s="62" t="n">
        <v>118.76</v>
      </c>
      <c r="L15" s="62" t="n">
        <v>72.73</v>
      </c>
      <c r="M15" s="62" t="n">
        <v>0</v>
      </c>
      <c r="N15" s="62" t="n">
        <v>57.51</v>
      </c>
      <c r="O15" s="62" t="n">
        <v>8.78</v>
      </c>
      <c r="P15" s="254" t="n">
        <v>0</v>
      </c>
      <c r="Q15" s="50" t="n">
        <v>116.23</v>
      </c>
      <c r="R15" s="62" t="n">
        <v>0</v>
      </c>
      <c r="S15" s="62" t="n">
        <v>242.89</v>
      </c>
      <c r="T15" s="62" t="n">
        <v>9.59</v>
      </c>
      <c r="U15" s="62" t="n">
        <v>0</v>
      </c>
      <c r="V15" s="62" t="n">
        <v>0</v>
      </c>
      <c r="W15" s="62" t="n">
        <v>0</v>
      </c>
      <c r="X15" s="254" t="n">
        <v>0</v>
      </c>
    </row>
    <row r="16" s="47" customFormat="true" ht="12.75" hidden="false" customHeight="false" outlineLevel="0" collapsed="false">
      <c r="A16" s="46" t="s">
        <v>47</v>
      </c>
      <c r="C16" s="54" t="s">
        <v>48</v>
      </c>
      <c r="D16" s="53" t="s">
        <v>49</v>
      </c>
      <c r="E16" s="61"/>
      <c r="F16" s="251" t="n">
        <f aca="false">SUM(G16:H16)</f>
        <v>6182.02</v>
      </c>
      <c r="G16" s="255" t="n">
        <f aca="false">SUM(I16:P16)</f>
        <v>3352.6</v>
      </c>
      <c r="H16" s="256" t="n">
        <f aca="false">SUM(Q16:X16)</f>
        <v>2829.42</v>
      </c>
      <c r="I16" s="50" t="n">
        <v>327.03</v>
      </c>
      <c r="J16" s="62" t="n">
        <v>312.78</v>
      </c>
      <c r="K16" s="62" t="n">
        <v>673.69</v>
      </c>
      <c r="L16" s="62" t="n">
        <v>1066.9</v>
      </c>
      <c r="M16" s="62" t="n">
        <v>600.44</v>
      </c>
      <c r="N16" s="62" t="n">
        <v>290.33</v>
      </c>
      <c r="O16" s="62" t="n">
        <v>21.07</v>
      </c>
      <c r="P16" s="254" t="n">
        <v>60.36</v>
      </c>
      <c r="Q16" s="50" t="n">
        <v>461.52</v>
      </c>
      <c r="R16" s="62" t="n">
        <v>476.18</v>
      </c>
      <c r="S16" s="62" t="n">
        <v>447.85</v>
      </c>
      <c r="T16" s="62" t="n">
        <v>589.44</v>
      </c>
      <c r="U16" s="62" t="n">
        <v>284.53</v>
      </c>
      <c r="V16" s="62" t="n">
        <v>284.85</v>
      </c>
      <c r="W16" s="62" t="n">
        <v>253.34</v>
      </c>
      <c r="X16" s="254" t="n">
        <v>31.71</v>
      </c>
    </row>
    <row r="17" s="47" customFormat="true" ht="12.75" hidden="false" customHeight="false" outlineLevel="0" collapsed="false">
      <c r="A17" s="46" t="s">
        <v>50</v>
      </c>
      <c r="C17" s="54" t="s">
        <v>51</v>
      </c>
      <c r="D17" s="53" t="s">
        <v>52</v>
      </c>
      <c r="E17" s="61"/>
      <c r="F17" s="251" t="n">
        <f aca="false">SUM(G17:H17)</f>
        <v>5154.78</v>
      </c>
      <c r="G17" s="255" t="n">
        <f aca="false">SUM(I17:P17)</f>
        <v>3249.26</v>
      </c>
      <c r="H17" s="256" t="n">
        <f aca="false">SUM(Q17:X17)</f>
        <v>1905.52</v>
      </c>
      <c r="I17" s="50" t="n">
        <v>327.29</v>
      </c>
      <c r="J17" s="62" t="n">
        <v>273.79</v>
      </c>
      <c r="K17" s="62" t="n">
        <v>850.99</v>
      </c>
      <c r="L17" s="62" t="n">
        <v>887.17</v>
      </c>
      <c r="M17" s="62" t="n">
        <v>573.42</v>
      </c>
      <c r="N17" s="62" t="n">
        <v>0</v>
      </c>
      <c r="O17" s="62" t="n">
        <v>234.51</v>
      </c>
      <c r="P17" s="254" t="n">
        <v>102.09</v>
      </c>
      <c r="Q17" s="50" t="n">
        <v>308</v>
      </c>
      <c r="R17" s="62" t="n">
        <v>339.88</v>
      </c>
      <c r="S17" s="62" t="n">
        <v>214.62</v>
      </c>
      <c r="T17" s="62" t="n">
        <v>341.87</v>
      </c>
      <c r="U17" s="62" t="n">
        <v>82.74</v>
      </c>
      <c r="V17" s="62" t="n">
        <v>238.35</v>
      </c>
      <c r="W17" s="62" t="n">
        <v>265.57</v>
      </c>
      <c r="X17" s="254" t="n">
        <v>114.49</v>
      </c>
    </row>
    <row r="18" s="47" customFormat="true" ht="12.75" hidden="false" customHeight="false" outlineLevel="0" collapsed="false">
      <c r="A18" s="46" t="s">
        <v>53</v>
      </c>
      <c r="C18" s="48" t="s">
        <v>54</v>
      </c>
      <c r="D18" s="53" t="s">
        <v>55</v>
      </c>
      <c r="E18" s="61"/>
      <c r="F18" s="251" t="n">
        <f aca="false">SUM(G18:H18)</f>
        <v>10715.85</v>
      </c>
      <c r="G18" s="255" t="n">
        <f aca="false">SUM(I18:P18)</f>
        <v>4875.15</v>
      </c>
      <c r="H18" s="256" t="n">
        <f aca="false">SUM(Q18:X18)</f>
        <v>5840.7</v>
      </c>
      <c r="I18" s="50" t="n">
        <v>2165.1</v>
      </c>
      <c r="J18" s="62" t="n">
        <v>86.06</v>
      </c>
      <c r="K18" s="62" t="n">
        <v>99.5</v>
      </c>
      <c r="L18" s="62" t="n">
        <v>543.19</v>
      </c>
      <c r="M18" s="62" t="n">
        <v>316.54</v>
      </c>
      <c r="N18" s="62" t="n">
        <v>557.1</v>
      </c>
      <c r="O18" s="62" t="n">
        <v>631.24</v>
      </c>
      <c r="P18" s="254" t="n">
        <v>476.42</v>
      </c>
      <c r="Q18" s="50" t="n">
        <v>2755.27</v>
      </c>
      <c r="R18" s="62" t="n">
        <v>107.98</v>
      </c>
      <c r="S18" s="62" t="n">
        <v>19.26</v>
      </c>
      <c r="T18" s="62" t="n">
        <v>95.36</v>
      </c>
      <c r="U18" s="62" t="n">
        <v>92.79</v>
      </c>
      <c r="V18" s="62" t="n">
        <v>602.26</v>
      </c>
      <c r="W18" s="62" t="n">
        <v>1357.19</v>
      </c>
      <c r="X18" s="254" t="n">
        <v>810.59</v>
      </c>
    </row>
    <row r="19" s="47" customFormat="true" ht="12.75" hidden="false" customHeight="false" outlineLevel="0" collapsed="false">
      <c r="A19" s="46" t="s">
        <v>56</v>
      </c>
      <c r="C19" s="48" t="s">
        <v>57</v>
      </c>
      <c r="D19" s="49" t="s">
        <v>58</v>
      </c>
      <c r="E19" s="61"/>
      <c r="F19" s="251" t="n">
        <f aca="false">SUM(G19:H19)</f>
        <v>2563.67</v>
      </c>
      <c r="G19" s="255" t="n">
        <f aca="false">SUM(I19:P19)</f>
        <v>1051.27</v>
      </c>
      <c r="H19" s="256" t="n">
        <f aca="false">SUM(Q19:X19)</f>
        <v>1512.4</v>
      </c>
      <c r="I19" s="50" t="n">
        <v>427.33</v>
      </c>
      <c r="J19" s="62" t="n">
        <v>90.1</v>
      </c>
      <c r="K19" s="62" t="n">
        <v>63.05</v>
      </c>
      <c r="L19" s="62" t="n">
        <v>15.98</v>
      </c>
      <c r="M19" s="62" t="n">
        <v>140.47</v>
      </c>
      <c r="N19" s="62" t="n">
        <v>91.43</v>
      </c>
      <c r="O19" s="62" t="n">
        <v>215.2</v>
      </c>
      <c r="P19" s="254" t="n">
        <v>7.71</v>
      </c>
      <c r="Q19" s="50" t="n">
        <v>1032.08</v>
      </c>
      <c r="R19" s="62" t="n">
        <v>173.93</v>
      </c>
      <c r="S19" s="62" t="n">
        <v>46.04</v>
      </c>
      <c r="T19" s="62" t="n">
        <v>73.84</v>
      </c>
      <c r="U19" s="62" t="n">
        <v>8.36</v>
      </c>
      <c r="V19" s="62" t="n">
        <v>8.67</v>
      </c>
      <c r="W19" s="62" t="n">
        <v>86.7</v>
      </c>
      <c r="X19" s="254" t="n">
        <v>82.78</v>
      </c>
    </row>
    <row r="20" s="47" customFormat="true" ht="12.75" hidden="false" customHeight="false" outlineLevel="0" collapsed="false">
      <c r="A20" s="46" t="s">
        <v>59</v>
      </c>
      <c r="C20" s="48" t="s">
        <v>60</v>
      </c>
      <c r="D20" s="49" t="s">
        <v>61</v>
      </c>
      <c r="E20" s="61"/>
      <c r="F20" s="251" t="n">
        <f aca="false">SUM(G20:H20)</f>
        <v>1323.47</v>
      </c>
      <c r="G20" s="255" t="n">
        <f aca="false">SUM(I20:P20)</f>
        <v>0</v>
      </c>
      <c r="H20" s="256" t="n">
        <f aca="false">SUM(Q20:X20)</f>
        <v>1323.47</v>
      </c>
      <c r="I20" s="50" t="n">
        <v>0</v>
      </c>
      <c r="J20" s="62" t="n">
        <v>0</v>
      </c>
      <c r="K20" s="62" t="n">
        <v>0</v>
      </c>
      <c r="L20" s="62" t="n">
        <v>0</v>
      </c>
      <c r="M20" s="62" t="n">
        <v>0</v>
      </c>
      <c r="N20" s="62" t="n">
        <v>0</v>
      </c>
      <c r="O20" s="62" t="n">
        <v>0</v>
      </c>
      <c r="P20" s="254" t="n">
        <v>0</v>
      </c>
      <c r="Q20" s="50" t="n">
        <v>0</v>
      </c>
      <c r="R20" s="62" t="n">
        <v>0</v>
      </c>
      <c r="S20" s="62" t="n">
        <v>806.79</v>
      </c>
      <c r="T20" s="62" t="n">
        <v>516.68</v>
      </c>
      <c r="U20" s="62" t="n">
        <v>0</v>
      </c>
      <c r="V20" s="62" t="n">
        <v>0</v>
      </c>
      <c r="W20" s="62" t="n">
        <v>0</v>
      </c>
      <c r="X20" s="254" t="n">
        <v>0</v>
      </c>
    </row>
    <row r="21" s="47" customFormat="true" ht="12.75" hidden="false" customHeight="false" outlineLevel="0" collapsed="false">
      <c r="A21" s="46" t="s">
        <v>62</v>
      </c>
      <c r="C21" s="48" t="s">
        <v>63</v>
      </c>
      <c r="D21" s="49" t="s">
        <v>64</v>
      </c>
      <c r="E21" s="61"/>
      <c r="F21" s="251" t="n">
        <f aca="false">SUM(G21:H21)</f>
        <v>16309.35</v>
      </c>
      <c r="G21" s="255" t="n">
        <f aca="false">SUM(I21:P21)</f>
        <v>8079.24</v>
      </c>
      <c r="H21" s="256" t="n">
        <f aca="false">SUM(Q21:X21)</f>
        <v>8230.11</v>
      </c>
      <c r="I21" s="50" t="n">
        <v>8079.24</v>
      </c>
      <c r="J21" s="62" t="n">
        <v>0</v>
      </c>
      <c r="K21" s="62" t="n">
        <v>0</v>
      </c>
      <c r="L21" s="62" t="n">
        <v>0</v>
      </c>
      <c r="M21" s="62" t="n">
        <v>0</v>
      </c>
      <c r="N21" s="62" t="n">
        <v>0</v>
      </c>
      <c r="O21" s="62" t="n">
        <v>0</v>
      </c>
      <c r="P21" s="254" t="n">
        <v>0</v>
      </c>
      <c r="Q21" s="50" t="n">
        <v>8230.11</v>
      </c>
      <c r="R21" s="62" t="n">
        <v>0</v>
      </c>
      <c r="S21" s="62" t="n">
        <v>0</v>
      </c>
      <c r="T21" s="62" t="n">
        <v>0</v>
      </c>
      <c r="U21" s="62" t="n">
        <v>0</v>
      </c>
      <c r="V21" s="62" t="n">
        <v>0</v>
      </c>
      <c r="W21" s="62" t="n">
        <v>0</v>
      </c>
      <c r="X21" s="254" t="n">
        <v>0</v>
      </c>
    </row>
    <row r="22" s="47" customFormat="true" ht="12.75" hidden="false" customHeight="false" outlineLevel="0" collapsed="false">
      <c r="A22" s="46" t="s">
        <v>65</v>
      </c>
      <c r="C22" s="48" t="s">
        <v>66</v>
      </c>
      <c r="D22" s="53" t="s">
        <v>67</v>
      </c>
      <c r="E22" s="61"/>
      <c r="F22" s="251" t="n">
        <f aca="false">SUM(G22:H22)</f>
        <v>1920.36</v>
      </c>
      <c r="G22" s="255" t="n">
        <f aca="false">SUM(I22:P22)</f>
        <v>682.97</v>
      </c>
      <c r="H22" s="256" t="n">
        <f aca="false">SUM(Q22:X22)</f>
        <v>1237.39</v>
      </c>
      <c r="I22" s="50" t="n">
        <v>246.75</v>
      </c>
      <c r="J22" s="62" t="n">
        <v>0</v>
      </c>
      <c r="K22" s="62" t="n">
        <v>0</v>
      </c>
      <c r="L22" s="62" t="n">
        <v>57.3</v>
      </c>
      <c r="M22" s="62" t="n">
        <v>0</v>
      </c>
      <c r="N22" s="62" t="n">
        <v>197.85</v>
      </c>
      <c r="O22" s="62" t="n">
        <v>0</v>
      </c>
      <c r="P22" s="254" t="n">
        <v>181.07</v>
      </c>
      <c r="Q22" s="50" t="n">
        <v>144.12</v>
      </c>
      <c r="R22" s="62" t="n">
        <v>0</v>
      </c>
      <c r="S22" s="62" t="n">
        <v>132.25</v>
      </c>
      <c r="T22" s="62" t="n">
        <v>217.31</v>
      </c>
      <c r="U22" s="62" t="n">
        <v>137.76</v>
      </c>
      <c r="V22" s="62" t="n">
        <v>199.11</v>
      </c>
      <c r="W22" s="62" t="n">
        <v>220.14</v>
      </c>
      <c r="X22" s="254" t="n">
        <v>186.7</v>
      </c>
    </row>
    <row r="23" s="47" customFormat="true" ht="12.75" hidden="false" customHeight="false" outlineLevel="0" collapsed="false">
      <c r="A23" s="46" t="s">
        <v>68</v>
      </c>
      <c r="C23" s="48" t="s">
        <v>69</v>
      </c>
      <c r="D23" s="53" t="s">
        <v>70</v>
      </c>
      <c r="E23" s="61"/>
      <c r="F23" s="251" t="n">
        <f aca="false">SUM(G23:H23)</f>
        <v>4323.09</v>
      </c>
      <c r="G23" s="255" t="n">
        <f aca="false">SUM(I23:P23)</f>
        <v>1854.72</v>
      </c>
      <c r="H23" s="256" t="n">
        <f aca="false">SUM(Q23:X23)</f>
        <v>2468.37</v>
      </c>
      <c r="I23" s="50" t="n">
        <v>171.35</v>
      </c>
      <c r="J23" s="62" t="n">
        <v>95.59</v>
      </c>
      <c r="K23" s="62" t="n">
        <v>110.72</v>
      </c>
      <c r="L23" s="62" t="n">
        <v>319.21</v>
      </c>
      <c r="M23" s="62" t="n">
        <v>233.3</v>
      </c>
      <c r="N23" s="62" t="n">
        <v>243.6</v>
      </c>
      <c r="O23" s="62" t="n">
        <v>461.36</v>
      </c>
      <c r="P23" s="254" t="n">
        <v>219.59</v>
      </c>
      <c r="Q23" s="50" t="n">
        <v>271.19</v>
      </c>
      <c r="R23" s="62" t="n">
        <v>7.4</v>
      </c>
      <c r="S23" s="62" t="n">
        <v>408.18</v>
      </c>
      <c r="T23" s="62" t="n">
        <v>348.93</v>
      </c>
      <c r="U23" s="62" t="n">
        <v>219.02</v>
      </c>
      <c r="V23" s="62" t="n">
        <v>347.55</v>
      </c>
      <c r="W23" s="62" t="n">
        <v>678.14</v>
      </c>
      <c r="X23" s="254" t="n">
        <v>187.96</v>
      </c>
    </row>
    <row r="24" s="250" customFormat="true" ht="15" hidden="false" customHeight="true" outlineLevel="0" collapsed="false">
      <c r="A24" s="39"/>
      <c r="B24" s="40" t="s">
        <v>71</v>
      </c>
      <c r="C24" s="40"/>
      <c r="D24" s="40"/>
      <c r="E24" s="41"/>
      <c r="F24" s="244" t="n">
        <f aca="false">SUM(G24:H24)</f>
        <v>103277.34</v>
      </c>
      <c r="G24" s="245" t="n">
        <f aca="false">SUM(I24:P24)</f>
        <v>60251.21</v>
      </c>
      <c r="H24" s="246" t="n">
        <f aca="false">SUM(Q24:X24)</f>
        <v>43026.13</v>
      </c>
      <c r="I24" s="247" t="n">
        <f aca="false">SUM(I25:I53)</f>
        <v>470.36</v>
      </c>
      <c r="J24" s="248" t="n">
        <f aca="false">SUM(J25:J53)</f>
        <v>327.21</v>
      </c>
      <c r="K24" s="248" t="n">
        <f aca="false">SUM(K25:K53)</f>
        <v>1738.81</v>
      </c>
      <c r="L24" s="248" t="n">
        <f aca="false">SUM(L25:L53)</f>
        <v>12191.84</v>
      </c>
      <c r="M24" s="248" t="n">
        <f aca="false">SUM(M25:M53)</f>
        <v>12188.94</v>
      </c>
      <c r="N24" s="248" t="n">
        <f aca="false">SUM(N25:N53)</f>
        <v>15398</v>
      </c>
      <c r="O24" s="248" t="n">
        <f aca="false">SUM(O25:O53)</f>
        <v>12971.22</v>
      </c>
      <c r="P24" s="249" t="n">
        <f aca="false">SUM(P25:P53)</f>
        <v>4964.83</v>
      </c>
      <c r="Q24" s="247" t="n">
        <f aca="false">SUM(Q25:Q53)</f>
        <v>653.78</v>
      </c>
      <c r="R24" s="248" t="n">
        <f aca="false">SUM(R25:R53)</f>
        <v>325.97</v>
      </c>
      <c r="S24" s="248" t="n">
        <f aca="false">SUM(S25:S53)</f>
        <v>1882.5</v>
      </c>
      <c r="T24" s="248" t="n">
        <f aca="false">SUM(T25:T53)</f>
        <v>5892.19</v>
      </c>
      <c r="U24" s="248" t="n">
        <f aca="false">SUM(U25:U53)</f>
        <v>6403.54</v>
      </c>
      <c r="V24" s="248" t="n">
        <f aca="false">SUM(V25:V53)</f>
        <v>11390.33</v>
      </c>
      <c r="W24" s="248" t="n">
        <f aca="false">SUM(W25:W53)</f>
        <v>11523.61</v>
      </c>
      <c r="X24" s="249" t="n">
        <f aca="false">SUM(X25:X53)</f>
        <v>4954.21</v>
      </c>
    </row>
    <row r="25" s="264" customFormat="true" ht="12.75" hidden="false" customHeight="false" outlineLevel="0" collapsed="false">
      <c r="A25" s="55"/>
      <c r="B25" s="56"/>
      <c r="C25" s="56"/>
      <c r="D25" s="57" t="s">
        <v>72</v>
      </c>
      <c r="E25" s="257"/>
      <c r="F25" s="258"/>
      <c r="G25" s="258"/>
      <c r="H25" s="259"/>
      <c r="I25" s="260"/>
      <c r="J25" s="56"/>
      <c r="K25" s="56"/>
      <c r="L25" s="56"/>
      <c r="M25" s="56"/>
      <c r="N25" s="56"/>
      <c r="O25" s="56"/>
      <c r="P25" s="257"/>
      <c r="Q25" s="261"/>
      <c r="R25" s="262"/>
      <c r="S25" s="262"/>
      <c r="T25" s="262"/>
      <c r="U25" s="262"/>
      <c r="V25" s="262"/>
      <c r="W25" s="262"/>
      <c r="X25" s="263"/>
    </row>
    <row r="26" s="47" customFormat="true" ht="12.75" hidden="false" customHeight="false" outlineLevel="0" collapsed="false">
      <c r="A26" s="46" t="s">
        <v>73</v>
      </c>
      <c r="C26" s="48" t="s">
        <v>74</v>
      </c>
      <c r="D26" s="48"/>
      <c r="E26" s="61" t="s">
        <v>75</v>
      </c>
      <c r="F26" s="255" t="n">
        <f aca="false">SUM(G26:H26)</f>
        <v>5888.79</v>
      </c>
      <c r="G26" s="255" t="n">
        <f aca="false">SUM(I26:P26)</f>
        <v>4582.58</v>
      </c>
      <c r="H26" s="256" t="n">
        <f aca="false">SUM(Q26:X26)</f>
        <v>1306.21</v>
      </c>
      <c r="I26" s="50" t="n">
        <v>0</v>
      </c>
      <c r="J26" s="62" t="n">
        <v>0</v>
      </c>
      <c r="K26" s="62" t="n">
        <v>119.69</v>
      </c>
      <c r="L26" s="62" t="n">
        <v>851.77</v>
      </c>
      <c r="M26" s="62" t="n">
        <v>1011.7</v>
      </c>
      <c r="N26" s="62" t="n">
        <v>1350.2</v>
      </c>
      <c r="O26" s="62" t="n">
        <v>976.79</v>
      </c>
      <c r="P26" s="254" t="n">
        <v>272.43</v>
      </c>
      <c r="Q26" s="50" t="n">
        <v>0</v>
      </c>
      <c r="R26" s="62" t="n">
        <v>0</v>
      </c>
      <c r="S26" s="62" t="n">
        <v>12.57</v>
      </c>
      <c r="T26" s="62" t="n">
        <v>50.69</v>
      </c>
      <c r="U26" s="62" t="n">
        <v>319.75</v>
      </c>
      <c r="V26" s="62" t="n">
        <v>526.54</v>
      </c>
      <c r="W26" s="62" t="n">
        <v>386.09</v>
      </c>
      <c r="X26" s="254" t="n">
        <v>10.57</v>
      </c>
    </row>
    <row r="27" s="47" customFormat="true" ht="12.75" hidden="false" customHeight="false" outlineLevel="0" collapsed="false">
      <c r="A27" s="46" t="s">
        <v>76</v>
      </c>
      <c r="C27" s="48" t="s">
        <v>77</v>
      </c>
      <c r="D27" s="48"/>
      <c r="E27" s="61" t="s">
        <v>78</v>
      </c>
      <c r="F27" s="255" t="n">
        <f aca="false">SUM(G27:H27)</f>
        <v>728.81</v>
      </c>
      <c r="G27" s="255" t="n">
        <f aca="false">SUM(I27:P27)</f>
        <v>541.88</v>
      </c>
      <c r="H27" s="256" t="n">
        <f aca="false">SUM(Q27:X27)</f>
        <v>186.93</v>
      </c>
      <c r="I27" s="50" t="n">
        <v>0</v>
      </c>
      <c r="J27" s="62" t="n">
        <v>0</v>
      </c>
      <c r="K27" s="62" t="n">
        <v>0</v>
      </c>
      <c r="L27" s="62" t="n">
        <v>76.52</v>
      </c>
      <c r="M27" s="62" t="n">
        <v>56.14</v>
      </c>
      <c r="N27" s="62" t="n">
        <v>236.26</v>
      </c>
      <c r="O27" s="62" t="n">
        <v>97.19</v>
      </c>
      <c r="P27" s="254" t="n">
        <v>75.77</v>
      </c>
      <c r="Q27" s="50" t="n">
        <v>0</v>
      </c>
      <c r="R27" s="62" t="n">
        <v>0</v>
      </c>
      <c r="S27" s="62" t="n">
        <v>6.45</v>
      </c>
      <c r="T27" s="62" t="n">
        <v>6.24</v>
      </c>
      <c r="U27" s="62" t="n">
        <v>70.78</v>
      </c>
      <c r="V27" s="62" t="n">
        <v>0</v>
      </c>
      <c r="W27" s="62" t="n">
        <v>103.46</v>
      </c>
      <c r="X27" s="254" t="n">
        <v>0</v>
      </c>
    </row>
    <row r="28" s="47" customFormat="true" ht="12.75" hidden="false" customHeight="false" outlineLevel="0" collapsed="false">
      <c r="A28" s="46" t="s">
        <v>79</v>
      </c>
      <c r="C28" s="48" t="s">
        <v>80</v>
      </c>
      <c r="D28" s="48"/>
      <c r="E28" s="61" t="s">
        <v>81</v>
      </c>
      <c r="F28" s="255" t="n">
        <f aca="false">SUM(G28:H28)</f>
        <v>1365.22</v>
      </c>
      <c r="G28" s="255" t="n">
        <f aca="false">SUM(I28:P28)</f>
        <v>402.35</v>
      </c>
      <c r="H28" s="256" t="n">
        <f aca="false">SUM(Q28:X28)</f>
        <v>962.87</v>
      </c>
      <c r="I28" s="50" t="n">
        <v>0</v>
      </c>
      <c r="J28" s="62" t="n">
        <v>0</v>
      </c>
      <c r="K28" s="62" t="n">
        <v>0</v>
      </c>
      <c r="L28" s="62" t="n">
        <v>67.86</v>
      </c>
      <c r="M28" s="62" t="n">
        <v>168</v>
      </c>
      <c r="N28" s="62" t="n">
        <v>97.42</v>
      </c>
      <c r="O28" s="62" t="n">
        <v>69.07</v>
      </c>
      <c r="P28" s="254" t="n">
        <v>0</v>
      </c>
      <c r="Q28" s="50" t="n">
        <v>0</v>
      </c>
      <c r="R28" s="62" t="n">
        <v>0</v>
      </c>
      <c r="S28" s="62" t="n">
        <v>0</v>
      </c>
      <c r="T28" s="62" t="n">
        <v>197.11</v>
      </c>
      <c r="U28" s="62" t="n">
        <v>212.21</v>
      </c>
      <c r="V28" s="62" t="n">
        <v>287.98</v>
      </c>
      <c r="W28" s="62" t="n">
        <v>265.57</v>
      </c>
      <c r="X28" s="254" t="n">
        <v>0</v>
      </c>
    </row>
    <row r="29" s="47" customFormat="true" ht="12.75" hidden="false" customHeight="false" outlineLevel="0" collapsed="false">
      <c r="A29" s="46" t="s">
        <v>82</v>
      </c>
      <c r="C29" s="48" t="s">
        <v>83</v>
      </c>
      <c r="D29" s="48"/>
      <c r="E29" s="61" t="s">
        <v>84</v>
      </c>
      <c r="F29" s="255" t="n">
        <f aca="false">SUM(G29:H29)</f>
        <v>1692.29</v>
      </c>
      <c r="G29" s="255" t="n">
        <f aca="false">SUM(I29:P29)</f>
        <v>897.58</v>
      </c>
      <c r="H29" s="256" t="n">
        <f aca="false">SUM(Q29:X29)</f>
        <v>794.71</v>
      </c>
      <c r="I29" s="50" t="n">
        <v>0</v>
      </c>
      <c r="J29" s="62" t="n">
        <v>0</v>
      </c>
      <c r="K29" s="62" t="n">
        <v>47.77</v>
      </c>
      <c r="L29" s="62" t="n">
        <v>59.53</v>
      </c>
      <c r="M29" s="62" t="n">
        <v>179.86</v>
      </c>
      <c r="N29" s="62" t="n">
        <v>343.38</v>
      </c>
      <c r="O29" s="62" t="n">
        <v>206.68</v>
      </c>
      <c r="P29" s="254" t="n">
        <v>60.36</v>
      </c>
      <c r="Q29" s="50" t="n">
        <v>0</v>
      </c>
      <c r="R29" s="62" t="n">
        <v>0</v>
      </c>
      <c r="S29" s="62" t="n">
        <v>50.5</v>
      </c>
      <c r="T29" s="62" t="n">
        <v>305.07</v>
      </c>
      <c r="U29" s="62" t="n">
        <v>224.31</v>
      </c>
      <c r="V29" s="62" t="n">
        <v>192.69</v>
      </c>
      <c r="W29" s="62" t="n">
        <v>22.14</v>
      </c>
      <c r="X29" s="254" t="n">
        <v>0</v>
      </c>
    </row>
    <row r="30" s="47" customFormat="true" ht="12.75" hidden="false" customHeight="false" outlineLevel="0" collapsed="false">
      <c r="A30" s="46" t="s">
        <v>85</v>
      </c>
      <c r="C30" s="48" t="s">
        <v>86</v>
      </c>
      <c r="D30" s="48"/>
      <c r="E30" s="61" t="s">
        <v>87</v>
      </c>
      <c r="F30" s="255" t="n">
        <f aca="false">SUM(G30:H30)</f>
        <v>970.44</v>
      </c>
      <c r="G30" s="255" t="n">
        <f aca="false">SUM(I30:P30)</f>
        <v>505.61</v>
      </c>
      <c r="H30" s="256" t="n">
        <f aca="false">SUM(Q30:X30)</f>
        <v>464.83</v>
      </c>
      <c r="I30" s="50" t="n">
        <v>0</v>
      </c>
      <c r="J30" s="62" t="n">
        <v>0</v>
      </c>
      <c r="K30" s="62" t="n">
        <v>0</v>
      </c>
      <c r="L30" s="62" t="n">
        <v>150.48</v>
      </c>
      <c r="M30" s="62" t="n">
        <v>42.11</v>
      </c>
      <c r="N30" s="62" t="n">
        <v>73.54</v>
      </c>
      <c r="O30" s="62" t="n">
        <v>179.12</v>
      </c>
      <c r="P30" s="254" t="n">
        <v>60.36</v>
      </c>
      <c r="Q30" s="50" t="n">
        <v>0</v>
      </c>
      <c r="R30" s="62" t="n">
        <v>0</v>
      </c>
      <c r="S30" s="62" t="n">
        <v>52.39</v>
      </c>
      <c r="T30" s="62" t="n">
        <v>151.73</v>
      </c>
      <c r="U30" s="62" t="n">
        <v>128.88</v>
      </c>
      <c r="V30" s="62" t="n">
        <v>67.92</v>
      </c>
      <c r="W30" s="62" t="n">
        <v>63.91</v>
      </c>
      <c r="X30" s="254" t="n">
        <v>0</v>
      </c>
    </row>
    <row r="31" s="47" customFormat="true" ht="12.75" hidden="false" customHeight="false" outlineLevel="0" collapsed="false">
      <c r="A31" s="46" t="s">
        <v>88</v>
      </c>
      <c r="C31" s="54" t="s">
        <v>89</v>
      </c>
      <c r="D31" s="54"/>
      <c r="E31" s="61" t="s">
        <v>90</v>
      </c>
      <c r="F31" s="255" t="n">
        <f aca="false">SUM(G31:H31)</f>
        <v>145.8</v>
      </c>
      <c r="G31" s="255" t="n">
        <f aca="false">SUM(I31:P31)</f>
        <v>0</v>
      </c>
      <c r="H31" s="256" t="n">
        <f aca="false">SUM(Q31:X31)</f>
        <v>145.8</v>
      </c>
      <c r="I31" s="50" t="n">
        <v>0</v>
      </c>
      <c r="J31" s="62" t="n">
        <v>0</v>
      </c>
      <c r="K31" s="62" t="n">
        <v>0</v>
      </c>
      <c r="L31" s="62" t="n">
        <v>0</v>
      </c>
      <c r="M31" s="62" t="n">
        <v>0</v>
      </c>
      <c r="N31" s="62" t="n">
        <v>0</v>
      </c>
      <c r="O31" s="62" t="n">
        <v>0</v>
      </c>
      <c r="P31" s="254" t="n">
        <v>0</v>
      </c>
      <c r="Q31" s="50" t="n">
        <v>0</v>
      </c>
      <c r="R31" s="62" t="n">
        <v>0</v>
      </c>
      <c r="S31" s="62" t="n">
        <v>0</v>
      </c>
      <c r="T31" s="62" t="n">
        <v>6.09</v>
      </c>
      <c r="U31" s="62" t="n">
        <v>106.87</v>
      </c>
      <c r="V31" s="62" t="n">
        <v>8.56</v>
      </c>
      <c r="W31" s="62" t="n">
        <v>24.28</v>
      </c>
      <c r="X31" s="254" t="n">
        <v>0</v>
      </c>
    </row>
    <row r="32" s="47" customFormat="true" ht="12.75" hidden="false" customHeight="false" outlineLevel="0" collapsed="false">
      <c r="A32" s="46" t="s">
        <v>91</v>
      </c>
      <c r="C32" s="54" t="s">
        <v>92</v>
      </c>
      <c r="D32" s="54"/>
      <c r="E32" s="61" t="s">
        <v>93</v>
      </c>
      <c r="F32" s="255" t="n">
        <f aca="false">SUM(G32:H32)</f>
        <v>291.86</v>
      </c>
      <c r="G32" s="255" t="n">
        <f aca="false">SUM(I32:P32)</f>
        <v>0</v>
      </c>
      <c r="H32" s="256" t="n">
        <f aca="false">SUM(Q32:X32)</f>
        <v>291.86</v>
      </c>
      <c r="I32" s="50" t="n">
        <v>0</v>
      </c>
      <c r="J32" s="62" t="n">
        <v>0</v>
      </c>
      <c r="K32" s="62" t="n">
        <v>0</v>
      </c>
      <c r="L32" s="62" t="n">
        <v>0</v>
      </c>
      <c r="M32" s="62" t="n">
        <v>0</v>
      </c>
      <c r="N32" s="62" t="n">
        <v>0</v>
      </c>
      <c r="O32" s="62" t="n">
        <v>0</v>
      </c>
      <c r="P32" s="254" t="n">
        <v>0</v>
      </c>
      <c r="Q32" s="50" t="n">
        <v>0</v>
      </c>
      <c r="R32" s="62" t="n">
        <v>0</v>
      </c>
      <c r="S32" s="62" t="n">
        <v>0</v>
      </c>
      <c r="T32" s="62" t="n">
        <v>182.81</v>
      </c>
      <c r="U32" s="62" t="n">
        <v>0</v>
      </c>
      <c r="V32" s="62" t="n">
        <v>85.27</v>
      </c>
      <c r="W32" s="62" t="n">
        <v>13.21</v>
      </c>
      <c r="X32" s="254" t="n">
        <v>10.57</v>
      </c>
    </row>
    <row r="33" s="47" customFormat="true" ht="12.75" hidden="false" customHeight="false" outlineLevel="0" collapsed="false">
      <c r="A33" s="46" t="s">
        <v>94</v>
      </c>
      <c r="C33" s="48" t="s">
        <v>95</v>
      </c>
      <c r="D33" s="48"/>
      <c r="E33" s="61" t="s">
        <v>96</v>
      </c>
      <c r="F33" s="255" t="n">
        <f aca="false">SUM(G33:H33)</f>
        <v>875.2</v>
      </c>
      <c r="G33" s="255" t="n">
        <f aca="false">SUM(I33:P33)</f>
        <v>292.56</v>
      </c>
      <c r="H33" s="256" t="n">
        <f aca="false">SUM(Q33:X33)</f>
        <v>582.64</v>
      </c>
      <c r="I33" s="50" t="n">
        <v>0</v>
      </c>
      <c r="J33" s="62" t="n">
        <v>49.56</v>
      </c>
      <c r="K33" s="62" t="n">
        <v>0</v>
      </c>
      <c r="L33" s="62" t="n">
        <v>173.86</v>
      </c>
      <c r="M33" s="62" t="n">
        <v>0</v>
      </c>
      <c r="N33" s="62" t="n">
        <v>0</v>
      </c>
      <c r="O33" s="62" t="n">
        <v>8.78</v>
      </c>
      <c r="P33" s="254" t="n">
        <v>60.36</v>
      </c>
      <c r="Q33" s="50" t="n">
        <v>0</v>
      </c>
      <c r="R33" s="62" t="n">
        <v>0</v>
      </c>
      <c r="S33" s="62" t="n">
        <v>59.41</v>
      </c>
      <c r="T33" s="62" t="n">
        <v>260.51</v>
      </c>
      <c r="U33" s="62" t="n">
        <v>132.47</v>
      </c>
      <c r="V33" s="62" t="n">
        <v>17.13</v>
      </c>
      <c r="W33" s="62" t="n">
        <v>113.12</v>
      </c>
      <c r="X33" s="254" t="n">
        <v>0</v>
      </c>
    </row>
    <row r="34" s="47" customFormat="true" ht="12.75" hidden="false" customHeight="false" outlineLevel="0" collapsed="false">
      <c r="A34" s="46" t="s">
        <v>97</v>
      </c>
      <c r="C34" s="48" t="s">
        <v>98</v>
      </c>
      <c r="D34" s="49" t="s">
        <v>99</v>
      </c>
      <c r="E34" s="265"/>
      <c r="F34" s="255" t="n">
        <f aca="false">SUM(G34:H34)</f>
        <v>2529.65</v>
      </c>
      <c r="G34" s="255" t="n">
        <f aca="false">SUM(I34:P34)</f>
        <v>1673.57</v>
      </c>
      <c r="H34" s="256" t="n">
        <f aca="false">SUM(Q34:X34)</f>
        <v>856.08</v>
      </c>
      <c r="I34" s="50" t="n">
        <v>0</v>
      </c>
      <c r="J34" s="62" t="n">
        <v>0</v>
      </c>
      <c r="K34" s="62" t="n">
        <v>16.1</v>
      </c>
      <c r="L34" s="62" t="n">
        <v>430.39</v>
      </c>
      <c r="M34" s="62" t="n">
        <v>374.07</v>
      </c>
      <c r="N34" s="62" t="n">
        <v>467.28</v>
      </c>
      <c r="O34" s="62" t="n">
        <v>370.32</v>
      </c>
      <c r="P34" s="254" t="n">
        <v>15.41</v>
      </c>
      <c r="Q34" s="50" t="n">
        <v>0</v>
      </c>
      <c r="R34" s="62" t="n">
        <v>24.45</v>
      </c>
      <c r="S34" s="62" t="n">
        <v>6.69</v>
      </c>
      <c r="T34" s="62" t="n">
        <v>124.42</v>
      </c>
      <c r="U34" s="62" t="n">
        <v>296.05</v>
      </c>
      <c r="V34" s="62" t="n">
        <v>194.45</v>
      </c>
      <c r="W34" s="62" t="n">
        <v>116.67</v>
      </c>
      <c r="X34" s="254" t="n">
        <v>93.35</v>
      </c>
    </row>
    <row r="35" s="47" customFormat="true" ht="12.75" hidden="false" customHeight="false" outlineLevel="0" collapsed="false">
      <c r="A35" s="46" t="s">
        <v>100</v>
      </c>
      <c r="C35" s="48" t="s">
        <v>101</v>
      </c>
      <c r="D35" s="49" t="s">
        <v>102</v>
      </c>
      <c r="E35" s="265"/>
      <c r="F35" s="255" t="n">
        <f aca="false">SUM(G35:H35)</f>
        <v>6586.87</v>
      </c>
      <c r="G35" s="255" t="n">
        <f aca="false">SUM(I35:P35)</f>
        <v>4210.5</v>
      </c>
      <c r="H35" s="256" t="n">
        <f aca="false">SUM(Q35:X35)</f>
        <v>2376.37</v>
      </c>
      <c r="I35" s="50" t="n">
        <v>0</v>
      </c>
      <c r="J35" s="62" t="n">
        <v>0</v>
      </c>
      <c r="K35" s="62" t="n">
        <v>174.69</v>
      </c>
      <c r="L35" s="62" t="n">
        <v>441.45</v>
      </c>
      <c r="M35" s="62" t="n">
        <v>1202.8</v>
      </c>
      <c r="N35" s="62" t="n">
        <v>1064.61</v>
      </c>
      <c r="O35" s="62" t="n">
        <v>1175.42</v>
      </c>
      <c r="P35" s="254" t="n">
        <v>151.53</v>
      </c>
      <c r="Q35" s="50" t="n">
        <v>0</v>
      </c>
      <c r="R35" s="62" t="n">
        <v>0</v>
      </c>
      <c r="S35" s="62" t="n">
        <v>101</v>
      </c>
      <c r="T35" s="62" t="n">
        <v>219.48</v>
      </c>
      <c r="U35" s="62" t="n">
        <v>570.14</v>
      </c>
      <c r="V35" s="62" t="n">
        <v>703.04</v>
      </c>
      <c r="W35" s="62" t="n">
        <v>466.26</v>
      </c>
      <c r="X35" s="254" t="n">
        <v>316.45</v>
      </c>
    </row>
    <row r="36" s="264" customFormat="true" ht="12.75" hidden="false" customHeight="false" outlineLevel="0" collapsed="false">
      <c r="A36" s="55"/>
      <c r="B36" s="56"/>
      <c r="C36" s="57"/>
      <c r="D36" s="57" t="s">
        <v>103</v>
      </c>
      <c r="E36" s="257"/>
      <c r="F36" s="258"/>
      <c r="G36" s="255"/>
      <c r="H36" s="259"/>
      <c r="I36" s="260"/>
      <c r="J36" s="56"/>
      <c r="K36" s="56"/>
      <c r="L36" s="56"/>
      <c r="M36" s="56"/>
      <c r="N36" s="56"/>
      <c r="O36" s="56"/>
      <c r="P36" s="257"/>
      <c r="Q36" s="261"/>
      <c r="R36" s="262"/>
      <c r="S36" s="262"/>
      <c r="T36" s="262"/>
      <c r="U36" s="262"/>
      <c r="V36" s="262"/>
      <c r="W36" s="262"/>
      <c r="X36" s="263"/>
    </row>
    <row r="37" s="47" customFormat="true" ht="12.75" hidden="false" customHeight="false" outlineLevel="0" collapsed="false">
      <c r="A37" s="46" t="s">
        <v>104</v>
      </c>
      <c r="C37" s="48" t="s">
        <v>105</v>
      </c>
      <c r="D37" s="48"/>
      <c r="E37" s="61" t="s">
        <v>106</v>
      </c>
      <c r="F37" s="255" t="n">
        <f aca="false">SUM(G37:H37)</f>
        <v>712.27</v>
      </c>
      <c r="G37" s="255" t="n">
        <f aca="false">SUM(I37:P37)</f>
        <v>475.91</v>
      </c>
      <c r="H37" s="256" t="n">
        <f aca="false">SUM(Q37:X37)</f>
        <v>236.36</v>
      </c>
      <c r="I37" s="50" t="n">
        <v>40.27</v>
      </c>
      <c r="J37" s="62" t="n">
        <v>141.2</v>
      </c>
      <c r="K37" s="62" t="n">
        <v>55.82</v>
      </c>
      <c r="L37" s="62" t="n">
        <v>224.29</v>
      </c>
      <c r="M37" s="62" t="n">
        <v>14.33</v>
      </c>
      <c r="N37" s="62" t="n">
        <v>0</v>
      </c>
      <c r="O37" s="62" t="n">
        <v>0</v>
      </c>
      <c r="P37" s="254" t="n">
        <v>0</v>
      </c>
      <c r="Q37" s="50" t="n">
        <v>54.63</v>
      </c>
      <c r="R37" s="62" t="n">
        <v>12.22</v>
      </c>
      <c r="S37" s="62" t="n">
        <v>104.79</v>
      </c>
      <c r="T37" s="62" t="n">
        <v>64.72</v>
      </c>
      <c r="U37" s="62" t="n">
        <v>0</v>
      </c>
      <c r="V37" s="62" t="n">
        <v>0</v>
      </c>
      <c r="W37" s="62" t="n">
        <v>0</v>
      </c>
      <c r="X37" s="254" t="n">
        <v>0</v>
      </c>
    </row>
    <row r="38" s="47" customFormat="true" ht="12.75" hidden="false" customHeight="false" outlineLevel="0" collapsed="false">
      <c r="A38" s="46" t="s">
        <v>107</v>
      </c>
      <c r="C38" s="48" t="s">
        <v>108</v>
      </c>
      <c r="D38" s="48"/>
      <c r="E38" s="61" t="s">
        <v>109</v>
      </c>
      <c r="F38" s="255" t="n">
        <f aca="false">SUM(G38:H38)</f>
        <v>1532.38</v>
      </c>
      <c r="G38" s="255" t="n">
        <f aca="false">SUM(I38:P38)</f>
        <v>807.57</v>
      </c>
      <c r="H38" s="256" t="n">
        <f aca="false">SUM(Q38:X38)</f>
        <v>724.81</v>
      </c>
      <c r="I38" s="50" t="n">
        <v>0</v>
      </c>
      <c r="J38" s="62" t="n">
        <v>12.62</v>
      </c>
      <c r="K38" s="62" t="n">
        <v>118.87</v>
      </c>
      <c r="L38" s="62" t="n">
        <v>415.87</v>
      </c>
      <c r="M38" s="62" t="n">
        <v>124.56</v>
      </c>
      <c r="N38" s="62" t="n">
        <v>57.51</v>
      </c>
      <c r="O38" s="62" t="n">
        <v>55.02</v>
      </c>
      <c r="P38" s="254" t="n">
        <v>23.12</v>
      </c>
      <c r="Q38" s="50" t="n">
        <v>0</v>
      </c>
      <c r="R38" s="62" t="n">
        <v>0</v>
      </c>
      <c r="S38" s="62" t="n">
        <v>151.15</v>
      </c>
      <c r="T38" s="62" t="n">
        <v>110.1</v>
      </c>
      <c r="U38" s="62" t="n">
        <v>55.01</v>
      </c>
      <c r="V38" s="62" t="n">
        <v>75.65</v>
      </c>
      <c r="W38" s="62" t="n">
        <v>250.12</v>
      </c>
      <c r="X38" s="254" t="n">
        <v>82.78</v>
      </c>
    </row>
    <row r="39" s="47" customFormat="true" ht="12.75" hidden="false" customHeight="false" outlineLevel="0" collapsed="false">
      <c r="A39" s="46" t="s">
        <v>110</v>
      </c>
      <c r="C39" s="48" t="s">
        <v>111</v>
      </c>
      <c r="D39" s="49" t="s">
        <v>112</v>
      </c>
      <c r="E39" s="266"/>
      <c r="F39" s="255" t="n">
        <f aca="false">SUM(G39:H39)</f>
        <v>267.98</v>
      </c>
      <c r="G39" s="255" t="n">
        <f aca="false">SUM(I39:P39)</f>
        <v>242.6</v>
      </c>
      <c r="H39" s="256" t="n">
        <f aca="false">SUM(Q39:X39)</f>
        <v>25.38</v>
      </c>
      <c r="I39" s="50" t="n">
        <v>45.41</v>
      </c>
      <c r="J39" s="62" t="n">
        <v>0</v>
      </c>
      <c r="K39" s="62" t="n">
        <v>0</v>
      </c>
      <c r="L39" s="62" t="n">
        <v>0</v>
      </c>
      <c r="M39" s="62" t="n">
        <v>180.7</v>
      </c>
      <c r="N39" s="62" t="n">
        <v>0</v>
      </c>
      <c r="O39" s="62" t="n">
        <v>8.78</v>
      </c>
      <c r="P39" s="254" t="n">
        <v>7.71</v>
      </c>
      <c r="Q39" s="50" t="n">
        <v>0</v>
      </c>
      <c r="R39" s="62" t="n">
        <v>0</v>
      </c>
      <c r="S39" s="62" t="n">
        <v>6.45</v>
      </c>
      <c r="T39" s="62" t="n">
        <v>0</v>
      </c>
      <c r="U39" s="62" t="n">
        <v>8.36</v>
      </c>
      <c r="V39" s="62" t="n">
        <v>0</v>
      </c>
      <c r="W39" s="62" t="n">
        <v>0</v>
      </c>
      <c r="X39" s="254" t="n">
        <v>10.57</v>
      </c>
    </row>
    <row r="40" s="47" customFormat="true" ht="12.75" hidden="false" customHeight="false" outlineLevel="0" collapsed="false">
      <c r="A40" s="46" t="s">
        <v>113</v>
      </c>
      <c r="C40" s="48" t="s">
        <v>114</v>
      </c>
      <c r="D40" s="49" t="s">
        <v>115</v>
      </c>
      <c r="E40" s="266"/>
      <c r="F40" s="255" t="n">
        <f aca="false">SUM(G40:H40)</f>
        <v>638.35</v>
      </c>
      <c r="G40" s="255" t="n">
        <f aca="false">SUM(I40:P40)</f>
        <v>253.27</v>
      </c>
      <c r="H40" s="256" t="n">
        <f aca="false">SUM(Q40:X40)</f>
        <v>385.08</v>
      </c>
      <c r="I40" s="50" t="n">
        <v>0</v>
      </c>
      <c r="J40" s="62" t="n">
        <v>0</v>
      </c>
      <c r="K40" s="62" t="n">
        <v>0</v>
      </c>
      <c r="L40" s="62" t="n">
        <v>131.24</v>
      </c>
      <c r="M40" s="62" t="n">
        <v>0</v>
      </c>
      <c r="N40" s="62" t="n">
        <v>115.01</v>
      </c>
      <c r="O40" s="62" t="n">
        <v>7.02</v>
      </c>
      <c r="P40" s="254" t="n">
        <v>0</v>
      </c>
      <c r="Q40" s="50" t="n">
        <v>0</v>
      </c>
      <c r="R40" s="62" t="n">
        <v>0</v>
      </c>
      <c r="S40" s="62" t="n">
        <v>0</v>
      </c>
      <c r="T40" s="62" t="n">
        <v>58.48</v>
      </c>
      <c r="U40" s="62" t="n">
        <v>161.89</v>
      </c>
      <c r="V40" s="62" t="n">
        <v>143.57</v>
      </c>
      <c r="W40" s="62" t="n">
        <v>0</v>
      </c>
      <c r="X40" s="254" t="n">
        <v>21.14</v>
      </c>
    </row>
    <row r="41" s="264" customFormat="true" ht="12.75" hidden="false" customHeight="false" outlineLevel="0" collapsed="false">
      <c r="A41" s="55"/>
      <c r="B41" s="56"/>
      <c r="C41" s="56"/>
      <c r="D41" s="63" t="s">
        <v>116</v>
      </c>
      <c r="E41" s="257"/>
      <c r="F41" s="258"/>
      <c r="G41" s="255"/>
      <c r="H41" s="259"/>
      <c r="I41" s="260"/>
      <c r="J41" s="56"/>
      <c r="K41" s="56"/>
      <c r="L41" s="56"/>
      <c r="M41" s="56"/>
      <c r="N41" s="56"/>
      <c r="O41" s="56"/>
      <c r="P41" s="257"/>
      <c r="Q41" s="261"/>
      <c r="R41" s="262"/>
      <c r="S41" s="262"/>
      <c r="T41" s="262"/>
      <c r="U41" s="262"/>
      <c r="V41" s="262"/>
      <c r="W41" s="262"/>
      <c r="X41" s="263"/>
    </row>
    <row r="42" s="47" customFormat="true" ht="12.75" hidden="false" customHeight="false" outlineLevel="0" collapsed="false">
      <c r="A42" s="46" t="s">
        <v>117</v>
      </c>
      <c r="C42" s="48" t="s">
        <v>118</v>
      </c>
      <c r="E42" s="61" t="s">
        <v>119</v>
      </c>
      <c r="F42" s="255" t="n">
        <f aca="false">SUM(G42:H42)</f>
        <v>0</v>
      </c>
      <c r="G42" s="255" t="n">
        <f aca="false">SUM(I42:P42)</f>
        <v>0</v>
      </c>
      <c r="H42" s="256" t="n">
        <f aca="false">SUM(Q42:X42)</f>
        <v>0</v>
      </c>
      <c r="I42" s="50" t="n">
        <v>0</v>
      </c>
      <c r="J42" s="62" t="n">
        <v>0</v>
      </c>
      <c r="K42" s="62" t="n">
        <v>0</v>
      </c>
      <c r="L42" s="62" t="n">
        <v>0</v>
      </c>
      <c r="M42" s="62" t="n">
        <v>0</v>
      </c>
      <c r="N42" s="62" t="n">
        <v>0</v>
      </c>
      <c r="O42" s="62" t="n">
        <v>0</v>
      </c>
      <c r="P42" s="254" t="n">
        <v>0</v>
      </c>
      <c r="Q42" s="50" t="n">
        <v>0</v>
      </c>
      <c r="R42" s="62" t="n">
        <v>0</v>
      </c>
      <c r="S42" s="62" t="n">
        <v>0</v>
      </c>
      <c r="T42" s="62" t="n">
        <v>0</v>
      </c>
      <c r="U42" s="62" t="n">
        <v>0</v>
      </c>
      <c r="V42" s="62" t="n">
        <v>0</v>
      </c>
      <c r="W42" s="62" t="n">
        <v>0</v>
      </c>
      <c r="X42" s="254" t="n">
        <v>0</v>
      </c>
    </row>
    <row r="43" s="47" customFormat="true" ht="12.75" hidden="false" customHeight="false" outlineLevel="0" collapsed="false">
      <c r="A43" s="46" t="s">
        <v>120</v>
      </c>
      <c r="C43" s="48" t="s">
        <v>121</v>
      </c>
      <c r="E43" s="61" t="s">
        <v>122</v>
      </c>
      <c r="F43" s="255" t="n">
        <f aca="false">SUM(G43:H43)</f>
        <v>21523.51</v>
      </c>
      <c r="G43" s="255" t="n">
        <f aca="false">SUM(I43:P43)</f>
        <v>12097.14</v>
      </c>
      <c r="H43" s="256" t="n">
        <f aca="false">SUM(Q43:X43)</f>
        <v>9426.37</v>
      </c>
      <c r="I43" s="50" t="n">
        <v>0</v>
      </c>
      <c r="J43" s="62" t="n">
        <v>0</v>
      </c>
      <c r="K43" s="62" t="n">
        <v>131.07</v>
      </c>
      <c r="L43" s="62" t="n">
        <v>1417.73</v>
      </c>
      <c r="M43" s="62" t="n">
        <v>3285.92</v>
      </c>
      <c r="N43" s="62" t="n">
        <v>3076.33</v>
      </c>
      <c r="O43" s="62" t="n">
        <v>3295.48</v>
      </c>
      <c r="P43" s="254" t="n">
        <v>890.61</v>
      </c>
      <c r="Q43" s="50" t="n">
        <v>54.63</v>
      </c>
      <c r="R43" s="62" t="n">
        <v>0</v>
      </c>
      <c r="S43" s="62" t="n">
        <v>58.84</v>
      </c>
      <c r="T43" s="62" t="n">
        <v>981.61</v>
      </c>
      <c r="U43" s="62" t="n">
        <v>981.88</v>
      </c>
      <c r="V43" s="62" t="n">
        <v>3867.83</v>
      </c>
      <c r="W43" s="62" t="n">
        <v>2201.55</v>
      </c>
      <c r="X43" s="254" t="n">
        <v>1280.03</v>
      </c>
    </row>
    <row r="44" s="47" customFormat="true" ht="12.75" hidden="false" customHeight="false" outlineLevel="0" collapsed="false">
      <c r="A44" s="46" t="s">
        <v>123</v>
      </c>
      <c r="C44" s="48" t="s">
        <v>124</v>
      </c>
      <c r="E44" s="61" t="s">
        <v>125</v>
      </c>
      <c r="F44" s="255" t="n">
        <f aca="false">SUM(G44:H44)</f>
        <v>18612.36</v>
      </c>
      <c r="G44" s="255" t="n">
        <f aca="false">SUM(I44:P44)</f>
        <v>10334.31</v>
      </c>
      <c r="H44" s="256" t="n">
        <f aca="false">SUM(Q44:X44)</f>
        <v>8278.05</v>
      </c>
      <c r="I44" s="50" t="n">
        <v>0</v>
      </c>
      <c r="J44" s="62" t="n">
        <v>0</v>
      </c>
      <c r="K44" s="62" t="n">
        <v>256.25</v>
      </c>
      <c r="L44" s="62" t="n">
        <v>1947.99</v>
      </c>
      <c r="M44" s="62" t="n">
        <v>2077.44</v>
      </c>
      <c r="N44" s="62" t="n">
        <v>3208.68</v>
      </c>
      <c r="O44" s="62" t="n">
        <v>1775.33</v>
      </c>
      <c r="P44" s="254" t="n">
        <v>1068.62</v>
      </c>
      <c r="Q44" s="50" t="n">
        <v>0</v>
      </c>
      <c r="R44" s="62" t="n">
        <v>7.4</v>
      </c>
      <c r="S44" s="62" t="n">
        <v>176.86</v>
      </c>
      <c r="T44" s="62" t="n">
        <v>1344.33</v>
      </c>
      <c r="U44" s="62" t="n">
        <v>1288.5</v>
      </c>
      <c r="V44" s="62" t="n">
        <v>1319.78</v>
      </c>
      <c r="W44" s="62" t="n">
        <v>2727.25</v>
      </c>
      <c r="X44" s="254" t="n">
        <v>1413.93</v>
      </c>
    </row>
    <row r="45" s="47" customFormat="true" ht="12.75" hidden="false" customHeight="false" outlineLevel="0" collapsed="false">
      <c r="A45" s="46" t="s">
        <v>126</v>
      </c>
      <c r="C45" s="48" t="s">
        <v>127</v>
      </c>
      <c r="D45" s="49" t="s">
        <v>128</v>
      </c>
      <c r="E45" s="265"/>
      <c r="F45" s="255" t="n">
        <f aca="false">SUM(G45:H45)</f>
        <v>15961.23</v>
      </c>
      <c r="G45" s="255" t="n">
        <f aca="false">SUM(I45:P45)</f>
        <v>7879.23</v>
      </c>
      <c r="H45" s="256" t="n">
        <f aca="false">SUM(Q45:X45)</f>
        <v>8082</v>
      </c>
      <c r="I45" s="50" t="n">
        <v>0</v>
      </c>
      <c r="J45" s="62" t="n">
        <v>0</v>
      </c>
      <c r="K45" s="62" t="n">
        <v>63.05</v>
      </c>
      <c r="L45" s="62" t="n">
        <v>683.35</v>
      </c>
      <c r="M45" s="62" t="n">
        <v>889.44</v>
      </c>
      <c r="N45" s="62" t="n">
        <v>2114.49</v>
      </c>
      <c r="O45" s="62" t="n">
        <v>2466.1</v>
      </c>
      <c r="P45" s="254" t="n">
        <v>1662.8</v>
      </c>
      <c r="Q45" s="50" t="n">
        <v>154</v>
      </c>
      <c r="R45" s="62" t="n">
        <v>0</v>
      </c>
      <c r="S45" s="62" t="n">
        <v>52.48</v>
      </c>
      <c r="T45" s="62" t="n">
        <v>242.28</v>
      </c>
      <c r="U45" s="62" t="n">
        <v>943.73</v>
      </c>
      <c r="V45" s="62" t="n">
        <v>2215.54</v>
      </c>
      <c r="W45" s="62" t="n">
        <v>3019.84</v>
      </c>
      <c r="X45" s="254" t="n">
        <v>1454.13</v>
      </c>
    </row>
    <row r="46" s="264" customFormat="true" ht="12.75" hidden="false" customHeight="false" outlineLevel="0" collapsed="false">
      <c r="A46" s="55"/>
      <c r="B46" s="56"/>
      <c r="C46" s="63"/>
      <c r="D46" s="63" t="s">
        <v>129</v>
      </c>
      <c r="E46" s="257"/>
      <c r="F46" s="258"/>
      <c r="G46" s="258"/>
      <c r="H46" s="259"/>
      <c r="I46" s="260"/>
      <c r="J46" s="56"/>
      <c r="K46" s="56"/>
      <c r="L46" s="56"/>
      <c r="M46" s="56"/>
      <c r="N46" s="56"/>
      <c r="O46" s="56"/>
      <c r="P46" s="257"/>
      <c r="Q46" s="261"/>
      <c r="R46" s="262"/>
      <c r="S46" s="262"/>
      <c r="T46" s="262"/>
      <c r="U46" s="262"/>
      <c r="V46" s="262"/>
      <c r="W46" s="262"/>
      <c r="X46" s="263"/>
    </row>
    <row r="47" s="47" customFormat="true" ht="12.75" hidden="false" customHeight="false" outlineLevel="0" collapsed="false">
      <c r="A47" s="46" t="s">
        <v>130</v>
      </c>
      <c r="C47" s="48" t="s">
        <v>131</v>
      </c>
      <c r="D47" s="64"/>
      <c r="E47" s="61" t="s">
        <v>132</v>
      </c>
      <c r="F47" s="255" t="n">
        <f aca="false">SUM(G47:H47)</f>
        <v>3074.73</v>
      </c>
      <c r="G47" s="255" t="n">
        <f aca="false">SUM(I47:P47)</f>
        <v>1631.72</v>
      </c>
      <c r="H47" s="256" t="n">
        <f aca="false">SUM(Q47:X47)</f>
        <v>1443.01</v>
      </c>
      <c r="I47" s="50" t="n">
        <v>0</v>
      </c>
      <c r="J47" s="62" t="n">
        <v>0</v>
      </c>
      <c r="K47" s="62" t="n">
        <v>63.05</v>
      </c>
      <c r="L47" s="62" t="n">
        <v>384.3</v>
      </c>
      <c r="M47" s="62" t="n">
        <v>382</v>
      </c>
      <c r="N47" s="62" t="n">
        <v>523.1</v>
      </c>
      <c r="O47" s="62" t="n">
        <v>279.27</v>
      </c>
      <c r="P47" s="254" t="n">
        <v>0</v>
      </c>
      <c r="Q47" s="50" t="n">
        <v>0</v>
      </c>
      <c r="R47" s="62" t="n">
        <v>0</v>
      </c>
      <c r="S47" s="62" t="n">
        <v>0</v>
      </c>
      <c r="T47" s="62" t="n">
        <v>339.36</v>
      </c>
      <c r="U47" s="62" t="n">
        <v>49.73</v>
      </c>
      <c r="V47" s="62" t="n">
        <v>345.03</v>
      </c>
      <c r="W47" s="62" t="n">
        <v>511.62</v>
      </c>
      <c r="X47" s="254" t="n">
        <v>197.27</v>
      </c>
    </row>
    <row r="48" s="47" customFormat="true" ht="12.75" hidden="false" customHeight="false" outlineLevel="0" collapsed="false">
      <c r="A48" s="46" t="s">
        <v>133</v>
      </c>
      <c r="C48" s="48" t="s">
        <v>134</v>
      </c>
      <c r="D48" s="64"/>
      <c r="E48" s="61" t="s">
        <v>135</v>
      </c>
      <c r="F48" s="255" t="n">
        <f aca="false">SUM(G48:H48)</f>
        <v>10730.46</v>
      </c>
      <c r="G48" s="255" t="n">
        <f aca="false">SUM(I48:P48)</f>
        <v>8091.65</v>
      </c>
      <c r="H48" s="256" t="n">
        <f aca="false">SUM(Q48:X48)</f>
        <v>2638.81</v>
      </c>
      <c r="I48" s="50" t="n">
        <v>114.24</v>
      </c>
      <c r="J48" s="62" t="n">
        <v>67.32</v>
      </c>
      <c r="K48" s="62" t="n">
        <v>606.17</v>
      </c>
      <c r="L48" s="62" t="n">
        <v>3585.38</v>
      </c>
      <c r="M48" s="62" t="n">
        <v>1522.15</v>
      </c>
      <c r="N48" s="62" t="n">
        <v>1350.14</v>
      </c>
      <c r="O48" s="62" t="n">
        <v>725.54</v>
      </c>
      <c r="P48" s="254" t="n">
        <v>120.71</v>
      </c>
      <c r="Q48" s="50" t="n">
        <v>116.23</v>
      </c>
      <c r="R48" s="62" t="n">
        <v>269.68</v>
      </c>
      <c r="S48" s="62" t="n">
        <v>597.23</v>
      </c>
      <c r="T48" s="62" t="n">
        <v>376.56</v>
      </c>
      <c r="U48" s="62" t="n">
        <v>244.35</v>
      </c>
      <c r="V48" s="62" t="n">
        <v>670.02</v>
      </c>
      <c r="W48" s="62" t="n">
        <v>343.6</v>
      </c>
      <c r="X48" s="254" t="n">
        <v>21.14</v>
      </c>
    </row>
    <row r="49" s="47" customFormat="true" ht="12.75" hidden="false" customHeight="false" outlineLevel="0" collapsed="false">
      <c r="A49" s="46" t="s">
        <v>136</v>
      </c>
      <c r="C49" s="48" t="s">
        <v>137</v>
      </c>
      <c r="D49" s="64"/>
      <c r="E49" s="61" t="s">
        <v>138</v>
      </c>
      <c r="F49" s="255" t="n">
        <f aca="false">SUM(G49:H49)</f>
        <v>3357.57</v>
      </c>
      <c r="G49" s="255" t="n">
        <f aca="false">SUM(I49:P49)</f>
        <v>1455.45</v>
      </c>
      <c r="H49" s="256" t="n">
        <f aca="false">SUM(Q49:X49)</f>
        <v>1902.12</v>
      </c>
      <c r="I49" s="50" t="n">
        <v>5.14</v>
      </c>
      <c r="J49" s="62" t="n">
        <v>56.51</v>
      </c>
      <c r="K49" s="62" t="n">
        <v>8.05</v>
      </c>
      <c r="L49" s="62" t="n">
        <v>204.85</v>
      </c>
      <c r="M49" s="62" t="n">
        <v>42.11</v>
      </c>
      <c r="N49" s="62" t="n">
        <v>570.44</v>
      </c>
      <c r="O49" s="62" t="n">
        <v>330.14</v>
      </c>
      <c r="P49" s="254" t="n">
        <v>238.21</v>
      </c>
      <c r="Q49" s="50" t="n">
        <v>68.57</v>
      </c>
      <c r="R49" s="62" t="n">
        <v>0</v>
      </c>
      <c r="S49" s="62" t="n">
        <v>169</v>
      </c>
      <c r="T49" s="62" t="n">
        <v>425.53</v>
      </c>
      <c r="U49" s="62" t="n">
        <v>445.57</v>
      </c>
      <c r="V49" s="62" t="n">
        <v>293.55</v>
      </c>
      <c r="W49" s="62" t="n">
        <v>499.9</v>
      </c>
      <c r="X49" s="254" t="n">
        <v>0</v>
      </c>
    </row>
    <row r="50" s="264" customFormat="true" ht="12.75" hidden="false" customHeight="false" outlineLevel="0" collapsed="false">
      <c r="A50" s="55"/>
      <c r="B50" s="56"/>
      <c r="C50" s="63"/>
      <c r="D50" s="63" t="s">
        <v>139</v>
      </c>
      <c r="E50" s="257"/>
      <c r="F50" s="258"/>
      <c r="G50" s="258"/>
      <c r="H50" s="259"/>
      <c r="I50" s="260"/>
      <c r="J50" s="56"/>
      <c r="K50" s="56"/>
      <c r="L50" s="56"/>
      <c r="M50" s="56"/>
      <c r="N50" s="56"/>
      <c r="O50" s="56"/>
      <c r="P50" s="257"/>
      <c r="Q50" s="261"/>
      <c r="R50" s="262"/>
      <c r="S50" s="262"/>
      <c r="T50" s="262"/>
      <c r="U50" s="262"/>
      <c r="V50" s="262"/>
      <c r="W50" s="262"/>
      <c r="X50" s="263"/>
    </row>
    <row r="51" s="47" customFormat="true" ht="12.75" hidden="false" customHeight="false" outlineLevel="0" collapsed="false">
      <c r="A51" s="46" t="s">
        <v>140</v>
      </c>
      <c r="C51" s="48" t="s">
        <v>141</v>
      </c>
      <c r="D51" s="64"/>
      <c r="E51" s="61" t="s">
        <v>142</v>
      </c>
      <c r="F51" s="255" t="n">
        <f aca="false">SUM(G51:H51)</f>
        <v>4398.06</v>
      </c>
      <c r="G51" s="255" t="n">
        <f aca="false">SUM(I51:P51)</f>
        <v>3148.33</v>
      </c>
      <c r="H51" s="256" t="n">
        <f aca="false">SUM(Q51:X51)</f>
        <v>1249.73</v>
      </c>
      <c r="I51" s="50" t="n">
        <v>0</v>
      </c>
      <c r="J51" s="62" t="n">
        <v>0</v>
      </c>
      <c r="K51" s="62" t="n">
        <v>78.23</v>
      </c>
      <c r="L51" s="62" t="n">
        <v>818.23</v>
      </c>
      <c r="M51" s="62" t="n">
        <v>635.61</v>
      </c>
      <c r="N51" s="62" t="n">
        <v>716.2</v>
      </c>
      <c r="O51" s="62" t="n">
        <v>711.29</v>
      </c>
      <c r="P51" s="254" t="n">
        <v>188.77</v>
      </c>
      <c r="Q51" s="50" t="n">
        <v>0</v>
      </c>
      <c r="R51" s="62" t="n">
        <v>0</v>
      </c>
      <c r="S51" s="62" t="n">
        <v>210.59</v>
      </c>
      <c r="T51" s="62" t="n">
        <v>387.35</v>
      </c>
      <c r="U51" s="62" t="n">
        <v>113.33</v>
      </c>
      <c r="V51" s="62" t="n">
        <v>241.61</v>
      </c>
      <c r="W51" s="62" t="n">
        <v>265.14</v>
      </c>
      <c r="X51" s="254" t="n">
        <v>31.71</v>
      </c>
    </row>
    <row r="52" s="47" customFormat="true" ht="12.75" hidden="false" customHeight="false" outlineLevel="0" collapsed="false">
      <c r="A52" s="46" t="s">
        <v>143</v>
      </c>
      <c r="C52" s="48" t="s">
        <v>144</v>
      </c>
      <c r="D52" s="64"/>
      <c r="E52" s="65" t="s">
        <v>145</v>
      </c>
      <c r="F52" s="255" t="n">
        <f aca="false">SUM(G52:H52)</f>
        <v>910.27</v>
      </c>
      <c r="G52" s="255" t="n">
        <f aca="false">SUM(I52:P52)</f>
        <v>462.1</v>
      </c>
      <c r="H52" s="256" t="n">
        <f aca="false">SUM(Q52:X52)</f>
        <v>448.17</v>
      </c>
      <c r="I52" s="50" t="n">
        <v>0</v>
      </c>
      <c r="J52" s="62" t="n">
        <v>0</v>
      </c>
      <c r="K52" s="62" t="n">
        <v>0</v>
      </c>
      <c r="L52" s="62" t="n">
        <v>126.75</v>
      </c>
      <c r="M52" s="62" t="n">
        <v>0</v>
      </c>
      <c r="N52" s="62" t="n">
        <v>33.41</v>
      </c>
      <c r="O52" s="62" t="n">
        <v>233.88</v>
      </c>
      <c r="P52" s="254" t="n">
        <v>68.06</v>
      </c>
      <c r="Q52" s="50" t="n">
        <v>0</v>
      </c>
      <c r="R52" s="62" t="n">
        <v>0</v>
      </c>
      <c r="S52" s="62" t="n">
        <v>66.1</v>
      </c>
      <c r="T52" s="62" t="n">
        <v>57.72</v>
      </c>
      <c r="U52" s="62" t="n">
        <v>49.73</v>
      </c>
      <c r="V52" s="62" t="n">
        <v>134.17</v>
      </c>
      <c r="W52" s="62" t="n">
        <v>129.88</v>
      </c>
      <c r="X52" s="254" t="n">
        <v>10.57</v>
      </c>
    </row>
    <row r="53" s="47" customFormat="true" ht="12.75" hidden="false" customHeight="false" outlineLevel="0" collapsed="false">
      <c r="A53" s="46" t="s">
        <v>146</v>
      </c>
      <c r="C53" s="48" t="s">
        <v>147</v>
      </c>
      <c r="D53" s="49" t="s">
        <v>148</v>
      </c>
      <c r="E53" s="266"/>
      <c r="F53" s="255" t="n">
        <f aca="false">SUM(G53:H53)</f>
        <v>483.24</v>
      </c>
      <c r="G53" s="255" t="n">
        <f aca="false">SUM(I53:P53)</f>
        <v>265.3</v>
      </c>
      <c r="H53" s="256" t="n">
        <f aca="false">SUM(Q53:X53)</f>
        <v>217.94</v>
      </c>
      <c r="I53" s="50" t="n">
        <v>265.3</v>
      </c>
      <c r="J53" s="62" t="n">
        <v>0</v>
      </c>
      <c r="K53" s="62" t="n">
        <v>0</v>
      </c>
      <c r="L53" s="62" t="n">
        <v>0</v>
      </c>
      <c r="M53" s="62" t="n">
        <v>0</v>
      </c>
      <c r="N53" s="62" t="n">
        <v>0</v>
      </c>
      <c r="O53" s="62" t="n">
        <v>0</v>
      </c>
      <c r="P53" s="254" t="n">
        <v>0</v>
      </c>
      <c r="Q53" s="50" t="n">
        <v>205.72</v>
      </c>
      <c r="R53" s="62" t="n">
        <v>12.22</v>
      </c>
      <c r="S53" s="62" t="n">
        <v>0</v>
      </c>
      <c r="T53" s="62" t="n">
        <v>0</v>
      </c>
      <c r="U53" s="62" t="n">
        <v>0</v>
      </c>
      <c r="V53" s="62" t="n">
        <v>0</v>
      </c>
      <c r="W53" s="62" t="n">
        <v>0</v>
      </c>
      <c r="X53" s="254" t="n">
        <v>0</v>
      </c>
    </row>
    <row r="54" s="250" customFormat="true" ht="15" hidden="false" customHeight="true" outlineLevel="0" collapsed="false">
      <c r="A54" s="39"/>
      <c r="B54" s="40" t="s">
        <v>149</v>
      </c>
      <c r="C54" s="40"/>
      <c r="D54" s="40"/>
      <c r="E54" s="41"/>
      <c r="F54" s="244" t="n">
        <f aca="false">SUM(G54:H54)</f>
        <v>15251.44</v>
      </c>
      <c r="G54" s="245" t="n">
        <f aca="false">SUM(G55:G61)</f>
        <v>10149.01</v>
      </c>
      <c r="H54" s="246" t="n">
        <f aca="false">SUM(H55:H61)</f>
        <v>5102.43</v>
      </c>
      <c r="I54" s="247" t="n">
        <f aca="false">SUM(I55:I61)</f>
        <v>705.06</v>
      </c>
      <c r="J54" s="248" t="n">
        <f aca="false">SUM(J55:J61)</f>
        <v>813.66</v>
      </c>
      <c r="K54" s="248" t="n">
        <f aca="false">SUM(K55:K61)</f>
        <v>2995.25</v>
      </c>
      <c r="L54" s="248" t="n">
        <f aca="false">SUM(L55:L61)</f>
        <v>3204.9</v>
      </c>
      <c r="M54" s="248" t="n">
        <f aca="false">SUM(M55:M61)</f>
        <v>1337.03</v>
      </c>
      <c r="N54" s="248" t="n">
        <f aca="false">SUM(N55:N61)</f>
        <v>277.18</v>
      </c>
      <c r="O54" s="248" t="n">
        <f aca="false">SUM(O55:O61)</f>
        <v>505.16</v>
      </c>
      <c r="P54" s="249" t="n">
        <f aca="false">SUM(P55:P61)</f>
        <v>310.77</v>
      </c>
      <c r="Q54" s="247" t="n">
        <f aca="false">SUM(Q55:Q61)</f>
        <v>369.6</v>
      </c>
      <c r="R54" s="248" t="n">
        <f aca="false">SUM(R55:R61)</f>
        <v>777.53</v>
      </c>
      <c r="S54" s="248" t="n">
        <f aca="false">SUM(S55:S61)</f>
        <v>1270.67</v>
      </c>
      <c r="T54" s="248" t="n">
        <f aca="false">SUM(T55:T61)</f>
        <v>1203.98</v>
      </c>
      <c r="U54" s="248" t="n">
        <f aca="false">SUM(U55:U61)</f>
        <v>445.97</v>
      </c>
      <c r="V54" s="248" t="n">
        <f aca="false">SUM(V55:V61)</f>
        <v>389.44</v>
      </c>
      <c r="W54" s="248" t="n">
        <f aca="false">SUM(W55:W61)</f>
        <v>283.73</v>
      </c>
      <c r="X54" s="249" t="n">
        <f aca="false">SUM(X55:X61)</f>
        <v>361.51</v>
      </c>
    </row>
    <row r="55" customFormat="false" ht="12.75" hidden="false" customHeight="false" outlineLevel="0" collapsed="false">
      <c r="A55" s="46" t="s">
        <v>150</v>
      </c>
      <c r="B55" s="5"/>
      <c r="C55" s="48" t="s">
        <v>151</v>
      </c>
      <c r="D55" s="49" t="s">
        <v>152</v>
      </c>
      <c r="E55" s="267"/>
      <c r="F55" s="255" t="n">
        <f aca="false">SUM(G55:H55)</f>
        <v>4307.04</v>
      </c>
      <c r="G55" s="255" t="n">
        <f aca="false">SUM(I55:P55)</f>
        <v>3759.13</v>
      </c>
      <c r="H55" s="256" t="n">
        <f aca="false">SUM(Q55:X55)</f>
        <v>547.91</v>
      </c>
      <c r="I55" s="268" t="n">
        <v>10.28</v>
      </c>
      <c r="J55" s="269" t="n">
        <v>36.05</v>
      </c>
      <c r="K55" s="269" t="n">
        <v>1584.59</v>
      </c>
      <c r="L55" s="269" t="n">
        <v>1211.25</v>
      </c>
      <c r="M55" s="269" t="n">
        <v>664.6</v>
      </c>
      <c r="N55" s="269" t="n">
        <v>49.44</v>
      </c>
      <c r="O55" s="269" t="n">
        <v>172.1</v>
      </c>
      <c r="P55" s="254" t="n">
        <v>30.82</v>
      </c>
      <c r="Q55" s="268" t="n">
        <v>13.95</v>
      </c>
      <c r="R55" s="269" t="n">
        <v>85</v>
      </c>
      <c r="S55" s="269" t="n">
        <v>89.58</v>
      </c>
      <c r="T55" s="269" t="n">
        <v>240.48</v>
      </c>
      <c r="U55" s="269" t="n">
        <v>107.83</v>
      </c>
      <c r="V55" s="269" t="n">
        <v>0</v>
      </c>
      <c r="W55" s="269" t="n">
        <v>11.07</v>
      </c>
      <c r="X55" s="270" t="n">
        <v>0</v>
      </c>
    </row>
    <row r="56" customFormat="false" ht="12.75" hidden="false" customHeight="false" outlineLevel="0" collapsed="false">
      <c r="A56" s="46" t="s">
        <v>153</v>
      </c>
      <c r="B56" s="5"/>
      <c r="C56" s="48" t="s">
        <v>154</v>
      </c>
      <c r="D56" s="49" t="s">
        <v>155</v>
      </c>
      <c r="E56" s="267"/>
      <c r="F56" s="255" t="n">
        <f aca="false">SUM(G56:H56)</f>
        <v>1549.23</v>
      </c>
      <c r="G56" s="255" t="n">
        <f aca="false">SUM(I56:P56)</f>
        <v>1072.09</v>
      </c>
      <c r="H56" s="256" t="n">
        <f aca="false">SUM(Q56:X56)</f>
        <v>477.14</v>
      </c>
      <c r="I56" s="268" t="n">
        <v>157.3</v>
      </c>
      <c r="J56" s="269" t="n">
        <v>0</v>
      </c>
      <c r="K56" s="269" t="n">
        <v>139.22</v>
      </c>
      <c r="L56" s="269" t="n">
        <v>314.06</v>
      </c>
      <c r="M56" s="269" t="n">
        <v>0</v>
      </c>
      <c r="N56" s="269" t="n">
        <v>48.09</v>
      </c>
      <c r="O56" s="269" t="n">
        <v>209.24</v>
      </c>
      <c r="P56" s="254" t="n">
        <v>204.18</v>
      </c>
      <c r="Q56" s="268" t="n">
        <v>0</v>
      </c>
      <c r="R56" s="269" t="n">
        <v>19.63</v>
      </c>
      <c r="S56" s="269" t="n">
        <v>0</v>
      </c>
      <c r="T56" s="269" t="n">
        <v>11.86</v>
      </c>
      <c r="U56" s="269" t="n">
        <v>76.06</v>
      </c>
      <c r="V56" s="269" t="n">
        <v>102.29</v>
      </c>
      <c r="W56" s="269" t="n">
        <v>124.19</v>
      </c>
      <c r="X56" s="270" t="n">
        <v>143.11</v>
      </c>
    </row>
    <row r="57" customFormat="false" ht="12.75" hidden="false" customHeight="false" outlineLevel="0" collapsed="false">
      <c r="A57" s="46" t="s">
        <v>156</v>
      </c>
      <c r="B57" s="5"/>
      <c r="C57" s="48" t="s">
        <v>157</v>
      </c>
      <c r="D57" s="49" t="s">
        <v>158</v>
      </c>
      <c r="E57" s="267"/>
      <c r="F57" s="255" t="n">
        <f aca="false">SUM(G57:H57)</f>
        <v>2388.32</v>
      </c>
      <c r="G57" s="255" t="n">
        <f aca="false">SUM(I57:P57)</f>
        <v>1506.15</v>
      </c>
      <c r="H57" s="256" t="n">
        <f aca="false">SUM(Q57:X57)</f>
        <v>882.17</v>
      </c>
      <c r="I57" s="268" t="n">
        <v>481.79</v>
      </c>
      <c r="J57" s="269" t="n">
        <v>440.23</v>
      </c>
      <c r="K57" s="269" t="n">
        <v>89.4</v>
      </c>
      <c r="L57" s="269" t="n">
        <v>196.53</v>
      </c>
      <c r="M57" s="269" t="n">
        <v>112.28</v>
      </c>
      <c r="N57" s="269" t="n">
        <v>125.56</v>
      </c>
      <c r="O57" s="269" t="n">
        <v>0</v>
      </c>
      <c r="P57" s="254" t="n">
        <v>60.36</v>
      </c>
      <c r="Q57" s="268" t="n">
        <v>232.45</v>
      </c>
      <c r="R57" s="269" t="n">
        <v>519.17</v>
      </c>
      <c r="S57" s="269" t="n">
        <v>52.39</v>
      </c>
      <c r="T57" s="269" t="n">
        <v>0</v>
      </c>
      <c r="U57" s="269" t="n">
        <v>0</v>
      </c>
      <c r="V57" s="269" t="n">
        <v>67.09</v>
      </c>
      <c r="W57" s="269" t="n">
        <v>11.07</v>
      </c>
      <c r="X57" s="270" t="n">
        <v>0</v>
      </c>
    </row>
    <row r="58" customFormat="false" ht="12.75" hidden="false" customHeight="false" outlineLevel="0" collapsed="false">
      <c r="A58" s="46" t="s">
        <v>159</v>
      </c>
      <c r="B58" s="5"/>
      <c r="C58" s="48" t="s">
        <v>160</v>
      </c>
      <c r="D58" s="49" t="s">
        <v>161</v>
      </c>
      <c r="E58" s="267"/>
      <c r="F58" s="255" t="n">
        <f aca="false">SUM(G58:H58)</f>
        <v>473.11</v>
      </c>
      <c r="G58" s="255" t="n">
        <f aca="false">SUM(I58:P58)</f>
        <v>288.01</v>
      </c>
      <c r="H58" s="256" t="n">
        <f aca="false">SUM(Q58:X58)</f>
        <v>185.1</v>
      </c>
      <c r="I58" s="268" t="n">
        <v>0</v>
      </c>
      <c r="J58" s="269" t="n">
        <v>98.86</v>
      </c>
      <c r="K58" s="269" t="n">
        <v>189.15</v>
      </c>
      <c r="L58" s="269" t="n">
        <v>0</v>
      </c>
      <c r="M58" s="269" t="n">
        <v>0</v>
      </c>
      <c r="N58" s="269" t="n">
        <v>0</v>
      </c>
      <c r="O58" s="269" t="n">
        <v>0</v>
      </c>
      <c r="P58" s="254" t="n">
        <v>0</v>
      </c>
      <c r="Q58" s="268" t="n">
        <v>0</v>
      </c>
      <c r="R58" s="269" t="n">
        <v>57.98</v>
      </c>
      <c r="S58" s="269" t="n">
        <v>0</v>
      </c>
      <c r="T58" s="269" t="n">
        <v>53.92</v>
      </c>
      <c r="U58" s="269" t="n">
        <v>5.28</v>
      </c>
      <c r="V58" s="269" t="n">
        <v>67.92</v>
      </c>
      <c r="W58" s="269" t="n">
        <v>0</v>
      </c>
      <c r="X58" s="270" t="n">
        <v>0</v>
      </c>
    </row>
    <row r="59" customFormat="false" ht="12.75" hidden="false" customHeight="false" outlineLevel="0" collapsed="false">
      <c r="A59" s="46" t="s">
        <v>162</v>
      </c>
      <c r="B59" s="5"/>
      <c r="C59" s="48" t="s">
        <v>163</v>
      </c>
      <c r="D59" s="49" t="s">
        <v>164</v>
      </c>
      <c r="E59" s="267"/>
      <c r="F59" s="255" t="n">
        <f aca="false">SUM(G59:H59)</f>
        <v>2794.64</v>
      </c>
      <c r="G59" s="255" t="n">
        <f aca="false">SUM(I59:P59)</f>
        <v>1502.31</v>
      </c>
      <c r="H59" s="256" t="n">
        <f aca="false">SUM(Q59:X59)</f>
        <v>1292.33</v>
      </c>
      <c r="I59" s="268" t="n">
        <v>0</v>
      </c>
      <c r="J59" s="269" t="n">
        <v>42.35</v>
      </c>
      <c r="K59" s="269" t="n">
        <v>441.35</v>
      </c>
      <c r="L59" s="269" t="n">
        <v>842.51</v>
      </c>
      <c r="M59" s="269" t="n">
        <v>103.7</v>
      </c>
      <c r="N59" s="269" t="n">
        <v>17.38</v>
      </c>
      <c r="O59" s="269" t="n">
        <v>55.02</v>
      </c>
      <c r="P59" s="254" t="n">
        <v>0</v>
      </c>
      <c r="Q59" s="268" t="n">
        <v>0</v>
      </c>
      <c r="R59" s="269" t="n">
        <v>0</v>
      </c>
      <c r="S59" s="269" t="n">
        <v>885.79</v>
      </c>
      <c r="T59" s="269" t="n">
        <v>341.04</v>
      </c>
      <c r="U59" s="269" t="n">
        <v>65.5</v>
      </c>
      <c r="V59" s="269" t="n">
        <v>0</v>
      </c>
      <c r="W59" s="269" t="n">
        <v>0</v>
      </c>
      <c r="X59" s="270" t="n">
        <v>0</v>
      </c>
    </row>
    <row r="60" customFormat="false" ht="12.75" hidden="false" customHeight="false" outlineLevel="0" collapsed="false">
      <c r="A60" s="46" t="s">
        <v>165</v>
      </c>
      <c r="B60" s="5"/>
      <c r="C60" s="48" t="s">
        <v>166</v>
      </c>
      <c r="D60" s="49" t="s">
        <v>167</v>
      </c>
      <c r="E60" s="267"/>
      <c r="F60" s="255" t="n">
        <f aca="false">SUM(G60:H60)</f>
        <v>744.42</v>
      </c>
      <c r="G60" s="255" t="n">
        <f aca="false">SUM(I60:P60)</f>
        <v>528.67</v>
      </c>
      <c r="H60" s="256" t="n">
        <f aca="false">SUM(Q60:X60)</f>
        <v>215.75</v>
      </c>
      <c r="I60" s="268" t="n">
        <v>0</v>
      </c>
      <c r="J60" s="269" t="n">
        <v>0</v>
      </c>
      <c r="K60" s="269" t="n">
        <v>195.14</v>
      </c>
      <c r="L60" s="269" t="n">
        <v>140.54</v>
      </c>
      <c r="M60" s="269" t="n">
        <v>192.99</v>
      </c>
      <c r="N60" s="269" t="n">
        <v>0</v>
      </c>
      <c r="O60" s="269" t="n">
        <v>0</v>
      </c>
      <c r="P60" s="254" t="n">
        <v>0</v>
      </c>
      <c r="Q60" s="268" t="n">
        <v>0</v>
      </c>
      <c r="R60" s="269" t="n">
        <v>0</v>
      </c>
      <c r="S60" s="269" t="n">
        <v>0</v>
      </c>
      <c r="T60" s="269" t="n">
        <v>150.25</v>
      </c>
      <c r="U60" s="269" t="n">
        <v>65.5</v>
      </c>
      <c r="V60" s="269" t="n">
        <v>0</v>
      </c>
      <c r="W60" s="269" t="n">
        <v>0</v>
      </c>
      <c r="X60" s="270" t="n">
        <v>0</v>
      </c>
    </row>
    <row r="61" customFormat="false" ht="12.75" hidden="false" customHeight="false" outlineLevel="0" collapsed="false">
      <c r="A61" s="46" t="s">
        <v>168</v>
      </c>
      <c r="B61" s="5"/>
      <c r="C61" s="48" t="s">
        <v>169</v>
      </c>
      <c r="D61" s="49" t="s">
        <v>170</v>
      </c>
      <c r="E61" s="267"/>
      <c r="F61" s="255" t="n">
        <f aca="false">SUM(G61:H61)</f>
        <v>2994.68</v>
      </c>
      <c r="G61" s="255" t="n">
        <f aca="false">SUM(I61:P61)</f>
        <v>1492.65</v>
      </c>
      <c r="H61" s="256" t="n">
        <f aca="false">SUM(Q61:X61)</f>
        <v>1502.03</v>
      </c>
      <c r="I61" s="268" t="n">
        <v>55.69</v>
      </c>
      <c r="J61" s="269" t="n">
        <v>196.17</v>
      </c>
      <c r="K61" s="269" t="n">
        <v>356.4</v>
      </c>
      <c r="L61" s="269" t="n">
        <v>500.01</v>
      </c>
      <c r="M61" s="269" t="n">
        <v>263.46</v>
      </c>
      <c r="N61" s="269" t="n">
        <v>36.71</v>
      </c>
      <c r="O61" s="269" t="n">
        <v>68.8</v>
      </c>
      <c r="P61" s="254" t="n">
        <v>15.41</v>
      </c>
      <c r="Q61" s="268" t="n">
        <v>123.2</v>
      </c>
      <c r="R61" s="269" t="n">
        <v>95.75</v>
      </c>
      <c r="S61" s="269" t="n">
        <v>242.91</v>
      </c>
      <c r="T61" s="269" t="n">
        <v>406.43</v>
      </c>
      <c r="U61" s="269" t="n">
        <v>125.8</v>
      </c>
      <c r="V61" s="269" t="n">
        <v>152.14</v>
      </c>
      <c r="W61" s="269" t="n">
        <v>137.4</v>
      </c>
      <c r="X61" s="270" t="n">
        <v>218.4</v>
      </c>
    </row>
    <row r="62" s="250" customFormat="true" ht="15" hidden="false" customHeight="true" outlineLevel="0" collapsed="false">
      <c r="A62" s="66" t="s">
        <v>171</v>
      </c>
      <c r="B62" s="67" t="s">
        <v>172</v>
      </c>
      <c r="C62" s="68" t="s">
        <v>173</v>
      </c>
      <c r="D62" s="70"/>
      <c r="E62" s="68"/>
      <c r="F62" s="271" t="n">
        <f aca="false">SUM(G62:H62)</f>
        <v>18844.63</v>
      </c>
      <c r="G62" s="272" t="n">
        <f aca="false">SUM(I62:P62)</f>
        <v>7938.07</v>
      </c>
      <c r="H62" s="273" t="n">
        <f aca="false">SUM(Q62:X62)</f>
        <v>10906.56</v>
      </c>
      <c r="I62" s="70" t="n">
        <v>114.24</v>
      </c>
      <c r="J62" s="69" t="n">
        <v>0</v>
      </c>
      <c r="K62" s="69" t="n">
        <v>15.18</v>
      </c>
      <c r="L62" s="69" t="n">
        <v>443.09</v>
      </c>
      <c r="M62" s="69" t="n">
        <v>454.47</v>
      </c>
      <c r="N62" s="69" t="n">
        <v>785.18</v>
      </c>
      <c r="O62" s="69" t="n">
        <v>2439.58</v>
      </c>
      <c r="P62" s="68" t="n">
        <v>3686.33</v>
      </c>
      <c r="Q62" s="70" t="n">
        <v>130.17</v>
      </c>
      <c r="R62" s="69" t="n">
        <v>95.75</v>
      </c>
      <c r="S62" s="69" t="n">
        <v>264.87</v>
      </c>
      <c r="T62" s="69" t="n">
        <v>112.85</v>
      </c>
      <c r="U62" s="69" t="n">
        <v>301.77</v>
      </c>
      <c r="V62" s="69" t="n">
        <v>1140.46</v>
      </c>
      <c r="W62" s="69" t="n">
        <v>2705.18</v>
      </c>
      <c r="X62" s="68" t="n">
        <v>6155.51</v>
      </c>
    </row>
  </sheetData>
  <mergeCells count="3">
    <mergeCell ref="I4:P4"/>
    <mergeCell ref="Q4:X4"/>
    <mergeCell ref="F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201" width="7.67"/>
    <col collapsed="false" customWidth="true" hidden="false" outlineLevel="0" max="3" min="2" style="8" width="3"/>
    <col collapsed="false" customWidth="true" hidden="false" outlineLevel="0" max="4" min="4" style="8" width="3.88"/>
    <col collapsed="false" customWidth="true" hidden="false" outlineLevel="0" max="5" min="5" style="2" width="33.67"/>
    <col collapsed="false" customWidth="true" hidden="false" outlineLevel="0" max="24" min="6" style="2" width="10.21"/>
    <col collapsed="false" customWidth="false" hidden="false" outlineLevel="0" max="16384" min="25" style="2" width="9.11"/>
  </cols>
  <sheetData>
    <row r="1" customFormat="false" ht="15" hidden="false" customHeight="false" outlineLevel="0" collapsed="false">
      <c r="A1" s="3" t="s">
        <v>185</v>
      </c>
    </row>
    <row r="2" customFormat="false" ht="15" hidden="false" customHeight="false" outlineLevel="0" collapsed="false">
      <c r="A2" s="202" t="s">
        <v>213</v>
      </c>
    </row>
    <row r="3" s="205" customFormat="true" ht="13.5" hidden="false" customHeight="false" outlineLevel="0" collapsed="false">
      <c r="A3" s="203"/>
      <c r="B3" s="204"/>
      <c r="C3" s="204"/>
      <c r="D3" s="204"/>
    </row>
    <row r="4" s="213" customFormat="true" ht="15" hidden="false" customHeight="true" outlineLevel="0" collapsed="false">
      <c r="A4" s="206"/>
      <c r="B4" s="207"/>
      <c r="C4" s="207"/>
      <c r="D4" s="207"/>
      <c r="E4" s="208" t="s">
        <v>187</v>
      </c>
      <c r="F4" s="209" t="s">
        <v>188</v>
      </c>
      <c r="G4" s="210" t="s">
        <v>189</v>
      </c>
      <c r="H4" s="211" t="s">
        <v>190</v>
      </c>
      <c r="I4" s="212" t="s">
        <v>189</v>
      </c>
      <c r="J4" s="212"/>
      <c r="K4" s="212"/>
      <c r="L4" s="212"/>
      <c r="M4" s="212"/>
      <c r="N4" s="212"/>
      <c r="O4" s="212"/>
      <c r="P4" s="212"/>
      <c r="Q4" s="212" t="s">
        <v>190</v>
      </c>
      <c r="R4" s="212"/>
      <c r="S4" s="212"/>
      <c r="T4" s="212"/>
      <c r="U4" s="212"/>
      <c r="V4" s="212"/>
      <c r="W4" s="212"/>
      <c r="X4" s="212"/>
    </row>
    <row r="5" s="213" customFormat="true" ht="13.5" hidden="false" customHeight="false" outlineLevel="0" collapsed="false">
      <c r="A5" s="214"/>
      <c r="B5" s="215"/>
      <c r="C5" s="215"/>
      <c r="D5" s="215"/>
      <c r="E5" s="216" t="s">
        <v>191</v>
      </c>
      <c r="F5" s="217" t="s">
        <v>192</v>
      </c>
      <c r="G5" s="217" t="s">
        <v>193</v>
      </c>
      <c r="H5" s="217" t="s">
        <v>193</v>
      </c>
      <c r="I5" s="217" t="s">
        <v>194</v>
      </c>
      <c r="J5" s="218" t="s">
        <v>195</v>
      </c>
      <c r="K5" s="218" t="s">
        <v>196</v>
      </c>
      <c r="L5" s="218" t="s">
        <v>197</v>
      </c>
      <c r="M5" s="218" t="s">
        <v>198</v>
      </c>
      <c r="N5" s="218" t="s">
        <v>199</v>
      </c>
      <c r="O5" s="218" t="s">
        <v>200</v>
      </c>
      <c r="P5" s="219" t="s">
        <v>201</v>
      </c>
      <c r="Q5" s="217" t="s">
        <v>194</v>
      </c>
      <c r="R5" s="218" t="s">
        <v>195</v>
      </c>
      <c r="S5" s="218" t="s">
        <v>196</v>
      </c>
      <c r="T5" s="218" t="s">
        <v>197</v>
      </c>
      <c r="U5" s="218" t="s">
        <v>198</v>
      </c>
      <c r="V5" s="218" t="s">
        <v>199</v>
      </c>
      <c r="W5" s="218" t="s">
        <v>200</v>
      </c>
      <c r="X5" s="219" t="s">
        <v>201</v>
      </c>
    </row>
    <row r="6" s="47" customFormat="true" ht="14.25" hidden="false" customHeight="false" outlineLevel="0" collapsed="false">
      <c r="A6" s="220" t="s">
        <v>202</v>
      </c>
      <c r="B6" s="221"/>
      <c r="C6" s="221"/>
      <c r="D6" s="221"/>
      <c r="E6" s="222"/>
      <c r="F6" s="223" t="n">
        <f aca="false">SUM(G6:H6)</f>
        <v>99830.715</v>
      </c>
      <c r="G6" s="224" t="n">
        <f aca="false">SUM(I6:P6)</f>
        <v>51508.232</v>
      </c>
      <c r="H6" s="225" t="n">
        <f aca="false">SUM(Q6:X6)</f>
        <v>48322.483</v>
      </c>
      <c r="I6" s="226" t="n">
        <v>3870.329</v>
      </c>
      <c r="J6" s="227" t="n">
        <v>8087.875</v>
      </c>
      <c r="K6" s="227" t="n">
        <v>14080.166</v>
      </c>
      <c r="L6" s="227" t="n">
        <v>15037.481</v>
      </c>
      <c r="M6" s="227" t="n">
        <v>5752.859</v>
      </c>
      <c r="N6" s="227" t="n">
        <v>3023.22</v>
      </c>
      <c r="O6" s="227" t="n">
        <v>1233.306</v>
      </c>
      <c r="P6" s="228" t="n">
        <v>422.996</v>
      </c>
      <c r="Q6" s="226" t="n">
        <v>3624.959</v>
      </c>
      <c r="R6" s="227" t="n">
        <v>7620.82</v>
      </c>
      <c r="S6" s="227" t="n">
        <v>13193.593</v>
      </c>
      <c r="T6" s="227" t="n">
        <v>14320.691</v>
      </c>
      <c r="U6" s="227" t="n">
        <v>4863.378</v>
      </c>
      <c r="V6" s="227" t="n">
        <v>2771.572</v>
      </c>
      <c r="W6" s="227" t="n">
        <v>1395.673</v>
      </c>
      <c r="X6" s="228" t="n">
        <v>531.797</v>
      </c>
    </row>
    <row r="7" s="47" customFormat="true" ht="14.25" hidden="false" customHeight="false" outlineLevel="0" collapsed="false">
      <c r="A7" s="229"/>
      <c r="B7" s="230"/>
      <c r="C7" s="230"/>
      <c r="D7" s="230"/>
      <c r="E7" s="231"/>
      <c r="F7" s="232"/>
      <c r="G7" s="232"/>
      <c r="H7" s="232"/>
      <c r="I7" s="233"/>
      <c r="J7" s="232"/>
      <c r="K7" s="232"/>
      <c r="L7" s="232"/>
      <c r="M7" s="232"/>
      <c r="N7" s="232"/>
      <c r="O7" s="232"/>
      <c r="P7" s="234"/>
      <c r="Q7" s="233"/>
      <c r="R7" s="232"/>
      <c r="S7" s="232"/>
      <c r="T7" s="232"/>
      <c r="U7" s="232"/>
      <c r="V7" s="232"/>
      <c r="W7" s="232"/>
      <c r="X7" s="234"/>
    </row>
    <row r="8" s="47" customFormat="true" ht="26.25" hidden="false" customHeight="true" outlineLevel="0" collapsed="false">
      <c r="A8" s="235" t="s">
        <v>26</v>
      </c>
      <c r="B8" s="25" t="s">
        <v>27</v>
      </c>
      <c r="C8" s="25"/>
      <c r="D8" s="25"/>
      <c r="E8" s="236"/>
      <c r="F8" s="232"/>
      <c r="G8" s="232"/>
      <c r="H8" s="232"/>
      <c r="I8" s="233"/>
      <c r="J8" s="232"/>
      <c r="K8" s="232"/>
      <c r="L8" s="232"/>
      <c r="M8" s="232"/>
      <c r="N8" s="232"/>
      <c r="O8" s="232"/>
      <c r="P8" s="234"/>
      <c r="Q8" s="233"/>
      <c r="R8" s="232"/>
      <c r="S8" s="232"/>
      <c r="T8" s="232"/>
      <c r="U8" s="232"/>
      <c r="V8" s="232"/>
      <c r="W8" s="232"/>
      <c r="X8" s="234"/>
    </row>
    <row r="9" s="243" customFormat="true" ht="14.25" hidden="false" customHeight="false" outlineLevel="0" collapsed="false">
      <c r="A9" s="33"/>
      <c r="B9" s="34" t="s">
        <v>30</v>
      </c>
      <c r="C9" s="34"/>
      <c r="D9" s="34"/>
      <c r="E9" s="35"/>
      <c r="F9" s="237" t="n">
        <f aca="false">SUM(G9:H9)</f>
        <v>653003.69</v>
      </c>
      <c r="G9" s="238" t="n">
        <f aca="false">SUM(I9:P9)</f>
        <v>349419.56</v>
      </c>
      <c r="H9" s="239" t="n">
        <f aca="false">SUM(Q9:X9)</f>
        <v>303584.13</v>
      </c>
      <c r="I9" s="240" t="n">
        <f aca="false">I10+I24+I54+I62</f>
        <v>19646.96</v>
      </c>
      <c r="J9" s="241" t="n">
        <f aca="false">J10+J24+J54+J62</f>
        <v>4113.27</v>
      </c>
      <c r="K9" s="241" t="n">
        <f aca="false">K10+K24+K54+K62</f>
        <v>16066.72</v>
      </c>
      <c r="L9" s="241" t="n">
        <f aca="false">L10+L24+L54+L62</f>
        <v>47433.82</v>
      </c>
      <c r="M9" s="241" t="n">
        <f aca="false">M10+M24+M54+M62</f>
        <v>56430.45</v>
      </c>
      <c r="N9" s="241" t="n">
        <f aca="false">N10+N24+N54+N62</f>
        <v>73989.08</v>
      </c>
      <c r="O9" s="241" t="n">
        <f aca="false">O10+O24+O54+O62</f>
        <v>76376.08</v>
      </c>
      <c r="P9" s="242" t="n">
        <f aca="false">P10+P24+P54+P62</f>
        <v>55363.18</v>
      </c>
      <c r="Q9" s="240" t="n">
        <f aca="false">Q10+Q24+Q54+Q62</f>
        <v>18797.5</v>
      </c>
      <c r="R9" s="241" t="n">
        <f aca="false">R10+R24+R54+R62</f>
        <v>4386.94</v>
      </c>
      <c r="S9" s="241" t="n">
        <f aca="false">S10+S24+S54+S62</f>
        <v>14228.79</v>
      </c>
      <c r="T9" s="241" t="n">
        <f aca="false">T10+T24+T54+T62</f>
        <v>27841.3</v>
      </c>
      <c r="U9" s="241" t="n">
        <f aca="false">U10+U24+U54+U62</f>
        <v>32573.22</v>
      </c>
      <c r="V9" s="241" t="n">
        <f aca="false">V10+V24+V54+V62</f>
        <v>59681.89</v>
      </c>
      <c r="W9" s="241" t="n">
        <f aca="false">W10+W24+W54+W62</f>
        <v>79298.36</v>
      </c>
      <c r="X9" s="242" t="n">
        <f aca="false">X10+X24+X54+X62</f>
        <v>66776.13</v>
      </c>
    </row>
    <row r="10" s="250" customFormat="true" ht="15" hidden="false" customHeight="true" outlineLevel="0" collapsed="false">
      <c r="A10" s="39"/>
      <c r="B10" s="40" t="s">
        <v>31</v>
      </c>
      <c r="C10" s="40"/>
      <c r="D10" s="40"/>
      <c r="E10" s="41"/>
      <c r="F10" s="244" t="n">
        <f aca="false">SUM(G10:H10)</f>
        <v>104152.21</v>
      </c>
      <c r="G10" s="245" t="n">
        <f aca="false">SUM(I10:P10)</f>
        <v>52289.13</v>
      </c>
      <c r="H10" s="246" t="n">
        <f aca="false">SUM(Q10:X10)</f>
        <v>51863.08</v>
      </c>
      <c r="I10" s="247" t="n">
        <f aca="false">SUM(I11:I23)</f>
        <v>16781.78</v>
      </c>
      <c r="J10" s="248" t="n">
        <f aca="false">SUM(J11:J23)</f>
        <v>1175.45</v>
      </c>
      <c r="K10" s="248" t="n">
        <f aca="false">SUM(K11:K23)</f>
        <v>2465.7</v>
      </c>
      <c r="L10" s="248" t="n">
        <f aca="false">SUM(L11:L23)</f>
        <v>6311.5</v>
      </c>
      <c r="M10" s="248" t="n">
        <f aca="false">SUM(M11:M23)</f>
        <v>5566.75</v>
      </c>
      <c r="N10" s="248" t="n">
        <f aca="false">SUM(N11:N23)</f>
        <v>6544.1</v>
      </c>
      <c r="O10" s="248" t="n">
        <f aca="false">SUM(O11:O23)</f>
        <v>7621.46</v>
      </c>
      <c r="P10" s="249" t="n">
        <f aca="false">SUM(P11:P23)</f>
        <v>5822.39</v>
      </c>
      <c r="Q10" s="247" t="n">
        <f aca="false">SUM(Q11:Q23)</f>
        <v>16125.39</v>
      </c>
      <c r="R10" s="248" t="n">
        <f aca="false">SUM(R11:R23)</f>
        <v>1726.34</v>
      </c>
      <c r="S10" s="248" t="n">
        <f aca="false">SUM(S11:S23)</f>
        <v>3864.31</v>
      </c>
      <c r="T10" s="248" t="n">
        <f aca="false">SUM(T11:T23)</f>
        <v>4608.29</v>
      </c>
      <c r="U10" s="248" t="n">
        <f aca="false">SUM(U11:U23)</f>
        <v>3446.35</v>
      </c>
      <c r="V10" s="248" t="n">
        <f aca="false">SUM(V11:V23)</f>
        <v>6734.84</v>
      </c>
      <c r="W10" s="248" t="n">
        <f aca="false">SUM(W11:W23)</f>
        <v>8167.14</v>
      </c>
      <c r="X10" s="249" t="n">
        <f aca="false">SUM(X11:X23)</f>
        <v>7190.42</v>
      </c>
    </row>
    <row r="11" s="47" customFormat="true" ht="12.75" hidden="false" customHeight="false" outlineLevel="0" collapsed="false">
      <c r="A11" s="46" t="s">
        <v>32</v>
      </c>
      <c r="C11" s="48" t="s">
        <v>33</v>
      </c>
      <c r="D11" s="49" t="s">
        <v>34</v>
      </c>
      <c r="E11" s="61"/>
      <c r="F11" s="251" t="n">
        <f aca="false">SUM(G11:H11)</f>
        <v>16432.76</v>
      </c>
      <c r="G11" s="252" t="n">
        <f aca="false">SUM(I11:P11)</f>
        <v>11062.63</v>
      </c>
      <c r="H11" s="253" t="n">
        <f aca="false">SUM(Q11:X11)</f>
        <v>5370.13</v>
      </c>
      <c r="I11" s="50" t="n">
        <v>61.97</v>
      </c>
      <c r="J11" s="62" t="n">
        <v>30.66</v>
      </c>
      <c r="K11" s="62" t="n">
        <v>804.99</v>
      </c>
      <c r="L11" s="62" t="n">
        <v>3271.57</v>
      </c>
      <c r="M11" s="62" t="n">
        <v>2654.22</v>
      </c>
      <c r="N11" s="62" t="n">
        <v>2343.41</v>
      </c>
      <c r="O11" s="62" t="n">
        <v>1520.02</v>
      </c>
      <c r="P11" s="254" t="n">
        <v>375.79</v>
      </c>
      <c r="Q11" s="50" t="n">
        <v>24.85</v>
      </c>
      <c r="R11" s="62" t="n">
        <v>30.94</v>
      </c>
      <c r="S11" s="62" t="n">
        <v>555.98</v>
      </c>
      <c r="T11" s="62" t="n">
        <v>1330.99</v>
      </c>
      <c r="U11" s="62" t="n">
        <v>1103.57</v>
      </c>
      <c r="V11" s="62" t="n">
        <v>1231.51</v>
      </c>
      <c r="W11" s="62" t="n">
        <v>702.95</v>
      </c>
      <c r="X11" s="254" t="n">
        <v>389.34</v>
      </c>
    </row>
    <row r="12" s="47" customFormat="true" ht="12.75" hidden="false" customHeight="false" outlineLevel="0" collapsed="false">
      <c r="A12" s="46" t="s">
        <v>35</v>
      </c>
      <c r="C12" s="48" t="s">
        <v>36</v>
      </c>
      <c r="D12" s="49" t="s">
        <v>37</v>
      </c>
      <c r="E12" s="61"/>
      <c r="F12" s="251" t="n">
        <f aca="false">SUM(G12:H12)</f>
        <v>309.96</v>
      </c>
      <c r="G12" s="252" t="n">
        <f aca="false">SUM(I12:P12)</f>
        <v>138.03</v>
      </c>
      <c r="H12" s="253" t="n">
        <f aca="false">SUM(Q12:X12)</f>
        <v>171.93</v>
      </c>
      <c r="I12" s="50" t="n">
        <v>0</v>
      </c>
      <c r="J12" s="62" t="n">
        <v>0</v>
      </c>
      <c r="K12" s="62" t="n">
        <v>0</v>
      </c>
      <c r="L12" s="62" t="n">
        <v>138.03</v>
      </c>
      <c r="M12" s="62" t="n">
        <v>0</v>
      </c>
      <c r="N12" s="62" t="n">
        <v>0</v>
      </c>
      <c r="O12" s="62" t="n">
        <v>0</v>
      </c>
      <c r="P12" s="254" t="n">
        <v>0</v>
      </c>
      <c r="Q12" s="50" t="n">
        <v>0</v>
      </c>
      <c r="R12" s="62" t="n">
        <v>0</v>
      </c>
      <c r="S12" s="62" t="n">
        <v>0</v>
      </c>
      <c r="T12" s="62" t="n">
        <v>94.33</v>
      </c>
      <c r="U12" s="62" t="n">
        <v>77.6</v>
      </c>
      <c r="V12" s="62" t="n">
        <v>0</v>
      </c>
      <c r="W12" s="62" t="n">
        <v>0</v>
      </c>
      <c r="X12" s="254" t="n">
        <v>0</v>
      </c>
    </row>
    <row r="13" s="47" customFormat="true" ht="12.75" hidden="false" customHeight="false" outlineLevel="0" collapsed="false">
      <c r="A13" s="46" t="s">
        <v>38</v>
      </c>
      <c r="C13" s="48" t="s">
        <v>39</v>
      </c>
      <c r="D13" s="53" t="s">
        <v>40</v>
      </c>
      <c r="E13" s="61"/>
      <c r="F13" s="251" t="n">
        <f aca="false">SUM(G13:H13)</f>
        <v>13000.86</v>
      </c>
      <c r="G13" s="252" t="n">
        <f aca="false">SUM(I13:P13)</f>
        <v>5628.9</v>
      </c>
      <c r="H13" s="253" t="n">
        <f aca="false">SUM(Q13:X13)</f>
        <v>7371.96</v>
      </c>
      <c r="I13" s="50" t="n">
        <v>732.02</v>
      </c>
      <c r="J13" s="62" t="n">
        <v>210.66</v>
      </c>
      <c r="K13" s="62" t="n">
        <v>449.41</v>
      </c>
      <c r="L13" s="62" t="n">
        <v>791.63</v>
      </c>
      <c r="M13" s="62" t="n">
        <v>358.01</v>
      </c>
      <c r="N13" s="62" t="n">
        <v>1003.66</v>
      </c>
      <c r="O13" s="62" t="n">
        <v>1178</v>
      </c>
      <c r="P13" s="254" t="n">
        <v>905.51</v>
      </c>
      <c r="Q13" s="50" t="n">
        <v>875.32</v>
      </c>
      <c r="R13" s="62" t="n">
        <v>422.35</v>
      </c>
      <c r="S13" s="62" t="n">
        <v>497.72</v>
      </c>
      <c r="T13" s="62" t="n">
        <v>486.77</v>
      </c>
      <c r="U13" s="62" t="n">
        <v>498.02</v>
      </c>
      <c r="V13" s="62" t="n">
        <v>1284.89</v>
      </c>
      <c r="W13" s="62" t="n">
        <v>1885.81</v>
      </c>
      <c r="X13" s="254" t="n">
        <v>1421.08</v>
      </c>
    </row>
    <row r="14" s="47" customFormat="true" ht="12.75" hidden="false" customHeight="false" outlineLevel="0" collapsed="false">
      <c r="A14" s="46" t="s">
        <v>41</v>
      </c>
      <c r="C14" s="48" t="s">
        <v>42</v>
      </c>
      <c r="D14" s="53" t="s">
        <v>43</v>
      </c>
      <c r="E14" s="61"/>
      <c r="F14" s="251" t="n">
        <f aca="false">SUM(G14:H14)</f>
        <v>1057.64</v>
      </c>
      <c r="G14" s="252" t="n">
        <f aca="false">SUM(I14:P14)</f>
        <v>668.43</v>
      </c>
      <c r="H14" s="253" t="n">
        <f aca="false">SUM(Q14:X14)</f>
        <v>389.21</v>
      </c>
      <c r="I14" s="50" t="n">
        <v>257.94</v>
      </c>
      <c r="J14" s="62" t="n">
        <v>96.25</v>
      </c>
      <c r="K14" s="62" t="n">
        <v>66.18</v>
      </c>
      <c r="L14" s="62" t="n">
        <v>42.66</v>
      </c>
      <c r="M14" s="62" t="n">
        <v>39.14</v>
      </c>
      <c r="N14" s="62" t="n">
        <v>0</v>
      </c>
      <c r="O14" s="62" t="n">
        <v>75.34</v>
      </c>
      <c r="P14" s="254" t="n">
        <v>90.92</v>
      </c>
      <c r="Q14" s="50" t="n">
        <v>189.13</v>
      </c>
      <c r="R14" s="62" t="n">
        <v>91.02</v>
      </c>
      <c r="S14" s="62" t="n">
        <v>0</v>
      </c>
      <c r="T14" s="62" t="n">
        <v>109.06</v>
      </c>
      <c r="U14" s="62" t="n">
        <v>0</v>
      </c>
      <c r="V14" s="62" t="n">
        <v>0</v>
      </c>
      <c r="W14" s="62" t="n">
        <v>0</v>
      </c>
      <c r="X14" s="254" t="n">
        <v>0</v>
      </c>
    </row>
    <row r="15" s="47" customFormat="true" ht="12.75" hidden="false" customHeight="false" outlineLevel="0" collapsed="false">
      <c r="A15" s="46" t="s">
        <v>44</v>
      </c>
      <c r="C15" s="48" t="s">
        <v>45</v>
      </c>
      <c r="D15" s="53" t="s">
        <v>46</v>
      </c>
      <c r="E15" s="61"/>
      <c r="F15" s="251" t="n">
        <f aca="false">SUM(G15:H15)</f>
        <v>1213.81</v>
      </c>
      <c r="G15" s="255" t="n">
        <f aca="false">SUM(I15:P15)</f>
        <v>714.19</v>
      </c>
      <c r="H15" s="256" t="n">
        <f aca="false">SUM(Q15:X15)</f>
        <v>499.62</v>
      </c>
      <c r="I15" s="50" t="n">
        <v>156.35</v>
      </c>
      <c r="J15" s="62" t="n">
        <v>126.91</v>
      </c>
      <c r="K15" s="62" t="n">
        <v>92.88</v>
      </c>
      <c r="L15" s="62" t="n">
        <v>72.5</v>
      </c>
      <c r="M15" s="62" t="n">
        <v>125.8</v>
      </c>
      <c r="N15" s="62" t="n">
        <v>139.75</v>
      </c>
      <c r="O15" s="62" t="n">
        <v>0</v>
      </c>
      <c r="P15" s="254" t="n">
        <v>0</v>
      </c>
      <c r="Q15" s="50" t="n">
        <v>107.5</v>
      </c>
      <c r="R15" s="62" t="n">
        <v>38.49</v>
      </c>
      <c r="S15" s="62" t="n">
        <v>171.23</v>
      </c>
      <c r="T15" s="62" t="n">
        <v>0</v>
      </c>
      <c r="U15" s="62" t="n">
        <v>0</v>
      </c>
      <c r="V15" s="62" t="n">
        <v>99.59</v>
      </c>
      <c r="W15" s="62" t="n">
        <v>82.81</v>
      </c>
      <c r="X15" s="254" t="n">
        <v>0</v>
      </c>
    </row>
    <row r="16" s="47" customFormat="true" ht="12.75" hidden="false" customHeight="false" outlineLevel="0" collapsed="false">
      <c r="A16" s="46" t="s">
        <v>47</v>
      </c>
      <c r="C16" s="54" t="s">
        <v>48</v>
      </c>
      <c r="D16" s="53" t="s">
        <v>49</v>
      </c>
      <c r="E16" s="61"/>
      <c r="F16" s="251" t="n">
        <f aca="false">SUM(G16:H16)</f>
        <v>4205.92</v>
      </c>
      <c r="G16" s="255" t="n">
        <f aca="false">SUM(I16:P16)</f>
        <v>2355.93</v>
      </c>
      <c r="H16" s="256" t="n">
        <f aca="false">SUM(Q16:X16)</f>
        <v>1849.99</v>
      </c>
      <c r="I16" s="50" t="n">
        <v>289.18</v>
      </c>
      <c r="J16" s="62" t="n">
        <v>243.29</v>
      </c>
      <c r="K16" s="62" t="n">
        <v>224.57</v>
      </c>
      <c r="L16" s="62" t="n">
        <v>692.71</v>
      </c>
      <c r="M16" s="62" t="n">
        <v>463.5</v>
      </c>
      <c r="N16" s="62" t="n">
        <v>155.39</v>
      </c>
      <c r="O16" s="62" t="n">
        <v>196.37</v>
      </c>
      <c r="P16" s="254" t="n">
        <v>90.92</v>
      </c>
      <c r="Q16" s="50" t="n">
        <v>181.04</v>
      </c>
      <c r="R16" s="62" t="n">
        <v>254.77</v>
      </c>
      <c r="S16" s="62" t="n">
        <v>199.36</v>
      </c>
      <c r="T16" s="62" t="n">
        <v>324.45</v>
      </c>
      <c r="U16" s="62" t="n">
        <v>232.17</v>
      </c>
      <c r="V16" s="62" t="n">
        <v>345.66</v>
      </c>
      <c r="W16" s="62" t="n">
        <v>266.67</v>
      </c>
      <c r="X16" s="254" t="n">
        <v>45.87</v>
      </c>
    </row>
    <row r="17" s="47" customFormat="true" ht="12.75" hidden="false" customHeight="false" outlineLevel="0" collapsed="false">
      <c r="A17" s="46" t="s">
        <v>50</v>
      </c>
      <c r="C17" s="54" t="s">
        <v>51</v>
      </c>
      <c r="D17" s="53" t="s">
        <v>52</v>
      </c>
      <c r="E17" s="61"/>
      <c r="F17" s="251" t="n">
        <f aca="false">SUM(G17:H17)</f>
        <v>3716.05</v>
      </c>
      <c r="G17" s="255" t="n">
        <f aca="false">SUM(I17:P17)</f>
        <v>2257.85</v>
      </c>
      <c r="H17" s="256" t="n">
        <f aca="false">SUM(Q17:X17)</f>
        <v>1458.2</v>
      </c>
      <c r="I17" s="50" t="n">
        <v>150.47</v>
      </c>
      <c r="J17" s="62" t="n">
        <v>67.81</v>
      </c>
      <c r="K17" s="62" t="n">
        <v>266.63</v>
      </c>
      <c r="L17" s="62" t="n">
        <v>388.64</v>
      </c>
      <c r="M17" s="62" t="n">
        <v>329.89</v>
      </c>
      <c r="N17" s="62" t="n">
        <v>336.33</v>
      </c>
      <c r="O17" s="62" t="n">
        <v>367.57</v>
      </c>
      <c r="P17" s="254" t="n">
        <v>350.51</v>
      </c>
      <c r="Q17" s="50" t="n">
        <v>74.56</v>
      </c>
      <c r="R17" s="62" t="n">
        <v>100.37</v>
      </c>
      <c r="S17" s="62" t="n">
        <v>91.86</v>
      </c>
      <c r="T17" s="62" t="n">
        <v>420.81</v>
      </c>
      <c r="U17" s="62" t="n">
        <v>186.63</v>
      </c>
      <c r="V17" s="62" t="n">
        <v>108.38</v>
      </c>
      <c r="W17" s="62" t="n">
        <v>223.86</v>
      </c>
      <c r="X17" s="254" t="n">
        <v>251.73</v>
      </c>
    </row>
    <row r="18" s="47" customFormat="true" ht="12.75" hidden="false" customHeight="false" outlineLevel="0" collapsed="false">
      <c r="A18" s="46" t="s">
        <v>53</v>
      </c>
      <c r="C18" s="48" t="s">
        <v>54</v>
      </c>
      <c r="D18" s="53" t="s">
        <v>55</v>
      </c>
      <c r="E18" s="61"/>
      <c r="F18" s="251" t="n">
        <f aca="false">SUM(G18:H18)</f>
        <v>21693.12</v>
      </c>
      <c r="G18" s="255" t="n">
        <f aca="false">SUM(I18:P18)</f>
        <v>10226.86</v>
      </c>
      <c r="H18" s="256" t="n">
        <f aca="false">SUM(Q18:X18)</f>
        <v>11466.26</v>
      </c>
      <c r="I18" s="50" t="n">
        <v>3614.66</v>
      </c>
      <c r="J18" s="62" t="n">
        <v>216.91</v>
      </c>
      <c r="K18" s="62" t="n">
        <v>95.32</v>
      </c>
      <c r="L18" s="62" t="n">
        <v>227.33</v>
      </c>
      <c r="M18" s="62" t="n">
        <v>301.74</v>
      </c>
      <c r="N18" s="62" t="n">
        <v>1027.87</v>
      </c>
      <c r="O18" s="62" t="n">
        <v>2416.95</v>
      </c>
      <c r="P18" s="254" t="n">
        <v>2326.08</v>
      </c>
      <c r="Q18" s="50" t="n">
        <v>3670.38</v>
      </c>
      <c r="R18" s="62" t="n">
        <v>211.35</v>
      </c>
      <c r="S18" s="62" t="n">
        <v>60.52</v>
      </c>
      <c r="T18" s="62" t="n">
        <v>268.08</v>
      </c>
      <c r="U18" s="62" t="n">
        <v>413.76</v>
      </c>
      <c r="V18" s="62" t="n">
        <v>1616.87</v>
      </c>
      <c r="W18" s="62" t="n">
        <v>2677.7</v>
      </c>
      <c r="X18" s="254" t="n">
        <v>2547.6</v>
      </c>
    </row>
    <row r="19" s="47" customFormat="true" ht="12.75" hidden="false" customHeight="false" outlineLevel="0" collapsed="false">
      <c r="A19" s="46" t="s">
        <v>56</v>
      </c>
      <c r="C19" s="48" t="s">
        <v>57</v>
      </c>
      <c r="D19" s="49" t="s">
        <v>58</v>
      </c>
      <c r="E19" s="61"/>
      <c r="F19" s="251" t="n">
        <f aca="false">SUM(G19:H19)</f>
        <v>6468.83</v>
      </c>
      <c r="G19" s="255" t="n">
        <f aca="false">SUM(I19:P19)</f>
        <v>3319.86</v>
      </c>
      <c r="H19" s="256" t="n">
        <f aca="false">SUM(Q19:X19)</f>
        <v>3148.97</v>
      </c>
      <c r="I19" s="50" t="n">
        <v>795.35</v>
      </c>
      <c r="J19" s="62" t="n">
        <v>90.99</v>
      </c>
      <c r="K19" s="62" t="n">
        <v>30.45</v>
      </c>
      <c r="L19" s="62" t="n">
        <v>271.47</v>
      </c>
      <c r="M19" s="62" t="n">
        <v>380.92</v>
      </c>
      <c r="N19" s="62" t="n">
        <v>671.76</v>
      </c>
      <c r="O19" s="62" t="n">
        <v>593.68</v>
      </c>
      <c r="P19" s="254" t="n">
        <v>485.24</v>
      </c>
      <c r="Q19" s="50" t="n">
        <v>805.51</v>
      </c>
      <c r="R19" s="62" t="n">
        <v>60.08</v>
      </c>
      <c r="S19" s="62" t="n">
        <v>153.44</v>
      </c>
      <c r="T19" s="62" t="n">
        <v>414.02</v>
      </c>
      <c r="U19" s="62" t="n">
        <v>175.09</v>
      </c>
      <c r="V19" s="62" t="n">
        <v>413.02</v>
      </c>
      <c r="W19" s="62" t="n">
        <v>616.9</v>
      </c>
      <c r="X19" s="254" t="n">
        <v>510.91</v>
      </c>
    </row>
    <row r="20" s="47" customFormat="true" ht="12.75" hidden="false" customHeight="false" outlineLevel="0" collapsed="false">
      <c r="A20" s="46" t="s">
        <v>59</v>
      </c>
      <c r="C20" s="48" t="s">
        <v>60</v>
      </c>
      <c r="D20" s="49" t="s">
        <v>61</v>
      </c>
      <c r="E20" s="61"/>
      <c r="F20" s="251" t="n">
        <f aca="false">SUM(G20:H20)</f>
        <v>1623.05</v>
      </c>
      <c r="G20" s="255" t="n">
        <f aca="false">SUM(I20:P20)</f>
        <v>0</v>
      </c>
      <c r="H20" s="256" t="n">
        <f aca="false">SUM(Q20:X20)</f>
        <v>1623.05</v>
      </c>
      <c r="I20" s="50" t="n">
        <v>0</v>
      </c>
      <c r="J20" s="62" t="n">
        <v>0</v>
      </c>
      <c r="K20" s="62" t="n">
        <v>0</v>
      </c>
      <c r="L20" s="62" t="n">
        <v>0</v>
      </c>
      <c r="M20" s="62" t="n">
        <v>0</v>
      </c>
      <c r="N20" s="62" t="n">
        <v>0</v>
      </c>
      <c r="O20" s="62" t="n">
        <v>0</v>
      </c>
      <c r="P20" s="254" t="n">
        <v>0</v>
      </c>
      <c r="Q20" s="50" t="n">
        <v>0</v>
      </c>
      <c r="R20" s="62" t="n">
        <v>0</v>
      </c>
      <c r="S20" s="62" t="n">
        <v>1423.69</v>
      </c>
      <c r="T20" s="62" t="n">
        <v>199.36</v>
      </c>
      <c r="U20" s="62" t="n">
        <v>0</v>
      </c>
      <c r="V20" s="62" t="n">
        <v>0</v>
      </c>
      <c r="W20" s="62" t="n">
        <v>0</v>
      </c>
      <c r="X20" s="254" t="n">
        <v>0</v>
      </c>
    </row>
    <row r="21" s="47" customFormat="true" ht="12.75" hidden="false" customHeight="false" outlineLevel="0" collapsed="false">
      <c r="A21" s="46" t="s">
        <v>62</v>
      </c>
      <c r="C21" s="48" t="s">
        <v>63</v>
      </c>
      <c r="D21" s="49" t="s">
        <v>64</v>
      </c>
      <c r="E21" s="61"/>
      <c r="F21" s="251" t="n">
        <f aca="false">SUM(G21:H21)</f>
        <v>19593.24</v>
      </c>
      <c r="G21" s="255" t="n">
        <f aca="false">SUM(I21:P21)</f>
        <v>9955.04</v>
      </c>
      <c r="H21" s="256" t="n">
        <f aca="false">SUM(Q21:X21)</f>
        <v>9638.2</v>
      </c>
      <c r="I21" s="50" t="n">
        <v>9955.04</v>
      </c>
      <c r="J21" s="62" t="n">
        <v>0</v>
      </c>
      <c r="K21" s="62" t="n">
        <v>0</v>
      </c>
      <c r="L21" s="62" t="n">
        <v>0</v>
      </c>
      <c r="M21" s="62" t="n">
        <v>0</v>
      </c>
      <c r="N21" s="62" t="n">
        <v>0</v>
      </c>
      <c r="O21" s="62" t="n">
        <v>0</v>
      </c>
      <c r="P21" s="254" t="n">
        <v>0</v>
      </c>
      <c r="Q21" s="50" t="n">
        <v>9638.2</v>
      </c>
      <c r="R21" s="62" t="n">
        <v>0</v>
      </c>
      <c r="S21" s="62" t="n">
        <v>0</v>
      </c>
      <c r="T21" s="62" t="n">
        <v>0</v>
      </c>
      <c r="U21" s="62" t="n">
        <v>0</v>
      </c>
      <c r="V21" s="62" t="n">
        <v>0</v>
      </c>
      <c r="W21" s="62" t="n">
        <v>0</v>
      </c>
      <c r="X21" s="254" t="n">
        <v>0</v>
      </c>
    </row>
    <row r="22" s="47" customFormat="true" ht="12.75" hidden="false" customHeight="false" outlineLevel="0" collapsed="false">
      <c r="A22" s="46" t="s">
        <v>65</v>
      </c>
      <c r="C22" s="48" t="s">
        <v>66</v>
      </c>
      <c r="D22" s="53" t="s">
        <v>67</v>
      </c>
      <c r="E22" s="61"/>
      <c r="F22" s="251" t="n">
        <f aca="false">SUM(G22:H22)</f>
        <v>2812.15</v>
      </c>
      <c r="G22" s="255" t="n">
        <f aca="false">SUM(I22:P22)</f>
        <v>899.04</v>
      </c>
      <c r="H22" s="256" t="n">
        <f aca="false">SUM(Q22:X22)</f>
        <v>1913.11</v>
      </c>
      <c r="I22" s="50" t="n">
        <v>252.91</v>
      </c>
      <c r="J22" s="62" t="n">
        <v>0</v>
      </c>
      <c r="K22" s="62" t="n">
        <v>30.45</v>
      </c>
      <c r="L22" s="62" t="n">
        <v>0</v>
      </c>
      <c r="M22" s="62" t="n">
        <v>131.75</v>
      </c>
      <c r="N22" s="62" t="n">
        <v>294.11</v>
      </c>
      <c r="O22" s="62" t="n">
        <v>189.82</v>
      </c>
      <c r="P22" s="254" t="n">
        <v>0</v>
      </c>
      <c r="Q22" s="50" t="n">
        <v>298.24</v>
      </c>
      <c r="R22" s="62" t="n">
        <v>60.08</v>
      </c>
      <c r="S22" s="62" t="n">
        <v>260.97</v>
      </c>
      <c r="T22" s="62" t="n">
        <v>398.83</v>
      </c>
      <c r="U22" s="62" t="n">
        <v>212.27</v>
      </c>
      <c r="V22" s="62" t="n">
        <v>409.62</v>
      </c>
      <c r="W22" s="62" t="n">
        <v>227.23</v>
      </c>
      <c r="X22" s="254" t="n">
        <v>45.87</v>
      </c>
    </row>
    <row r="23" s="47" customFormat="true" ht="12.75" hidden="false" customHeight="false" outlineLevel="0" collapsed="false">
      <c r="A23" s="46" t="s">
        <v>68</v>
      </c>
      <c r="C23" s="48" t="s">
        <v>69</v>
      </c>
      <c r="D23" s="53" t="s">
        <v>70</v>
      </c>
      <c r="E23" s="61"/>
      <c r="F23" s="251" t="n">
        <f aca="false">SUM(G23:H23)</f>
        <v>12024.82</v>
      </c>
      <c r="G23" s="255" t="n">
        <f aca="false">SUM(I23:P23)</f>
        <v>5062.37</v>
      </c>
      <c r="H23" s="256" t="n">
        <f aca="false">SUM(Q23:X23)</f>
        <v>6962.45</v>
      </c>
      <c r="I23" s="50" t="n">
        <v>515.89</v>
      </c>
      <c r="J23" s="62" t="n">
        <v>91.97</v>
      </c>
      <c r="K23" s="62" t="n">
        <v>404.82</v>
      </c>
      <c r="L23" s="62" t="n">
        <v>414.96</v>
      </c>
      <c r="M23" s="62" t="n">
        <v>781.78</v>
      </c>
      <c r="N23" s="62" t="n">
        <v>571.82</v>
      </c>
      <c r="O23" s="62" t="n">
        <v>1083.71</v>
      </c>
      <c r="P23" s="254" t="n">
        <v>1197.42</v>
      </c>
      <c r="Q23" s="50" t="n">
        <v>260.66</v>
      </c>
      <c r="R23" s="62" t="n">
        <v>456.89</v>
      </c>
      <c r="S23" s="62" t="n">
        <v>449.54</v>
      </c>
      <c r="T23" s="62" t="n">
        <v>561.59</v>
      </c>
      <c r="U23" s="62" t="n">
        <v>547.24</v>
      </c>
      <c r="V23" s="62" t="n">
        <v>1225.3</v>
      </c>
      <c r="W23" s="62" t="n">
        <v>1483.21</v>
      </c>
      <c r="X23" s="254" t="n">
        <v>1978.02</v>
      </c>
    </row>
    <row r="24" s="250" customFormat="true" ht="15" hidden="false" customHeight="true" outlineLevel="0" collapsed="false">
      <c r="A24" s="39"/>
      <c r="B24" s="40" t="s">
        <v>71</v>
      </c>
      <c r="C24" s="40"/>
      <c r="D24" s="40"/>
      <c r="E24" s="41"/>
      <c r="F24" s="244" t="n">
        <f aca="false">SUM(G24:H24)</f>
        <v>414707.17</v>
      </c>
      <c r="G24" s="245" t="n">
        <f aca="false">SUM(I24:P24)</f>
        <v>229039.59</v>
      </c>
      <c r="H24" s="246" t="n">
        <f aca="false">SUM(Q24:X24)</f>
        <v>185667.58</v>
      </c>
      <c r="I24" s="247" t="n">
        <f aca="false">SUM(I25:I53)</f>
        <v>1682.51</v>
      </c>
      <c r="J24" s="248" t="n">
        <f aca="false">SUM(J25:J53)</f>
        <v>1090.2</v>
      </c>
      <c r="K24" s="248" t="n">
        <f aca="false">SUM(K25:K53)</f>
        <v>4302.15</v>
      </c>
      <c r="L24" s="248" t="n">
        <f aca="false">SUM(L25:L53)</f>
        <v>29139.75</v>
      </c>
      <c r="M24" s="248" t="n">
        <f aca="false">SUM(M25:M53)</f>
        <v>44775.39</v>
      </c>
      <c r="N24" s="248" t="n">
        <f aca="false">SUM(N25:N53)</f>
        <v>61309.54</v>
      </c>
      <c r="O24" s="248" t="n">
        <f aca="false">SUM(O25:O53)</f>
        <v>54664.06</v>
      </c>
      <c r="P24" s="249" t="n">
        <f aca="false">SUM(P25:P53)</f>
        <v>32075.99</v>
      </c>
      <c r="Q24" s="247" t="n">
        <f aca="false">SUM(Q25:Q53)</f>
        <v>1179</v>
      </c>
      <c r="R24" s="248" t="n">
        <f aca="false">SUM(R25:R53)</f>
        <v>1082.4</v>
      </c>
      <c r="S24" s="248" t="n">
        <f aca="false">SUM(S25:S53)</f>
        <v>4173.95</v>
      </c>
      <c r="T24" s="248" t="n">
        <f aca="false">SUM(T25:T53)</f>
        <v>18718.49</v>
      </c>
      <c r="U24" s="248" t="n">
        <f aca="false">SUM(U25:U53)</f>
        <v>26752.81</v>
      </c>
      <c r="V24" s="248" t="n">
        <f aca="false">SUM(V25:V53)</f>
        <v>46283.57</v>
      </c>
      <c r="W24" s="248" t="n">
        <f aca="false">SUM(W25:W53)</f>
        <v>53592.59</v>
      </c>
      <c r="X24" s="249" t="n">
        <f aca="false">SUM(X25:X53)</f>
        <v>33884.77</v>
      </c>
    </row>
    <row r="25" s="264" customFormat="true" ht="12.75" hidden="false" customHeight="false" outlineLevel="0" collapsed="false">
      <c r="A25" s="55"/>
      <c r="B25" s="56"/>
      <c r="C25" s="56"/>
      <c r="D25" s="57" t="s">
        <v>72</v>
      </c>
      <c r="E25" s="257"/>
      <c r="F25" s="258"/>
      <c r="G25" s="258"/>
      <c r="H25" s="259"/>
      <c r="I25" s="260"/>
      <c r="J25" s="56"/>
      <c r="K25" s="56"/>
      <c r="L25" s="56"/>
      <c r="M25" s="56"/>
      <c r="N25" s="56"/>
      <c r="O25" s="56"/>
      <c r="P25" s="257"/>
      <c r="Q25" s="261"/>
      <c r="R25" s="262"/>
      <c r="S25" s="262"/>
      <c r="T25" s="262"/>
      <c r="U25" s="262"/>
      <c r="V25" s="262"/>
      <c r="W25" s="262"/>
      <c r="X25" s="263"/>
    </row>
    <row r="26" s="47" customFormat="true" ht="12.75" hidden="false" customHeight="false" outlineLevel="0" collapsed="false">
      <c r="A26" s="46" t="s">
        <v>73</v>
      </c>
      <c r="C26" s="48" t="s">
        <v>74</v>
      </c>
      <c r="D26" s="48"/>
      <c r="E26" s="61" t="s">
        <v>75</v>
      </c>
      <c r="F26" s="255" t="n">
        <f aca="false">SUM(G26:H26)</f>
        <v>8056.78</v>
      </c>
      <c r="G26" s="255" t="n">
        <f aca="false">SUM(I26:P26)</f>
        <v>6047.91</v>
      </c>
      <c r="H26" s="256" t="n">
        <f aca="false">SUM(Q26:X26)</f>
        <v>2008.87</v>
      </c>
      <c r="I26" s="50" t="n">
        <v>0</v>
      </c>
      <c r="J26" s="62" t="n">
        <v>29.67</v>
      </c>
      <c r="K26" s="62" t="n">
        <v>154.07</v>
      </c>
      <c r="L26" s="62" t="n">
        <v>963.14</v>
      </c>
      <c r="M26" s="62" t="n">
        <v>1755.22</v>
      </c>
      <c r="N26" s="62" t="n">
        <v>1826.4</v>
      </c>
      <c r="O26" s="62" t="n">
        <v>851.96</v>
      </c>
      <c r="P26" s="254" t="n">
        <v>467.45</v>
      </c>
      <c r="Q26" s="50" t="n">
        <v>0</v>
      </c>
      <c r="R26" s="62" t="n">
        <v>0</v>
      </c>
      <c r="S26" s="62" t="n">
        <v>124.97</v>
      </c>
      <c r="T26" s="62" t="n">
        <v>333.8</v>
      </c>
      <c r="U26" s="62" t="n">
        <v>477.83</v>
      </c>
      <c r="V26" s="62" t="n">
        <v>782.24</v>
      </c>
      <c r="W26" s="62" t="n">
        <v>290.03</v>
      </c>
      <c r="X26" s="254" t="n">
        <v>0</v>
      </c>
    </row>
    <row r="27" s="47" customFormat="true" ht="12.75" hidden="false" customHeight="false" outlineLevel="0" collapsed="false">
      <c r="A27" s="46" t="s">
        <v>76</v>
      </c>
      <c r="C27" s="48" t="s">
        <v>77</v>
      </c>
      <c r="D27" s="48"/>
      <c r="E27" s="61" t="s">
        <v>78</v>
      </c>
      <c r="F27" s="255" t="n">
        <f aca="false">SUM(G27:H27)</f>
        <v>4730.52</v>
      </c>
      <c r="G27" s="255" t="n">
        <f aca="false">SUM(I27:P27)</f>
        <v>3699.64</v>
      </c>
      <c r="H27" s="256" t="n">
        <f aca="false">SUM(Q27:X27)</f>
        <v>1030.88</v>
      </c>
      <c r="I27" s="50" t="n">
        <v>0</v>
      </c>
      <c r="J27" s="62" t="n">
        <v>0</v>
      </c>
      <c r="K27" s="62" t="n">
        <v>57.45</v>
      </c>
      <c r="L27" s="62" t="n">
        <v>659.18</v>
      </c>
      <c r="M27" s="62" t="n">
        <v>818.24</v>
      </c>
      <c r="N27" s="62" t="n">
        <v>1024.02</v>
      </c>
      <c r="O27" s="62" t="n">
        <v>705.91</v>
      </c>
      <c r="P27" s="254" t="n">
        <v>434.84</v>
      </c>
      <c r="Q27" s="50" t="n">
        <v>0</v>
      </c>
      <c r="R27" s="62" t="n">
        <v>30.94</v>
      </c>
      <c r="S27" s="62" t="n">
        <v>30.62</v>
      </c>
      <c r="T27" s="62" t="n">
        <v>227.88</v>
      </c>
      <c r="U27" s="62" t="n">
        <v>182.7</v>
      </c>
      <c r="V27" s="62" t="n">
        <v>242.13</v>
      </c>
      <c r="W27" s="62" t="n">
        <v>224.87</v>
      </c>
      <c r="X27" s="254" t="n">
        <v>91.74</v>
      </c>
    </row>
    <row r="28" s="47" customFormat="true" ht="12.75" hidden="false" customHeight="false" outlineLevel="0" collapsed="false">
      <c r="A28" s="46" t="s">
        <v>79</v>
      </c>
      <c r="C28" s="48" t="s">
        <v>80</v>
      </c>
      <c r="D28" s="48"/>
      <c r="E28" s="61" t="s">
        <v>81</v>
      </c>
      <c r="F28" s="255" t="n">
        <f aca="false">SUM(G28:H28)</f>
        <v>4182.59</v>
      </c>
      <c r="G28" s="255" t="n">
        <f aca="false">SUM(I28:P28)</f>
        <v>2294.39</v>
      </c>
      <c r="H28" s="256" t="n">
        <f aca="false">SUM(Q28:X28)</f>
        <v>1888.2</v>
      </c>
      <c r="I28" s="50" t="n">
        <v>0</v>
      </c>
      <c r="J28" s="62" t="n">
        <v>0</v>
      </c>
      <c r="K28" s="62" t="n">
        <v>120.07</v>
      </c>
      <c r="L28" s="62" t="n">
        <v>601.17</v>
      </c>
      <c r="M28" s="62" t="n">
        <v>480.61</v>
      </c>
      <c r="N28" s="62" t="n">
        <v>786.65</v>
      </c>
      <c r="O28" s="62" t="n">
        <v>224.85</v>
      </c>
      <c r="P28" s="254" t="n">
        <v>81.04</v>
      </c>
      <c r="Q28" s="50" t="n">
        <v>0</v>
      </c>
      <c r="R28" s="62" t="n">
        <v>0</v>
      </c>
      <c r="S28" s="62" t="n">
        <v>0</v>
      </c>
      <c r="T28" s="62" t="n">
        <v>371.93</v>
      </c>
      <c r="U28" s="62" t="n">
        <v>466.31</v>
      </c>
      <c r="V28" s="62" t="n">
        <v>645.52</v>
      </c>
      <c r="W28" s="62" t="n">
        <v>301.51</v>
      </c>
      <c r="X28" s="254" t="n">
        <v>102.93</v>
      </c>
    </row>
    <row r="29" s="47" customFormat="true" ht="12.75" hidden="false" customHeight="false" outlineLevel="0" collapsed="false">
      <c r="A29" s="46" t="s">
        <v>82</v>
      </c>
      <c r="C29" s="48" t="s">
        <v>83</v>
      </c>
      <c r="D29" s="48"/>
      <c r="E29" s="61" t="s">
        <v>84</v>
      </c>
      <c r="F29" s="255" t="n">
        <f aca="false">SUM(G29:H29)</f>
        <v>8413.6</v>
      </c>
      <c r="G29" s="255" t="n">
        <f aca="false">SUM(I29:P29)</f>
        <v>5261.22</v>
      </c>
      <c r="H29" s="256" t="n">
        <f aca="false">SUM(Q29:X29)</f>
        <v>3152.38</v>
      </c>
      <c r="I29" s="50" t="n">
        <v>20.66</v>
      </c>
      <c r="J29" s="62" t="n">
        <v>0</v>
      </c>
      <c r="K29" s="62" t="n">
        <v>154.49</v>
      </c>
      <c r="L29" s="62" t="n">
        <v>1546.23</v>
      </c>
      <c r="M29" s="62" t="n">
        <v>1386.57</v>
      </c>
      <c r="N29" s="62" t="n">
        <v>1051.39</v>
      </c>
      <c r="O29" s="62" t="n">
        <v>886.93</v>
      </c>
      <c r="P29" s="254" t="n">
        <v>214.95</v>
      </c>
      <c r="Q29" s="50" t="n">
        <v>0</v>
      </c>
      <c r="R29" s="62" t="n">
        <v>0</v>
      </c>
      <c r="S29" s="62" t="n">
        <v>102.17</v>
      </c>
      <c r="T29" s="62" t="n">
        <v>633.2</v>
      </c>
      <c r="U29" s="62" t="n">
        <v>667.15</v>
      </c>
      <c r="V29" s="62" t="n">
        <v>912.45</v>
      </c>
      <c r="W29" s="62" t="n">
        <v>723.29</v>
      </c>
      <c r="X29" s="254" t="n">
        <v>114.12</v>
      </c>
    </row>
    <row r="30" s="47" customFormat="true" ht="12.75" hidden="false" customHeight="false" outlineLevel="0" collapsed="false">
      <c r="A30" s="46" t="s">
        <v>85</v>
      </c>
      <c r="C30" s="48" t="s">
        <v>86</v>
      </c>
      <c r="D30" s="48"/>
      <c r="E30" s="61" t="s">
        <v>87</v>
      </c>
      <c r="F30" s="255" t="n">
        <f aca="false">SUM(G30:H30)</f>
        <v>7821.15</v>
      </c>
      <c r="G30" s="255" t="n">
        <f aca="false">SUM(I30:P30)</f>
        <v>3560.88</v>
      </c>
      <c r="H30" s="256" t="n">
        <f aca="false">SUM(Q30:X30)</f>
        <v>4260.27</v>
      </c>
      <c r="I30" s="50" t="n">
        <v>0</v>
      </c>
      <c r="J30" s="62" t="n">
        <v>0</v>
      </c>
      <c r="K30" s="62" t="n">
        <v>191.95</v>
      </c>
      <c r="L30" s="62" t="n">
        <v>662.08</v>
      </c>
      <c r="M30" s="62" t="n">
        <v>915.61</v>
      </c>
      <c r="N30" s="62" t="n">
        <v>992.28</v>
      </c>
      <c r="O30" s="62" t="n">
        <v>573.3</v>
      </c>
      <c r="P30" s="254" t="n">
        <v>225.66</v>
      </c>
      <c r="Q30" s="50" t="n">
        <v>0</v>
      </c>
      <c r="R30" s="62" t="n">
        <v>0</v>
      </c>
      <c r="S30" s="62" t="n">
        <v>68.35</v>
      </c>
      <c r="T30" s="62" t="n">
        <v>1201.93</v>
      </c>
      <c r="U30" s="62" t="n">
        <v>1007.29</v>
      </c>
      <c r="V30" s="62" t="n">
        <v>1008.13</v>
      </c>
      <c r="W30" s="62" t="n">
        <v>688.16</v>
      </c>
      <c r="X30" s="254" t="n">
        <v>286.41</v>
      </c>
    </row>
    <row r="31" s="47" customFormat="true" ht="12.75" hidden="false" customHeight="false" outlineLevel="0" collapsed="false">
      <c r="A31" s="46" t="s">
        <v>88</v>
      </c>
      <c r="C31" s="54" t="s">
        <v>89</v>
      </c>
      <c r="D31" s="54"/>
      <c r="E31" s="61" t="s">
        <v>90</v>
      </c>
      <c r="F31" s="255" t="n">
        <f aca="false">SUM(G31:H31)</f>
        <v>2216.33</v>
      </c>
      <c r="G31" s="255" t="n">
        <f aca="false">SUM(I31:P31)</f>
        <v>0</v>
      </c>
      <c r="H31" s="256" t="n">
        <f aca="false">SUM(Q31:X31)</f>
        <v>2216.33</v>
      </c>
      <c r="I31" s="50" t="n">
        <v>0</v>
      </c>
      <c r="J31" s="62" t="n">
        <v>0</v>
      </c>
      <c r="K31" s="62" t="n">
        <v>0</v>
      </c>
      <c r="L31" s="62" t="n">
        <v>0</v>
      </c>
      <c r="M31" s="62" t="n">
        <v>0</v>
      </c>
      <c r="N31" s="62" t="n">
        <v>0</v>
      </c>
      <c r="O31" s="62" t="n">
        <v>0</v>
      </c>
      <c r="P31" s="254" t="n">
        <v>0</v>
      </c>
      <c r="Q31" s="50" t="n">
        <v>0</v>
      </c>
      <c r="R31" s="62" t="n">
        <v>0</v>
      </c>
      <c r="S31" s="62" t="n">
        <v>32.05</v>
      </c>
      <c r="T31" s="62" t="n">
        <v>1152.01</v>
      </c>
      <c r="U31" s="62" t="n">
        <v>491.33</v>
      </c>
      <c r="V31" s="62" t="n">
        <v>344.79</v>
      </c>
      <c r="W31" s="62" t="n">
        <v>139.09</v>
      </c>
      <c r="X31" s="254" t="n">
        <v>57.06</v>
      </c>
    </row>
    <row r="32" s="47" customFormat="true" ht="12.75" hidden="false" customHeight="false" outlineLevel="0" collapsed="false">
      <c r="A32" s="46" t="s">
        <v>91</v>
      </c>
      <c r="C32" s="54" t="s">
        <v>92</v>
      </c>
      <c r="D32" s="54"/>
      <c r="E32" s="61" t="s">
        <v>93</v>
      </c>
      <c r="F32" s="255" t="n">
        <f aca="false">SUM(G32:H32)</f>
        <v>1956.18</v>
      </c>
      <c r="G32" s="255" t="n">
        <f aca="false">SUM(I32:P32)</f>
        <v>0</v>
      </c>
      <c r="H32" s="256" t="n">
        <f aca="false">SUM(Q32:X32)</f>
        <v>1956.18</v>
      </c>
      <c r="I32" s="50" t="n">
        <v>0</v>
      </c>
      <c r="J32" s="62" t="n">
        <v>0</v>
      </c>
      <c r="K32" s="62" t="n">
        <v>0</v>
      </c>
      <c r="L32" s="62" t="n">
        <v>0</v>
      </c>
      <c r="M32" s="62" t="n">
        <v>0</v>
      </c>
      <c r="N32" s="62" t="n">
        <v>0</v>
      </c>
      <c r="O32" s="62" t="n">
        <v>0</v>
      </c>
      <c r="P32" s="254" t="n">
        <v>0</v>
      </c>
      <c r="Q32" s="50" t="n">
        <v>0</v>
      </c>
      <c r="R32" s="62" t="n">
        <v>0</v>
      </c>
      <c r="S32" s="62" t="n">
        <v>30.62</v>
      </c>
      <c r="T32" s="62" t="n">
        <v>1098.99</v>
      </c>
      <c r="U32" s="62" t="n">
        <v>367.47</v>
      </c>
      <c r="V32" s="62" t="n">
        <v>363.8</v>
      </c>
      <c r="W32" s="62" t="n">
        <v>95.3</v>
      </c>
      <c r="X32" s="254" t="n">
        <v>0</v>
      </c>
    </row>
    <row r="33" s="47" customFormat="true" ht="12.75" hidden="false" customHeight="false" outlineLevel="0" collapsed="false">
      <c r="A33" s="46" t="s">
        <v>94</v>
      </c>
      <c r="C33" s="48" t="s">
        <v>95</v>
      </c>
      <c r="D33" s="48"/>
      <c r="E33" s="61" t="s">
        <v>96</v>
      </c>
      <c r="F33" s="255" t="n">
        <f aca="false">SUM(G33:H33)</f>
        <v>3271.57</v>
      </c>
      <c r="G33" s="255" t="n">
        <f aca="false">SUM(I33:P33)</f>
        <v>2127.82</v>
      </c>
      <c r="H33" s="256" t="n">
        <f aca="false">SUM(Q33:X33)</f>
        <v>1143.75</v>
      </c>
      <c r="I33" s="50" t="n">
        <v>67.01</v>
      </c>
      <c r="J33" s="62" t="n">
        <v>217.15</v>
      </c>
      <c r="K33" s="62" t="n">
        <v>299.26</v>
      </c>
      <c r="L33" s="62" t="n">
        <v>469.16</v>
      </c>
      <c r="M33" s="62" t="n">
        <v>712.67</v>
      </c>
      <c r="N33" s="62" t="n">
        <v>105.58</v>
      </c>
      <c r="O33" s="62" t="n">
        <v>175.95</v>
      </c>
      <c r="P33" s="254" t="n">
        <v>81.04</v>
      </c>
      <c r="Q33" s="50" t="n">
        <v>0</v>
      </c>
      <c r="R33" s="62" t="n">
        <v>0</v>
      </c>
      <c r="S33" s="62" t="n">
        <v>234.65</v>
      </c>
      <c r="T33" s="62" t="n">
        <v>423.85</v>
      </c>
      <c r="U33" s="62" t="n">
        <v>344.88</v>
      </c>
      <c r="V33" s="62" t="n">
        <v>40.03</v>
      </c>
      <c r="W33" s="62" t="n">
        <v>54.47</v>
      </c>
      <c r="X33" s="254" t="n">
        <v>45.87</v>
      </c>
    </row>
    <row r="34" s="47" customFormat="true" ht="12.75" hidden="false" customHeight="false" outlineLevel="0" collapsed="false">
      <c r="A34" s="46" t="s">
        <v>97</v>
      </c>
      <c r="C34" s="48" t="s">
        <v>98</v>
      </c>
      <c r="D34" s="49" t="s">
        <v>99</v>
      </c>
      <c r="E34" s="265"/>
      <c r="F34" s="255" t="n">
        <f aca="false">SUM(G34:H34)</f>
        <v>9189.12</v>
      </c>
      <c r="G34" s="255" t="n">
        <f aca="false">SUM(I34:P34)</f>
        <v>5483.18</v>
      </c>
      <c r="H34" s="256" t="n">
        <f aca="false">SUM(Q34:X34)</f>
        <v>3705.94</v>
      </c>
      <c r="I34" s="50" t="n">
        <v>123.93</v>
      </c>
      <c r="J34" s="62" t="n">
        <v>134.15</v>
      </c>
      <c r="K34" s="62" t="n">
        <v>367.12</v>
      </c>
      <c r="L34" s="62" t="n">
        <v>1023.62</v>
      </c>
      <c r="M34" s="62" t="n">
        <v>1577.5</v>
      </c>
      <c r="N34" s="62" t="n">
        <v>1546.72</v>
      </c>
      <c r="O34" s="62" t="n">
        <v>578.7</v>
      </c>
      <c r="P34" s="254" t="n">
        <v>131.44</v>
      </c>
      <c r="Q34" s="50" t="n">
        <v>74.56</v>
      </c>
      <c r="R34" s="62" t="n">
        <v>0</v>
      </c>
      <c r="S34" s="62" t="n">
        <v>364.54</v>
      </c>
      <c r="T34" s="62" t="n">
        <v>959.03</v>
      </c>
      <c r="U34" s="62" t="n">
        <v>785.85</v>
      </c>
      <c r="V34" s="62" t="n">
        <v>707.48</v>
      </c>
      <c r="W34" s="62" t="n">
        <v>505.69</v>
      </c>
      <c r="X34" s="254" t="n">
        <v>308.79</v>
      </c>
    </row>
    <row r="35" s="47" customFormat="true" ht="12.75" hidden="false" customHeight="false" outlineLevel="0" collapsed="false">
      <c r="A35" s="46" t="s">
        <v>100</v>
      </c>
      <c r="C35" s="48" t="s">
        <v>101</v>
      </c>
      <c r="D35" s="49" t="s">
        <v>102</v>
      </c>
      <c r="E35" s="265"/>
      <c r="F35" s="255" t="n">
        <f aca="false">SUM(G35:H35)</f>
        <v>13875.44</v>
      </c>
      <c r="G35" s="255" t="n">
        <f aca="false">SUM(I35:P35)</f>
        <v>7107.27</v>
      </c>
      <c r="H35" s="256" t="n">
        <f aca="false">SUM(Q35:X35)</f>
        <v>6768.17</v>
      </c>
      <c r="I35" s="50" t="n">
        <v>20.66</v>
      </c>
      <c r="J35" s="62" t="n">
        <v>38.14</v>
      </c>
      <c r="K35" s="62" t="n">
        <v>66.18</v>
      </c>
      <c r="L35" s="62" t="n">
        <v>318.01</v>
      </c>
      <c r="M35" s="62" t="n">
        <v>920.43</v>
      </c>
      <c r="N35" s="62" t="n">
        <v>1531.62</v>
      </c>
      <c r="O35" s="62" t="n">
        <v>2822.99</v>
      </c>
      <c r="P35" s="254" t="n">
        <v>1389.24</v>
      </c>
      <c r="Q35" s="50" t="n">
        <v>80.62</v>
      </c>
      <c r="R35" s="62" t="n">
        <v>30.94</v>
      </c>
      <c r="S35" s="62" t="n">
        <v>163.06</v>
      </c>
      <c r="T35" s="62" t="n">
        <v>480.02</v>
      </c>
      <c r="U35" s="62" t="n">
        <v>877.68</v>
      </c>
      <c r="V35" s="62" t="n">
        <v>1124.49</v>
      </c>
      <c r="W35" s="62" t="n">
        <v>2448.42</v>
      </c>
      <c r="X35" s="254" t="n">
        <v>1562.94</v>
      </c>
    </row>
    <row r="36" s="264" customFormat="true" ht="12.75" hidden="false" customHeight="false" outlineLevel="0" collapsed="false">
      <c r="A36" s="55"/>
      <c r="B36" s="56"/>
      <c r="C36" s="57"/>
      <c r="D36" s="57" t="s">
        <v>103</v>
      </c>
      <c r="E36" s="257"/>
      <c r="F36" s="258"/>
      <c r="G36" s="255"/>
      <c r="H36" s="259"/>
      <c r="I36" s="260"/>
      <c r="J36" s="56"/>
      <c r="K36" s="56"/>
      <c r="L36" s="56"/>
      <c r="M36" s="56"/>
      <c r="N36" s="56"/>
      <c r="O36" s="56"/>
      <c r="P36" s="257"/>
      <c r="Q36" s="261"/>
      <c r="R36" s="262"/>
      <c r="S36" s="262"/>
      <c r="T36" s="262"/>
      <c r="U36" s="262"/>
      <c r="V36" s="262"/>
      <c r="W36" s="262"/>
      <c r="X36" s="263"/>
    </row>
    <row r="37" s="47" customFormat="true" ht="12.75" hidden="false" customHeight="false" outlineLevel="0" collapsed="false">
      <c r="A37" s="46" t="s">
        <v>104</v>
      </c>
      <c r="C37" s="48" t="s">
        <v>105</v>
      </c>
      <c r="D37" s="48"/>
      <c r="E37" s="61" t="s">
        <v>106</v>
      </c>
      <c r="F37" s="255" t="n">
        <f aca="false">SUM(G37:H37)</f>
        <v>459.27</v>
      </c>
      <c r="G37" s="255" t="n">
        <f aca="false">SUM(I37:P37)</f>
        <v>231.9</v>
      </c>
      <c r="H37" s="256" t="n">
        <f aca="false">SUM(Q37:X37)</f>
        <v>227.37</v>
      </c>
      <c r="I37" s="50" t="n">
        <v>20.66</v>
      </c>
      <c r="J37" s="62" t="n">
        <v>61.31</v>
      </c>
      <c r="K37" s="62" t="n">
        <v>0</v>
      </c>
      <c r="L37" s="62" t="n">
        <v>74.22</v>
      </c>
      <c r="M37" s="62" t="n">
        <v>0</v>
      </c>
      <c r="N37" s="62" t="n">
        <v>35.19</v>
      </c>
      <c r="O37" s="62" t="n">
        <v>0</v>
      </c>
      <c r="P37" s="254" t="n">
        <v>40.52</v>
      </c>
      <c r="Q37" s="50" t="n">
        <v>24.85</v>
      </c>
      <c r="R37" s="62" t="n">
        <v>61.88</v>
      </c>
      <c r="S37" s="62" t="n">
        <v>30.26</v>
      </c>
      <c r="T37" s="62" t="n">
        <v>31.53</v>
      </c>
      <c r="U37" s="62" t="n">
        <v>42.72</v>
      </c>
      <c r="V37" s="62" t="n">
        <v>36.13</v>
      </c>
      <c r="W37" s="62" t="n">
        <v>0</v>
      </c>
      <c r="X37" s="254" t="n">
        <v>0</v>
      </c>
    </row>
    <row r="38" s="47" customFormat="true" ht="12.75" hidden="false" customHeight="false" outlineLevel="0" collapsed="false">
      <c r="A38" s="46" t="s">
        <v>107</v>
      </c>
      <c r="C38" s="48" t="s">
        <v>108</v>
      </c>
      <c r="D38" s="48"/>
      <c r="E38" s="61" t="s">
        <v>109</v>
      </c>
      <c r="F38" s="255" t="n">
        <f aca="false">SUM(G38:H38)</f>
        <v>3165.34</v>
      </c>
      <c r="G38" s="255" t="n">
        <f aca="false">SUM(I38:P38)</f>
        <v>1663.37</v>
      </c>
      <c r="H38" s="256" t="n">
        <f aca="false">SUM(Q38:X38)</f>
        <v>1501.97</v>
      </c>
      <c r="I38" s="50" t="n">
        <v>128.97</v>
      </c>
      <c r="J38" s="62" t="n">
        <v>129.12</v>
      </c>
      <c r="K38" s="62" t="n">
        <v>120.07</v>
      </c>
      <c r="L38" s="62" t="n">
        <v>270.58</v>
      </c>
      <c r="M38" s="62" t="n">
        <v>365.17</v>
      </c>
      <c r="N38" s="62" t="n">
        <v>237.22</v>
      </c>
      <c r="O38" s="62" t="n">
        <v>331.2</v>
      </c>
      <c r="P38" s="254" t="n">
        <v>81.04</v>
      </c>
      <c r="Q38" s="50" t="n">
        <v>49.71</v>
      </c>
      <c r="R38" s="62" t="n">
        <v>151.1</v>
      </c>
      <c r="S38" s="62" t="n">
        <v>130.88</v>
      </c>
      <c r="T38" s="62" t="n">
        <v>156.45</v>
      </c>
      <c r="U38" s="62" t="n">
        <v>379.75</v>
      </c>
      <c r="V38" s="62" t="n">
        <v>355.43</v>
      </c>
      <c r="W38" s="62" t="n">
        <v>175.72</v>
      </c>
      <c r="X38" s="254" t="n">
        <v>102.93</v>
      </c>
    </row>
    <row r="39" s="47" customFormat="true" ht="12.75" hidden="false" customHeight="false" outlineLevel="0" collapsed="false">
      <c r="A39" s="46" t="s">
        <v>110</v>
      </c>
      <c r="C39" s="48" t="s">
        <v>111</v>
      </c>
      <c r="D39" s="49" t="s">
        <v>112</v>
      </c>
      <c r="E39" s="266"/>
      <c r="F39" s="255" t="n">
        <f aca="false">SUM(G39:H39)</f>
        <v>662.13</v>
      </c>
      <c r="G39" s="255" t="n">
        <f aca="false">SUM(I39:P39)</f>
        <v>218.2</v>
      </c>
      <c r="H39" s="256" t="n">
        <f aca="false">SUM(Q39:X39)</f>
        <v>443.93</v>
      </c>
      <c r="I39" s="50" t="n">
        <v>67.01</v>
      </c>
      <c r="J39" s="62" t="n">
        <v>0</v>
      </c>
      <c r="K39" s="62" t="n">
        <v>0</v>
      </c>
      <c r="L39" s="62" t="n">
        <v>0</v>
      </c>
      <c r="M39" s="62" t="n">
        <v>37.97</v>
      </c>
      <c r="N39" s="62" t="n">
        <v>42.5</v>
      </c>
      <c r="O39" s="62" t="n">
        <v>70.72</v>
      </c>
      <c r="P39" s="254" t="n">
        <v>0</v>
      </c>
      <c r="Q39" s="50" t="n">
        <v>24.85</v>
      </c>
      <c r="R39" s="62" t="n">
        <v>0</v>
      </c>
      <c r="S39" s="62" t="n">
        <v>0</v>
      </c>
      <c r="T39" s="62" t="n">
        <v>43.6</v>
      </c>
      <c r="U39" s="62" t="n">
        <v>0</v>
      </c>
      <c r="V39" s="62" t="n">
        <v>134.76</v>
      </c>
      <c r="W39" s="62" t="n">
        <v>126.6</v>
      </c>
      <c r="X39" s="254" t="n">
        <v>114.12</v>
      </c>
    </row>
    <row r="40" s="47" customFormat="true" ht="12.75" hidden="false" customHeight="false" outlineLevel="0" collapsed="false">
      <c r="A40" s="46" t="s">
        <v>113</v>
      </c>
      <c r="C40" s="48" t="s">
        <v>114</v>
      </c>
      <c r="D40" s="49" t="s">
        <v>115</v>
      </c>
      <c r="E40" s="266"/>
      <c r="F40" s="255" t="n">
        <f aca="false">SUM(G40:H40)</f>
        <v>1511.52</v>
      </c>
      <c r="G40" s="255" t="n">
        <f aca="false">SUM(I40:P40)</f>
        <v>537.83</v>
      </c>
      <c r="H40" s="256" t="n">
        <f aca="false">SUM(Q40:X40)</f>
        <v>973.69</v>
      </c>
      <c r="I40" s="50" t="n">
        <v>0</v>
      </c>
      <c r="J40" s="62" t="n">
        <v>0</v>
      </c>
      <c r="K40" s="62" t="n">
        <v>0</v>
      </c>
      <c r="L40" s="62" t="n">
        <v>67.59</v>
      </c>
      <c r="M40" s="62" t="n">
        <v>0</v>
      </c>
      <c r="N40" s="62" t="n">
        <v>209.11</v>
      </c>
      <c r="O40" s="62" t="n">
        <v>170.21</v>
      </c>
      <c r="P40" s="254" t="n">
        <v>90.92</v>
      </c>
      <c r="Q40" s="50" t="n">
        <v>0</v>
      </c>
      <c r="R40" s="62" t="n">
        <v>0</v>
      </c>
      <c r="S40" s="62" t="n">
        <v>71.91</v>
      </c>
      <c r="T40" s="62" t="n">
        <v>31.53</v>
      </c>
      <c r="U40" s="62" t="n">
        <v>124.25</v>
      </c>
      <c r="V40" s="62" t="n">
        <v>165.98</v>
      </c>
      <c r="W40" s="62" t="n">
        <v>243.27</v>
      </c>
      <c r="X40" s="254" t="n">
        <v>336.75</v>
      </c>
    </row>
    <row r="41" s="264" customFormat="true" ht="12.75" hidden="false" customHeight="false" outlineLevel="0" collapsed="false">
      <c r="A41" s="55"/>
      <c r="B41" s="56"/>
      <c r="C41" s="56"/>
      <c r="D41" s="63" t="s">
        <v>116</v>
      </c>
      <c r="E41" s="257"/>
      <c r="F41" s="258"/>
      <c r="G41" s="255"/>
      <c r="H41" s="259"/>
      <c r="I41" s="260"/>
      <c r="J41" s="56"/>
      <c r="K41" s="56"/>
      <c r="L41" s="56"/>
      <c r="M41" s="56"/>
      <c r="N41" s="56"/>
      <c r="O41" s="56"/>
      <c r="P41" s="257"/>
      <c r="Q41" s="261"/>
      <c r="R41" s="262"/>
      <c r="S41" s="262"/>
      <c r="T41" s="262"/>
      <c r="U41" s="262"/>
      <c r="V41" s="262"/>
      <c r="W41" s="262"/>
      <c r="X41" s="263"/>
    </row>
    <row r="42" s="47" customFormat="true" ht="12.75" hidden="false" customHeight="false" outlineLevel="0" collapsed="false">
      <c r="A42" s="46" t="s">
        <v>117</v>
      </c>
      <c r="C42" s="48" t="s">
        <v>118</v>
      </c>
      <c r="E42" s="61" t="s">
        <v>119</v>
      </c>
      <c r="F42" s="255" t="n">
        <f aca="false">SUM(G42:H42)</f>
        <v>508.92</v>
      </c>
      <c r="G42" s="255" t="n">
        <f aca="false">SUM(I42:P42)</f>
        <v>368.54</v>
      </c>
      <c r="H42" s="256" t="n">
        <f aca="false">SUM(Q42:X42)</f>
        <v>140.38</v>
      </c>
      <c r="I42" s="50" t="n">
        <v>0</v>
      </c>
      <c r="J42" s="62" t="n">
        <v>0</v>
      </c>
      <c r="K42" s="62" t="n">
        <v>0</v>
      </c>
      <c r="L42" s="62" t="n">
        <v>0</v>
      </c>
      <c r="M42" s="62" t="n">
        <v>125.52</v>
      </c>
      <c r="N42" s="62" t="n">
        <v>130.06</v>
      </c>
      <c r="O42" s="62" t="n">
        <v>112.96</v>
      </c>
      <c r="P42" s="254" t="n">
        <v>0</v>
      </c>
      <c r="Q42" s="50" t="n">
        <v>0</v>
      </c>
      <c r="R42" s="62" t="n">
        <v>30.94</v>
      </c>
      <c r="S42" s="62" t="n">
        <v>0</v>
      </c>
      <c r="T42" s="62" t="n">
        <v>37.18</v>
      </c>
      <c r="U42" s="62" t="n">
        <v>0</v>
      </c>
      <c r="V42" s="62" t="n">
        <v>72.26</v>
      </c>
      <c r="W42" s="62" t="n">
        <v>0</v>
      </c>
      <c r="X42" s="254" t="n">
        <v>0</v>
      </c>
    </row>
    <row r="43" s="47" customFormat="true" ht="12.75" hidden="false" customHeight="false" outlineLevel="0" collapsed="false">
      <c r="A43" s="46" t="s">
        <v>120</v>
      </c>
      <c r="C43" s="48" t="s">
        <v>121</v>
      </c>
      <c r="E43" s="61" t="s">
        <v>122</v>
      </c>
      <c r="F43" s="255" t="n">
        <f aca="false">SUM(G43:H43)</f>
        <v>130547.96</v>
      </c>
      <c r="G43" s="255" t="n">
        <f aca="false">SUM(I43:P43)</f>
        <v>69228.66</v>
      </c>
      <c r="H43" s="256" t="n">
        <f aca="false">SUM(Q43:X43)</f>
        <v>61319.3</v>
      </c>
      <c r="I43" s="50" t="n">
        <v>0</v>
      </c>
      <c r="J43" s="62" t="n">
        <v>30.66</v>
      </c>
      <c r="K43" s="62" t="n">
        <v>562.12</v>
      </c>
      <c r="L43" s="62" t="n">
        <v>7818.24</v>
      </c>
      <c r="M43" s="62" t="n">
        <v>15770.33</v>
      </c>
      <c r="N43" s="62" t="n">
        <v>20121.6</v>
      </c>
      <c r="O43" s="62" t="n">
        <v>16776.62</v>
      </c>
      <c r="P43" s="254" t="n">
        <v>8149.09</v>
      </c>
      <c r="Q43" s="50" t="n">
        <v>0</v>
      </c>
      <c r="R43" s="62" t="n">
        <v>0</v>
      </c>
      <c r="S43" s="62" t="n">
        <v>355.93</v>
      </c>
      <c r="T43" s="62" t="n">
        <v>4538.91</v>
      </c>
      <c r="U43" s="62" t="n">
        <v>9718.68</v>
      </c>
      <c r="V43" s="62" t="n">
        <v>15732.3</v>
      </c>
      <c r="W43" s="62" t="n">
        <v>20019.25</v>
      </c>
      <c r="X43" s="254" t="n">
        <v>10954.23</v>
      </c>
    </row>
    <row r="44" s="47" customFormat="true" ht="12.75" hidden="false" customHeight="false" outlineLevel="0" collapsed="false">
      <c r="A44" s="46" t="s">
        <v>123</v>
      </c>
      <c r="C44" s="48" t="s">
        <v>124</v>
      </c>
      <c r="E44" s="61" t="s">
        <v>125</v>
      </c>
      <c r="F44" s="255" t="n">
        <f aca="false">SUM(G44:H44)</f>
        <v>113911.43</v>
      </c>
      <c r="G44" s="255" t="n">
        <f aca="false">SUM(I44:P44)</f>
        <v>66166.04</v>
      </c>
      <c r="H44" s="256" t="n">
        <f aca="false">SUM(Q44:X44)</f>
        <v>47745.39</v>
      </c>
      <c r="I44" s="50" t="n">
        <v>41.31</v>
      </c>
      <c r="J44" s="62" t="n">
        <v>0</v>
      </c>
      <c r="K44" s="62" t="n">
        <v>618.15</v>
      </c>
      <c r="L44" s="62" t="n">
        <v>6883.93</v>
      </c>
      <c r="M44" s="62" t="n">
        <v>12349.36</v>
      </c>
      <c r="N44" s="62" t="n">
        <v>17932.97</v>
      </c>
      <c r="O44" s="62" t="n">
        <v>17015.63</v>
      </c>
      <c r="P44" s="254" t="n">
        <v>11324.69</v>
      </c>
      <c r="Q44" s="50" t="n">
        <v>24.85</v>
      </c>
      <c r="R44" s="62" t="n">
        <v>38.49</v>
      </c>
      <c r="S44" s="62" t="n">
        <v>515.4</v>
      </c>
      <c r="T44" s="62" t="n">
        <v>3488.91</v>
      </c>
      <c r="U44" s="62" t="n">
        <v>6303.84</v>
      </c>
      <c r="V44" s="62" t="n">
        <v>12664.68</v>
      </c>
      <c r="W44" s="62" t="n">
        <v>14897.28</v>
      </c>
      <c r="X44" s="254" t="n">
        <v>9811.94</v>
      </c>
    </row>
    <row r="45" s="47" customFormat="true" ht="12.75" hidden="false" customHeight="false" outlineLevel="0" collapsed="false">
      <c r="A45" s="46" t="s">
        <v>126</v>
      </c>
      <c r="C45" s="48" t="s">
        <v>127</v>
      </c>
      <c r="D45" s="49" t="s">
        <v>128</v>
      </c>
      <c r="E45" s="265"/>
      <c r="F45" s="255" t="n">
        <f aca="false">SUM(G45:H45)</f>
        <v>51061.77</v>
      </c>
      <c r="G45" s="255" t="n">
        <f aca="false">SUM(I45:P45)</f>
        <v>25414.47</v>
      </c>
      <c r="H45" s="256" t="n">
        <f aca="false">SUM(Q45:X45)</f>
        <v>25647.3</v>
      </c>
      <c r="I45" s="50" t="n">
        <v>134.01</v>
      </c>
      <c r="J45" s="62" t="n">
        <v>29.67</v>
      </c>
      <c r="K45" s="62" t="n">
        <v>129.22</v>
      </c>
      <c r="L45" s="62" t="n">
        <v>525.42</v>
      </c>
      <c r="M45" s="62" t="n">
        <v>2384.13</v>
      </c>
      <c r="N45" s="62" t="n">
        <v>7303.28</v>
      </c>
      <c r="O45" s="62" t="n">
        <v>8694.06</v>
      </c>
      <c r="P45" s="254" t="n">
        <v>6214.68</v>
      </c>
      <c r="Q45" s="50" t="n">
        <v>99.41</v>
      </c>
      <c r="R45" s="62" t="n">
        <v>120.16</v>
      </c>
      <c r="S45" s="62" t="n">
        <v>187.49</v>
      </c>
      <c r="T45" s="62" t="n">
        <v>690.16</v>
      </c>
      <c r="U45" s="62" t="n">
        <v>1533.63</v>
      </c>
      <c r="V45" s="62" t="n">
        <v>6449.38</v>
      </c>
      <c r="W45" s="62" t="n">
        <v>8548.47</v>
      </c>
      <c r="X45" s="254" t="n">
        <v>8018.6</v>
      </c>
    </row>
    <row r="46" s="264" customFormat="true" ht="12.75" hidden="false" customHeight="false" outlineLevel="0" collapsed="false">
      <c r="A46" s="55"/>
      <c r="B46" s="56"/>
      <c r="C46" s="63"/>
      <c r="D46" s="63" t="s">
        <v>129</v>
      </c>
      <c r="E46" s="257"/>
      <c r="F46" s="258"/>
      <c r="G46" s="258"/>
      <c r="H46" s="259"/>
      <c r="I46" s="260"/>
      <c r="J46" s="56"/>
      <c r="K46" s="56"/>
      <c r="L46" s="56"/>
      <c r="M46" s="56"/>
      <c r="N46" s="56"/>
      <c r="O46" s="56"/>
      <c r="P46" s="257"/>
      <c r="Q46" s="261"/>
      <c r="R46" s="262"/>
      <c r="S46" s="262"/>
      <c r="T46" s="262"/>
      <c r="U46" s="262"/>
      <c r="V46" s="262"/>
      <c r="W46" s="262"/>
      <c r="X46" s="263"/>
    </row>
    <row r="47" s="47" customFormat="true" ht="12.75" hidden="false" customHeight="false" outlineLevel="0" collapsed="false">
      <c r="A47" s="46" t="s">
        <v>130</v>
      </c>
      <c r="C47" s="48" t="s">
        <v>131</v>
      </c>
      <c r="D47" s="64"/>
      <c r="E47" s="61" t="s">
        <v>132</v>
      </c>
      <c r="F47" s="255" t="n">
        <f aca="false">SUM(G47:H47)</f>
        <v>4017.28</v>
      </c>
      <c r="G47" s="255" t="n">
        <f aca="false">SUM(I47:P47)</f>
        <v>2153.45</v>
      </c>
      <c r="H47" s="256" t="n">
        <f aca="false">SUM(Q47:X47)</f>
        <v>1863.83</v>
      </c>
      <c r="I47" s="50" t="n">
        <v>0</v>
      </c>
      <c r="J47" s="62" t="n">
        <v>0</v>
      </c>
      <c r="K47" s="62" t="n">
        <v>96.68</v>
      </c>
      <c r="L47" s="62" t="n">
        <v>264.35</v>
      </c>
      <c r="M47" s="62" t="n">
        <v>425.82</v>
      </c>
      <c r="N47" s="62" t="n">
        <v>496.36</v>
      </c>
      <c r="O47" s="62" t="n">
        <v>402.79</v>
      </c>
      <c r="P47" s="254" t="n">
        <v>467.45</v>
      </c>
      <c r="Q47" s="50" t="n">
        <v>0</v>
      </c>
      <c r="R47" s="62" t="n">
        <v>0</v>
      </c>
      <c r="S47" s="62" t="n">
        <v>32.05</v>
      </c>
      <c r="T47" s="62" t="n">
        <v>37.18</v>
      </c>
      <c r="U47" s="62" t="n">
        <v>343.74</v>
      </c>
      <c r="V47" s="62" t="n">
        <v>469.67</v>
      </c>
      <c r="W47" s="62" t="n">
        <v>672.4</v>
      </c>
      <c r="X47" s="254" t="n">
        <v>308.79</v>
      </c>
    </row>
    <row r="48" s="47" customFormat="true" ht="12.75" hidden="false" customHeight="false" outlineLevel="0" collapsed="false">
      <c r="A48" s="46" t="s">
        <v>133</v>
      </c>
      <c r="C48" s="48" t="s">
        <v>134</v>
      </c>
      <c r="D48" s="64"/>
      <c r="E48" s="61" t="s">
        <v>135</v>
      </c>
      <c r="F48" s="255" t="n">
        <f aca="false">SUM(G48:H48)</f>
        <v>14902.13</v>
      </c>
      <c r="G48" s="255" t="n">
        <f aca="false">SUM(I48:P48)</f>
        <v>10581.5</v>
      </c>
      <c r="H48" s="256" t="n">
        <f aca="false">SUM(Q48:X48)</f>
        <v>4320.63</v>
      </c>
      <c r="I48" s="50" t="n">
        <v>237.29</v>
      </c>
      <c r="J48" s="62" t="n">
        <v>67.81</v>
      </c>
      <c r="K48" s="62" t="n">
        <v>698.75</v>
      </c>
      <c r="L48" s="62" t="n">
        <v>4171</v>
      </c>
      <c r="M48" s="62" t="n">
        <v>2085.22</v>
      </c>
      <c r="N48" s="62" t="n">
        <v>2116.35</v>
      </c>
      <c r="O48" s="62" t="n">
        <v>871.05</v>
      </c>
      <c r="P48" s="254" t="n">
        <v>334.03</v>
      </c>
      <c r="Q48" s="50" t="n">
        <v>130.33</v>
      </c>
      <c r="R48" s="62" t="n">
        <v>243.91</v>
      </c>
      <c r="S48" s="62" t="n">
        <v>667.94</v>
      </c>
      <c r="T48" s="62" t="n">
        <v>901.6</v>
      </c>
      <c r="U48" s="62" t="n">
        <v>614.66</v>
      </c>
      <c r="V48" s="62" t="n">
        <v>976.23</v>
      </c>
      <c r="W48" s="62" t="n">
        <v>528.64</v>
      </c>
      <c r="X48" s="254" t="n">
        <v>257.32</v>
      </c>
    </row>
    <row r="49" s="47" customFormat="true" ht="12.75" hidden="false" customHeight="false" outlineLevel="0" collapsed="false">
      <c r="A49" s="46" t="s">
        <v>136</v>
      </c>
      <c r="C49" s="48" t="s">
        <v>137</v>
      </c>
      <c r="D49" s="64"/>
      <c r="E49" s="61" t="s">
        <v>138</v>
      </c>
      <c r="F49" s="255" t="n">
        <f aca="false">SUM(G49:H49)</f>
        <v>6673.54</v>
      </c>
      <c r="G49" s="255" t="n">
        <f aca="false">SUM(I49:P49)</f>
        <v>2699.8</v>
      </c>
      <c r="H49" s="256" t="n">
        <f aca="false">SUM(Q49:X49)</f>
        <v>3973.74</v>
      </c>
      <c r="I49" s="50" t="n">
        <v>67.01</v>
      </c>
      <c r="J49" s="62" t="n">
        <v>29.67</v>
      </c>
      <c r="K49" s="62" t="n">
        <v>89.62</v>
      </c>
      <c r="L49" s="62" t="n">
        <v>501.38</v>
      </c>
      <c r="M49" s="62" t="n">
        <v>361.08</v>
      </c>
      <c r="N49" s="62" t="n">
        <v>667.12</v>
      </c>
      <c r="O49" s="62" t="n">
        <v>688.76</v>
      </c>
      <c r="P49" s="254" t="n">
        <v>295.16</v>
      </c>
      <c r="Q49" s="50" t="n">
        <v>99.41</v>
      </c>
      <c r="R49" s="62" t="n">
        <v>151.71</v>
      </c>
      <c r="S49" s="62" t="n">
        <v>406.25</v>
      </c>
      <c r="T49" s="62" t="n">
        <v>443.21</v>
      </c>
      <c r="U49" s="62" t="n">
        <v>409.83</v>
      </c>
      <c r="V49" s="62" t="n">
        <v>874.03</v>
      </c>
      <c r="W49" s="62" t="n">
        <v>888.38</v>
      </c>
      <c r="X49" s="254" t="n">
        <v>700.92</v>
      </c>
    </row>
    <row r="50" s="264" customFormat="true" ht="12.75" hidden="false" customHeight="false" outlineLevel="0" collapsed="false">
      <c r="A50" s="55"/>
      <c r="B50" s="56"/>
      <c r="C50" s="63"/>
      <c r="D50" s="63" t="s">
        <v>139</v>
      </c>
      <c r="E50" s="257"/>
      <c r="F50" s="258"/>
      <c r="G50" s="258"/>
      <c r="H50" s="259"/>
      <c r="I50" s="260"/>
      <c r="J50" s="56"/>
      <c r="K50" s="56"/>
      <c r="L50" s="56"/>
      <c r="M50" s="56"/>
      <c r="N50" s="56"/>
      <c r="O50" s="56"/>
      <c r="P50" s="257"/>
      <c r="Q50" s="261"/>
      <c r="R50" s="262"/>
      <c r="S50" s="262"/>
      <c r="T50" s="262"/>
      <c r="U50" s="262"/>
      <c r="V50" s="262"/>
      <c r="W50" s="262"/>
      <c r="X50" s="263"/>
    </row>
    <row r="51" s="47" customFormat="true" ht="12.75" hidden="false" customHeight="false" outlineLevel="0" collapsed="false">
      <c r="A51" s="46" t="s">
        <v>140</v>
      </c>
      <c r="C51" s="48" t="s">
        <v>141</v>
      </c>
      <c r="D51" s="64"/>
      <c r="E51" s="61" t="s">
        <v>142</v>
      </c>
      <c r="F51" s="255" t="n">
        <f aca="false">SUM(G51:H51)</f>
        <v>19516.11</v>
      </c>
      <c r="G51" s="255" t="n">
        <f aca="false">SUM(I51:P51)</f>
        <v>11795.1</v>
      </c>
      <c r="H51" s="256" t="n">
        <f aca="false">SUM(Q51:X51)</f>
        <v>7721.01</v>
      </c>
      <c r="I51" s="50" t="n">
        <v>46.35</v>
      </c>
      <c r="J51" s="62" t="n">
        <v>106.93</v>
      </c>
      <c r="K51" s="62" t="n">
        <v>452.85</v>
      </c>
      <c r="L51" s="62" t="n">
        <v>2199.16</v>
      </c>
      <c r="M51" s="62" t="n">
        <v>2226.83</v>
      </c>
      <c r="N51" s="62" t="n">
        <v>2795.22</v>
      </c>
      <c r="O51" s="62" t="n">
        <v>2315.92</v>
      </c>
      <c r="P51" s="254" t="n">
        <v>1651.84</v>
      </c>
      <c r="Q51" s="50" t="n">
        <v>24.85</v>
      </c>
      <c r="R51" s="62" t="n">
        <v>100.37</v>
      </c>
      <c r="S51" s="62" t="n">
        <v>432.91</v>
      </c>
      <c r="T51" s="62" t="n">
        <v>1266.9</v>
      </c>
      <c r="U51" s="62" t="n">
        <v>1506.93</v>
      </c>
      <c r="V51" s="62" t="n">
        <v>1944.38</v>
      </c>
      <c r="W51" s="62" t="n">
        <v>1838.29</v>
      </c>
      <c r="X51" s="254" t="n">
        <v>606.38</v>
      </c>
    </row>
    <row r="52" s="47" customFormat="true" ht="12.75" hidden="false" customHeight="false" outlineLevel="0" collapsed="false">
      <c r="A52" s="46" t="s">
        <v>143</v>
      </c>
      <c r="C52" s="48" t="s">
        <v>144</v>
      </c>
      <c r="D52" s="64"/>
      <c r="E52" s="65" t="s">
        <v>145</v>
      </c>
      <c r="F52" s="255" t="n">
        <f aca="false">SUM(G52:H52)</f>
        <v>2231.72</v>
      </c>
      <c r="G52" s="255" t="n">
        <f aca="false">SUM(I52:P52)</f>
        <v>1346.2</v>
      </c>
      <c r="H52" s="256" t="n">
        <f aca="false">SUM(Q52:X52)</f>
        <v>885.52</v>
      </c>
      <c r="I52" s="50" t="n">
        <v>20.66</v>
      </c>
      <c r="J52" s="62" t="n">
        <v>59.34</v>
      </c>
      <c r="K52" s="62" t="n">
        <v>0</v>
      </c>
      <c r="L52" s="62" t="n">
        <v>121.29</v>
      </c>
      <c r="M52" s="62" t="n">
        <v>77.11</v>
      </c>
      <c r="N52" s="62" t="n">
        <v>323.74</v>
      </c>
      <c r="O52" s="62" t="n">
        <v>393.55</v>
      </c>
      <c r="P52" s="254" t="n">
        <v>350.51</v>
      </c>
      <c r="Q52" s="50" t="n">
        <v>24.85</v>
      </c>
      <c r="R52" s="62" t="n">
        <v>0</v>
      </c>
      <c r="S52" s="62" t="n">
        <v>93.29</v>
      </c>
      <c r="T52" s="62" t="n">
        <v>137.42</v>
      </c>
      <c r="U52" s="62" t="n">
        <v>106.29</v>
      </c>
      <c r="V52" s="62" t="n">
        <v>237.28</v>
      </c>
      <c r="W52" s="62" t="n">
        <v>183.46</v>
      </c>
      <c r="X52" s="254" t="n">
        <v>102.93</v>
      </c>
    </row>
    <row r="53" s="47" customFormat="true" ht="12.75" hidden="false" customHeight="false" outlineLevel="0" collapsed="false">
      <c r="A53" s="46" t="s">
        <v>146</v>
      </c>
      <c r="C53" s="48" t="s">
        <v>147</v>
      </c>
      <c r="D53" s="49" t="s">
        <v>148</v>
      </c>
      <c r="E53" s="266"/>
      <c r="F53" s="255" t="n">
        <f aca="false">SUM(G53:H53)</f>
        <v>1824.77</v>
      </c>
      <c r="G53" s="255" t="n">
        <f aca="false">SUM(I53:P53)</f>
        <v>1052.22</v>
      </c>
      <c r="H53" s="256" t="n">
        <f aca="false">SUM(Q53:X53)</f>
        <v>772.55</v>
      </c>
      <c r="I53" s="50" t="n">
        <v>686.98</v>
      </c>
      <c r="J53" s="62" t="n">
        <v>156.58</v>
      </c>
      <c r="K53" s="62" t="n">
        <v>124.1</v>
      </c>
      <c r="L53" s="62" t="n">
        <v>0</v>
      </c>
      <c r="M53" s="62" t="n">
        <v>0</v>
      </c>
      <c r="N53" s="62" t="n">
        <v>34.16</v>
      </c>
      <c r="O53" s="62" t="n">
        <v>0</v>
      </c>
      <c r="P53" s="254" t="n">
        <v>50.4</v>
      </c>
      <c r="Q53" s="50" t="n">
        <v>520.71</v>
      </c>
      <c r="R53" s="62" t="n">
        <v>121.96</v>
      </c>
      <c r="S53" s="62" t="n">
        <v>98.61</v>
      </c>
      <c r="T53" s="62" t="n">
        <v>31.27</v>
      </c>
      <c r="U53" s="62" t="n">
        <v>0</v>
      </c>
      <c r="V53" s="62" t="n">
        <v>0</v>
      </c>
      <c r="W53" s="62" t="n">
        <v>0</v>
      </c>
      <c r="X53" s="254" t="n">
        <v>0</v>
      </c>
    </row>
    <row r="54" s="250" customFormat="true" ht="15" hidden="false" customHeight="true" outlineLevel="0" collapsed="false">
      <c r="A54" s="39"/>
      <c r="B54" s="40" t="s">
        <v>149</v>
      </c>
      <c r="C54" s="40"/>
      <c r="D54" s="40"/>
      <c r="E54" s="41"/>
      <c r="F54" s="244" t="n">
        <f aca="false">SUM(G54:H54)</f>
        <v>57502.75</v>
      </c>
      <c r="G54" s="245" t="n">
        <f aca="false">SUM(G55:G61)</f>
        <v>35711.76</v>
      </c>
      <c r="H54" s="246" t="n">
        <f aca="false">SUM(H55:H61)</f>
        <v>21790.99</v>
      </c>
      <c r="I54" s="247" t="n">
        <f aca="false">SUM(I55:I61)</f>
        <v>1095.01</v>
      </c>
      <c r="J54" s="248" t="n">
        <f aca="false">SUM(J55:J61)</f>
        <v>1757.62</v>
      </c>
      <c r="K54" s="248" t="n">
        <f aca="false">SUM(K55:K61)</f>
        <v>9066.79</v>
      </c>
      <c r="L54" s="248" t="n">
        <f aca="false">SUM(L55:L61)</f>
        <v>11572.6</v>
      </c>
      <c r="M54" s="248" t="n">
        <f aca="false">SUM(M55:M61)</f>
        <v>5149.58</v>
      </c>
      <c r="N54" s="248" t="n">
        <f aca="false">SUM(N55:N61)</f>
        <v>3173.7</v>
      </c>
      <c r="O54" s="248" t="n">
        <f aca="false">SUM(O55:O61)</f>
        <v>2258.88</v>
      </c>
      <c r="P54" s="249" t="n">
        <f aca="false">SUM(P55:P61)</f>
        <v>1637.58</v>
      </c>
      <c r="Q54" s="247" t="n">
        <f aca="false">SUM(Q55:Q61)</f>
        <v>1257.31</v>
      </c>
      <c r="R54" s="248" t="n">
        <f aca="false">SUM(R55:R61)</f>
        <v>1485.38</v>
      </c>
      <c r="S54" s="248" t="n">
        <f aca="false">SUM(S55:S61)</f>
        <v>6061.75</v>
      </c>
      <c r="T54" s="248" t="n">
        <f aca="false">SUM(T55:T61)</f>
        <v>3985.25</v>
      </c>
      <c r="U54" s="248" t="n">
        <f aca="false">SUM(U55:U61)</f>
        <v>1920.07</v>
      </c>
      <c r="V54" s="248" t="n">
        <f aca="false">SUM(V55:V61)</f>
        <v>2298.33</v>
      </c>
      <c r="W54" s="248" t="n">
        <f aca="false">SUM(W55:W61)</f>
        <v>2212.3</v>
      </c>
      <c r="X54" s="249" t="n">
        <f aca="false">SUM(X55:X61)</f>
        <v>2570.6</v>
      </c>
    </row>
    <row r="55" customFormat="false" ht="12.75" hidden="false" customHeight="false" outlineLevel="0" collapsed="false">
      <c r="A55" s="46" t="s">
        <v>150</v>
      </c>
      <c r="B55" s="5"/>
      <c r="C55" s="48" t="s">
        <v>151</v>
      </c>
      <c r="D55" s="49" t="s">
        <v>152</v>
      </c>
      <c r="E55" s="267"/>
      <c r="F55" s="255" t="n">
        <f aca="false">SUM(G55:H55)</f>
        <v>14555.31</v>
      </c>
      <c r="G55" s="255" t="n">
        <f aca="false">SUM(I55:P55)</f>
        <v>12388.43</v>
      </c>
      <c r="H55" s="256" t="n">
        <f aca="false">SUM(Q55:X55)</f>
        <v>2166.88</v>
      </c>
      <c r="I55" s="268" t="n">
        <v>92.7</v>
      </c>
      <c r="J55" s="269" t="n">
        <v>348.83</v>
      </c>
      <c r="K55" s="269" t="n">
        <v>3673.36</v>
      </c>
      <c r="L55" s="269" t="n">
        <v>4345.77</v>
      </c>
      <c r="M55" s="269" t="n">
        <v>2030.83</v>
      </c>
      <c r="N55" s="269" t="n">
        <v>1027.88</v>
      </c>
      <c r="O55" s="269" t="n">
        <v>550.83</v>
      </c>
      <c r="P55" s="254" t="n">
        <v>318.23</v>
      </c>
      <c r="Q55" s="268" t="n">
        <v>0</v>
      </c>
      <c r="R55" s="269" t="n">
        <v>121.96</v>
      </c>
      <c r="S55" s="269" t="n">
        <v>235.31</v>
      </c>
      <c r="T55" s="269" t="n">
        <v>624.49</v>
      </c>
      <c r="U55" s="269" t="n">
        <v>289.03</v>
      </c>
      <c r="V55" s="269" t="n">
        <v>478.74</v>
      </c>
      <c r="W55" s="269" t="n">
        <v>165.62</v>
      </c>
      <c r="X55" s="270" t="n">
        <v>251.73</v>
      </c>
    </row>
    <row r="56" customFormat="false" ht="12.75" hidden="false" customHeight="false" outlineLevel="0" collapsed="false">
      <c r="A56" s="46" t="s">
        <v>153</v>
      </c>
      <c r="B56" s="5"/>
      <c r="C56" s="48" t="s">
        <v>154</v>
      </c>
      <c r="D56" s="49" t="s">
        <v>155</v>
      </c>
      <c r="E56" s="267"/>
      <c r="F56" s="255" t="n">
        <f aca="false">SUM(G56:H56)</f>
        <v>7669.31</v>
      </c>
      <c r="G56" s="255" t="n">
        <f aca="false">SUM(I56:P56)</f>
        <v>4178.78</v>
      </c>
      <c r="H56" s="256" t="n">
        <f aca="false">SUM(Q56:X56)</f>
        <v>3490.53</v>
      </c>
      <c r="I56" s="268" t="n">
        <v>103.28</v>
      </c>
      <c r="J56" s="269" t="n">
        <v>189.21</v>
      </c>
      <c r="K56" s="269" t="n">
        <v>533.87</v>
      </c>
      <c r="L56" s="269" t="n">
        <v>979.42</v>
      </c>
      <c r="M56" s="269" t="n">
        <v>326.78</v>
      </c>
      <c r="N56" s="269" t="n">
        <v>408.05</v>
      </c>
      <c r="O56" s="269" t="n">
        <v>865.34</v>
      </c>
      <c r="P56" s="254" t="n">
        <v>772.83</v>
      </c>
      <c r="Q56" s="268" t="n">
        <v>188.12</v>
      </c>
      <c r="R56" s="269" t="n">
        <v>0</v>
      </c>
      <c r="S56" s="269" t="n">
        <v>79.73</v>
      </c>
      <c r="T56" s="269" t="n">
        <v>124.69</v>
      </c>
      <c r="U56" s="269" t="n">
        <v>77.6</v>
      </c>
      <c r="V56" s="269" t="n">
        <v>565.85</v>
      </c>
      <c r="W56" s="269" t="n">
        <v>1116.47</v>
      </c>
      <c r="X56" s="270" t="n">
        <v>1338.07</v>
      </c>
    </row>
    <row r="57" customFormat="false" ht="12.75" hidden="false" customHeight="false" outlineLevel="0" collapsed="false">
      <c r="A57" s="46" t="s">
        <v>156</v>
      </c>
      <c r="B57" s="5"/>
      <c r="C57" s="48" t="s">
        <v>157</v>
      </c>
      <c r="D57" s="49" t="s">
        <v>158</v>
      </c>
      <c r="E57" s="267"/>
      <c r="F57" s="255" t="n">
        <f aca="false">SUM(G57:H57)</f>
        <v>5295.85</v>
      </c>
      <c r="G57" s="255" t="n">
        <f aca="false">SUM(I57:P57)</f>
        <v>3175.74</v>
      </c>
      <c r="H57" s="256" t="n">
        <f aca="false">SUM(Q57:X57)</f>
        <v>2120.11</v>
      </c>
      <c r="I57" s="268" t="n">
        <v>614.67</v>
      </c>
      <c r="J57" s="269" t="n">
        <v>589.91</v>
      </c>
      <c r="K57" s="269" t="n">
        <v>630.75</v>
      </c>
      <c r="L57" s="269" t="n">
        <v>557.27</v>
      </c>
      <c r="M57" s="269" t="n">
        <v>485.38</v>
      </c>
      <c r="N57" s="269" t="n">
        <v>140.78</v>
      </c>
      <c r="O57" s="269" t="n">
        <v>116.46</v>
      </c>
      <c r="P57" s="254" t="n">
        <v>40.52</v>
      </c>
      <c r="Q57" s="268" t="n">
        <v>658.31</v>
      </c>
      <c r="R57" s="269" t="n">
        <v>464.43</v>
      </c>
      <c r="S57" s="269" t="n">
        <v>301.14</v>
      </c>
      <c r="T57" s="269" t="n">
        <v>238.37</v>
      </c>
      <c r="U57" s="269" t="n">
        <v>112.71</v>
      </c>
      <c r="V57" s="269" t="n">
        <v>76.16</v>
      </c>
      <c r="W57" s="269" t="n">
        <v>131.38</v>
      </c>
      <c r="X57" s="270" t="n">
        <v>137.61</v>
      </c>
    </row>
    <row r="58" customFormat="false" ht="12.75" hidden="false" customHeight="false" outlineLevel="0" collapsed="false">
      <c r="A58" s="46" t="s">
        <v>159</v>
      </c>
      <c r="B58" s="5"/>
      <c r="C58" s="48" t="s">
        <v>160</v>
      </c>
      <c r="D58" s="49" t="s">
        <v>161</v>
      </c>
      <c r="E58" s="267"/>
      <c r="F58" s="255" t="n">
        <f aca="false">SUM(G58:H58)</f>
        <v>1946.02</v>
      </c>
      <c r="G58" s="255" t="n">
        <f aca="false">SUM(I58:P58)</f>
        <v>1041.81</v>
      </c>
      <c r="H58" s="256" t="n">
        <f aca="false">SUM(Q58:X58)</f>
        <v>904.21</v>
      </c>
      <c r="I58" s="268" t="n">
        <v>46.35</v>
      </c>
      <c r="J58" s="269" t="n">
        <v>212.63</v>
      </c>
      <c r="K58" s="269" t="n">
        <v>247.42</v>
      </c>
      <c r="L58" s="269" t="n">
        <v>307.67</v>
      </c>
      <c r="M58" s="269" t="n">
        <v>153.06</v>
      </c>
      <c r="N58" s="269" t="n">
        <v>34.16</v>
      </c>
      <c r="O58" s="269" t="n">
        <v>0</v>
      </c>
      <c r="P58" s="254" t="n">
        <v>40.52</v>
      </c>
      <c r="Q58" s="268" t="n">
        <v>49.71</v>
      </c>
      <c r="R58" s="269" t="n">
        <v>243.91</v>
      </c>
      <c r="S58" s="269" t="n">
        <v>254.92</v>
      </c>
      <c r="T58" s="269" t="n">
        <v>168.59</v>
      </c>
      <c r="U58" s="269" t="n">
        <v>101.18</v>
      </c>
      <c r="V58" s="269" t="n">
        <v>40.03</v>
      </c>
      <c r="W58" s="269" t="n">
        <v>0</v>
      </c>
      <c r="X58" s="270" t="n">
        <v>45.87</v>
      </c>
    </row>
    <row r="59" customFormat="false" ht="12.75" hidden="false" customHeight="false" outlineLevel="0" collapsed="false">
      <c r="A59" s="46" t="s">
        <v>162</v>
      </c>
      <c r="B59" s="5"/>
      <c r="C59" s="48" t="s">
        <v>163</v>
      </c>
      <c r="D59" s="49" t="s">
        <v>164</v>
      </c>
      <c r="E59" s="267"/>
      <c r="F59" s="255" t="n">
        <f aca="false">SUM(G59:H59)</f>
        <v>16961.25</v>
      </c>
      <c r="G59" s="255" t="n">
        <f aca="false">SUM(I59:P59)</f>
        <v>8981.51</v>
      </c>
      <c r="H59" s="256" t="n">
        <f aca="false">SUM(Q59:X59)</f>
        <v>7979.74</v>
      </c>
      <c r="I59" s="268" t="n">
        <v>0</v>
      </c>
      <c r="J59" s="269" t="n">
        <v>30.66</v>
      </c>
      <c r="K59" s="269" t="n">
        <v>2813.88</v>
      </c>
      <c r="L59" s="269" t="n">
        <v>3619.01</v>
      </c>
      <c r="M59" s="269" t="n">
        <v>1144.99</v>
      </c>
      <c r="N59" s="269" t="n">
        <v>944.01</v>
      </c>
      <c r="O59" s="269" t="n">
        <v>307.4</v>
      </c>
      <c r="P59" s="254" t="n">
        <v>121.56</v>
      </c>
      <c r="Q59" s="268" t="n">
        <v>0</v>
      </c>
      <c r="R59" s="269" t="n">
        <v>496.44</v>
      </c>
      <c r="S59" s="269" t="n">
        <v>4068.72</v>
      </c>
      <c r="T59" s="269" t="n">
        <v>1946.26</v>
      </c>
      <c r="U59" s="269" t="n">
        <v>900.11</v>
      </c>
      <c r="V59" s="269" t="n">
        <v>340.75</v>
      </c>
      <c r="W59" s="269" t="n">
        <v>170.4</v>
      </c>
      <c r="X59" s="270" t="n">
        <v>57.06</v>
      </c>
    </row>
    <row r="60" customFormat="false" ht="12.75" hidden="false" customHeight="false" outlineLevel="0" collapsed="false">
      <c r="A60" s="46" t="s">
        <v>165</v>
      </c>
      <c r="B60" s="5"/>
      <c r="C60" s="48" t="s">
        <v>166</v>
      </c>
      <c r="D60" s="49" t="s">
        <v>167</v>
      </c>
      <c r="E60" s="267"/>
      <c r="F60" s="255" t="n">
        <f aca="false">SUM(G60:H60)</f>
        <v>1495.37</v>
      </c>
      <c r="G60" s="255" t="n">
        <f aca="false">SUM(I60:P60)</f>
        <v>1248.43</v>
      </c>
      <c r="H60" s="256" t="n">
        <f aca="false">SUM(Q60:X60)</f>
        <v>246.94</v>
      </c>
      <c r="I60" s="268" t="n">
        <v>20.66</v>
      </c>
      <c r="J60" s="269" t="n">
        <v>29.67</v>
      </c>
      <c r="K60" s="269" t="n">
        <v>388.97</v>
      </c>
      <c r="L60" s="269" t="n">
        <v>602.85</v>
      </c>
      <c r="M60" s="269" t="n">
        <v>163.78</v>
      </c>
      <c r="N60" s="269" t="n">
        <v>42.5</v>
      </c>
      <c r="O60" s="269" t="n">
        <v>0</v>
      </c>
      <c r="P60" s="254" t="n">
        <v>0</v>
      </c>
      <c r="Q60" s="268" t="n">
        <v>49.71</v>
      </c>
      <c r="R60" s="269" t="n">
        <v>0</v>
      </c>
      <c r="S60" s="269" t="n">
        <v>61.24</v>
      </c>
      <c r="T60" s="269" t="n">
        <v>0</v>
      </c>
      <c r="U60" s="269" t="n">
        <v>81.52</v>
      </c>
      <c r="V60" s="269" t="n">
        <v>0</v>
      </c>
      <c r="W60" s="269" t="n">
        <v>54.47</v>
      </c>
      <c r="X60" s="270" t="n">
        <v>0</v>
      </c>
    </row>
    <row r="61" customFormat="false" ht="12.75" hidden="false" customHeight="false" outlineLevel="0" collapsed="false">
      <c r="A61" s="46" t="s">
        <v>168</v>
      </c>
      <c r="B61" s="5"/>
      <c r="C61" s="48" t="s">
        <v>169</v>
      </c>
      <c r="D61" s="49" t="s">
        <v>170</v>
      </c>
      <c r="E61" s="267"/>
      <c r="F61" s="255" t="n">
        <f aca="false">SUM(G61:H61)</f>
        <v>9579.64</v>
      </c>
      <c r="G61" s="255" t="n">
        <f aca="false">SUM(I61:P61)</f>
        <v>4697.06</v>
      </c>
      <c r="H61" s="256" t="n">
        <f aca="false">SUM(Q61:X61)</f>
        <v>4882.58</v>
      </c>
      <c r="I61" s="268" t="n">
        <v>217.35</v>
      </c>
      <c r="J61" s="269" t="n">
        <v>356.71</v>
      </c>
      <c r="K61" s="269" t="n">
        <v>778.54</v>
      </c>
      <c r="L61" s="269" t="n">
        <v>1160.61</v>
      </c>
      <c r="M61" s="269" t="n">
        <v>844.76</v>
      </c>
      <c r="N61" s="269" t="n">
        <v>576.32</v>
      </c>
      <c r="O61" s="269" t="n">
        <v>418.85</v>
      </c>
      <c r="P61" s="254" t="n">
        <v>343.92</v>
      </c>
      <c r="Q61" s="268" t="n">
        <v>311.46</v>
      </c>
      <c r="R61" s="269" t="n">
        <v>158.64</v>
      </c>
      <c r="S61" s="269" t="n">
        <v>1060.69</v>
      </c>
      <c r="T61" s="269" t="n">
        <v>882.85</v>
      </c>
      <c r="U61" s="269" t="n">
        <v>357.92</v>
      </c>
      <c r="V61" s="269" t="n">
        <v>796.8</v>
      </c>
      <c r="W61" s="269" t="n">
        <v>573.96</v>
      </c>
      <c r="X61" s="270" t="n">
        <v>740.26</v>
      </c>
    </row>
    <row r="62" s="250" customFormat="true" ht="15" hidden="false" customHeight="true" outlineLevel="0" collapsed="false">
      <c r="A62" s="66" t="s">
        <v>171</v>
      </c>
      <c r="B62" s="67" t="s">
        <v>172</v>
      </c>
      <c r="C62" s="68" t="s">
        <v>173</v>
      </c>
      <c r="D62" s="70"/>
      <c r="E62" s="68"/>
      <c r="F62" s="271" t="n">
        <f aca="false">SUM(G62:H62)</f>
        <v>76641.56</v>
      </c>
      <c r="G62" s="272" t="n">
        <f aca="false">SUM(I62:P62)</f>
        <v>32379.08</v>
      </c>
      <c r="H62" s="273" t="n">
        <f aca="false">SUM(Q62:X62)</f>
        <v>44262.48</v>
      </c>
      <c r="I62" s="70" t="n">
        <v>87.66</v>
      </c>
      <c r="J62" s="69" t="n">
        <v>90</v>
      </c>
      <c r="K62" s="69" t="n">
        <v>232.08</v>
      </c>
      <c r="L62" s="69" t="n">
        <v>409.97</v>
      </c>
      <c r="M62" s="69" t="n">
        <v>938.73</v>
      </c>
      <c r="N62" s="69" t="n">
        <v>2961.74</v>
      </c>
      <c r="O62" s="69" t="n">
        <v>11831.68</v>
      </c>
      <c r="P62" s="68" t="n">
        <v>15827.22</v>
      </c>
      <c r="Q62" s="70" t="n">
        <v>235.8</v>
      </c>
      <c r="R62" s="69" t="n">
        <v>92.82</v>
      </c>
      <c r="S62" s="69" t="n">
        <v>128.78</v>
      </c>
      <c r="T62" s="69" t="n">
        <v>529.27</v>
      </c>
      <c r="U62" s="69" t="n">
        <v>453.99</v>
      </c>
      <c r="V62" s="69" t="n">
        <v>4365.15</v>
      </c>
      <c r="W62" s="69" t="n">
        <v>15326.33</v>
      </c>
      <c r="X62" s="68" t="n">
        <v>23130.34</v>
      </c>
    </row>
  </sheetData>
  <mergeCells count="3">
    <mergeCell ref="I4:P4"/>
    <mergeCell ref="Q4:X4"/>
    <mergeCell ref="F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201" width="7.67"/>
    <col collapsed="false" customWidth="true" hidden="false" outlineLevel="0" max="3" min="2" style="8" width="3"/>
    <col collapsed="false" customWidth="true" hidden="false" outlineLevel="0" max="4" min="4" style="8" width="3.88"/>
    <col collapsed="false" customWidth="true" hidden="false" outlineLevel="0" max="5" min="5" style="2" width="33.67"/>
    <col collapsed="false" customWidth="true" hidden="false" outlineLevel="0" max="24" min="6" style="2" width="10.21"/>
    <col collapsed="false" customWidth="false" hidden="false" outlineLevel="0" max="16384" min="25" style="2" width="9.11"/>
  </cols>
  <sheetData>
    <row r="1" customFormat="false" ht="15" hidden="false" customHeight="false" outlineLevel="0" collapsed="false">
      <c r="A1" s="3" t="s">
        <v>185</v>
      </c>
    </row>
    <row r="2" customFormat="false" ht="15" hidden="false" customHeight="false" outlineLevel="0" collapsed="false">
      <c r="A2" s="202" t="s">
        <v>214</v>
      </c>
    </row>
    <row r="3" s="205" customFormat="true" ht="13.5" hidden="false" customHeight="false" outlineLevel="0" collapsed="false">
      <c r="A3" s="203"/>
      <c r="B3" s="204"/>
      <c r="C3" s="204"/>
      <c r="D3" s="204"/>
    </row>
    <row r="4" s="213" customFormat="true" ht="15" hidden="false" customHeight="true" outlineLevel="0" collapsed="false">
      <c r="A4" s="206"/>
      <c r="B4" s="207"/>
      <c r="C4" s="207"/>
      <c r="D4" s="207"/>
      <c r="E4" s="208" t="s">
        <v>187</v>
      </c>
      <c r="F4" s="209" t="s">
        <v>188</v>
      </c>
      <c r="G4" s="210" t="s">
        <v>189</v>
      </c>
      <c r="H4" s="211" t="s">
        <v>190</v>
      </c>
      <c r="I4" s="212" t="s">
        <v>189</v>
      </c>
      <c r="J4" s="212"/>
      <c r="K4" s="212"/>
      <c r="L4" s="212"/>
      <c r="M4" s="212"/>
      <c r="N4" s="212"/>
      <c r="O4" s="212"/>
      <c r="P4" s="212"/>
      <c r="Q4" s="212" t="s">
        <v>190</v>
      </c>
      <c r="R4" s="212"/>
      <c r="S4" s="212"/>
      <c r="T4" s="212"/>
      <c r="U4" s="212"/>
      <c r="V4" s="212"/>
      <c r="W4" s="212"/>
      <c r="X4" s="212"/>
    </row>
    <row r="5" s="213" customFormat="true" ht="13.5" hidden="false" customHeight="false" outlineLevel="0" collapsed="false">
      <c r="A5" s="214"/>
      <c r="B5" s="215"/>
      <c r="C5" s="215"/>
      <c r="D5" s="215"/>
      <c r="E5" s="216" t="s">
        <v>191</v>
      </c>
      <c r="F5" s="217" t="s">
        <v>192</v>
      </c>
      <c r="G5" s="217" t="s">
        <v>193</v>
      </c>
      <c r="H5" s="217" t="s">
        <v>193</v>
      </c>
      <c r="I5" s="217" t="s">
        <v>194</v>
      </c>
      <c r="J5" s="218" t="s">
        <v>195</v>
      </c>
      <c r="K5" s="218" t="s">
        <v>196</v>
      </c>
      <c r="L5" s="218" t="s">
        <v>197</v>
      </c>
      <c r="M5" s="218" t="s">
        <v>198</v>
      </c>
      <c r="N5" s="218" t="s">
        <v>199</v>
      </c>
      <c r="O5" s="218" t="s">
        <v>200</v>
      </c>
      <c r="P5" s="219" t="s">
        <v>201</v>
      </c>
      <c r="Q5" s="217" t="s">
        <v>194</v>
      </c>
      <c r="R5" s="218" t="s">
        <v>195</v>
      </c>
      <c r="S5" s="218" t="s">
        <v>196</v>
      </c>
      <c r="T5" s="218" t="s">
        <v>197</v>
      </c>
      <c r="U5" s="218" t="s">
        <v>198</v>
      </c>
      <c r="V5" s="218" t="s">
        <v>199</v>
      </c>
      <c r="W5" s="218" t="s">
        <v>200</v>
      </c>
      <c r="X5" s="219" t="s">
        <v>201</v>
      </c>
    </row>
    <row r="6" s="47" customFormat="true" ht="14.25" hidden="false" customHeight="false" outlineLevel="0" collapsed="false">
      <c r="A6" s="220" t="s">
        <v>202</v>
      </c>
      <c r="B6" s="221"/>
      <c r="C6" s="221"/>
      <c r="D6" s="221"/>
      <c r="E6" s="222"/>
      <c r="F6" s="223" t="n">
        <f aca="false">SUM(G6:H6)</f>
        <v>37096.261</v>
      </c>
      <c r="G6" s="224" t="n">
        <f aca="false">SUM(I6:P6)</f>
        <v>19199.165</v>
      </c>
      <c r="H6" s="225" t="n">
        <f aca="false">SUM(Q6:X6)</f>
        <v>17897.096</v>
      </c>
      <c r="I6" s="226" t="n">
        <v>2125.373</v>
      </c>
      <c r="J6" s="227" t="n">
        <v>4310.054</v>
      </c>
      <c r="K6" s="227" t="n">
        <v>5072.439</v>
      </c>
      <c r="L6" s="227" t="n">
        <v>4747.614</v>
      </c>
      <c r="M6" s="227" t="n">
        <v>1434.003</v>
      </c>
      <c r="N6" s="227" t="n">
        <v>1055.992</v>
      </c>
      <c r="O6" s="227" t="n">
        <v>357.614</v>
      </c>
      <c r="P6" s="228" t="n">
        <v>96.076</v>
      </c>
      <c r="Q6" s="226" t="n">
        <v>1949.279</v>
      </c>
      <c r="R6" s="227" t="n">
        <v>4054.086</v>
      </c>
      <c r="S6" s="227" t="n">
        <v>4613.313</v>
      </c>
      <c r="T6" s="227" t="n">
        <v>4319.503</v>
      </c>
      <c r="U6" s="227" t="n">
        <v>1454.163</v>
      </c>
      <c r="V6" s="227" t="n">
        <v>1037.83</v>
      </c>
      <c r="W6" s="227" t="n">
        <v>365.163</v>
      </c>
      <c r="X6" s="228" t="n">
        <v>103.759</v>
      </c>
    </row>
    <row r="7" s="47" customFormat="true" ht="14.25" hidden="false" customHeight="false" outlineLevel="0" collapsed="false">
      <c r="A7" s="229"/>
      <c r="B7" s="230"/>
      <c r="C7" s="230"/>
      <c r="D7" s="230"/>
      <c r="E7" s="231"/>
      <c r="F7" s="232"/>
      <c r="G7" s="232"/>
      <c r="H7" s="232"/>
      <c r="I7" s="233"/>
      <c r="J7" s="232"/>
      <c r="K7" s="232"/>
      <c r="L7" s="232"/>
      <c r="M7" s="232"/>
      <c r="N7" s="232"/>
      <c r="O7" s="232"/>
      <c r="P7" s="234"/>
      <c r="Q7" s="233"/>
      <c r="R7" s="232"/>
      <c r="S7" s="232"/>
      <c r="T7" s="232"/>
      <c r="U7" s="232"/>
      <c r="V7" s="232"/>
      <c r="W7" s="232"/>
      <c r="X7" s="234"/>
    </row>
    <row r="8" s="47" customFormat="true" ht="26.25" hidden="false" customHeight="true" outlineLevel="0" collapsed="false">
      <c r="A8" s="235" t="s">
        <v>26</v>
      </c>
      <c r="B8" s="25" t="s">
        <v>27</v>
      </c>
      <c r="C8" s="25"/>
      <c r="D8" s="25"/>
      <c r="E8" s="236"/>
      <c r="F8" s="232"/>
      <c r="G8" s="232"/>
      <c r="H8" s="232"/>
      <c r="I8" s="274"/>
      <c r="J8" s="232"/>
      <c r="K8" s="232"/>
      <c r="L8" s="232"/>
      <c r="M8" s="232"/>
      <c r="N8" s="232"/>
      <c r="O8" s="232"/>
      <c r="P8" s="234"/>
      <c r="Q8" s="233"/>
      <c r="R8" s="232"/>
      <c r="S8" s="232"/>
      <c r="T8" s="232"/>
      <c r="U8" s="232"/>
      <c r="V8" s="232"/>
      <c r="W8" s="232"/>
      <c r="X8" s="234"/>
    </row>
    <row r="9" s="243" customFormat="true" ht="14.25" hidden="false" customHeight="false" outlineLevel="0" collapsed="false">
      <c r="A9" s="33"/>
      <c r="B9" s="34" t="s">
        <v>30</v>
      </c>
      <c r="C9" s="34"/>
      <c r="D9" s="34"/>
      <c r="E9" s="35"/>
      <c r="F9" s="237" t="n">
        <f aca="false">SUM(G9:H9)</f>
        <v>219464.66</v>
      </c>
      <c r="G9" s="238" t="n">
        <f aca="false">SUM(I9:P9)</f>
        <v>112038.53</v>
      </c>
      <c r="H9" s="239" t="n">
        <f aca="false">SUM(Q9:X9)</f>
        <v>107426.13</v>
      </c>
      <c r="I9" s="240" t="n">
        <f aca="false">I10+I24+I54+I62</f>
        <v>15229.11</v>
      </c>
      <c r="J9" s="241" t="n">
        <f aca="false">J10+J24+J54+J62</f>
        <v>3452.3</v>
      </c>
      <c r="K9" s="241" t="n">
        <f aca="false">K10+K24+K54+K62</f>
        <v>7788.8</v>
      </c>
      <c r="L9" s="241" t="n">
        <f aca="false">L10+L24+L54+L62</f>
        <v>15957.72</v>
      </c>
      <c r="M9" s="241" t="n">
        <f aca="false">M10+M24+M54+M62</f>
        <v>13729.81</v>
      </c>
      <c r="N9" s="241" t="n">
        <f aca="false">N10+N24+N54+N62</f>
        <v>25053.02</v>
      </c>
      <c r="O9" s="241" t="n">
        <f aca="false">O10+O24+O54+O62</f>
        <v>20019.67</v>
      </c>
      <c r="P9" s="242" t="n">
        <f aca="false">P10+P24+P54+P62</f>
        <v>10808.1</v>
      </c>
      <c r="Q9" s="240" t="n">
        <f aca="false">Q10+Q24+Q54+Q62</f>
        <v>15370.36</v>
      </c>
      <c r="R9" s="241" t="n">
        <f aca="false">R10+R24+R54+R62</f>
        <v>3090.09</v>
      </c>
      <c r="S9" s="241" t="n">
        <f aca="false">S10+S24+S54+S62</f>
        <v>6289.63</v>
      </c>
      <c r="T9" s="241" t="n">
        <f aca="false">T10+T24+T54+T62</f>
        <v>11276.22</v>
      </c>
      <c r="U9" s="241" t="n">
        <f aca="false">U10+U24+U54+U62</f>
        <v>12083.52</v>
      </c>
      <c r="V9" s="241" t="n">
        <f aca="false">V10+V24+V54+V62</f>
        <v>24056.1</v>
      </c>
      <c r="W9" s="241" t="n">
        <f aca="false">W10+W24+W54+W62</f>
        <v>21836.74</v>
      </c>
      <c r="X9" s="242" t="n">
        <f aca="false">X10+X24+X54+X62</f>
        <v>13423.47</v>
      </c>
    </row>
    <row r="10" s="250" customFormat="true" ht="15" hidden="false" customHeight="true" outlineLevel="0" collapsed="false">
      <c r="A10" s="39"/>
      <c r="B10" s="40" t="s">
        <v>31</v>
      </c>
      <c r="C10" s="40"/>
      <c r="D10" s="40"/>
      <c r="E10" s="41"/>
      <c r="F10" s="244" t="n">
        <f aca="false">SUM(G10:H10)</f>
        <v>78995.18</v>
      </c>
      <c r="G10" s="245" t="n">
        <f aca="false">SUM(I10:P10)</f>
        <v>38821.41</v>
      </c>
      <c r="H10" s="246" t="n">
        <f aca="false">SUM(Q10:X10)</f>
        <v>40173.77</v>
      </c>
      <c r="I10" s="247" t="n">
        <f aca="false">SUM(I11:I23)</f>
        <v>13643.31</v>
      </c>
      <c r="J10" s="248" t="n">
        <f aca="false">SUM(J11:J23)</f>
        <v>1545.86</v>
      </c>
      <c r="K10" s="248" t="n">
        <f aca="false">SUM(K11:K23)</f>
        <v>1694.33</v>
      </c>
      <c r="L10" s="248" t="n">
        <f aca="false">SUM(L11:L23)</f>
        <v>4558.39</v>
      </c>
      <c r="M10" s="248" t="n">
        <f aca="false">SUM(M11:M23)</f>
        <v>4021.32</v>
      </c>
      <c r="N10" s="248" t="n">
        <f aca="false">SUM(N11:N23)</f>
        <v>7379.64</v>
      </c>
      <c r="O10" s="248" t="n">
        <f aca="false">SUM(O11:O23)</f>
        <v>3810.41</v>
      </c>
      <c r="P10" s="249" t="n">
        <f aca="false">SUM(P11:P23)</f>
        <v>2168.15</v>
      </c>
      <c r="Q10" s="247" t="n">
        <f aca="false">SUM(Q11:Q23)</f>
        <v>13826.01</v>
      </c>
      <c r="R10" s="248" t="n">
        <f aca="false">SUM(R11:R23)</f>
        <v>1421.93</v>
      </c>
      <c r="S10" s="248" t="n">
        <f aca="false">SUM(S11:S23)</f>
        <v>2008.71</v>
      </c>
      <c r="T10" s="248" t="n">
        <f aca="false">SUM(T11:T23)</f>
        <v>4296.97</v>
      </c>
      <c r="U10" s="248" t="n">
        <f aca="false">SUM(U11:U23)</f>
        <v>4053.72</v>
      </c>
      <c r="V10" s="248" t="n">
        <f aca="false">SUM(V11:V23)</f>
        <v>6282.71</v>
      </c>
      <c r="W10" s="248" t="n">
        <f aca="false">SUM(W11:W23)</f>
        <v>5620.81</v>
      </c>
      <c r="X10" s="249" t="n">
        <f aca="false">SUM(X11:X23)</f>
        <v>2662.91</v>
      </c>
    </row>
    <row r="11" s="47" customFormat="true" ht="12.75" hidden="false" customHeight="false" outlineLevel="0" collapsed="false">
      <c r="A11" s="46" t="s">
        <v>32</v>
      </c>
      <c r="C11" s="48" t="s">
        <v>33</v>
      </c>
      <c r="D11" s="49" t="s">
        <v>34</v>
      </c>
      <c r="E11" s="61"/>
      <c r="F11" s="251" t="n">
        <f aca="false">SUM(G11:H11)</f>
        <v>9779.42</v>
      </c>
      <c r="G11" s="252" t="n">
        <f aca="false">SUM(I11:P11)</f>
        <v>5467.1</v>
      </c>
      <c r="H11" s="253" t="n">
        <f aca="false">SUM(Q11:X11)</f>
        <v>4312.32</v>
      </c>
      <c r="I11" s="50" t="n">
        <v>0</v>
      </c>
      <c r="J11" s="62" t="n">
        <v>65.72</v>
      </c>
      <c r="K11" s="62" t="n">
        <v>640.65</v>
      </c>
      <c r="L11" s="62" t="n">
        <v>1461.13</v>
      </c>
      <c r="M11" s="62" t="n">
        <v>1065.29</v>
      </c>
      <c r="N11" s="62" t="n">
        <v>1483.16</v>
      </c>
      <c r="O11" s="62" t="n">
        <v>401.47</v>
      </c>
      <c r="P11" s="254" t="n">
        <v>349.68</v>
      </c>
      <c r="Q11" s="50" t="n">
        <v>0</v>
      </c>
      <c r="R11" s="62" t="n">
        <v>120.63</v>
      </c>
      <c r="S11" s="62" t="n">
        <v>34.45</v>
      </c>
      <c r="T11" s="62" t="n">
        <v>1609.52</v>
      </c>
      <c r="U11" s="62" t="n">
        <v>521.24</v>
      </c>
      <c r="V11" s="62" t="n">
        <v>983.88</v>
      </c>
      <c r="W11" s="62" t="n">
        <v>703.33</v>
      </c>
      <c r="X11" s="254" t="n">
        <v>339.27</v>
      </c>
    </row>
    <row r="12" s="47" customFormat="true" ht="12.75" hidden="false" customHeight="false" outlineLevel="0" collapsed="false">
      <c r="A12" s="46" t="s">
        <v>35</v>
      </c>
      <c r="C12" s="48" t="s">
        <v>36</v>
      </c>
      <c r="D12" s="49" t="s">
        <v>37</v>
      </c>
      <c r="E12" s="61"/>
      <c r="F12" s="251" t="n">
        <f aca="false">SUM(G12:H12)</f>
        <v>183.09</v>
      </c>
      <c r="G12" s="252" t="n">
        <f aca="false">SUM(I12:P12)</f>
        <v>151.2</v>
      </c>
      <c r="H12" s="253" t="n">
        <f aca="false">SUM(Q12:X12)</f>
        <v>31.89</v>
      </c>
      <c r="I12" s="50" t="n">
        <v>0</v>
      </c>
      <c r="J12" s="62" t="n">
        <v>0</v>
      </c>
      <c r="K12" s="62" t="n">
        <v>79.14</v>
      </c>
      <c r="L12" s="62" t="n">
        <v>35.24</v>
      </c>
      <c r="M12" s="62" t="n">
        <v>0</v>
      </c>
      <c r="N12" s="62" t="n">
        <v>36.82</v>
      </c>
      <c r="O12" s="62" t="n">
        <v>0</v>
      </c>
      <c r="P12" s="254" t="n">
        <v>0</v>
      </c>
      <c r="Q12" s="50" t="n">
        <v>0</v>
      </c>
      <c r="R12" s="62" t="n">
        <v>0</v>
      </c>
      <c r="S12" s="62" t="n">
        <v>0</v>
      </c>
      <c r="T12" s="62" t="n">
        <v>31.89</v>
      </c>
      <c r="U12" s="62" t="n">
        <v>0</v>
      </c>
      <c r="V12" s="62" t="n">
        <v>0</v>
      </c>
      <c r="W12" s="62" t="n">
        <v>0</v>
      </c>
      <c r="X12" s="254" t="n">
        <v>0</v>
      </c>
    </row>
    <row r="13" s="47" customFormat="true" ht="12.75" hidden="false" customHeight="false" outlineLevel="0" collapsed="false">
      <c r="A13" s="46" t="s">
        <v>38</v>
      </c>
      <c r="C13" s="48" t="s">
        <v>39</v>
      </c>
      <c r="D13" s="53" t="s">
        <v>40</v>
      </c>
      <c r="E13" s="61"/>
      <c r="F13" s="251" t="n">
        <f aca="false">SUM(G13:H13)</f>
        <v>22241.28</v>
      </c>
      <c r="G13" s="252" t="n">
        <f aca="false">SUM(I13:P13)</f>
        <v>10724.92</v>
      </c>
      <c r="H13" s="253" t="n">
        <f aca="false">SUM(Q13:X13)</f>
        <v>11516.36</v>
      </c>
      <c r="I13" s="50" t="n">
        <v>1685.47</v>
      </c>
      <c r="J13" s="62" t="n">
        <v>634.36</v>
      </c>
      <c r="K13" s="62" t="n">
        <v>241.57</v>
      </c>
      <c r="L13" s="62" t="n">
        <v>916.53</v>
      </c>
      <c r="M13" s="62" t="n">
        <v>1110.56</v>
      </c>
      <c r="N13" s="62" t="n">
        <v>3105.6</v>
      </c>
      <c r="O13" s="62" t="n">
        <v>1563.9</v>
      </c>
      <c r="P13" s="254" t="n">
        <v>1466.93</v>
      </c>
      <c r="Q13" s="50" t="n">
        <v>2109.55</v>
      </c>
      <c r="R13" s="62" t="n">
        <v>236.8</v>
      </c>
      <c r="S13" s="62" t="n">
        <v>163.63</v>
      </c>
      <c r="T13" s="62" t="n">
        <v>802.21</v>
      </c>
      <c r="U13" s="62" t="n">
        <v>1225.02</v>
      </c>
      <c r="V13" s="62" t="n">
        <v>2301.8</v>
      </c>
      <c r="W13" s="62" t="n">
        <v>3317.12</v>
      </c>
      <c r="X13" s="254" t="n">
        <v>1360.23</v>
      </c>
    </row>
    <row r="14" s="47" customFormat="true" ht="12.75" hidden="false" customHeight="false" outlineLevel="0" collapsed="false">
      <c r="A14" s="46" t="s">
        <v>41</v>
      </c>
      <c r="C14" s="48" t="s">
        <v>42</v>
      </c>
      <c r="D14" s="53" t="s">
        <v>43</v>
      </c>
      <c r="E14" s="61"/>
      <c r="F14" s="251" t="n">
        <f aca="false">SUM(G14:H14)</f>
        <v>65.72</v>
      </c>
      <c r="G14" s="252" t="n">
        <f aca="false">SUM(I14:P14)</f>
        <v>65.72</v>
      </c>
      <c r="H14" s="253" t="n">
        <f aca="false">SUM(Q14:X14)</f>
        <v>0</v>
      </c>
      <c r="I14" s="50" t="n">
        <v>0</v>
      </c>
      <c r="J14" s="62" t="n">
        <v>65.72</v>
      </c>
      <c r="K14" s="62" t="n">
        <v>0</v>
      </c>
      <c r="L14" s="62" t="n">
        <v>0</v>
      </c>
      <c r="M14" s="62" t="n">
        <v>0</v>
      </c>
      <c r="N14" s="62" t="n">
        <v>0</v>
      </c>
      <c r="O14" s="62" t="n">
        <v>0</v>
      </c>
      <c r="P14" s="254" t="n">
        <v>0</v>
      </c>
      <c r="Q14" s="50" t="n">
        <v>0</v>
      </c>
      <c r="R14" s="62" t="n">
        <v>0</v>
      </c>
      <c r="S14" s="62" t="n">
        <v>0</v>
      </c>
      <c r="T14" s="62" t="n">
        <v>0</v>
      </c>
      <c r="U14" s="62" t="n">
        <v>0</v>
      </c>
      <c r="V14" s="62" t="n">
        <v>0</v>
      </c>
      <c r="W14" s="62" t="n">
        <v>0</v>
      </c>
      <c r="X14" s="254" t="n">
        <v>0</v>
      </c>
    </row>
    <row r="15" s="47" customFormat="true" ht="12.75" hidden="false" customHeight="false" outlineLevel="0" collapsed="false">
      <c r="A15" s="46" t="s">
        <v>44</v>
      </c>
      <c r="C15" s="48" t="s">
        <v>45</v>
      </c>
      <c r="D15" s="53" t="s">
        <v>46</v>
      </c>
      <c r="E15" s="61"/>
      <c r="F15" s="251" t="n">
        <f aca="false">SUM(G15:H15)</f>
        <v>1142.9</v>
      </c>
      <c r="G15" s="255" t="n">
        <f aca="false">SUM(I15:P15)</f>
        <v>817.6</v>
      </c>
      <c r="H15" s="256" t="n">
        <f aca="false">SUM(Q15:X15)</f>
        <v>325.3</v>
      </c>
      <c r="I15" s="50" t="n">
        <v>89.4</v>
      </c>
      <c r="J15" s="62" t="n">
        <v>210.2</v>
      </c>
      <c r="K15" s="62" t="n">
        <v>200.86</v>
      </c>
      <c r="L15" s="62" t="n">
        <v>242.61</v>
      </c>
      <c r="M15" s="62" t="n">
        <v>0</v>
      </c>
      <c r="N15" s="62" t="n">
        <v>74.53</v>
      </c>
      <c r="O15" s="62" t="n">
        <v>0</v>
      </c>
      <c r="P15" s="254" t="n">
        <v>0</v>
      </c>
      <c r="Q15" s="50" t="n">
        <v>61.14</v>
      </c>
      <c r="R15" s="62" t="n">
        <v>0</v>
      </c>
      <c r="S15" s="62" t="n">
        <v>34.45</v>
      </c>
      <c r="T15" s="62" t="n">
        <v>0</v>
      </c>
      <c r="U15" s="62" t="n">
        <v>229.71</v>
      </c>
      <c r="V15" s="62" t="n">
        <v>0</v>
      </c>
      <c r="W15" s="62" t="n">
        <v>0</v>
      </c>
      <c r="X15" s="254" t="n">
        <v>0</v>
      </c>
    </row>
    <row r="16" s="47" customFormat="true" ht="12.75" hidden="false" customHeight="false" outlineLevel="0" collapsed="false">
      <c r="A16" s="46" t="s">
        <v>47</v>
      </c>
      <c r="C16" s="54" t="s">
        <v>48</v>
      </c>
      <c r="D16" s="53" t="s">
        <v>49</v>
      </c>
      <c r="E16" s="61"/>
      <c r="F16" s="251" t="n">
        <f aca="false">SUM(G16:H16)</f>
        <v>1492.13</v>
      </c>
      <c r="G16" s="255" t="n">
        <f aca="false">SUM(I16:P16)</f>
        <v>902.33</v>
      </c>
      <c r="H16" s="256" t="n">
        <f aca="false">SUM(Q16:X16)</f>
        <v>589.8</v>
      </c>
      <c r="I16" s="50" t="n">
        <v>130.21</v>
      </c>
      <c r="J16" s="62" t="n">
        <v>0</v>
      </c>
      <c r="K16" s="62" t="n">
        <v>0</v>
      </c>
      <c r="L16" s="62" t="n">
        <v>561.56</v>
      </c>
      <c r="M16" s="62" t="n">
        <v>210.56</v>
      </c>
      <c r="N16" s="62" t="n">
        <v>0</v>
      </c>
      <c r="O16" s="62" t="n">
        <v>0</v>
      </c>
      <c r="P16" s="254" t="n">
        <v>0</v>
      </c>
      <c r="Q16" s="50" t="n">
        <v>0</v>
      </c>
      <c r="R16" s="62" t="n">
        <v>120.63</v>
      </c>
      <c r="S16" s="62" t="n">
        <v>129.18</v>
      </c>
      <c r="T16" s="62" t="n">
        <v>76.42</v>
      </c>
      <c r="U16" s="62" t="n">
        <v>85.72</v>
      </c>
      <c r="V16" s="62" t="n">
        <v>0</v>
      </c>
      <c r="W16" s="62" t="n">
        <v>70.63</v>
      </c>
      <c r="X16" s="254" t="n">
        <v>107.22</v>
      </c>
    </row>
    <row r="17" s="47" customFormat="true" ht="12.75" hidden="false" customHeight="false" outlineLevel="0" collapsed="false">
      <c r="A17" s="46" t="s">
        <v>50</v>
      </c>
      <c r="C17" s="54" t="s">
        <v>51</v>
      </c>
      <c r="D17" s="53" t="s">
        <v>52</v>
      </c>
      <c r="E17" s="61"/>
      <c r="F17" s="251" t="n">
        <f aca="false">SUM(G17:H17)</f>
        <v>10732.29</v>
      </c>
      <c r="G17" s="255" t="n">
        <f aca="false">SUM(I17:P17)</f>
        <v>3784.89</v>
      </c>
      <c r="H17" s="256" t="n">
        <f aca="false">SUM(Q17:X17)</f>
        <v>6947.4</v>
      </c>
      <c r="I17" s="50" t="n">
        <v>309</v>
      </c>
      <c r="J17" s="62" t="n">
        <v>203.69</v>
      </c>
      <c r="K17" s="62" t="n">
        <v>204.81</v>
      </c>
      <c r="L17" s="62" t="n">
        <v>687.04</v>
      </c>
      <c r="M17" s="62" t="n">
        <v>1000.08</v>
      </c>
      <c r="N17" s="62" t="n">
        <v>1040.49</v>
      </c>
      <c r="O17" s="62" t="n">
        <v>256.85</v>
      </c>
      <c r="P17" s="254" t="n">
        <v>82.93</v>
      </c>
      <c r="Q17" s="50" t="n">
        <v>337.49</v>
      </c>
      <c r="R17" s="62" t="n">
        <v>635.92</v>
      </c>
      <c r="S17" s="62" t="n">
        <v>780.27</v>
      </c>
      <c r="T17" s="62" t="n">
        <v>1291.3</v>
      </c>
      <c r="U17" s="62" t="n">
        <v>1700.76</v>
      </c>
      <c r="V17" s="62" t="n">
        <v>1052.43</v>
      </c>
      <c r="W17" s="62" t="n">
        <v>747.54</v>
      </c>
      <c r="X17" s="254" t="n">
        <v>401.69</v>
      </c>
    </row>
    <row r="18" s="47" customFormat="true" ht="12.75" hidden="false" customHeight="false" outlineLevel="0" collapsed="false">
      <c r="A18" s="46" t="s">
        <v>53</v>
      </c>
      <c r="C18" s="48" t="s">
        <v>54</v>
      </c>
      <c r="D18" s="53" t="s">
        <v>55</v>
      </c>
      <c r="E18" s="61"/>
      <c r="F18" s="251" t="n">
        <f aca="false">SUM(G18:H18)</f>
        <v>8522.32</v>
      </c>
      <c r="G18" s="255" t="n">
        <f aca="false">SUM(I18:P18)</f>
        <v>4396.59</v>
      </c>
      <c r="H18" s="256" t="n">
        <f aca="false">SUM(Q18:X18)</f>
        <v>4125.73</v>
      </c>
      <c r="I18" s="50" t="n">
        <v>3106.51</v>
      </c>
      <c r="J18" s="62" t="n">
        <v>0</v>
      </c>
      <c r="K18" s="62" t="n">
        <v>0</v>
      </c>
      <c r="L18" s="62" t="n">
        <v>216.29</v>
      </c>
      <c r="M18" s="62" t="n">
        <v>75.43</v>
      </c>
      <c r="N18" s="62" t="n">
        <v>397.08</v>
      </c>
      <c r="O18" s="62" t="n">
        <v>539.39</v>
      </c>
      <c r="P18" s="254" t="n">
        <v>61.89</v>
      </c>
      <c r="Q18" s="50" t="n">
        <v>2519.46</v>
      </c>
      <c r="R18" s="62" t="n">
        <v>307.95</v>
      </c>
      <c r="S18" s="62" t="n">
        <v>36.86</v>
      </c>
      <c r="T18" s="62" t="n">
        <v>43.71</v>
      </c>
      <c r="U18" s="62" t="n">
        <v>291.27</v>
      </c>
      <c r="V18" s="62" t="n">
        <v>435.05</v>
      </c>
      <c r="W18" s="62" t="n">
        <v>371.4</v>
      </c>
      <c r="X18" s="254" t="n">
        <v>120.03</v>
      </c>
    </row>
    <row r="19" s="47" customFormat="true" ht="12.75" hidden="false" customHeight="false" outlineLevel="0" collapsed="false">
      <c r="A19" s="46" t="s">
        <v>56</v>
      </c>
      <c r="C19" s="48" t="s">
        <v>57</v>
      </c>
      <c r="D19" s="49" t="s">
        <v>58</v>
      </c>
      <c r="E19" s="61"/>
      <c r="F19" s="251" t="n">
        <f aca="false">SUM(G19:H19)</f>
        <v>2198.91</v>
      </c>
      <c r="G19" s="255" t="n">
        <f aca="false">SUM(I19:P19)</f>
        <v>1413.92</v>
      </c>
      <c r="H19" s="256" t="n">
        <f aca="false">SUM(Q19:X19)</f>
        <v>784.99</v>
      </c>
      <c r="I19" s="50" t="n">
        <v>712.78</v>
      </c>
      <c r="J19" s="62" t="n">
        <v>131.45</v>
      </c>
      <c r="K19" s="62" t="n">
        <v>57.62</v>
      </c>
      <c r="L19" s="62" t="n">
        <v>223.35</v>
      </c>
      <c r="M19" s="62" t="n">
        <v>75.43</v>
      </c>
      <c r="N19" s="62" t="n">
        <v>101.05</v>
      </c>
      <c r="O19" s="62" t="n">
        <v>112.24</v>
      </c>
      <c r="P19" s="254" t="n">
        <v>0</v>
      </c>
      <c r="Q19" s="50" t="n">
        <v>596.7</v>
      </c>
      <c r="R19" s="62" t="n">
        <v>0</v>
      </c>
      <c r="S19" s="62" t="n">
        <v>148.28</v>
      </c>
      <c r="T19" s="62" t="n">
        <v>0</v>
      </c>
      <c r="U19" s="62" t="n">
        <v>0</v>
      </c>
      <c r="V19" s="62" t="n">
        <v>0</v>
      </c>
      <c r="W19" s="62" t="n">
        <v>0</v>
      </c>
      <c r="X19" s="254" t="n">
        <v>40.01</v>
      </c>
    </row>
    <row r="20" s="47" customFormat="true" ht="12.75" hidden="false" customHeight="false" outlineLevel="0" collapsed="false">
      <c r="A20" s="46" t="s">
        <v>59</v>
      </c>
      <c r="C20" s="48" t="s">
        <v>60</v>
      </c>
      <c r="D20" s="49" t="s">
        <v>61</v>
      </c>
      <c r="E20" s="61"/>
      <c r="F20" s="251" t="n">
        <f aca="false">SUM(G20:H20)</f>
        <v>662.69</v>
      </c>
      <c r="G20" s="255" t="n">
        <f aca="false">SUM(I20:P20)</f>
        <v>0</v>
      </c>
      <c r="H20" s="256" t="n">
        <f aca="false">SUM(Q20:X20)</f>
        <v>662.69</v>
      </c>
      <c r="I20" s="50" t="n">
        <v>0</v>
      </c>
      <c r="J20" s="62" t="n">
        <v>0</v>
      </c>
      <c r="K20" s="62" t="n">
        <v>0</v>
      </c>
      <c r="L20" s="62" t="n">
        <v>0</v>
      </c>
      <c r="M20" s="62" t="n">
        <v>0</v>
      </c>
      <c r="N20" s="62" t="n">
        <v>0</v>
      </c>
      <c r="O20" s="62" t="n">
        <v>0</v>
      </c>
      <c r="P20" s="254" t="n">
        <v>0</v>
      </c>
      <c r="Q20" s="50" t="n">
        <v>0</v>
      </c>
      <c r="R20" s="62" t="n">
        <v>0</v>
      </c>
      <c r="S20" s="62" t="n">
        <v>460.09</v>
      </c>
      <c r="T20" s="62" t="n">
        <v>202.6</v>
      </c>
      <c r="U20" s="62" t="n">
        <v>0</v>
      </c>
      <c r="V20" s="62" t="n">
        <v>0</v>
      </c>
      <c r="W20" s="62" t="n">
        <v>0</v>
      </c>
      <c r="X20" s="254" t="n">
        <v>0</v>
      </c>
    </row>
    <row r="21" s="47" customFormat="true" ht="12.75" hidden="false" customHeight="false" outlineLevel="0" collapsed="false">
      <c r="A21" s="46" t="s">
        <v>62</v>
      </c>
      <c r="C21" s="48" t="s">
        <v>63</v>
      </c>
      <c r="D21" s="49" t="s">
        <v>64</v>
      </c>
      <c r="E21" s="61"/>
      <c r="F21" s="251" t="n">
        <f aca="false">SUM(G21:H21)</f>
        <v>14991.93</v>
      </c>
      <c r="G21" s="255" t="n">
        <f aca="false">SUM(I21:P21)</f>
        <v>7455.44</v>
      </c>
      <c r="H21" s="256" t="n">
        <f aca="false">SUM(Q21:X21)</f>
        <v>7536.49</v>
      </c>
      <c r="I21" s="50" t="n">
        <v>7455.44</v>
      </c>
      <c r="J21" s="62" t="n">
        <v>0</v>
      </c>
      <c r="K21" s="62" t="n">
        <v>0</v>
      </c>
      <c r="L21" s="62" t="n">
        <v>0</v>
      </c>
      <c r="M21" s="62" t="n">
        <v>0</v>
      </c>
      <c r="N21" s="62" t="n">
        <v>0</v>
      </c>
      <c r="O21" s="62" t="n">
        <v>0</v>
      </c>
      <c r="P21" s="254" t="n">
        <v>0</v>
      </c>
      <c r="Q21" s="50" t="n">
        <v>7536.49</v>
      </c>
      <c r="R21" s="62" t="n">
        <v>0</v>
      </c>
      <c r="S21" s="62" t="n">
        <v>0</v>
      </c>
      <c r="T21" s="62" t="n">
        <v>0</v>
      </c>
      <c r="U21" s="62" t="n">
        <v>0</v>
      </c>
      <c r="V21" s="62" t="n">
        <v>0</v>
      </c>
      <c r="W21" s="62" t="n">
        <v>0</v>
      </c>
      <c r="X21" s="254" t="n">
        <v>0</v>
      </c>
    </row>
    <row r="22" s="47" customFormat="true" ht="12.75" hidden="false" customHeight="false" outlineLevel="0" collapsed="false">
      <c r="A22" s="46" t="s">
        <v>65</v>
      </c>
      <c r="C22" s="48" t="s">
        <v>66</v>
      </c>
      <c r="D22" s="53" t="s">
        <v>67</v>
      </c>
      <c r="E22" s="61"/>
      <c r="F22" s="251" t="n">
        <f aca="false">SUM(G22:H22)</f>
        <v>1991.61</v>
      </c>
      <c r="G22" s="255" t="n">
        <f aca="false">SUM(I22:P22)</f>
        <v>936.41</v>
      </c>
      <c r="H22" s="256" t="n">
        <f aca="false">SUM(Q22:X22)</f>
        <v>1055.2</v>
      </c>
      <c r="I22" s="50" t="n">
        <v>89.4</v>
      </c>
      <c r="J22" s="62" t="n">
        <v>137.96</v>
      </c>
      <c r="K22" s="62" t="n">
        <v>126.45</v>
      </c>
      <c r="L22" s="62" t="n">
        <v>0</v>
      </c>
      <c r="M22" s="62" t="n">
        <v>135.13</v>
      </c>
      <c r="N22" s="62" t="n">
        <v>447.47</v>
      </c>
      <c r="O22" s="62" t="n">
        <v>0</v>
      </c>
      <c r="P22" s="254" t="n">
        <v>0</v>
      </c>
      <c r="Q22" s="50" t="n">
        <v>522.11</v>
      </c>
      <c r="R22" s="62" t="n">
        <v>0</v>
      </c>
      <c r="S22" s="62" t="n">
        <v>92.32</v>
      </c>
      <c r="T22" s="62" t="n">
        <v>239.32</v>
      </c>
      <c r="U22" s="62" t="n">
        <v>0</v>
      </c>
      <c r="V22" s="62" t="n">
        <v>201.45</v>
      </c>
      <c r="W22" s="62" t="n">
        <v>0</v>
      </c>
      <c r="X22" s="254" t="n">
        <v>0</v>
      </c>
    </row>
    <row r="23" s="47" customFormat="true" ht="12.75" hidden="false" customHeight="false" outlineLevel="0" collapsed="false">
      <c r="A23" s="46" t="s">
        <v>68</v>
      </c>
      <c r="C23" s="48" t="s">
        <v>69</v>
      </c>
      <c r="D23" s="53" t="s">
        <v>70</v>
      </c>
      <c r="E23" s="61"/>
      <c r="F23" s="251" t="n">
        <f aca="false">SUM(G23:H23)</f>
        <v>4990.89</v>
      </c>
      <c r="G23" s="255" t="n">
        <f aca="false">SUM(I23:P23)</f>
        <v>2705.29</v>
      </c>
      <c r="H23" s="256" t="n">
        <f aca="false">SUM(Q23:X23)</f>
        <v>2285.6</v>
      </c>
      <c r="I23" s="50" t="n">
        <v>65.1</v>
      </c>
      <c r="J23" s="62" t="n">
        <v>96.76</v>
      </c>
      <c r="K23" s="62" t="n">
        <v>143.23</v>
      </c>
      <c r="L23" s="62" t="n">
        <v>214.64</v>
      </c>
      <c r="M23" s="62" t="n">
        <v>348.84</v>
      </c>
      <c r="N23" s="62" t="n">
        <v>693.44</v>
      </c>
      <c r="O23" s="62" t="n">
        <v>936.56</v>
      </c>
      <c r="P23" s="254" t="n">
        <v>206.72</v>
      </c>
      <c r="Q23" s="50" t="n">
        <v>143.07</v>
      </c>
      <c r="R23" s="62" t="n">
        <v>0</v>
      </c>
      <c r="S23" s="62" t="n">
        <v>129.18</v>
      </c>
      <c r="T23" s="62" t="n">
        <v>0</v>
      </c>
      <c r="U23" s="62" t="n">
        <v>0</v>
      </c>
      <c r="V23" s="62" t="n">
        <v>1308.1</v>
      </c>
      <c r="W23" s="62" t="n">
        <v>410.79</v>
      </c>
      <c r="X23" s="254" t="n">
        <v>294.46</v>
      </c>
    </row>
    <row r="24" s="250" customFormat="true" ht="15" hidden="false" customHeight="true" outlineLevel="0" collapsed="false">
      <c r="A24" s="39"/>
      <c r="B24" s="40" t="s">
        <v>71</v>
      </c>
      <c r="C24" s="40"/>
      <c r="D24" s="40"/>
      <c r="E24" s="41"/>
      <c r="F24" s="244" t="n">
        <f aca="false">SUM(G24:H24)</f>
        <v>77798.5</v>
      </c>
      <c r="G24" s="245" t="n">
        <f aca="false">SUM(I24:P24)</f>
        <v>41746.12</v>
      </c>
      <c r="H24" s="246" t="n">
        <f aca="false">SUM(Q24:X24)</f>
        <v>36052.38</v>
      </c>
      <c r="I24" s="247" t="n">
        <f aca="false">SUM(I25:I53)</f>
        <v>634.52</v>
      </c>
      <c r="J24" s="248" t="n">
        <f aca="false">SUM(J25:J53)</f>
        <v>603.34</v>
      </c>
      <c r="K24" s="248" t="n">
        <f aca="false">SUM(K25:K53)</f>
        <v>2029.32</v>
      </c>
      <c r="L24" s="248" t="n">
        <f aca="false">SUM(L25:L53)</f>
        <v>7260.72</v>
      </c>
      <c r="M24" s="248" t="n">
        <f aca="false">SUM(M25:M53)</f>
        <v>8048.49</v>
      </c>
      <c r="N24" s="248" t="n">
        <f aca="false">SUM(N25:N53)</f>
        <v>13020.5</v>
      </c>
      <c r="O24" s="248" t="n">
        <f aca="false">SUM(O25:O53)</f>
        <v>7640.13</v>
      </c>
      <c r="P24" s="249" t="n">
        <f aca="false">SUM(P25:P53)</f>
        <v>2509.1</v>
      </c>
      <c r="Q24" s="247" t="n">
        <f aca="false">SUM(Q25:Q53)</f>
        <v>501.33</v>
      </c>
      <c r="R24" s="248" t="n">
        <f aca="false">SUM(R25:R53)</f>
        <v>357.43</v>
      </c>
      <c r="S24" s="248" t="n">
        <f aca="false">SUM(S25:S53)</f>
        <v>1684.52</v>
      </c>
      <c r="T24" s="248" t="n">
        <f aca="false">SUM(T25:T53)</f>
        <v>4198.63</v>
      </c>
      <c r="U24" s="248" t="n">
        <f aca="false">SUM(U25:U53)</f>
        <v>6618.14</v>
      </c>
      <c r="V24" s="248" t="n">
        <f aca="false">SUM(V25:V53)</f>
        <v>11386.44</v>
      </c>
      <c r="W24" s="248" t="n">
        <f aca="false">SUM(W25:W53)</f>
        <v>7009.01</v>
      </c>
      <c r="X24" s="249" t="n">
        <f aca="false">SUM(X25:X53)</f>
        <v>4296.88</v>
      </c>
    </row>
    <row r="25" s="264" customFormat="true" ht="12.75" hidden="false" customHeight="false" outlineLevel="0" collapsed="false">
      <c r="A25" s="55"/>
      <c r="B25" s="56"/>
      <c r="C25" s="56"/>
      <c r="D25" s="57" t="s">
        <v>72</v>
      </c>
      <c r="E25" s="257"/>
      <c r="F25" s="258"/>
      <c r="G25" s="258"/>
      <c r="H25" s="259"/>
      <c r="I25" s="260"/>
      <c r="J25" s="56"/>
      <c r="K25" s="56"/>
      <c r="L25" s="56"/>
      <c r="M25" s="56"/>
      <c r="N25" s="56"/>
      <c r="O25" s="56"/>
      <c r="P25" s="257"/>
      <c r="Q25" s="261"/>
      <c r="R25" s="262"/>
      <c r="S25" s="262"/>
      <c r="T25" s="262"/>
      <c r="U25" s="262"/>
      <c r="V25" s="262"/>
      <c r="W25" s="262"/>
      <c r="X25" s="263"/>
    </row>
    <row r="26" s="47" customFormat="true" ht="12.75" hidden="false" customHeight="false" outlineLevel="0" collapsed="false">
      <c r="A26" s="46" t="s">
        <v>73</v>
      </c>
      <c r="C26" s="48" t="s">
        <v>74</v>
      </c>
      <c r="D26" s="48"/>
      <c r="E26" s="61" t="s">
        <v>75</v>
      </c>
      <c r="F26" s="255" t="n">
        <f aca="false">SUM(G26:H26)</f>
        <v>874.47</v>
      </c>
      <c r="G26" s="255" t="n">
        <f aca="false">SUM(I26:P26)</f>
        <v>649.29</v>
      </c>
      <c r="H26" s="256" t="n">
        <f aca="false">SUM(Q26:X26)</f>
        <v>225.18</v>
      </c>
      <c r="I26" s="50" t="n">
        <v>0</v>
      </c>
      <c r="J26" s="62" t="n">
        <v>0</v>
      </c>
      <c r="K26" s="62" t="n">
        <v>126.45</v>
      </c>
      <c r="L26" s="62" t="n">
        <v>315.41</v>
      </c>
      <c r="M26" s="62" t="n">
        <v>75.43</v>
      </c>
      <c r="N26" s="62" t="n">
        <v>101.05</v>
      </c>
      <c r="O26" s="62" t="n">
        <v>0</v>
      </c>
      <c r="P26" s="254" t="n">
        <v>30.95</v>
      </c>
      <c r="Q26" s="50" t="n">
        <v>0</v>
      </c>
      <c r="R26" s="62" t="n">
        <v>0</v>
      </c>
      <c r="S26" s="62" t="n">
        <v>0</v>
      </c>
      <c r="T26" s="62" t="n">
        <v>0</v>
      </c>
      <c r="U26" s="62" t="n">
        <v>180.69</v>
      </c>
      <c r="V26" s="62" t="n">
        <v>44.49</v>
      </c>
      <c r="W26" s="62" t="n">
        <v>0</v>
      </c>
      <c r="X26" s="254" t="n">
        <v>0</v>
      </c>
    </row>
    <row r="27" s="47" customFormat="true" ht="12.75" hidden="false" customHeight="false" outlineLevel="0" collapsed="false">
      <c r="A27" s="46" t="s">
        <v>76</v>
      </c>
      <c r="C27" s="48" t="s">
        <v>77</v>
      </c>
      <c r="D27" s="48"/>
      <c r="E27" s="61" t="s">
        <v>78</v>
      </c>
      <c r="F27" s="255" t="n">
        <f aca="false">SUM(G27:H27)</f>
        <v>31.95</v>
      </c>
      <c r="G27" s="255" t="n">
        <f aca="false">SUM(I27:P27)</f>
        <v>31.95</v>
      </c>
      <c r="H27" s="256" t="n">
        <f aca="false">SUM(Q27:X27)</f>
        <v>0</v>
      </c>
      <c r="I27" s="50" t="n">
        <v>0</v>
      </c>
      <c r="J27" s="62" t="n">
        <v>0</v>
      </c>
      <c r="K27" s="62" t="n">
        <v>31.95</v>
      </c>
      <c r="L27" s="62" t="n">
        <v>0</v>
      </c>
      <c r="M27" s="62" t="n">
        <v>0</v>
      </c>
      <c r="N27" s="62" t="n">
        <v>0</v>
      </c>
      <c r="O27" s="62" t="n">
        <v>0</v>
      </c>
      <c r="P27" s="254" t="n">
        <v>0</v>
      </c>
      <c r="Q27" s="50" t="n">
        <v>0</v>
      </c>
      <c r="R27" s="62" t="n">
        <v>0</v>
      </c>
      <c r="S27" s="62" t="n">
        <v>0</v>
      </c>
      <c r="T27" s="62" t="n">
        <v>0</v>
      </c>
      <c r="U27" s="62" t="n">
        <v>0</v>
      </c>
      <c r="V27" s="62" t="n">
        <v>0</v>
      </c>
      <c r="W27" s="62" t="n">
        <v>0</v>
      </c>
      <c r="X27" s="254" t="n">
        <v>0</v>
      </c>
    </row>
    <row r="28" s="47" customFormat="true" ht="12.75" hidden="false" customHeight="false" outlineLevel="0" collapsed="false">
      <c r="A28" s="46" t="s">
        <v>79</v>
      </c>
      <c r="C28" s="48" t="s">
        <v>80</v>
      </c>
      <c r="D28" s="48"/>
      <c r="E28" s="61" t="s">
        <v>81</v>
      </c>
      <c r="F28" s="255" t="n">
        <f aca="false">SUM(G28:H28)</f>
        <v>967.62</v>
      </c>
      <c r="G28" s="255" t="n">
        <f aca="false">SUM(I28:P28)</f>
        <v>318.83</v>
      </c>
      <c r="H28" s="256" t="n">
        <f aca="false">SUM(Q28:X28)</f>
        <v>648.79</v>
      </c>
      <c r="I28" s="50" t="n">
        <v>0</v>
      </c>
      <c r="J28" s="62" t="n">
        <v>0</v>
      </c>
      <c r="K28" s="62" t="n">
        <v>47.19</v>
      </c>
      <c r="L28" s="62" t="n">
        <v>131.24</v>
      </c>
      <c r="M28" s="62" t="n">
        <v>103.58</v>
      </c>
      <c r="N28" s="62" t="n">
        <v>36.82</v>
      </c>
      <c r="O28" s="62" t="n">
        <v>0</v>
      </c>
      <c r="P28" s="254" t="n">
        <v>0</v>
      </c>
      <c r="Q28" s="50" t="n">
        <v>0</v>
      </c>
      <c r="R28" s="62" t="n">
        <v>0</v>
      </c>
      <c r="S28" s="62" t="n">
        <v>167.68</v>
      </c>
      <c r="T28" s="62" t="n">
        <v>85.46</v>
      </c>
      <c r="U28" s="62" t="n">
        <v>128.58</v>
      </c>
      <c r="V28" s="62" t="n">
        <v>159.85</v>
      </c>
      <c r="W28" s="62" t="n">
        <v>0</v>
      </c>
      <c r="X28" s="254" t="n">
        <v>107.22</v>
      </c>
    </row>
    <row r="29" s="47" customFormat="true" ht="12.75" hidden="false" customHeight="false" outlineLevel="0" collapsed="false">
      <c r="A29" s="46" t="s">
        <v>82</v>
      </c>
      <c r="C29" s="48" t="s">
        <v>83</v>
      </c>
      <c r="D29" s="48"/>
      <c r="E29" s="61" t="s">
        <v>84</v>
      </c>
      <c r="F29" s="255" t="n">
        <f aca="false">SUM(G29:H29)</f>
        <v>817.01</v>
      </c>
      <c r="G29" s="255" t="n">
        <f aca="false">SUM(I29:P29)</f>
        <v>773.96</v>
      </c>
      <c r="H29" s="256" t="n">
        <f aca="false">SUM(Q29:X29)</f>
        <v>43.05</v>
      </c>
      <c r="I29" s="50" t="n">
        <v>0</v>
      </c>
      <c r="J29" s="62" t="n">
        <v>0</v>
      </c>
      <c r="K29" s="62" t="n">
        <v>47.19</v>
      </c>
      <c r="L29" s="62" t="n">
        <v>425.75</v>
      </c>
      <c r="M29" s="62" t="n">
        <v>0</v>
      </c>
      <c r="N29" s="62" t="n">
        <v>137.87</v>
      </c>
      <c r="O29" s="62" t="n">
        <v>80.22</v>
      </c>
      <c r="P29" s="254" t="n">
        <v>82.93</v>
      </c>
      <c r="Q29" s="50" t="n">
        <v>0</v>
      </c>
      <c r="R29" s="62" t="n">
        <v>0</v>
      </c>
      <c r="S29" s="62" t="n">
        <v>0</v>
      </c>
      <c r="T29" s="62" t="n">
        <v>0</v>
      </c>
      <c r="U29" s="62" t="n">
        <v>0</v>
      </c>
      <c r="V29" s="62" t="n">
        <v>43.05</v>
      </c>
      <c r="W29" s="62" t="n">
        <v>0</v>
      </c>
      <c r="X29" s="254" t="n">
        <v>0</v>
      </c>
    </row>
    <row r="30" s="47" customFormat="true" ht="12.75" hidden="false" customHeight="false" outlineLevel="0" collapsed="false">
      <c r="A30" s="46" t="s">
        <v>85</v>
      </c>
      <c r="C30" s="48" t="s">
        <v>86</v>
      </c>
      <c r="D30" s="48"/>
      <c r="E30" s="61" t="s">
        <v>87</v>
      </c>
      <c r="F30" s="255" t="n">
        <f aca="false">SUM(G30:H30)</f>
        <v>785.73</v>
      </c>
      <c r="G30" s="255" t="n">
        <f aca="false">SUM(I30:P30)</f>
        <v>478.97</v>
      </c>
      <c r="H30" s="256" t="n">
        <f aca="false">SUM(Q30:X30)</f>
        <v>306.76</v>
      </c>
      <c r="I30" s="50" t="n">
        <v>0</v>
      </c>
      <c r="J30" s="62" t="n">
        <v>72.24</v>
      </c>
      <c r="K30" s="62" t="n">
        <v>171.22</v>
      </c>
      <c r="L30" s="62" t="n">
        <v>94.44</v>
      </c>
      <c r="M30" s="62" t="n">
        <v>0</v>
      </c>
      <c r="N30" s="62" t="n">
        <v>0</v>
      </c>
      <c r="O30" s="62" t="n">
        <v>141.07</v>
      </c>
      <c r="P30" s="254" t="n">
        <v>0</v>
      </c>
      <c r="Q30" s="50" t="n">
        <v>0</v>
      </c>
      <c r="R30" s="62" t="n">
        <v>0</v>
      </c>
      <c r="S30" s="62" t="n">
        <v>0</v>
      </c>
      <c r="T30" s="62" t="n">
        <v>43.71</v>
      </c>
      <c r="U30" s="62" t="n">
        <v>0</v>
      </c>
      <c r="V30" s="62" t="n">
        <v>119.24</v>
      </c>
      <c r="W30" s="62" t="n">
        <v>143.81</v>
      </c>
      <c r="X30" s="254" t="n">
        <v>0</v>
      </c>
    </row>
    <row r="31" s="47" customFormat="true" ht="12.75" hidden="false" customHeight="false" outlineLevel="0" collapsed="false">
      <c r="A31" s="46" t="s">
        <v>88</v>
      </c>
      <c r="C31" s="54" t="s">
        <v>89</v>
      </c>
      <c r="D31" s="54"/>
      <c r="E31" s="61" t="s">
        <v>90</v>
      </c>
      <c r="F31" s="255" t="n">
        <f aca="false">SUM(G31:H31)</f>
        <v>613.83</v>
      </c>
      <c r="G31" s="255" t="n">
        <f aca="false">SUM(I31:P31)</f>
        <v>80.54</v>
      </c>
      <c r="H31" s="256" t="n">
        <f aca="false">SUM(Q31:X31)</f>
        <v>533.29</v>
      </c>
      <c r="I31" s="50" t="n">
        <v>0</v>
      </c>
      <c r="J31" s="62" t="n">
        <v>0</v>
      </c>
      <c r="K31" s="62" t="n">
        <v>0</v>
      </c>
      <c r="L31" s="62" t="n">
        <v>80.54</v>
      </c>
      <c r="M31" s="62" t="n">
        <v>0</v>
      </c>
      <c r="N31" s="62" t="n">
        <v>0</v>
      </c>
      <c r="O31" s="62" t="n">
        <v>0</v>
      </c>
      <c r="P31" s="254" t="n">
        <v>0</v>
      </c>
      <c r="Q31" s="50" t="n">
        <v>0</v>
      </c>
      <c r="R31" s="62" t="n">
        <v>0</v>
      </c>
      <c r="S31" s="62" t="n">
        <v>0</v>
      </c>
      <c r="T31" s="62" t="n">
        <v>290.26</v>
      </c>
      <c r="U31" s="62" t="n">
        <v>154.04</v>
      </c>
      <c r="V31" s="62" t="n">
        <v>88.99</v>
      </c>
      <c r="W31" s="62" t="n">
        <v>0</v>
      </c>
      <c r="X31" s="254" t="n">
        <v>0</v>
      </c>
    </row>
    <row r="32" s="47" customFormat="true" ht="12.75" hidden="false" customHeight="false" outlineLevel="0" collapsed="false">
      <c r="A32" s="46" t="s">
        <v>91</v>
      </c>
      <c r="C32" s="54" t="s">
        <v>92</v>
      </c>
      <c r="D32" s="54"/>
      <c r="E32" s="61" t="s">
        <v>93</v>
      </c>
      <c r="F32" s="255" t="n">
        <f aca="false">SUM(G32:H32)</f>
        <v>262.33</v>
      </c>
      <c r="G32" s="255" t="n">
        <f aca="false">SUM(I32:P32)</f>
        <v>0</v>
      </c>
      <c r="H32" s="256" t="n">
        <f aca="false">SUM(Q32:X32)</f>
        <v>262.33</v>
      </c>
      <c r="I32" s="50" t="n">
        <v>0</v>
      </c>
      <c r="J32" s="62" t="n">
        <v>0</v>
      </c>
      <c r="K32" s="62" t="n">
        <v>0</v>
      </c>
      <c r="L32" s="62" t="n">
        <v>0</v>
      </c>
      <c r="M32" s="62" t="n">
        <v>0</v>
      </c>
      <c r="N32" s="62" t="n">
        <v>0</v>
      </c>
      <c r="O32" s="62" t="n">
        <v>0</v>
      </c>
      <c r="P32" s="254" t="n">
        <v>0</v>
      </c>
      <c r="Q32" s="50" t="n">
        <v>0</v>
      </c>
      <c r="R32" s="62" t="n">
        <v>0</v>
      </c>
      <c r="S32" s="62" t="n">
        <v>0</v>
      </c>
      <c r="T32" s="62" t="n">
        <v>87.42</v>
      </c>
      <c r="U32" s="62" t="n">
        <v>85.72</v>
      </c>
      <c r="V32" s="62" t="n">
        <v>0</v>
      </c>
      <c r="W32" s="62" t="n">
        <v>49.18</v>
      </c>
      <c r="X32" s="254" t="n">
        <v>40.01</v>
      </c>
    </row>
    <row r="33" s="47" customFormat="true" ht="12.75" hidden="false" customHeight="false" outlineLevel="0" collapsed="false">
      <c r="A33" s="46" t="s">
        <v>94</v>
      </c>
      <c r="C33" s="48" t="s">
        <v>95</v>
      </c>
      <c r="D33" s="48"/>
      <c r="E33" s="61" t="s">
        <v>96</v>
      </c>
      <c r="F33" s="255" t="n">
        <f aca="false">SUM(G33:H33)</f>
        <v>329.86</v>
      </c>
      <c r="G33" s="255" t="n">
        <f aca="false">SUM(I33:P33)</f>
        <v>145.99</v>
      </c>
      <c r="H33" s="256" t="n">
        <f aca="false">SUM(Q33:X33)</f>
        <v>183.87</v>
      </c>
      <c r="I33" s="50" t="n">
        <v>0</v>
      </c>
      <c r="J33" s="62" t="n">
        <v>0</v>
      </c>
      <c r="K33" s="62" t="n">
        <v>21.5</v>
      </c>
      <c r="L33" s="62" t="n">
        <v>124.49</v>
      </c>
      <c r="M33" s="62" t="n">
        <v>0</v>
      </c>
      <c r="N33" s="62" t="n">
        <v>0</v>
      </c>
      <c r="O33" s="62" t="n">
        <v>0</v>
      </c>
      <c r="P33" s="254" t="n">
        <v>0</v>
      </c>
      <c r="Q33" s="50" t="n">
        <v>30.57</v>
      </c>
      <c r="R33" s="62" t="n">
        <v>0</v>
      </c>
      <c r="S33" s="62" t="n">
        <v>0</v>
      </c>
      <c r="T33" s="62" t="n">
        <v>110.44</v>
      </c>
      <c r="U33" s="62" t="n">
        <v>42.86</v>
      </c>
      <c r="V33" s="62" t="n">
        <v>0</v>
      </c>
      <c r="W33" s="62" t="n">
        <v>0</v>
      </c>
      <c r="X33" s="254" t="n">
        <v>0</v>
      </c>
    </row>
    <row r="34" s="47" customFormat="true" ht="12.75" hidden="false" customHeight="false" outlineLevel="0" collapsed="false">
      <c r="A34" s="46" t="s">
        <v>97</v>
      </c>
      <c r="C34" s="48" t="s">
        <v>98</v>
      </c>
      <c r="D34" s="49" t="s">
        <v>99</v>
      </c>
      <c r="E34" s="265"/>
      <c r="F34" s="255" t="n">
        <f aca="false">SUM(G34:H34)</f>
        <v>891.72</v>
      </c>
      <c r="G34" s="255" t="n">
        <f aca="false">SUM(I34:P34)</f>
        <v>612.48</v>
      </c>
      <c r="H34" s="256" t="n">
        <f aca="false">SUM(Q34:X34)</f>
        <v>279.24</v>
      </c>
      <c r="I34" s="50" t="n">
        <v>0</v>
      </c>
      <c r="J34" s="62" t="n">
        <v>65.72</v>
      </c>
      <c r="K34" s="62" t="n">
        <v>21.5</v>
      </c>
      <c r="L34" s="62" t="n">
        <v>0</v>
      </c>
      <c r="M34" s="62" t="n">
        <v>204.43</v>
      </c>
      <c r="N34" s="62" t="n">
        <v>137.87</v>
      </c>
      <c r="O34" s="62" t="n">
        <v>182.96</v>
      </c>
      <c r="P34" s="254" t="n">
        <v>0</v>
      </c>
      <c r="Q34" s="50" t="n">
        <v>0</v>
      </c>
      <c r="R34" s="62" t="n">
        <v>0</v>
      </c>
      <c r="S34" s="62" t="n">
        <v>0</v>
      </c>
      <c r="T34" s="62" t="n">
        <v>117.14</v>
      </c>
      <c r="U34" s="62" t="n">
        <v>42.86</v>
      </c>
      <c r="V34" s="62" t="n">
        <v>119.24</v>
      </c>
      <c r="W34" s="62" t="n">
        <v>0</v>
      </c>
      <c r="X34" s="254" t="n">
        <v>0</v>
      </c>
    </row>
    <row r="35" s="47" customFormat="true" ht="12.75" hidden="false" customHeight="false" outlineLevel="0" collapsed="false">
      <c r="A35" s="46" t="s">
        <v>100</v>
      </c>
      <c r="C35" s="48" t="s">
        <v>101</v>
      </c>
      <c r="D35" s="49" t="s">
        <v>102</v>
      </c>
      <c r="E35" s="265"/>
      <c r="F35" s="255" t="n">
        <f aca="false">SUM(G35:H35)</f>
        <v>4355.36</v>
      </c>
      <c r="G35" s="255" t="n">
        <f aca="false">SUM(I35:P35)</f>
        <v>2457.36</v>
      </c>
      <c r="H35" s="256" t="n">
        <f aca="false">SUM(Q35:X35)</f>
        <v>1898</v>
      </c>
      <c r="I35" s="50" t="n">
        <v>0</v>
      </c>
      <c r="J35" s="62" t="n">
        <v>0</v>
      </c>
      <c r="K35" s="62" t="n">
        <v>0</v>
      </c>
      <c r="L35" s="62" t="n">
        <v>66.95</v>
      </c>
      <c r="M35" s="62" t="n">
        <v>644.1</v>
      </c>
      <c r="N35" s="62" t="n">
        <v>953.38</v>
      </c>
      <c r="O35" s="62" t="n">
        <v>461.2</v>
      </c>
      <c r="P35" s="254" t="n">
        <v>331.73</v>
      </c>
      <c r="Q35" s="50" t="n">
        <v>0</v>
      </c>
      <c r="R35" s="62" t="n">
        <v>0</v>
      </c>
      <c r="S35" s="62" t="n">
        <v>0</v>
      </c>
      <c r="T35" s="62" t="n">
        <v>277.99</v>
      </c>
      <c r="U35" s="62" t="n">
        <v>406.12</v>
      </c>
      <c r="V35" s="62" t="n">
        <v>1143.26</v>
      </c>
      <c r="W35" s="62" t="n">
        <v>70.63</v>
      </c>
      <c r="X35" s="254" t="n">
        <v>0</v>
      </c>
    </row>
    <row r="36" s="264" customFormat="true" ht="12.75" hidden="false" customHeight="false" outlineLevel="0" collapsed="false">
      <c r="A36" s="55"/>
      <c r="B36" s="56"/>
      <c r="C36" s="57"/>
      <c r="D36" s="57" t="s">
        <v>103</v>
      </c>
      <c r="E36" s="257"/>
      <c r="F36" s="258"/>
      <c r="G36" s="255"/>
      <c r="H36" s="259"/>
      <c r="I36" s="260"/>
      <c r="J36" s="56"/>
      <c r="K36" s="56"/>
      <c r="L36" s="56"/>
      <c r="M36" s="56"/>
      <c r="N36" s="56"/>
      <c r="O36" s="56"/>
      <c r="P36" s="257"/>
      <c r="Q36" s="261"/>
      <c r="R36" s="262"/>
      <c r="S36" s="262"/>
      <c r="T36" s="262"/>
      <c r="U36" s="262"/>
      <c r="V36" s="262"/>
      <c r="W36" s="262"/>
      <c r="X36" s="263"/>
    </row>
    <row r="37" s="47" customFormat="true" ht="12.75" hidden="false" customHeight="false" outlineLevel="0" collapsed="false">
      <c r="A37" s="46" t="s">
        <v>104</v>
      </c>
      <c r="C37" s="48" t="s">
        <v>105</v>
      </c>
      <c r="D37" s="48"/>
      <c r="E37" s="61" t="s">
        <v>106</v>
      </c>
      <c r="F37" s="255" t="n">
        <f aca="false">SUM(G37:H37)</f>
        <v>858.99</v>
      </c>
      <c r="G37" s="255" t="n">
        <f aca="false">SUM(I37:P37)</f>
        <v>510.36</v>
      </c>
      <c r="H37" s="256" t="n">
        <f aca="false">SUM(Q37:X37)</f>
        <v>348.63</v>
      </c>
      <c r="I37" s="50" t="n">
        <v>89.4</v>
      </c>
      <c r="J37" s="62" t="n">
        <v>131.45</v>
      </c>
      <c r="K37" s="62" t="n">
        <v>21.5</v>
      </c>
      <c r="L37" s="62" t="n">
        <v>268.01</v>
      </c>
      <c r="M37" s="62" t="n">
        <v>0</v>
      </c>
      <c r="N37" s="62" t="n">
        <v>0</v>
      </c>
      <c r="O37" s="62" t="n">
        <v>0</v>
      </c>
      <c r="P37" s="254" t="n">
        <v>0</v>
      </c>
      <c r="Q37" s="50" t="n">
        <v>81.92</v>
      </c>
      <c r="R37" s="62" t="n">
        <v>0</v>
      </c>
      <c r="S37" s="62" t="n">
        <v>135.64</v>
      </c>
      <c r="T37" s="62" t="n">
        <v>0</v>
      </c>
      <c r="U37" s="62" t="n">
        <v>131.07</v>
      </c>
      <c r="V37" s="62" t="n">
        <v>0</v>
      </c>
      <c r="W37" s="62" t="n">
        <v>0</v>
      </c>
      <c r="X37" s="254" t="n">
        <v>0</v>
      </c>
    </row>
    <row r="38" s="47" customFormat="true" ht="12.75" hidden="false" customHeight="false" outlineLevel="0" collapsed="false">
      <c r="A38" s="46" t="s">
        <v>107</v>
      </c>
      <c r="C38" s="48" t="s">
        <v>108</v>
      </c>
      <c r="D38" s="48"/>
      <c r="E38" s="61" t="s">
        <v>109</v>
      </c>
      <c r="F38" s="255" t="n">
        <f aca="false">SUM(G38:H38)</f>
        <v>422.42</v>
      </c>
      <c r="G38" s="255" t="n">
        <f aca="false">SUM(I38:P38)</f>
        <v>0</v>
      </c>
      <c r="H38" s="256" t="n">
        <f aca="false">SUM(Q38:X38)</f>
        <v>422.42</v>
      </c>
      <c r="I38" s="50" t="n">
        <v>0</v>
      </c>
      <c r="J38" s="62" t="n">
        <v>0</v>
      </c>
      <c r="K38" s="62" t="n">
        <v>0</v>
      </c>
      <c r="L38" s="62" t="n">
        <v>0</v>
      </c>
      <c r="M38" s="62" t="n">
        <v>0</v>
      </c>
      <c r="N38" s="62" t="n">
        <v>0</v>
      </c>
      <c r="O38" s="62" t="n">
        <v>0</v>
      </c>
      <c r="P38" s="254" t="n">
        <v>0</v>
      </c>
      <c r="Q38" s="50" t="n">
        <v>0</v>
      </c>
      <c r="R38" s="62" t="n">
        <v>0</v>
      </c>
      <c r="S38" s="62" t="n">
        <v>0</v>
      </c>
      <c r="T38" s="62" t="n">
        <v>190.24</v>
      </c>
      <c r="U38" s="62" t="n">
        <v>75.78</v>
      </c>
      <c r="V38" s="62" t="n">
        <v>0</v>
      </c>
      <c r="W38" s="62" t="n">
        <v>49.18</v>
      </c>
      <c r="X38" s="254" t="n">
        <v>107.22</v>
      </c>
    </row>
    <row r="39" s="47" customFormat="true" ht="12.75" hidden="false" customHeight="false" outlineLevel="0" collapsed="false">
      <c r="A39" s="46" t="s">
        <v>110</v>
      </c>
      <c r="C39" s="48" t="s">
        <v>111</v>
      </c>
      <c r="D39" s="49" t="s">
        <v>112</v>
      </c>
      <c r="E39" s="266"/>
      <c r="F39" s="255" t="n">
        <f aca="false">SUM(G39:H39)</f>
        <v>252.1</v>
      </c>
      <c r="G39" s="255" t="n">
        <f aca="false">SUM(I39:P39)</f>
        <v>157.46</v>
      </c>
      <c r="H39" s="256" t="n">
        <f aca="false">SUM(Q39:X39)</f>
        <v>94.64</v>
      </c>
      <c r="I39" s="50" t="n">
        <v>0</v>
      </c>
      <c r="J39" s="62" t="n">
        <v>0</v>
      </c>
      <c r="K39" s="62" t="n">
        <v>0</v>
      </c>
      <c r="L39" s="62" t="n">
        <v>0</v>
      </c>
      <c r="M39" s="62" t="n">
        <v>0</v>
      </c>
      <c r="N39" s="62" t="n">
        <v>74.53</v>
      </c>
      <c r="O39" s="62" t="n">
        <v>0</v>
      </c>
      <c r="P39" s="254" t="n">
        <v>82.93</v>
      </c>
      <c r="Q39" s="50" t="n">
        <v>0</v>
      </c>
      <c r="R39" s="62" t="n">
        <v>0</v>
      </c>
      <c r="S39" s="62" t="n">
        <v>0</v>
      </c>
      <c r="T39" s="62" t="n">
        <v>0</v>
      </c>
      <c r="U39" s="62" t="n">
        <v>0</v>
      </c>
      <c r="V39" s="62" t="n">
        <v>0</v>
      </c>
      <c r="W39" s="62" t="n">
        <v>94.64</v>
      </c>
      <c r="X39" s="254" t="n">
        <v>0</v>
      </c>
    </row>
    <row r="40" s="47" customFormat="true" ht="12.75" hidden="false" customHeight="false" outlineLevel="0" collapsed="false">
      <c r="A40" s="46" t="s">
        <v>113</v>
      </c>
      <c r="C40" s="48" t="s">
        <v>114</v>
      </c>
      <c r="D40" s="49" t="s">
        <v>115</v>
      </c>
      <c r="E40" s="266"/>
      <c r="F40" s="255" t="n">
        <f aca="false">SUM(G40:H40)</f>
        <v>463.66</v>
      </c>
      <c r="G40" s="255" t="n">
        <f aca="false">SUM(I40:P40)</f>
        <v>210.92</v>
      </c>
      <c r="H40" s="256" t="n">
        <f aca="false">SUM(Q40:X40)</f>
        <v>252.74</v>
      </c>
      <c r="I40" s="50" t="n">
        <v>0</v>
      </c>
      <c r="J40" s="62" t="n">
        <v>0</v>
      </c>
      <c r="K40" s="62" t="n">
        <v>0</v>
      </c>
      <c r="L40" s="62" t="n">
        <v>0</v>
      </c>
      <c r="M40" s="62" t="n">
        <v>0</v>
      </c>
      <c r="N40" s="62" t="n">
        <v>210.92</v>
      </c>
      <c r="O40" s="62" t="n">
        <v>0</v>
      </c>
      <c r="P40" s="254" t="n">
        <v>0</v>
      </c>
      <c r="Q40" s="50" t="n">
        <v>0</v>
      </c>
      <c r="R40" s="62" t="n">
        <v>0</v>
      </c>
      <c r="S40" s="62" t="n">
        <v>0</v>
      </c>
      <c r="T40" s="62" t="n">
        <v>0</v>
      </c>
      <c r="U40" s="62" t="n">
        <v>88.21</v>
      </c>
      <c r="V40" s="62" t="n">
        <v>115.35</v>
      </c>
      <c r="W40" s="62" t="n">
        <v>49.18</v>
      </c>
      <c r="X40" s="254" t="n">
        <v>0</v>
      </c>
    </row>
    <row r="41" s="264" customFormat="true" ht="12.75" hidden="false" customHeight="false" outlineLevel="0" collapsed="false">
      <c r="A41" s="55"/>
      <c r="B41" s="56"/>
      <c r="C41" s="56"/>
      <c r="D41" s="63" t="s">
        <v>116</v>
      </c>
      <c r="E41" s="257"/>
      <c r="F41" s="258"/>
      <c r="G41" s="255"/>
      <c r="H41" s="259"/>
      <c r="I41" s="260"/>
      <c r="J41" s="56"/>
      <c r="K41" s="56"/>
      <c r="L41" s="56"/>
      <c r="M41" s="56"/>
      <c r="N41" s="56"/>
      <c r="O41" s="56"/>
      <c r="P41" s="257"/>
      <c r="Q41" s="261"/>
      <c r="R41" s="262"/>
      <c r="S41" s="262"/>
      <c r="T41" s="262"/>
      <c r="U41" s="262"/>
      <c r="V41" s="262"/>
      <c r="W41" s="262"/>
      <c r="X41" s="263"/>
    </row>
    <row r="42" s="47" customFormat="true" ht="12.75" hidden="false" customHeight="false" outlineLevel="0" collapsed="false">
      <c r="A42" s="46" t="s">
        <v>117</v>
      </c>
      <c r="C42" s="48" t="s">
        <v>118</v>
      </c>
      <c r="E42" s="61" t="s">
        <v>119</v>
      </c>
      <c r="F42" s="255" t="n">
        <f aca="false">SUM(G42:H42)</f>
        <v>72.24</v>
      </c>
      <c r="G42" s="255" t="n">
        <f aca="false">SUM(I42:P42)</f>
        <v>72.24</v>
      </c>
      <c r="H42" s="256" t="n">
        <f aca="false">SUM(Q42:X42)</f>
        <v>0</v>
      </c>
      <c r="I42" s="50" t="n">
        <v>0</v>
      </c>
      <c r="J42" s="62" t="n">
        <v>72.24</v>
      </c>
      <c r="K42" s="62" t="n">
        <v>0</v>
      </c>
      <c r="L42" s="62" t="n">
        <v>0</v>
      </c>
      <c r="M42" s="62" t="n">
        <v>0</v>
      </c>
      <c r="N42" s="62" t="n">
        <v>0</v>
      </c>
      <c r="O42" s="62" t="n">
        <v>0</v>
      </c>
      <c r="P42" s="254" t="n">
        <v>0</v>
      </c>
      <c r="Q42" s="50" t="n">
        <v>0</v>
      </c>
      <c r="R42" s="62" t="n">
        <v>0</v>
      </c>
      <c r="S42" s="62" t="n">
        <v>0</v>
      </c>
      <c r="T42" s="62" t="n">
        <v>0</v>
      </c>
      <c r="U42" s="62" t="n">
        <v>0</v>
      </c>
      <c r="V42" s="62" t="n">
        <v>0</v>
      </c>
      <c r="W42" s="62" t="n">
        <v>0</v>
      </c>
      <c r="X42" s="254" t="n">
        <v>0</v>
      </c>
    </row>
    <row r="43" s="47" customFormat="true" ht="12.75" hidden="false" customHeight="false" outlineLevel="0" collapsed="false">
      <c r="A43" s="46" t="s">
        <v>120</v>
      </c>
      <c r="C43" s="48" t="s">
        <v>121</v>
      </c>
      <c r="E43" s="61" t="s">
        <v>122</v>
      </c>
      <c r="F43" s="255" t="n">
        <f aca="false">SUM(G43:H43)</f>
        <v>9201.88</v>
      </c>
      <c r="G43" s="255" t="n">
        <f aca="false">SUM(I43:P43)</f>
        <v>3988.01</v>
      </c>
      <c r="H43" s="256" t="n">
        <f aca="false">SUM(Q43:X43)</f>
        <v>5213.87</v>
      </c>
      <c r="I43" s="50" t="n">
        <v>0</v>
      </c>
      <c r="J43" s="62" t="n">
        <v>24.53</v>
      </c>
      <c r="K43" s="62" t="n">
        <v>0</v>
      </c>
      <c r="L43" s="62" t="n">
        <v>426.26</v>
      </c>
      <c r="M43" s="62" t="n">
        <v>949.71</v>
      </c>
      <c r="N43" s="62" t="n">
        <v>1303.29</v>
      </c>
      <c r="O43" s="62" t="n">
        <v>1064.5</v>
      </c>
      <c r="P43" s="254" t="n">
        <v>219.72</v>
      </c>
      <c r="Q43" s="50" t="n">
        <v>0</v>
      </c>
      <c r="R43" s="62" t="n">
        <v>0</v>
      </c>
      <c r="S43" s="62" t="n">
        <v>0</v>
      </c>
      <c r="T43" s="62" t="n">
        <v>223.78</v>
      </c>
      <c r="U43" s="62" t="n">
        <v>1153.07</v>
      </c>
      <c r="V43" s="62" t="n">
        <v>2016.23</v>
      </c>
      <c r="W43" s="62" t="n">
        <v>1284.69</v>
      </c>
      <c r="X43" s="254" t="n">
        <v>536.1</v>
      </c>
    </row>
    <row r="44" s="47" customFormat="true" ht="12.75" hidden="false" customHeight="false" outlineLevel="0" collapsed="false">
      <c r="A44" s="46" t="s">
        <v>123</v>
      </c>
      <c r="C44" s="48" t="s">
        <v>124</v>
      </c>
      <c r="E44" s="61" t="s">
        <v>125</v>
      </c>
      <c r="F44" s="255" t="n">
        <f aca="false">SUM(G44:H44)</f>
        <v>23906.73</v>
      </c>
      <c r="G44" s="255" t="n">
        <f aca="false">SUM(I44:P44)</f>
        <v>13845.09</v>
      </c>
      <c r="H44" s="256" t="n">
        <f aca="false">SUM(Q44:X44)</f>
        <v>10061.64</v>
      </c>
      <c r="I44" s="50" t="n">
        <v>0</v>
      </c>
      <c r="J44" s="62" t="n">
        <v>0</v>
      </c>
      <c r="K44" s="62" t="n">
        <v>218.41</v>
      </c>
      <c r="L44" s="62" t="n">
        <v>2191.37</v>
      </c>
      <c r="M44" s="62" t="n">
        <v>4416.53</v>
      </c>
      <c r="N44" s="62" t="n">
        <v>4242.48</v>
      </c>
      <c r="O44" s="62" t="n">
        <v>2185.44</v>
      </c>
      <c r="P44" s="254" t="n">
        <v>590.86</v>
      </c>
      <c r="Q44" s="50" t="n">
        <v>0</v>
      </c>
      <c r="R44" s="62" t="n">
        <v>0</v>
      </c>
      <c r="S44" s="62" t="n">
        <v>68.9</v>
      </c>
      <c r="T44" s="62" t="n">
        <v>1624.56</v>
      </c>
      <c r="U44" s="62" t="n">
        <v>1871.31</v>
      </c>
      <c r="V44" s="62" t="n">
        <v>2785.67</v>
      </c>
      <c r="W44" s="62" t="n">
        <v>1923.62</v>
      </c>
      <c r="X44" s="254" t="n">
        <v>1787.58</v>
      </c>
    </row>
    <row r="45" s="47" customFormat="true" ht="12.75" hidden="false" customHeight="false" outlineLevel="0" collapsed="false">
      <c r="A45" s="46" t="s">
        <v>126</v>
      </c>
      <c r="C45" s="48" t="s">
        <v>127</v>
      </c>
      <c r="D45" s="49" t="s">
        <v>128</v>
      </c>
      <c r="E45" s="265"/>
      <c r="F45" s="255" t="n">
        <f aca="false">SUM(G45:H45)</f>
        <v>10938.35</v>
      </c>
      <c r="G45" s="255" t="n">
        <f aca="false">SUM(I45:P45)</f>
        <v>4944.38</v>
      </c>
      <c r="H45" s="256" t="n">
        <f aca="false">SUM(Q45:X45)</f>
        <v>5993.97</v>
      </c>
      <c r="I45" s="50" t="n">
        <v>195.31</v>
      </c>
      <c r="J45" s="62" t="n">
        <v>0</v>
      </c>
      <c r="K45" s="62" t="n">
        <v>126.45</v>
      </c>
      <c r="L45" s="62" t="n">
        <v>179.4</v>
      </c>
      <c r="M45" s="62" t="n">
        <v>276.72</v>
      </c>
      <c r="N45" s="62" t="n">
        <v>1991.69</v>
      </c>
      <c r="O45" s="62" t="n">
        <v>1595.26</v>
      </c>
      <c r="P45" s="254" t="n">
        <v>579.55</v>
      </c>
      <c r="Q45" s="50" t="n">
        <v>0</v>
      </c>
      <c r="R45" s="62" t="n">
        <v>0</v>
      </c>
      <c r="S45" s="62" t="n">
        <v>140.36</v>
      </c>
      <c r="T45" s="62" t="n">
        <v>142.34</v>
      </c>
      <c r="U45" s="62" t="n">
        <v>730.94</v>
      </c>
      <c r="V45" s="62" t="n">
        <v>2132.13</v>
      </c>
      <c r="W45" s="62" t="n">
        <v>2000.02</v>
      </c>
      <c r="X45" s="254" t="n">
        <v>848.18</v>
      </c>
    </row>
    <row r="46" s="264" customFormat="true" ht="12.75" hidden="false" customHeight="false" outlineLevel="0" collapsed="false">
      <c r="A46" s="55"/>
      <c r="B46" s="56"/>
      <c r="C46" s="63"/>
      <c r="D46" s="63" t="s">
        <v>129</v>
      </c>
      <c r="E46" s="257"/>
      <c r="F46" s="258"/>
      <c r="G46" s="258"/>
      <c r="H46" s="259"/>
      <c r="I46" s="260"/>
      <c r="J46" s="56"/>
      <c r="K46" s="56"/>
      <c r="L46" s="56"/>
      <c r="M46" s="56"/>
      <c r="N46" s="56"/>
      <c r="O46" s="56"/>
      <c r="P46" s="257"/>
      <c r="Q46" s="261"/>
      <c r="R46" s="262"/>
      <c r="S46" s="262"/>
      <c r="T46" s="262"/>
      <c r="U46" s="262"/>
      <c r="V46" s="262"/>
      <c r="W46" s="262"/>
      <c r="X46" s="263"/>
    </row>
    <row r="47" s="47" customFormat="true" ht="12.75" hidden="false" customHeight="false" outlineLevel="0" collapsed="false">
      <c r="A47" s="46" t="s">
        <v>130</v>
      </c>
      <c r="C47" s="48" t="s">
        <v>131</v>
      </c>
      <c r="D47" s="64"/>
      <c r="E47" s="61" t="s">
        <v>132</v>
      </c>
      <c r="F47" s="255" t="n">
        <f aca="false">SUM(G47:H47)</f>
        <v>1623.79</v>
      </c>
      <c r="G47" s="255" t="n">
        <f aca="false">SUM(I47:P47)</f>
        <v>1016.34</v>
      </c>
      <c r="H47" s="256" t="n">
        <f aca="false">SUM(Q47:X47)</f>
        <v>607.45</v>
      </c>
      <c r="I47" s="50" t="n">
        <v>0</v>
      </c>
      <c r="J47" s="62" t="n">
        <v>0</v>
      </c>
      <c r="K47" s="62" t="n">
        <v>85.61</v>
      </c>
      <c r="L47" s="62" t="n">
        <v>242</v>
      </c>
      <c r="M47" s="62" t="n">
        <v>0</v>
      </c>
      <c r="N47" s="62" t="n">
        <v>298.4</v>
      </c>
      <c r="O47" s="62" t="n">
        <v>224.47</v>
      </c>
      <c r="P47" s="254" t="n">
        <v>165.86</v>
      </c>
      <c r="Q47" s="50" t="n">
        <v>0</v>
      </c>
      <c r="R47" s="62" t="n">
        <v>0</v>
      </c>
      <c r="S47" s="62" t="n">
        <v>135.64</v>
      </c>
      <c r="T47" s="62" t="n">
        <v>85.46</v>
      </c>
      <c r="U47" s="62" t="n">
        <v>121.13</v>
      </c>
      <c r="V47" s="62" t="n">
        <v>86.09</v>
      </c>
      <c r="W47" s="62" t="n">
        <v>179.13</v>
      </c>
      <c r="X47" s="254" t="n">
        <v>0</v>
      </c>
    </row>
    <row r="48" s="47" customFormat="true" ht="12.75" hidden="false" customHeight="false" outlineLevel="0" collapsed="false">
      <c r="A48" s="46" t="s">
        <v>133</v>
      </c>
      <c r="C48" s="48" t="s">
        <v>134</v>
      </c>
      <c r="D48" s="64"/>
      <c r="E48" s="61" t="s">
        <v>135</v>
      </c>
      <c r="F48" s="255" t="n">
        <f aca="false">SUM(G48:H48)</f>
        <v>7935.49</v>
      </c>
      <c r="G48" s="255" t="n">
        <f aca="false">SUM(I48:P48)</f>
        <v>5225.35</v>
      </c>
      <c r="H48" s="256" t="n">
        <f aca="false">SUM(Q48:X48)</f>
        <v>2710.14</v>
      </c>
      <c r="I48" s="50" t="n">
        <v>130.21</v>
      </c>
      <c r="J48" s="62" t="n">
        <v>210.2</v>
      </c>
      <c r="K48" s="62" t="n">
        <v>642.26</v>
      </c>
      <c r="L48" s="62" t="n">
        <v>1759.5</v>
      </c>
      <c r="M48" s="62" t="n">
        <v>557.86</v>
      </c>
      <c r="N48" s="62" t="n">
        <v>1257.88</v>
      </c>
      <c r="O48" s="62" t="n">
        <v>667.44</v>
      </c>
      <c r="P48" s="254" t="n">
        <v>0</v>
      </c>
      <c r="Q48" s="50" t="n">
        <v>245.77</v>
      </c>
      <c r="R48" s="62" t="n">
        <v>357.43</v>
      </c>
      <c r="S48" s="62" t="n">
        <v>281.51</v>
      </c>
      <c r="T48" s="62" t="n">
        <v>662.32</v>
      </c>
      <c r="U48" s="62" t="n">
        <v>367.64</v>
      </c>
      <c r="V48" s="62" t="n">
        <v>445.82</v>
      </c>
      <c r="W48" s="62" t="n">
        <v>202.42</v>
      </c>
      <c r="X48" s="254" t="n">
        <v>147.23</v>
      </c>
    </row>
    <row r="49" s="47" customFormat="true" ht="12.75" hidden="false" customHeight="false" outlineLevel="0" collapsed="false">
      <c r="A49" s="46" t="s">
        <v>136</v>
      </c>
      <c r="C49" s="48" t="s">
        <v>137</v>
      </c>
      <c r="D49" s="64"/>
      <c r="E49" s="61" t="s">
        <v>138</v>
      </c>
      <c r="F49" s="255" t="n">
        <f aca="false">SUM(G49:H49)</f>
        <v>6711.41</v>
      </c>
      <c r="G49" s="255" t="n">
        <f aca="false">SUM(I49:P49)</f>
        <v>3156.42</v>
      </c>
      <c r="H49" s="256" t="n">
        <f aca="false">SUM(Q49:X49)</f>
        <v>3554.99</v>
      </c>
      <c r="I49" s="50" t="n">
        <v>154.5</v>
      </c>
      <c r="J49" s="62" t="n">
        <v>0</v>
      </c>
      <c r="K49" s="62" t="n">
        <v>277.67</v>
      </c>
      <c r="L49" s="62" t="n">
        <v>535.61</v>
      </c>
      <c r="M49" s="62" t="n">
        <v>163.28</v>
      </c>
      <c r="N49" s="62" t="n">
        <v>1284.78</v>
      </c>
      <c r="O49" s="62" t="n">
        <v>408.85</v>
      </c>
      <c r="P49" s="254" t="n">
        <v>331.73</v>
      </c>
      <c r="Q49" s="50" t="n">
        <v>0</v>
      </c>
      <c r="R49" s="62" t="n">
        <v>0</v>
      </c>
      <c r="S49" s="62" t="n">
        <v>520.37</v>
      </c>
      <c r="T49" s="62" t="n">
        <v>0</v>
      </c>
      <c r="U49" s="62" t="n">
        <v>693.45</v>
      </c>
      <c r="V49" s="62" t="n">
        <v>1294.74</v>
      </c>
      <c r="W49" s="62" t="n">
        <v>510.33</v>
      </c>
      <c r="X49" s="254" t="n">
        <v>536.1</v>
      </c>
    </row>
    <row r="50" s="264" customFormat="true" ht="12.75" hidden="false" customHeight="false" outlineLevel="0" collapsed="false">
      <c r="A50" s="55"/>
      <c r="B50" s="56"/>
      <c r="C50" s="63"/>
      <c r="D50" s="63" t="s">
        <v>139</v>
      </c>
      <c r="E50" s="257"/>
      <c r="F50" s="258"/>
      <c r="G50" s="258"/>
      <c r="H50" s="259"/>
      <c r="I50" s="260"/>
      <c r="J50" s="56"/>
      <c r="K50" s="56"/>
      <c r="L50" s="56"/>
      <c r="M50" s="56"/>
      <c r="N50" s="56"/>
      <c r="O50" s="56"/>
      <c r="P50" s="257"/>
      <c r="Q50" s="261"/>
      <c r="R50" s="262"/>
      <c r="S50" s="262"/>
      <c r="T50" s="262"/>
      <c r="U50" s="262"/>
      <c r="V50" s="262"/>
      <c r="W50" s="262"/>
      <c r="X50" s="263"/>
    </row>
    <row r="51" s="47" customFormat="true" ht="12.75" hidden="false" customHeight="false" outlineLevel="0" collapsed="false">
      <c r="A51" s="46" t="s">
        <v>140</v>
      </c>
      <c r="C51" s="48" t="s">
        <v>141</v>
      </c>
      <c r="D51" s="64"/>
      <c r="E51" s="61" t="s">
        <v>142</v>
      </c>
      <c r="F51" s="255" t="n">
        <f aca="false">SUM(G51:H51)</f>
        <v>4234.39</v>
      </c>
      <c r="G51" s="255" t="n">
        <f aca="false">SUM(I51:P51)</f>
        <v>2748.83</v>
      </c>
      <c r="H51" s="256" t="n">
        <f aca="false">SUM(Q51:X51)</f>
        <v>1485.56</v>
      </c>
      <c r="I51" s="50" t="n">
        <v>65.1</v>
      </c>
      <c r="J51" s="62" t="n">
        <v>26.96</v>
      </c>
      <c r="K51" s="62" t="n">
        <v>190.42</v>
      </c>
      <c r="L51" s="62" t="n">
        <v>419.75</v>
      </c>
      <c r="M51" s="62" t="n">
        <v>581.42</v>
      </c>
      <c r="N51" s="62" t="n">
        <v>989.54</v>
      </c>
      <c r="O51" s="62" t="n">
        <v>413.75</v>
      </c>
      <c r="P51" s="254" t="n">
        <v>61.89</v>
      </c>
      <c r="Q51" s="50" t="n">
        <v>0</v>
      </c>
      <c r="R51" s="62" t="n">
        <v>0</v>
      </c>
      <c r="S51" s="62" t="n">
        <v>0</v>
      </c>
      <c r="T51" s="62" t="n">
        <v>169.85</v>
      </c>
      <c r="U51" s="62" t="n">
        <v>278.84</v>
      </c>
      <c r="V51" s="62" t="n">
        <v>673.05</v>
      </c>
      <c r="W51" s="62" t="n">
        <v>176.58</v>
      </c>
      <c r="X51" s="254" t="n">
        <v>187.24</v>
      </c>
    </row>
    <row r="52" s="47" customFormat="true" ht="12.75" hidden="false" customHeight="false" outlineLevel="0" collapsed="false">
      <c r="A52" s="46" t="s">
        <v>143</v>
      </c>
      <c r="C52" s="48" t="s">
        <v>144</v>
      </c>
      <c r="D52" s="64"/>
      <c r="E52" s="65" t="s">
        <v>145</v>
      </c>
      <c r="F52" s="255" t="n">
        <f aca="false">SUM(G52:H52)</f>
        <v>1104.1</v>
      </c>
      <c r="G52" s="255" t="n">
        <f aca="false">SUM(I52:P52)</f>
        <v>321.35</v>
      </c>
      <c r="H52" s="256" t="n">
        <f aca="false">SUM(Q52:X52)</f>
        <v>782.75</v>
      </c>
      <c r="I52" s="50" t="n">
        <v>0</v>
      </c>
      <c r="J52" s="62" t="n">
        <v>0</v>
      </c>
      <c r="K52" s="62" t="n">
        <v>0</v>
      </c>
      <c r="L52" s="62" t="n">
        <v>0</v>
      </c>
      <c r="M52" s="62" t="n">
        <v>75.43</v>
      </c>
      <c r="N52" s="62" t="n">
        <v>0</v>
      </c>
      <c r="O52" s="62" t="n">
        <v>214.97</v>
      </c>
      <c r="P52" s="254" t="n">
        <v>30.95</v>
      </c>
      <c r="Q52" s="50" t="n">
        <v>0</v>
      </c>
      <c r="R52" s="62" t="n">
        <v>0</v>
      </c>
      <c r="S52" s="62" t="n">
        <v>234.42</v>
      </c>
      <c r="T52" s="62" t="n">
        <v>87.66</v>
      </c>
      <c r="U52" s="62" t="n">
        <v>65.83</v>
      </c>
      <c r="V52" s="62" t="n">
        <v>119.24</v>
      </c>
      <c r="W52" s="62" t="n">
        <v>275.6</v>
      </c>
      <c r="X52" s="254" t="n">
        <v>0</v>
      </c>
    </row>
    <row r="53" s="47" customFormat="true" ht="12.75" hidden="false" customHeight="false" outlineLevel="0" collapsed="false">
      <c r="A53" s="46" t="s">
        <v>146</v>
      </c>
      <c r="C53" s="48" t="s">
        <v>147</v>
      </c>
      <c r="D53" s="49" t="s">
        <v>148</v>
      </c>
      <c r="E53" s="266"/>
      <c r="F53" s="255" t="n">
        <f aca="false">SUM(G53:H53)</f>
        <v>143.07</v>
      </c>
      <c r="G53" s="255" t="n">
        <f aca="false">SUM(I53:P53)</f>
        <v>0</v>
      </c>
      <c r="H53" s="256" t="n">
        <f aca="false">SUM(Q53:X53)</f>
        <v>143.07</v>
      </c>
      <c r="I53" s="50" t="n">
        <v>0</v>
      </c>
      <c r="J53" s="62" t="n">
        <v>0</v>
      </c>
      <c r="K53" s="62" t="n">
        <v>0</v>
      </c>
      <c r="L53" s="62" t="n">
        <v>0</v>
      </c>
      <c r="M53" s="62" t="n">
        <v>0</v>
      </c>
      <c r="N53" s="62" t="n">
        <v>0</v>
      </c>
      <c r="O53" s="62" t="n">
        <v>0</v>
      </c>
      <c r="P53" s="254" t="n">
        <v>0</v>
      </c>
      <c r="Q53" s="50" t="n">
        <v>143.07</v>
      </c>
      <c r="R53" s="62" t="n">
        <v>0</v>
      </c>
      <c r="S53" s="62" t="n">
        <v>0</v>
      </c>
      <c r="T53" s="62" t="n">
        <v>0</v>
      </c>
      <c r="U53" s="62" t="n">
        <v>0</v>
      </c>
      <c r="V53" s="62" t="n">
        <v>0</v>
      </c>
      <c r="W53" s="62" t="n">
        <v>0</v>
      </c>
      <c r="X53" s="254" t="n">
        <v>0</v>
      </c>
    </row>
    <row r="54" s="250" customFormat="true" ht="15" hidden="false" customHeight="true" outlineLevel="0" collapsed="false">
      <c r="A54" s="39"/>
      <c r="B54" s="40" t="s">
        <v>149</v>
      </c>
      <c r="C54" s="40"/>
      <c r="D54" s="40"/>
      <c r="E54" s="41"/>
      <c r="F54" s="244" t="n">
        <f aca="false">SUM(G54:H54)</f>
        <v>27239.23</v>
      </c>
      <c r="G54" s="245" t="n">
        <f aca="false">SUM(G55:G61)</f>
        <v>15425.28</v>
      </c>
      <c r="H54" s="246" t="n">
        <f aca="false">SUM(H55:H61)</f>
        <v>11813.95</v>
      </c>
      <c r="I54" s="247" t="n">
        <f aca="false">SUM(I55:I61)</f>
        <v>837.59</v>
      </c>
      <c r="J54" s="248" t="n">
        <f aca="false">SUM(J55:J61)</f>
        <v>1254.05</v>
      </c>
      <c r="K54" s="248" t="n">
        <f aca="false">SUM(K55:K61)</f>
        <v>3906.27</v>
      </c>
      <c r="L54" s="248" t="n">
        <f aca="false">SUM(L55:L61)</f>
        <v>4101.72</v>
      </c>
      <c r="M54" s="248" t="n">
        <f aca="false">SUM(M55:M61)</f>
        <v>1254.61</v>
      </c>
      <c r="N54" s="248" t="n">
        <f aca="false">SUM(N55:N61)</f>
        <v>1752.65</v>
      </c>
      <c r="O54" s="248" t="n">
        <f aca="false">SUM(O55:O61)</f>
        <v>1458.12</v>
      </c>
      <c r="P54" s="249" t="n">
        <f aca="false">SUM(P55:P61)</f>
        <v>860.27</v>
      </c>
      <c r="Q54" s="247" t="n">
        <f aca="false">SUM(Q55:Q61)</f>
        <v>1043.02</v>
      </c>
      <c r="R54" s="248" t="n">
        <f aca="false">SUM(R55:R61)</f>
        <v>840.46</v>
      </c>
      <c r="S54" s="248" t="n">
        <f aca="false">SUM(S55:S61)</f>
        <v>2596.4</v>
      </c>
      <c r="T54" s="248" t="n">
        <f aca="false">SUM(T55:T61)</f>
        <v>2368.45</v>
      </c>
      <c r="U54" s="248" t="n">
        <f aca="false">SUM(U55:U61)</f>
        <v>1368.8</v>
      </c>
      <c r="V54" s="248" t="n">
        <f aca="false">SUM(V55:V61)</f>
        <v>1866.66</v>
      </c>
      <c r="W54" s="248" t="n">
        <f aca="false">SUM(W55:W61)</f>
        <v>1288.46</v>
      </c>
      <c r="X54" s="249" t="n">
        <f aca="false">SUM(X55:X61)</f>
        <v>441.7</v>
      </c>
    </row>
    <row r="55" customFormat="false" ht="12.75" hidden="false" customHeight="false" outlineLevel="0" collapsed="false">
      <c r="A55" s="46" t="s">
        <v>150</v>
      </c>
      <c r="B55" s="5"/>
      <c r="C55" s="48" t="s">
        <v>151</v>
      </c>
      <c r="D55" s="49" t="s">
        <v>152</v>
      </c>
      <c r="E55" s="267"/>
      <c r="F55" s="255" t="n">
        <f aca="false">SUM(G55:H55)</f>
        <v>7119.27</v>
      </c>
      <c r="G55" s="255" t="n">
        <f aca="false">SUM(I55:P55)</f>
        <v>5330.22</v>
      </c>
      <c r="H55" s="256" t="n">
        <f aca="false">SUM(Q55:X55)</f>
        <v>1789.05</v>
      </c>
      <c r="I55" s="268" t="n">
        <v>0</v>
      </c>
      <c r="J55" s="269" t="n">
        <v>131.45</v>
      </c>
      <c r="K55" s="269" t="n">
        <v>2149.74</v>
      </c>
      <c r="L55" s="269" t="n">
        <v>2068.32</v>
      </c>
      <c r="M55" s="269" t="n">
        <v>427.24</v>
      </c>
      <c r="N55" s="269" t="n">
        <v>450.73</v>
      </c>
      <c r="O55" s="269" t="n">
        <v>102.74</v>
      </c>
      <c r="P55" s="254" t="n">
        <v>0</v>
      </c>
      <c r="Q55" s="268" t="n">
        <v>30.57</v>
      </c>
      <c r="R55" s="269" t="n">
        <v>274.03</v>
      </c>
      <c r="S55" s="269" t="n">
        <v>422.54</v>
      </c>
      <c r="T55" s="269" t="n">
        <v>387.58</v>
      </c>
      <c r="U55" s="269" t="n">
        <v>181.69</v>
      </c>
      <c r="V55" s="269" t="n">
        <v>492.64</v>
      </c>
      <c r="W55" s="269" t="n">
        <v>0</v>
      </c>
      <c r="X55" s="270" t="n">
        <v>0</v>
      </c>
    </row>
    <row r="56" customFormat="false" ht="12.75" hidden="false" customHeight="false" outlineLevel="0" collapsed="false">
      <c r="A56" s="46" t="s">
        <v>153</v>
      </c>
      <c r="B56" s="5"/>
      <c r="C56" s="48" t="s">
        <v>154</v>
      </c>
      <c r="D56" s="49" t="s">
        <v>155</v>
      </c>
      <c r="E56" s="267"/>
      <c r="F56" s="255" t="n">
        <f aca="false">SUM(G56:H56)</f>
        <v>9295.88</v>
      </c>
      <c r="G56" s="255" t="n">
        <f aca="false">SUM(I56:P56)</f>
        <v>4390.26</v>
      </c>
      <c r="H56" s="256" t="n">
        <f aca="false">SUM(Q56:X56)</f>
        <v>4905.62</v>
      </c>
      <c r="I56" s="268" t="n">
        <v>333.29</v>
      </c>
      <c r="J56" s="269" t="n">
        <v>329.83</v>
      </c>
      <c r="K56" s="269" t="n">
        <v>306.36</v>
      </c>
      <c r="L56" s="269" t="n">
        <v>634.34</v>
      </c>
      <c r="M56" s="269" t="n">
        <v>340.93</v>
      </c>
      <c r="N56" s="269" t="n">
        <v>756.66</v>
      </c>
      <c r="O56" s="269" t="n">
        <v>1025.39</v>
      </c>
      <c r="P56" s="254" t="n">
        <v>663.46</v>
      </c>
      <c r="Q56" s="268" t="n">
        <v>316.7</v>
      </c>
      <c r="R56" s="269" t="n">
        <v>29.46</v>
      </c>
      <c r="S56" s="269" t="n">
        <v>34.45</v>
      </c>
      <c r="T56" s="269" t="n">
        <v>647.73</v>
      </c>
      <c r="U56" s="269" t="n">
        <v>916.92</v>
      </c>
      <c r="V56" s="269" t="n">
        <v>1374.02</v>
      </c>
      <c r="W56" s="269" t="n">
        <v>1144.64</v>
      </c>
      <c r="X56" s="270" t="n">
        <v>441.7</v>
      </c>
    </row>
    <row r="57" customFormat="false" ht="12.75" hidden="false" customHeight="false" outlineLevel="0" collapsed="false">
      <c r="A57" s="46" t="s">
        <v>156</v>
      </c>
      <c r="B57" s="5"/>
      <c r="C57" s="48" t="s">
        <v>157</v>
      </c>
      <c r="D57" s="49" t="s">
        <v>158</v>
      </c>
      <c r="E57" s="267"/>
      <c r="F57" s="255" t="n">
        <f aca="false">SUM(G57:H57)</f>
        <v>1884.5</v>
      </c>
      <c r="G57" s="255" t="n">
        <f aca="false">SUM(I57:P57)</f>
        <v>788.37</v>
      </c>
      <c r="H57" s="256" t="n">
        <f aca="false">SUM(Q57:X57)</f>
        <v>1096.13</v>
      </c>
      <c r="I57" s="268" t="n">
        <v>65.1</v>
      </c>
      <c r="J57" s="269" t="n">
        <v>315.9</v>
      </c>
      <c r="K57" s="269" t="n">
        <v>21.5</v>
      </c>
      <c r="L57" s="269" t="n">
        <v>122.03</v>
      </c>
      <c r="M57" s="269" t="n">
        <v>28.15</v>
      </c>
      <c r="N57" s="269" t="n">
        <v>197.35</v>
      </c>
      <c r="O57" s="269" t="n">
        <v>38.34</v>
      </c>
      <c r="P57" s="254" t="n">
        <v>0</v>
      </c>
      <c r="Q57" s="268" t="n">
        <v>163.85</v>
      </c>
      <c r="R57" s="269" t="n">
        <v>266.26</v>
      </c>
      <c r="S57" s="269" t="n">
        <v>382.2</v>
      </c>
      <c r="T57" s="269" t="n">
        <v>198.1</v>
      </c>
      <c r="U57" s="269" t="n">
        <v>85.72</v>
      </c>
      <c r="V57" s="269" t="n">
        <v>0</v>
      </c>
      <c r="W57" s="269" t="n">
        <v>0</v>
      </c>
      <c r="X57" s="270" t="n">
        <v>0</v>
      </c>
    </row>
    <row r="58" customFormat="false" ht="12.75" hidden="false" customHeight="false" outlineLevel="0" collapsed="false">
      <c r="A58" s="46" t="s">
        <v>159</v>
      </c>
      <c r="B58" s="5"/>
      <c r="C58" s="48" t="s">
        <v>160</v>
      </c>
      <c r="D58" s="49" t="s">
        <v>161</v>
      </c>
      <c r="E58" s="267"/>
      <c r="F58" s="255" t="n">
        <f aca="false">SUM(G58:H58)</f>
        <v>1770.82</v>
      </c>
      <c r="G58" s="255" t="n">
        <f aca="false">SUM(I58:P58)</f>
        <v>756.18</v>
      </c>
      <c r="H58" s="256" t="n">
        <f aca="false">SUM(Q58:X58)</f>
        <v>1014.64</v>
      </c>
      <c r="I58" s="268" t="n">
        <v>24.29</v>
      </c>
      <c r="J58" s="269" t="n">
        <v>293.94</v>
      </c>
      <c r="K58" s="269" t="n">
        <v>162.43</v>
      </c>
      <c r="L58" s="269" t="n">
        <v>0</v>
      </c>
      <c r="M58" s="269" t="n">
        <v>163.28</v>
      </c>
      <c r="N58" s="269" t="n">
        <v>0</v>
      </c>
      <c r="O58" s="269" t="n">
        <v>112.24</v>
      </c>
      <c r="P58" s="254" t="n">
        <v>0</v>
      </c>
      <c r="Q58" s="268" t="n">
        <v>306.91</v>
      </c>
      <c r="R58" s="269" t="n">
        <v>120.63</v>
      </c>
      <c r="S58" s="269" t="n">
        <v>177.22</v>
      </c>
      <c r="T58" s="269" t="n">
        <v>315.24</v>
      </c>
      <c r="U58" s="269" t="n">
        <v>0</v>
      </c>
      <c r="V58" s="269" t="n">
        <v>0</v>
      </c>
      <c r="W58" s="269" t="n">
        <v>94.64</v>
      </c>
      <c r="X58" s="270" t="n">
        <v>0</v>
      </c>
    </row>
    <row r="59" customFormat="false" ht="12.75" hidden="false" customHeight="false" outlineLevel="0" collapsed="false">
      <c r="A59" s="46" t="s">
        <v>162</v>
      </c>
      <c r="B59" s="5"/>
      <c r="C59" s="48" t="s">
        <v>163</v>
      </c>
      <c r="D59" s="49" t="s">
        <v>164</v>
      </c>
      <c r="E59" s="267"/>
      <c r="F59" s="255" t="n">
        <f aca="false">SUM(G59:H59)</f>
        <v>2624.29</v>
      </c>
      <c r="G59" s="255" t="n">
        <f aca="false">SUM(I59:P59)</f>
        <v>1247.89</v>
      </c>
      <c r="H59" s="256" t="n">
        <f aca="false">SUM(Q59:X59)</f>
        <v>1376.4</v>
      </c>
      <c r="I59" s="268" t="n">
        <v>0</v>
      </c>
      <c r="J59" s="269" t="n">
        <v>24.53</v>
      </c>
      <c r="K59" s="269" t="n">
        <v>619.64</v>
      </c>
      <c r="L59" s="269" t="n">
        <v>471.99</v>
      </c>
      <c r="M59" s="269" t="n">
        <v>131.73</v>
      </c>
      <c r="N59" s="269" t="n">
        <v>0</v>
      </c>
      <c r="O59" s="269" t="n">
        <v>0</v>
      </c>
      <c r="P59" s="254" t="n">
        <v>0</v>
      </c>
      <c r="Q59" s="268" t="n">
        <v>0</v>
      </c>
      <c r="R59" s="269" t="n">
        <v>0</v>
      </c>
      <c r="S59" s="269" t="n">
        <v>871.6</v>
      </c>
      <c r="T59" s="269" t="n">
        <v>504.8</v>
      </c>
      <c r="U59" s="269" t="n">
        <v>0</v>
      </c>
      <c r="V59" s="269" t="n">
        <v>0</v>
      </c>
      <c r="W59" s="269" t="n">
        <v>0</v>
      </c>
      <c r="X59" s="270" t="n">
        <v>0</v>
      </c>
    </row>
    <row r="60" customFormat="false" ht="12.75" hidden="false" customHeight="false" outlineLevel="0" collapsed="false">
      <c r="A60" s="46" t="s">
        <v>165</v>
      </c>
      <c r="B60" s="5"/>
      <c r="C60" s="48" t="s">
        <v>166</v>
      </c>
      <c r="D60" s="49" t="s">
        <v>167</v>
      </c>
      <c r="E60" s="267"/>
      <c r="F60" s="255" t="n">
        <f aca="false">SUM(G60:H60)</f>
        <v>816.37</v>
      </c>
      <c r="G60" s="255" t="n">
        <f aca="false">SUM(I60:P60)</f>
        <v>816.37</v>
      </c>
      <c r="H60" s="256" t="n">
        <f aca="false">SUM(Q60:X60)</f>
        <v>0</v>
      </c>
      <c r="I60" s="268" t="n">
        <v>65.1</v>
      </c>
      <c r="J60" s="269" t="n">
        <v>65.72</v>
      </c>
      <c r="K60" s="269" t="n">
        <v>173.64</v>
      </c>
      <c r="L60" s="269" t="n">
        <v>273.84</v>
      </c>
      <c r="M60" s="269" t="n">
        <v>0</v>
      </c>
      <c r="N60" s="269" t="n">
        <v>199.73</v>
      </c>
      <c r="O60" s="269" t="n">
        <v>38.34</v>
      </c>
      <c r="P60" s="254" t="n">
        <v>0</v>
      </c>
      <c r="Q60" s="268" t="n">
        <v>0</v>
      </c>
      <c r="R60" s="269" t="n">
        <v>0</v>
      </c>
      <c r="S60" s="269" t="n">
        <v>0</v>
      </c>
      <c r="T60" s="269" t="n">
        <v>0</v>
      </c>
      <c r="U60" s="269" t="n">
        <v>0</v>
      </c>
      <c r="V60" s="269" t="n">
        <v>0</v>
      </c>
      <c r="W60" s="269" t="n">
        <v>0</v>
      </c>
      <c r="X60" s="270" t="n">
        <v>0</v>
      </c>
    </row>
    <row r="61" customFormat="false" ht="12.75" hidden="false" customHeight="false" outlineLevel="0" collapsed="false">
      <c r="A61" s="46" t="s">
        <v>168</v>
      </c>
      <c r="B61" s="5"/>
      <c r="C61" s="48" t="s">
        <v>169</v>
      </c>
      <c r="D61" s="49" t="s">
        <v>170</v>
      </c>
      <c r="E61" s="267"/>
      <c r="F61" s="255" t="n">
        <f aca="false">SUM(G61:H61)</f>
        <v>3728.1</v>
      </c>
      <c r="G61" s="255" t="n">
        <f aca="false">SUM(I61:P61)</f>
        <v>2095.99</v>
      </c>
      <c r="H61" s="256" t="n">
        <f aca="false">SUM(Q61:X61)</f>
        <v>1632.11</v>
      </c>
      <c r="I61" s="268" t="n">
        <v>349.81</v>
      </c>
      <c r="J61" s="269" t="n">
        <v>92.68</v>
      </c>
      <c r="K61" s="269" t="n">
        <v>472.96</v>
      </c>
      <c r="L61" s="269" t="n">
        <v>531.2</v>
      </c>
      <c r="M61" s="269" t="n">
        <v>163.28</v>
      </c>
      <c r="N61" s="269" t="n">
        <v>148.18</v>
      </c>
      <c r="O61" s="269" t="n">
        <v>141.07</v>
      </c>
      <c r="P61" s="254" t="n">
        <v>196.81</v>
      </c>
      <c r="Q61" s="268" t="n">
        <v>224.99</v>
      </c>
      <c r="R61" s="269" t="n">
        <v>150.08</v>
      </c>
      <c r="S61" s="269" t="n">
        <v>708.39</v>
      </c>
      <c r="T61" s="269" t="n">
        <v>315</v>
      </c>
      <c r="U61" s="269" t="n">
        <v>184.47</v>
      </c>
      <c r="V61" s="269" t="n">
        <v>0</v>
      </c>
      <c r="W61" s="269" t="n">
        <v>49.18</v>
      </c>
      <c r="X61" s="270" t="n">
        <v>0</v>
      </c>
    </row>
    <row r="62" s="250" customFormat="true" ht="15" hidden="false" customHeight="true" outlineLevel="0" collapsed="false">
      <c r="A62" s="66" t="s">
        <v>171</v>
      </c>
      <c r="B62" s="67" t="s">
        <v>172</v>
      </c>
      <c r="C62" s="68" t="s">
        <v>173</v>
      </c>
      <c r="D62" s="70"/>
      <c r="E62" s="68"/>
      <c r="F62" s="271" t="n">
        <f aca="false">SUM(G62:H62)</f>
        <v>35431.75</v>
      </c>
      <c r="G62" s="272" t="n">
        <f aca="false">SUM(I62:P62)</f>
        <v>16045.72</v>
      </c>
      <c r="H62" s="273" t="n">
        <f aca="false">SUM(Q62:X62)</f>
        <v>19386.03</v>
      </c>
      <c r="I62" s="70" t="n">
        <v>113.69</v>
      </c>
      <c r="J62" s="69" t="n">
        <v>49.05</v>
      </c>
      <c r="K62" s="69" t="n">
        <v>158.88</v>
      </c>
      <c r="L62" s="69" t="n">
        <v>36.89</v>
      </c>
      <c r="M62" s="69" t="n">
        <v>405.39</v>
      </c>
      <c r="N62" s="69" t="n">
        <v>2900.23</v>
      </c>
      <c r="O62" s="69" t="n">
        <v>7111.01</v>
      </c>
      <c r="P62" s="68" t="n">
        <v>5270.58</v>
      </c>
      <c r="Q62" s="70" t="n">
        <v>0</v>
      </c>
      <c r="R62" s="69" t="n">
        <v>470.27</v>
      </c>
      <c r="S62" s="69" t="n">
        <v>0</v>
      </c>
      <c r="T62" s="69" t="n">
        <v>412.17</v>
      </c>
      <c r="U62" s="69" t="n">
        <v>42.86</v>
      </c>
      <c r="V62" s="69" t="n">
        <v>4520.29</v>
      </c>
      <c r="W62" s="69" t="n">
        <v>7918.46</v>
      </c>
      <c r="X62" s="68" t="n">
        <v>6021.98</v>
      </c>
    </row>
  </sheetData>
  <mergeCells count="3">
    <mergeCell ref="I4:P4"/>
    <mergeCell ref="Q4:X4"/>
    <mergeCell ref="F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201" width="7.67"/>
    <col collapsed="false" customWidth="true" hidden="false" outlineLevel="0" max="3" min="2" style="8" width="3"/>
    <col collapsed="false" customWidth="true" hidden="false" outlineLevel="0" max="4" min="4" style="8" width="3.88"/>
    <col collapsed="false" customWidth="true" hidden="false" outlineLevel="0" max="5" min="5" style="2" width="33.67"/>
    <col collapsed="false" customWidth="true" hidden="false" outlineLevel="0" max="24" min="6" style="2" width="10.21"/>
    <col collapsed="false" customWidth="false" hidden="false" outlineLevel="0" max="16384" min="25" style="2" width="9.11"/>
  </cols>
  <sheetData>
    <row r="1" customFormat="false" ht="15" hidden="false" customHeight="false" outlineLevel="0" collapsed="false">
      <c r="A1" s="3" t="s">
        <v>185</v>
      </c>
    </row>
    <row r="2" customFormat="false" ht="15" hidden="false" customHeight="false" outlineLevel="0" collapsed="false">
      <c r="A2" s="202" t="s">
        <v>215</v>
      </c>
    </row>
    <row r="3" s="205" customFormat="true" ht="13.5" hidden="false" customHeight="false" outlineLevel="0" collapsed="false">
      <c r="A3" s="203"/>
      <c r="B3" s="204"/>
      <c r="C3" s="204"/>
      <c r="D3" s="204"/>
    </row>
    <row r="4" s="213" customFormat="true" ht="15" hidden="false" customHeight="true" outlineLevel="0" collapsed="false">
      <c r="A4" s="206"/>
      <c r="B4" s="207"/>
      <c r="C4" s="207"/>
      <c r="D4" s="207"/>
      <c r="E4" s="208" t="s">
        <v>187</v>
      </c>
      <c r="F4" s="209" t="s">
        <v>188</v>
      </c>
      <c r="G4" s="210" t="s">
        <v>189</v>
      </c>
      <c r="H4" s="211" t="s">
        <v>190</v>
      </c>
      <c r="I4" s="212" t="s">
        <v>189</v>
      </c>
      <c r="J4" s="212"/>
      <c r="K4" s="212"/>
      <c r="L4" s="212"/>
      <c r="M4" s="212"/>
      <c r="N4" s="212"/>
      <c r="O4" s="212"/>
      <c r="P4" s="212"/>
      <c r="Q4" s="212" t="s">
        <v>190</v>
      </c>
      <c r="R4" s="212"/>
      <c r="S4" s="212"/>
      <c r="T4" s="212"/>
      <c r="U4" s="212"/>
      <c r="V4" s="212"/>
      <c r="W4" s="212"/>
      <c r="X4" s="212"/>
    </row>
    <row r="5" s="213" customFormat="true" ht="13.5" hidden="false" customHeight="false" outlineLevel="0" collapsed="false">
      <c r="A5" s="214"/>
      <c r="B5" s="215"/>
      <c r="C5" s="215"/>
      <c r="D5" s="215"/>
      <c r="E5" s="216" t="s">
        <v>191</v>
      </c>
      <c r="F5" s="217" t="s">
        <v>192</v>
      </c>
      <c r="G5" s="217" t="s">
        <v>193</v>
      </c>
      <c r="H5" s="217" t="s">
        <v>193</v>
      </c>
      <c r="I5" s="217" t="s">
        <v>194</v>
      </c>
      <c r="J5" s="218" t="s">
        <v>195</v>
      </c>
      <c r="K5" s="218" t="s">
        <v>196</v>
      </c>
      <c r="L5" s="218" t="s">
        <v>197</v>
      </c>
      <c r="M5" s="218" t="s">
        <v>198</v>
      </c>
      <c r="N5" s="218" t="s">
        <v>199</v>
      </c>
      <c r="O5" s="218" t="s">
        <v>200</v>
      </c>
      <c r="P5" s="219" t="s">
        <v>201</v>
      </c>
      <c r="Q5" s="217" t="s">
        <v>194</v>
      </c>
      <c r="R5" s="218" t="s">
        <v>195</v>
      </c>
      <c r="S5" s="218" t="s">
        <v>196</v>
      </c>
      <c r="T5" s="218" t="s">
        <v>197</v>
      </c>
      <c r="U5" s="218" t="s">
        <v>198</v>
      </c>
      <c r="V5" s="218" t="s">
        <v>199</v>
      </c>
      <c r="W5" s="218" t="s">
        <v>200</v>
      </c>
      <c r="X5" s="219" t="s">
        <v>201</v>
      </c>
    </row>
    <row r="6" s="47" customFormat="true" ht="14.25" hidden="false" customHeight="false" outlineLevel="0" collapsed="false">
      <c r="A6" s="220" t="s">
        <v>202</v>
      </c>
      <c r="B6" s="221"/>
      <c r="C6" s="221"/>
      <c r="D6" s="221"/>
      <c r="E6" s="222"/>
      <c r="F6" s="223" t="n">
        <f aca="false">SUM(G6:H6)</f>
        <v>45615.027</v>
      </c>
      <c r="G6" s="224" t="n">
        <f aca="false">SUM(I6:P6)</f>
        <v>23262.781</v>
      </c>
      <c r="H6" s="225" t="n">
        <f aca="false">SUM(Q6:X6)</f>
        <v>22352.246</v>
      </c>
      <c r="I6" s="226" t="n">
        <v>2017.084</v>
      </c>
      <c r="J6" s="227" t="n">
        <v>4058.633</v>
      </c>
      <c r="K6" s="227" t="n">
        <v>5910.572</v>
      </c>
      <c r="L6" s="227" t="n">
        <v>6600.397</v>
      </c>
      <c r="M6" s="227" t="n">
        <v>2316.013</v>
      </c>
      <c r="N6" s="227" t="n">
        <v>1487.872</v>
      </c>
      <c r="O6" s="227" t="n">
        <v>653.925</v>
      </c>
      <c r="P6" s="228" t="n">
        <v>218.285</v>
      </c>
      <c r="Q6" s="226" t="n">
        <v>1853.66</v>
      </c>
      <c r="R6" s="227" t="n">
        <v>3848.817</v>
      </c>
      <c r="S6" s="227" t="n">
        <v>5779.45</v>
      </c>
      <c r="T6" s="227" t="n">
        <v>6296.083</v>
      </c>
      <c r="U6" s="227" t="n">
        <v>2212.693</v>
      </c>
      <c r="V6" s="227" t="n">
        <v>1424.9</v>
      </c>
      <c r="W6" s="227" t="n">
        <v>718.203</v>
      </c>
      <c r="X6" s="228" t="n">
        <v>218.44</v>
      </c>
    </row>
    <row r="7" s="47" customFormat="true" ht="14.25" hidden="false" customHeight="false" outlineLevel="0" collapsed="false">
      <c r="A7" s="229"/>
      <c r="B7" s="230"/>
      <c r="C7" s="230"/>
      <c r="D7" s="230"/>
      <c r="E7" s="231"/>
      <c r="F7" s="232"/>
      <c r="G7" s="232"/>
      <c r="H7" s="232"/>
      <c r="I7" s="233"/>
      <c r="J7" s="232"/>
      <c r="K7" s="232"/>
      <c r="L7" s="232"/>
      <c r="M7" s="232"/>
      <c r="N7" s="232"/>
      <c r="O7" s="232"/>
      <c r="P7" s="234"/>
      <c r="Q7" s="233"/>
      <c r="R7" s="232"/>
      <c r="S7" s="232"/>
      <c r="T7" s="232"/>
      <c r="U7" s="232"/>
      <c r="V7" s="232"/>
      <c r="W7" s="232"/>
      <c r="X7" s="234"/>
    </row>
    <row r="8" s="47" customFormat="true" ht="26.25" hidden="false" customHeight="true" outlineLevel="0" collapsed="false">
      <c r="A8" s="235" t="s">
        <v>26</v>
      </c>
      <c r="B8" s="25" t="s">
        <v>27</v>
      </c>
      <c r="C8" s="25"/>
      <c r="D8" s="25"/>
      <c r="E8" s="236"/>
      <c r="F8" s="232"/>
      <c r="G8" s="232"/>
      <c r="H8" s="232"/>
      <c r="I8" s="233"/>
      <c r="J8" s="232"/>
      <c r="K8" s="232"/>
      <c r="L8" s="232"/>
      <c r="M8" s="232"/>
      <c r="N8" s="232"/>
      <c r="O8" s="232"/>
      <c r="P8" s="234"/>
      <c r="Q8" s="233"/>
      <c r="R8" s="232"/>
      <c r="S8" s="232"/>
      <c r="T8" s="232"/>
      <c r="U8" s="232"/>
      <c r="V8" s="232"/>
      <c r="W8" s="232"/>
      <c r="X8" s="234"/>
    </row>
    <row r="9" s="243" customFormat="true" ht="14.25" hidden="false" customHeight="false" outlineLevel="0" collapsed="false">
      <c r="A9" s="33"/>
      <c r="B9" s="34" t="s">
        <v>30</v>
      </c>
      <c r="C9" s="34"/>
      <c r="D9" s="34"/>
      <c r="E9" s="35"/>
      <c r="F9" s="237" t="n">
        <f aca="false">SUM(G9:H9)</f>
        <v>350453.56</v>
      </c>
      <c r="G9" s="238" t="n">
        <f aca="false">SUM(I9:P9)</f>
        <v>196670.17</v>
      </c>
      <c r="H9" s="239" t="n">
        <f aca="false">SUM(Q9:X9)</f>
        <v>153783.39</v>
      </c>
      <c r="I9" s="240" t="n">
        <f aca="false">I10+I24+I54+I62</f>
        <v>21779.63</v>
      </c>
      <c r="J9" s="241" t="n">
        <f aca="false">J10+J24+J54+J62</f>
        <v>4019.28</v>
      </c>
      <c r="K9" s="241" t="n">
        <f aca="false">K10+K24+K54+K62</f>
        <v>10796.92</v>
      </c>
      <c r="L9" s="241" t="n">
        <f aca="false">L10+L24+L54+L62</f>
        <v>28041.14</v>
      </c>
      <c r="M9" s="241" t="n">
        <f aca="false">M10+M24+M54+M62</f>
        <v>26099.75</v>
      </c>
      <c r="N9" s="241" t="n">
        <f aca="false">N10+N24+N54+N62</f>
        <v>39551.43</v>
      </c>
      <c r="O9" s="241" t="n">
        <f aca="false">O10+O24+O54+O62</f>
        <v>41267.61</v>
      </c>
      <c r="P9" s="242" t="n">
        <f aca="false">P10+P24+P54+P62</f>
        <v>25114.41</v>
      </c>
      <c r="Q9" s="240" t="n">
        <f aca="false">Q10+Q24+Q54+Q62</f>
        <v>19197.63</v>
      </c>
      <c r="R9" s="241" t="n">
        <f aca="false">R10+R24+R54+R62</f>
        <v>3913.21</v>
      </c>
      <c r="S9" s="241" t="n">
        <f aca="false">S10+S24+S54+S62</f>
        <v>9924.85</v>
      </c>
      <c r="T9" s="241" t="n">
        <f aca="false">T10+T24+T54+T62</f>
        <v>15864.77</v>
      </c>
      <c r="U9" s="241" t="n">
        <f aca="false">U10+U24+U54+U62</f>
        <v>16118.96</v>
      </c>
      <c r="V9" s="241" t="n">
        <f aca="false">V10+V24+V54+V62</f>
        <v>30220.48</v>
      </c>
      <c r="W9" s="241" t="n">
        <f aca="false">W10+W24+W54+W62</f>
        <v>37890.57</v>
      </c>
      <c r="X9" s="242" t="n">
        <f aca="false">X10+X24+X54+X62</f>
        <v>20652.92</v>
      </c>
    </row>
    <row r="10" s="250" customFormat="true" ht="15" hidden="false" customHeight="true" outlineLevel="0" collapsed="false">
      <c r="A10" s="39"/>
      <c r="B10" s="40" t="s">
        <v>31</v>
      </c>
      <c r="C10" s="40"/>
      <c r="D10" s="40"/>
      <c r="E10" s="41"/>
      <c r="F10" s="244" t="n">
        <f aca="false">SUM(G10:H10)</f>
        <v>162909.47</v>
      </c>
      <c r="G10" s="245" t="n">
        <f aca="false">SUM(I10:P10)</f>
        <v>87017.94</v>
      </c>
      <c r="H10" s="246" t="n">
        <f aca="false">SUM(Q10:X10)</f>
        <v>75891.53</v>
      </c>
      <c r="I10" s="247" t="n">
        <f aca="false">SUM(I11:I23)</f>
        <v>18761.56</v>
      </c>
      <c r="J10" s="248" t="n">
        <f aca="false">SUM(J11:J23)</f>
        <v>2035.09</v>
      </c>
      <c r="K10" s="248" t="n">
        <f aca="false">SUM(K11:K23)</f>
        <v>3487.39</v>
      </c>
      <c r="L10" s="248" t="n">
        <f aca="false">SUM(L11:L23)</f>
        <v>9868.65</v>
      </c>
      <c r="M10" s="248" t="n">
        <f aca="false">SUM(M11:M23)</f>
        <v>9436.43</v>
      </c>
      <c r="N10" s="248" t="n">
        <f aca="false">SUM(N11:N23)</f>
        <v>15922.89</v>
      </c>
      <c r="O10" s="248" t="n">
        <f aca="false">SUM(O11:O23)</f>
        <v>17241.32</v>
      </c>
      <c r="P10" s="249" t="n">
        <f aca="false">SUM(P11:P23)</f>
        <v>10264.61</v>
      </c>
      <c r="Q10" s="247" t="n">
        <f aca="false">SUM(Q11:Q23)</f>
        <v>16893.6</v>
      </c>
      <c r="R10" s="248" t="n">
        <f aca="false">SUM(R11:R23)</f>
        <v>2268.02</v>
      </c>
      <c r="S10" s="248" t="n">
        <f aca="false">SUM(S11:S23)</f>
        <v>4746.21</v>
      </c>
      <c r="T10" s="248" t="n">
        <f aca="false">SUM(T11:T23)</f>
        <v>6124.83</v>
      </c>
      <c r="U10" s="248" t="n">
        <f aca="false">SUM(U11:U23)</f>
        <v>5624.03</v>
      </c>
      <c r="V10" s="248" t="n">
        <f aca="false">SUM(V11:V23)</f>
        <v>12782.55</v>
      </c>
      <c r="W10" s="248" t="n">
        <f aca="false">SUM(W11:W23)</f>
        <v>17721.03</v>
      </c>
      <c r="X10" s="249" t="n">
        <f aca="false">SUM(X11:X23)</f>
        <v>9731.26</v>
      </c>
    </row>
    <row r="11" s="47" customFormat="true" ht="12.75" hidden="false" customHeight="false" outlineLevel="0" collapsed="false">
      <c r="A11" s="46" t="s">
        <v>32</v>
      </c>
      <c r="C11" s="48" t="s">
        <v>33</v>
      </c>
      <c r="D11" s="49" t="s">
        <v>34</v>
      </c>
      <c r="E11" s="61"/>
      <c r="F11" s="251" t="n">
        <f aca="false">SUM(G11:H11)</f>
        <v>19290.71</v>
      </c>
      <c r="G11" s="252" t="n">
        <f aca="false">SUM(I11:P11)</f>
        <v>13569.19</v>
      </c>
      <c r="H11" s="253" t="n">
        <f aca="false">SUM(Q11:X11)</f>
        <v>5721.52</v>
      </c>
      <c r="I11" s="50" t="n">
        <v>71.17</v>
      </c>
      <c r="J11" s="62" t="n">
        <v>86.9</v>
      </c>
      <c r="K11" s="62" t="n">
        <v>324.43</v>
      </c>
      <c r="L11" s="62" t="n">
        <v>3230.25</v>
      </c>
      <c r="M11" s="62" t="n">
        <v>3037.75</v>
      </c>
      <c r="N11" s="62" t="n">
        <v>3663.15</v>
      </c>
      <c r="O11" s="62" t="n">
        <v>2304.26</v>
      </c>
      <c r="P11" s="254" t="n">
        <v>851.28</v>
      </c>
      <c r="Q11" s="50" t="n">
        <v>54.37</v>
      </c>
      <c r="R11" s="62" t="n">
        <v>86.04</v>
      </c>
      <c r="S11" s="62" t="n">
        <v>657.39</v>
      </c>
      <c r="T11" s="62" t="n">
        <v>1320.99</v>
      </c>
      <c r="U11" s="62" t="n">
        <v>1208.89</v>
      </c>
      <c r="V11" s="62" t="n">
        <v>899.1</v>
      </c>
      <c r="W11" s="62" t="n">
        <v>1207.25</v>
      </c>
      <c r="X11" s="254" t="n">
        <v>287.49</v>
      </c>
    </row>
    <row r="12" s="47" customFormat="true" ht="12.75" hidden="false" customHeight="false" outlineLevel="0" collapsed="false">
      <c r="A12" s="46" t="s">
        <v>35</v>
      </c>
      <c r="C12" s="48" t="s">
        <v>36</v>
      </c>
      <c r="D12" s="49" t="s">
        <v>37</v>
      </c>
      <c r="E12" s="61"/>
      <c r="F12" s="251" t="n">
        <f aca="false">SUM(G12:H12)</f>
        <v>400.71</v>
      </c>
      <c r="G12" s="252" t="n">
        <f aca="false">SUM(I12:P12)</f>
        <v>226.35</v>
      </c>
      <c r="H12" s="253" t="n">
        <f aca="false">SUM(Q12:X12)</f>
        <v>174.36</v>
      </c>
      <c r="I12" s="50" t="n">
        <v>0</v>
      </c>
      <c r="J12" s="62" t="n">
        <v>0</v>
      </c>
      <c r="K12" s="62" t="n">
        <v>28.11</v>
      </c>
      <c r="L12" s="62" t="n">
        <v>167.54</v>
      </c>
      <c r="M12" s="62" t="n">
        <v>0</v>
      </c>
      <c r="N12" s="62" t="n">
        <v>0</v>
      </c>
      <c r="O12" s="62" t="n">
        <v>30.7</v>
      </c>
      <c r="P12" s="254" t="n">
        <v>0</v>
      </c>
      <c r="Q12" s="50" t="n">
        <v>0</v>
      </c>
      <c r="R12" s="62" t="n">
        <v>0</v>
      </c>
      <c r="S12" s="62" t="n">
        <v>23.88</v>
      </c>
      <c r="T12" s="62" t="n">
        <v>73.48</v>
      </c>
      <c r="U12" s="62" t="n">
        <v>0</v>
      </c>
      <c r="V12" s="62" t="n">
        <v>52.46</v>
      </c>
      <c r="W12" s="62" t="n">
        <v>0</v>
      </c>
      <c r="X12" s="254" t="n">
        <v>24.54</v>
      </c>
    </row>
    <row r="13" s="47" customFormat="true" ht="12.75" hidden="false" customHeight="false" outlineLevel="0" collapsed="false">
      <c r="A13" s="46" t="s">
        <v>38</v>
      </c>
      <c r="C13" s="48" t="s">
        <v>39</v>
      </c>
      <c r="D13" s="53" t="s">
        <v>40</v>
      </c>
      <c r="E13" s="61"/>
      <c r="F13" s="251" t="n">
        <f aca="false">SUM(G13:H13)</f>
        <v>53158.48</v>
      </c>
      <c r="G13" s="252" t="n">
        <f aca="false">SUM(I13:P13)</f>
        <v>26034.94</v>
      </c>
      <c r="H13" s="253" t="n">
        <f aca="false">SUM(Q13:X13)</f>
        <v>27123.54</v>
      </c>
      <c r="I13" s="50" t="n">
        <v>1375.42</v>
      </c>
      <c r="J13" s="62" t="n">
        <v>255.53</v>
      </c>
      <c r="K13" s="62" t="n">
        <v>616.44</v>
      </c>
      <c r="L13" s="62" t="n">
        <v>1469.13</v>
      </c>
      <c r="M13" s="62" t="n">
        <v>1708.77</v>
      </c>
      <c r="N13" s="62" t="n">
        <v>5447.66</v>
      </c>
      <c r="O13" s="62" t="n">
        <v>8543.23</v>
      </c>
      <c r="P13" s="254" t="n">
        <v>6618.76</v>
      </c>
      <c r="Q13" s="50" t="n">
        <v>1488.99</v>
      </c>
      <c r="R13" s="62" t="n">
        <v>503.2</v>
      </c>
      <c r="S13" s="62" t="n">
        <v>643.03</v>
      </c>
      <c r="T13" s="62" t="n">
        <v>882.82</v>
      </c>
      <c r="U13" s="62" t="n">
        <v>1845.1</v>
      </c>
      <c r="V13" s="62" t="n">
        <v>5426.75</v>
      </c>
      <c r="W13" s="62" t="n">
        <v>9774.81</v>
      </c>
      <c r="X13" s="254" t="n">
        <v>6558.84</v>
      </c>
    </row>
    <row r="14" s="47" customFormat="true" ht="12.75" hidden="false" customHeight="false" outlineLevel="0" collapsed="false">
      <c r="A14" s="46" t="s">
        <v>41</v>
      </c>
      <c r="C14" s="48" t="s">
        <v>42</v>
      </c>
      <c r="D14" s="53" t="s">
        <v>43</v>
      </c>
      <c r="E14" s="61"/>
      <c r="F14" s="251" t="n">
        <f aca="false">SUM(G14:H14)</f>
        <v>863.56</v>
      </c>
      <c r="G14" s="252" t="n">
        <f aca="false">SUM(I14:P14)</f>
        <v>474.96</v>
      </c>
      <c r="H14" s="253" t="n">
        <f aca="false">SUM(Q14:X14)</f>
        <v>388.6</v>
      </c>
      <c r="I14" s="50" t="n">
        <v>126.6</v>
      </c>
      <c r="J14" s="62" t="n">
        <v>52.23</v>
      </c>
      <c r="K14" s="62" t="n">
        <v>0</v>
      </c>
      <c r="L14" s="62" t="n">
        <v>113.14</v>
      </c>
      <c r="M14" s="62" t="n">
        <v>0</v>
      </c>
      <c r="N14" s="62" t="n">
        <v>60.17</v>
      </c>
      <c r="O14" s="62" t="n">
        <v>122.82</v>
      </c>
      <c r="P14" s="254" t="n">
        <v>0</v>
      </c>
      <c r="Q14" s="50" t="n">
        <v>261.54</v>
      </c>
      <c r="R14" s="62" t="n">
        <v>0</v>
      </c>
      <c r="S14" s="62" t="n">
        <v>48.98</v>
      </c>
      <c r="T14" s="62" t="n">
        <v>0</v>
      </c>
      <c r="U14" s="62" t="n">
        <v>25.62</v>
      </c>
      <c r="V14" s="62" t="n">
        <v>52.46</v>
      </c>
      <c r="W14" s="62" t="n">
        <v>0</v>
      </c>
      <c r="X14" s="254" t="n">
        <v>0</v>
      </c>
    </row>
    <row r="15" s="47" customFormat="true" ht="12.75" hidden="false" customHeight="false" outlineLevel="0" collapsed="false">
      <c r="A15" s="46" t="s">
        <v>44</v>
      </c>
      <c r="C15" s="48" t="s">
        <v>45</v>
      </c>
      <c r="D15" s="53" t="s">
        <v>46</v>
      </c>
      <c r="E15" s="61"/>
      <c r="F15" s="251" t="n">
        <f aca="false">SUM(G15:H15)</f>
        <v>737.39</v>
      </c>
      <c r="G15" s="255" t="n">
        <f aca="false">SUM(I15:P15)</f>
        <v>505.9</v>
      </c>
      <c r="H15" s="256" t="n">
        <f aca="false">SUM(Q15:X15)</f>
        <v>231.49</v>
      </c>
      <c r="I15" s="50" t="n">
        <v>151.92</v>
      </c>
      <c r="J15" s="62" t="n">
        <v>87.62</v>
      </c>
      <c r="K15" s="62" t="n">
        <v>28.11</v>
      </c>
      <c r="L15" s="62" t="n">
        <v>59.85</v>
      </c>
      <c r="M15" s="62" t="n">
        <v>35.07</v>
      </c>
      <c r="N15" s="62" t="n">
        <v>143.33</v>
      </c>
      <c r="O15" s="62" t="n">
        <v>0</v>
      </c>
      <c r="P15" s="254" t="n">
        <v>0</v>
      </c>
      <c r="Q15" s="50" t="n">
        <v>0</v>
      </c>
      <c r="R15" s="62" t="n">
        <v>98.03</v>
      </c>
      <c r="S15" s="62" t="n">
        <v>60.81</v>
      </c>
      <c r="T15" s="62" t="n">
        <v>19.07</v>
      </c>
      <c r="U15" s="62" t="n">
        <v>24.26</v>
      </c>
      <c r="V15" s="62" t="n">
        <v>29.32</v>
      </c>
      <c r="W15" s="62" t="n">
        <v>0</v>
      </c>
      <c r="X15" s="254" t="n">
        <v>0</v>
      </c>
    </row>
    <row r="16" s="47" customFormat="true" ht="12.75" hidden="false" customHeight="false" outlineLevel="0" collapsed="false">
      <c r="A16" s="46" t="s">
        <v>47</v>
      </c>
      <c r="C16" s="54" t="s">
        <v>48</v>
      </c>
      <c r="D16" s="53" t="s">
        <v>49</v>
      </c>
      <c r="E16" s="61"/>
      <c r="F16" s="251" t="n">
        <f aca="false">SUM(G16:H16)</f>
        <v>4508.81</v>
      </c>
      <c r="G16" s="255" t="n">
        <f aca="false">SUM(I16:P16)</f>
        <v>2443.37</v>
      </c>
      <c r="H16" s="256" t="n">
        <f aca="false">SUM(Q16:X16)</f>
        <v>2065.44</v>
      </c>
      <c r="I16" s="50" t="n">
        <v>222.49</v>
      </c>
      <c r="J16" s="62" t="n">
        <v>203.73</v>
      </c>
      <c r="K16" s="62" t="n">
        <v>395.22</v>
      </c>
      <c r="L16" s="62" t="n">
        <v>479.16</v>
      </c>
      <c r="M16" s="62" t="n">
        <v>336.06</v>
      </c>
      <c r="N16" s="62" t="n">
        <v>398.73</v>
      </c>
      <c r="O16" s="62" t="n">
        <v>326.58</v>
      </c>
      <c r="P16" s="254" t="n">
        <v>81.4</v>
      </c>
      <c r="Q16" s="50" t="n">
        <v>455.86</v>
      </c>
      <c r="R16" s="62" t="n">
        <v>234.16</v>
      </c>
      <c r="S16" s="62" t="n">
        <v>248.37</v>
      </c>
      <c r="T16" s="62" t="n">
        <v>387.71</v>
      </c>
      <c r="U16" s="62" t="n">
        <v>138.74</v>
      </c>
      <c r="V16" s="62" t="n">
        <v>251.66</v>
      </c>
      <c r="W16" s="62" t="n">
        <v>299.86</v>
      </c>
      <c r="X16" s="254" t="n">
        <v>49.08</v>
      </c>
    </row>
    <row r="17" s="47" customFormat="true" ht="12.75" hidden="false" customHeight="false" outlineLevel="0" collapsed="false">
      <c r="A17" s="46" t="s">
        <v>50</v>
      </c>
      <c r="C17" s="54" t="s">
        <v>51</v>
      </c>
      <c r="D17" s="53" t="s">
        <v>52</v>
      </c>
      <c r="E17" s="61"/>
      <c r="F17" s="251" t="n">
        <f aca="false">SUM(G17:H17)</f>
        <v>28655.53</v>
      </c>
      <c r="G17" s="255" t="n">
        <f aca="false">SUM(I17:P17)</f>
        <v>15396.53</v>
      </c>
      <c r="H17" s="256" t="n">
        <f aca="false">SUM(Q17:X17)</f>
        <v>13259</v>
      </c>
      <c r="I17" s="50" t="n">
        <v>1320.8</v>
      </c>
      <c r="J17" s="62" t="n">
        <v>836.5</v>
      </c>
      <c r="K17" s="62" t="n">
        <v>1642.61</v>
      </c>
      <c r="L17" s="62" t="n">
        <v>2968.77</v>
      </c>
      <c r="M17" s="62" t="n">
        <v>2523.35</v>
      </c>
      <c r="N17" s="62" t="n">
        <v>3006.11</v>
      </c>
      <c r="O17" s="62" t="n">
        <v>2209.5</v>
      </c>
      <c r="P17" s="254" t="n">
        <v>888.89</v>
      </c>
      <c r="Q17" s="50" t="n">
        <v>1156.89</v>
      </c>
      <c r="R17" s="62" t="n">
        <v>884.91</v>
      </c>
      <c r="S17" s="62" t="n">
        <v>1581.47</v>
      </c>
      <c r="T17" s="62" t="n">
        <v>2143.47</v>
      </c>
      <c r="U17" s="62" t="n">
        <v>1571.14</v>
      </c>
      <c r="V17" s="62" t="n">
        <v>2936.93</v>
      </c>
      <c r="W17" s="62" t="n">
        <v>2254.69</v>
      </c>
      <c r="X17" s="254" t="n">
        <v>729.5</v>
      </c>
    </row>
    <row r="18" s="47" customFormat="true" ht="12.75" hidden="false" customHeight="false" outlineLevel="0" collapsed="false">
      <c r="A18" s="46" t="s">
        <v>53</v>
      </c>
      <c r="C18" s="48" t="s">
        <v>54</v>
      </c>
      <c r="D18" s="53" t="s">
        <v>55</v>
      </c>
      <c r="E18" s="61"/>
      <c r="F18" s="251" t="n">
        <f aca="false">SUM(G18:H18)</f>
        <v>11580.63</v>
      </c>
      <c r="G18" s="255" t="n">
        <f aca="false">SUM(I18:P18)</f>
        <v>6638.69</v>
      </c>
      <c r="H18" s="256" t="n">
        <f aca="false">SUM(Q18:X18)</f>
        <v>4941.94</v>
      </c>
      <c r="I18" s="50" t="n">
        <v>2310.76</v>
      </c>
      <c r="J18" s="62" t="n">
        <v>252.6</v>
      </c>
      <c r="K18" s="62" t="n">
        <v>28.11</v>
      </c>
      <c r="L18" s="62" t="n">
        <v>172.75</v>
      </c>
      <c r="M18" s="62" t="n">
        <v>604.02</v>
      </c>
      <c r="N18" s="62" t="n">
        <v>1197.91</v>
      </c>
      <c r="O18" s="62" t="n">
        <v>1318.03</v>
      </c>
      <c r="P18" s="254" t="n">
        <v>754.51</v>
      </c>
      <c r="Q18" s="50" t="n">
        <v>1931.7</v>
      </c>
      <c r="R18" s="62" t="n">
        <v>97.98</v>
      </c>
      <c r="S18" s="62" t="n">
        <v>86.12</v>
      </c>
      <c r="T18" s="62" t="n">
        <v>19.09</v>
      </c>
      <c r="U18" s="62" t="n">
        <v>179.9</v>
      </c>
      <c r="V18" s="62" t="n">
        <v>685.76</v>
      </c>
      <c r="W18" s="62" t="n">
        <v>1248.16</v>
      </c>
      <c r="X18" s="254" t="n">
        <v>693.23</v>
      </c>
    </row>
    <row r="19" s="47" customFormat="true" ht="12.75" hidden="false" customHeight="false" outlineLevel="0" collapsed="false">
      <c r="A19" s="46" t="s">
        <v>56</v>
      </c>
      <c r="C19" s="48" t="s">
        <v>57</v>
      </c>
      <c r="D19" s="49" t="s">
        <v>58</v>
      </c>
      <c r="E19" s="61"/>
      <c r="F19" s="251" t="n">
        <f aca="false">SUM(G19:H19)</f>
        <v>6980.19</v>
      </c>
      <c r="G19" s="255" t="n">
        <f aca="false">SUM(I19:P19)</f>
        <v>3974.46</v>
      </c>
      <c r="H19" s="256" t="n">
        <f aca="false">SUM(Q19:X19)</f>
        <v>3005.73</v>
      </c>
      <c r="I19" s="50" t="n">
        <v>1616.58</v>
      </c>
      <c r="J19" s="62" t="n">
        <v>57.69</v>
      </c>
      <c r="K19" s="62" t="n">
        <v>80.26</v>
      </c>
      <c r="L19" s="62" t="n">
        <v>386.3</v>
      </c>
      <c r="M19" s="62" t="n">
        <v>321.75</v>
      </c>
      <c r="N19" s="62" t="n">
        <v>738.29</v>
      </c>
      <c r="O19" s="62" t="n">
        <v>480.25</v>
      </c>
      <c r="P19" s="254" t="n">
        <v>293.34</v>
      </c>
      <c r="Q19" s="50" t="n">
        <v>1314.4</v>
      </c>
      <c r="R19" s="62" t="n">
        <v>66.43</v>
      </c>
      <c r="S19" s="62" t="n">
        <v>101.09</v>
      </c>
      <c r="T19" s="62" t="n">
        <v>216.08</v>
      </c>
      <c r="U19" s="62" t="n">
        <v>137.35</v>
      </c>
      <c r="V19" s="62" t="n">
        <v>406.43</v>
      </c>
      <c r="W19" s="62" t="n">
        <v>596.83</v>
      </c>
      <c r="X19" s="254" t="n">
        <v>167.12</v>
      </c>
    </row>
    <row r="20" s="47" customFormat="true" ht="12.75" hidden="false" customHeight="false" outlineLevel="0" collapsed="false">
      <c r="A20" s="46" t="s">
        <v>59</v>
      </c>
      <c r="C20" s="48" t="s">
        <v>60</v>
      </c>
      <c r="D20" s="49" t="s">
        <v>61</v>
      </c>
      <c r="E20" s="61"/>
      <c r="F20" s="251" t="n">
        <f aca="false">SUM(G20:H20)</f>
        <v>1106.21</v>
      </c>
      <c r="G20" s="255" t="n">
        <f aca="false">SUM(I20:P20)</f>
        <v>0</v>
      </c>
      <c r="H20" s="256" t="n">
        <f aca="false">SUM(Q20:X20)</f>
        <v>1106.21</v>
      </c>
      <c r="I20" s="50" t="n">
        <v>0</v>
      </c>
      <c r="J20" s="62" t="n">
        <v>0</v>
      </c>
      <c r="K20" s="62" t="n">
        <v>0</v>
      </c>
      <c r="L20" s="62" t="n">
        <v>0</v>
      </c>
      <c r="M20" s="62" t="n">
        <v>0</v>
      </c>
      <c r="N20" s="62" t="n">
        <v>0</v>
      </c>
      <c r="O20" s="62" t="n">
        <v>0</v>
      </c>
      <c r="P20" s="254" t="n">
        <v>0</v>
      </c>
      <c r="Q20" s="50" t="n">
        <v>0</v>
      </c>
      <c r="R20" s="62" t="n">
        <v>0</v>
      </c>
      <c r="S20" s="62" t="n">
        <v>744.66</v>
      </c>
      <c r="T20" s="62" t="n">
        <v>361.55</v>
      </c>
      <c r="U20" s="62" t="n">
        <v>0</v>
      </c>
      <c r="V20" s="62" t="n">
        <v>0</v>
      </c>
      <c r="W20" s="62" t="n">
        <v>0</v>
      </c>
      <c r="X20" s="254" t="n">
        <v>0</v>
      </c>
    </row>
    <row r="21" s="47" customFormat="true" ht="12.75" hidden="false" customHeight="false" outlineLevel="0" collapsed="false">
      <c r="A21" s="46" t="s">
        <v>62</v>
      </c>
      <c r="C21" s="48" t="s">
        <v>63</v>
      </c>
      <c r="D21" s="49" t="s">
        <v>64</v>
      </c>
      <c r="E21" s="61"/>
      <c r="F21" s="251" t="n">
        <f aca="false">SUM(G21:H21)</f>
        <v>20020.74</v>
      </c>
      <c r="G21" s="255" t="n">
        <f aca="false">SUM(I21:P21)</f>
        <v>10595.56</v>
      </c>
      <c r="H21" s="256" t="n">
        <f aca="false">SUM(Q21:X21)</f>
        <v>9425.18</v>
      </c>
      <c r="I21" s="50" t="n">
        <v>10595.56</v>
      </c>
      <c r="J21" s="62" t="n">
        <v>0</v>
      </c>
      <c r="K21" s="62" t="n">
        <v>0</v>
      </c>
      <c r="L21" s="62" t="n">
        <v>0</v>
      </c>
      <c r="M21" s="62" t="n">
        <v>0</v>
      </c>
      <c r="N21" s="62" t="n">
        <v>0</v>
      </c>
      <c r="O21" s="62" t="n">
        <v>0</v>
      </c>
      <c r="P21" s="254" t="n">
        <v>0</v>
      </c>
      <c r="Q21" s="50" t="n">
        <v>9425.18</v>
      </c>
      <c r="R21" s="62" t="n">
        <v>0</v>
      </c>
      <c r="S21" s="62" t="n">
        <v>0</v>
      </c>
      <c r="T21" s="62" t="n">
        <v>0</v>
      </c>
      <c r="U21" s="62" t="n">
        <v>0</v>
      </c>
      <c r="V21" s="62" t="n">
        <v>0</v>
      </c>
      <c r="W21" s="62" t="n">
        <v>0</v>
      </c>
      <c r="X21" s="254" t="n">
        <v>0</v>
      </c>
    </row>
    <row r="22" s="47" customFormat="true" ht="12.75" hidden="false" customHeight="false" outlineLevel="0" collapsed="false">
      <c r="A22" s="46" t="s">
        <v>65</v>
      </c>
      <c r="C22" s="48" t="s">
        <v>66</v>
      </c>
      <c r="D22" s="53" t="s">
        <v>67</v>
      </c>
      <c r="E22" s="61"/>
      <c r="F22" s="251" t="n">
        <f aca="false">SUM(G22:H22)</f>
        <v>4155.12</v>
      </c>
      <c r="G22" s="255" t="n">
        <f aca="false">SUM(I22:P22)</f>
        <v>1752.91</v>
      </c>
      <c r="H22" s="256" t="n">
        <f aca="false">SUM(Q22:X22)</f>
        <v>2402.21</v>
      </c>
      <c r="I22" s="50" t="n">
        <v>545.25</v>
      </c>
      <c r="J22" s="62" t="n">
        <v>86.54</v>
      </c>
      <c r="K22" s="62" t="n">
        <v>156.09</v>
      </c>
      <c r="L22" s="62" t="n">
        <v>256.29</v>
      </c>
      <c r="M22" s="62" t="n">
        <v>122.91</v>
      </c>
      <c r="N22" s="62" t="n">
        <v>246.09</v>
      </c>
      <c r="O22" s="62" t="n">
        <v>273.74</v>
      </c>
      <c r="P22" s="254" t="n">
        <v>66</v>
      </c>
      <c r="Q22" s="50" t="n">
        <v>511.32</v>
      </c>
      <c r="R22" s="62" t="n">
        <v>164.41</v>
      </c>
      <c r="S22" s="62" t="n">
        <v>280.91</v>
      </c>
      <c r="T22" s="62" t="n">
        <v>246.61</v>
      </c>
      <c r="U22" s="62" t="n">
        <v>68.18</v>
      </c>
      <c r="V22" s="62" t="n">
        <v>649.83</v>
      </c>
      <c r="W22" s="62" t="n">
        <v>411.98</v>
      </c>
      <c r="X22" s="254" t="n">
        <v>68.97</v>
      </c>
    </row>
    <row r="23" s="47" customFormat="true" ht="12.75" hidden="false" customHeight="false" outlineLevel="0" collapsed="false">
      <c r="A23" s="46" t="s">
        <v>68</v>
      </c>
      <c r="C23" s="48" t="s">
        <v>69</v>
      </c>
      <c r="D23" s="53" t="s">
        <v>70</v>
      </c>
      <c r="E23" s="61"/>
      <c r="F23" s="251" t="n">
        <f aca="false">SUM(G23:H23)</f>
        <v>11451.39</v>
      </c>
      <c r="G23" s="255" t="n">
        <f aca="false">SUM(I23:P23)</f>
        <v>5405.08</v>
      </c>
      <c r="H23" s="256" t="n">
        <f aca="false">SUM(Q23:X23)</f>
        <v>6046.31</v>
      </c>
      <c r="I23" s="50" t="n">
        <v>425.01</v>
      </c>
      <c r="J23" s="62" t="n">
        <v>115.75</v>
      </c>
      <c r="K23" s="62" t="n">
        <v>188.01</v>
      </c>
      <c r="L23" s="62" t="n">
        <v>565.47</v>
      </c>
      <c r="M23" s="62" t="n">
        <v>746.75</v>
      </c>
      <c r="N23" s="62" t="n">
        <v>1021.45</v>
      </c>
      <c r="O23" s="62" t="n">
        <v>1632.21</v>
      </c>
      <c r="P23" s="254" t="n">
        <v>710.43</v>
      </c>
      <c r="Q23" s="50" t="n">
        <v>293.35</v>
      </c>
      <c r="R23" s="62" t="n">
        <v>132.86</v>
      </c>
      <c r="S23" s="62" t="n">
        <v>269.5</v>
      </c>
      <c r="T23" s="62" t="n">
        <v>453.96</v>
      </c>
      <c r="U23" s="62" t="n">
        <v>424.85</v>
      </c>
      <c r="V23" s="62" t="n">
        <v>1391.85</v>
      </c>
      <c r="W23" s="62" t="n">
        <v>1927.45</v>
      </c>
      <c r="X23" s="254" t="n">
        <v>1152.49</v>
      </c>
    </row>
    <row r="24" s="250" customFormat="true" ht="15" hidden="false" customHeight="true" outlineLevel="0" collapsed="false">
      <c r="A24" s="39"/>
      <c r="B24" s="40" t="s">
        <v>71</v>
      </c>
      <c r="C24" s="40"/>
      <c r="D24" s="40"/>
      <c r="E24" s="41"/>
      <c r="F24" s="244" t="n">
        <f aca="false">SUM(G24:H24)</f>
        <v>136103.56</v>
      </c>
      <c r="G24" s="245" t="n">
        <f aca="false">SUM(I24:P24)</f>
        <v>78977.05</v>
      </c>
      <c r="H24" s="246" t="n">
        <f aca="false">SUM(Q24:X24)</f>
        <v>57126.51</v>
      </c>
      <c r="I24" s="247" t="n">
        <f aca="false">SUM(I25:I53)</f>
        <v>2076.1</v>
      </c>
      <c r="J24" s="248" t="n">
        <f aca="false">SUM(J25:J53)</f>
        <v>714.87</v>
      </c>
      <c r="K24" s="248" t="n">
        <f aca="false">SUM(K25:K53)</f>
        <v>2580.92</v>
      </c>
      <c r="L24" s="248" t="n">
        <f aca="false">SUM(L25:L53)</f>
        <v>11753.2</v>
      </c>
      <c r="M24" s="248" t="n">
        <f aca="false">SUM(M25:M53)</f>
        <v>14165.8</v>
      </c>
      <c r="N24" s="248" t="n">
        <f aca="false">SUM(N25:N53)</f>
        <v>20269.6</v>
      </c>
      <c r="O24" s="248" t="n">
        <f aca="false">SUM(O25:O53)</f>
        <v>18512.07</v>
      </c>
      <c r="P24" s="249" t="n">
        <f aca="false">SUM(P25:P53)</f>
        <v>8904.49</v>
      </c>
      <c r="Q24" s="247" t="n">
        <f aca="false">SUM(Q25:Q53)</f>
        <v>1534.59</v>
      </c>
      <c r="R24" s="248" t="n">
        <f aca="false">SUM(R25:R53)</f>
        <v>920.74</v>
      </c>
      <c r="S24" s="248" t="n">
        <f aca="false">SUM(S25:S53)</f>
        <v>2496.61</v>
      </c>
      <c r="T24" s="248" t="n">
        <f aca="false">SUM(T25:T53)</f>
        <v>7861.78</v>
      </c>
      <c r="U24" s="248" t="n">
        <f aca="false">SUM(U25:U53)</f>
        <v>9530.3</v>
      </c>
      <c r="V24" s="248" t="n">
        <f aca="false">SUM(V25:V53)</f>
        <v>14674.33</v>
      </c>
      <c r="W24" s="248" t="n">
        <f aca="false">SUM(W25:W53)</f>
        <v>14729.78</v>
      </c>
      <c r="X24" s="249" t="n">
        <f aca="false">SUM(X25:X53)</f>
        <v>5378.38</v>
      </c>
    </row>
    <row r="25" s="264" customFormat="true" ht="12.75" hidden="false" customHeight="false" outlineLevel="0" collapsed="false">
      <c r="A25" s="55"/>
      <c r="B25" s="56"/>
      <c r="C25" s="56"/>
      <c r="D25" s="57" t="s">
        <v>72</v>
      </c>
      <c r="E25" s="257"/>
      <c r="F25" s="258"/>
      <c r="G25" s="258"/>
      <c r="H25" s="259"/>
      <c r="I25" s="260"/>
      <c r="J25" s="56"/>
      <c r="K25" s="56"/>
      <c r="L25" s="56"/>
      <c r="M25" s="56"/>
      <c r="N25" s="56"/>
      <c r="O25" s="56"/>
      <c r="P25" s="257"/>
      <c r="Q25" s="261"/>
      <c r="R25" s="262"/>
      <c r="S25" s="262"/>
      <c r="T25" s="262"/>
      <c r="U25" s="262"/>
      <c r="V25" s="262"/>
      <c r="W25" s="262"/>
      <c r="X25" s="263"/>
    </row>
    <row r="26" s="47" customFormat="true" ht="12.75" hidden="false" customHeight="false" outlineLevel="0" collapsed="false">
      <c r="A26" s="46" t="s">
        <v>73</v>
      </c>
      <c r="C26" s="48" t="s">
        <v>74</v>
      </c>
      <c r="D26" s="48"/>
      <c r="E26" s="61" t="s">
        <v>75</v>
      </c>
      <c r="F26" s="255" t="n">
        <f aca="false">SUM(G26:H26)</f>
        <v>2829.15</v>
      </c>
      <c r="G26" s="255" t="n">
        <f aca="false">SUM(I26:P26)</f>
        <v>1580.08</v>
      </c>
      <c r="H26" s="256" t="n">
        <f aca="false">SUM(Q26:X26)</f>
        <v>1249.07</v>
      </c>
      <c r="I26" s="50" t="n">
        <v>0</v>
      </c>
      <c r="J26" s="62" t="n">
        <v>0</v>
      </c>
      <c r="K26" s="62" t="n">
        <v>28.46</v>
      </c>
      <c r="L26" s="62" t="n">
        <v>355.7</v>
      </c>
      <c r="M26" s="62" t="n">
        <v>518.79</v>
      </c>
      <c r="N26" s="62" t="n">
        <v>340.02</v>
      </c>
      <c r="O26" s="62" t="n">
        <v>214.28</v>
      </c>
      <c r="P26" s="254" t="n">
        <v>122.83</v>
      </c>
      <c r="Q26" s="50" t="n">
        <v>0</v>
      </c>
      <c r="R26" s="62" t="n">
        <v>0</v>
      </c>
      <c r="S26" s="62" t="n">
        <v>38.73</v>
      </c>
      <c r="T26" s="62" t="n">
        <v>283.04</v>
      </c>
      <c r="U26" s="62" t="n">
        <v>304.74</v>
      </c>
      <c r="V26" s="62" t="n">
        <v>252.11</v>
      </c>
      <c r="W26" s="62" t="n">
        <v>296.84</v>
      </c>
      <c r="X26" s="254" t="n">
        <v>73.61</v>
      </c>
    </row>
    <row r="27" s="47" customFormat="true" ht="12.75" hidden="false" customHeight="false" outlineLevel="0" collapsed="false">
      <c r="A27" s="46" t="s">
        <v>76</v>
      </c>
      <c r="C27" s="48" t="s">
        <v>77</v>
      </c>
      <c r="D27" s="48"/>
      <c r="E27" s="61" t="s">
        <v>78</v>
      </c>
      <c r="F27" s="255" t="n">
        <f aca="false">SUM(G27:H27)</f>
        <v>534.06</v>
      </c>
      <c r="G27" s="255" t="n">
        <f aca="false">SUM(I27:P27)</f>
        <v>335.53</v>
      </c>
      <c r="H27" s="256" t="n">
        <f aca="false">SUM(Q27:X27)</f>
        <v>198.53</v>
      </c>
      <c r="I27" s="50" t="n">
        <v>0</v>
      </c>
      <c r="J27" s="62" t="n">
        <v>0</v>
      </c>
      <c r="K27" s="62" t="n">
        <v>28.46</v>
      </c>
      <c r="L27" s="62" t="n">
        <v>29.77</v>
      </c>
      <c r="M27" s="62" t="n">
        <v>172.48</v>
      </c>
      <c r="N27" s="62" t="n">
        <v>77.69</v>
      </c>
      <c r="O27" s="62" t="n">
        <v>0</v>
      </c>
      <c r="P27" s="254" t="n">
        <v>27.13</v>
      </c>
      <c r="Q27" s="50" t="n">
        <v>0</v>
      </c>
      <c r="R27" s="62" t="n">
        <v>0</v>
      </c>
      <c r="S27" s="62" t="n">
        <v>0</v>
      </c>
      <c r="T27" s="62" t="n">
        <v>47.86</v>
      </c>
      <c r="U27" s="62" t="n">
        <v>95.17</v>
      </c>
      <c r="V27" s="62" t="n">
        <v>0</v>
      </c>
      <c r="W27" s="62" t="n">
        <v>55.5</v>
      </c>
      <c r="X27" s="254" t="n">
        <v>0</v>
      </c>
    </row>
    <row r="28" s="47" customFormat="true" ht="12.75" hidden="false" customHeight="false" outlineLevel="0" collapsed="false">
      <c r="A28" s="46" t="s">
        <v>79</v>
      </c>
      <c r="C28" s="48" t="s">
        <v>80</v>
      </c>
      <c r="D28" s="48"/>
      <c r="E28" s="61" t="s">
        <v>81</v>
      </c>
      <c r="F28" s="255" t="n">
        <f aca="false">SUM(G28:H28)</f>
        <v>1228.81</v>
      </c>
      <c r="G28" s="255" t="n">
        <f aca="false">SUM(I28:P28)</f>
        <v>331.91</v>
      </c>
      <c r="H28" s="256" t="n">
        <f aca="false">SUM(Q28:X28)</f>
        <v>896.9</v>
      </c>
      <c r="I28" s="50" t="n">
        <v>0</v>
      </c>
      <c r="J28" s="62" t="n">
        <v>0</v>
      </c>
      <c r="K28" s="62" t="n">
        <v>0</v>
      </c>
      <c r="L28" s="62" t="n">
        <v>90.6</v>
      </c>
      <c r="M28" s="62" t="n">
        <v>181.14</v>
      </c>
      <c r="N28" s="62" t="n">
        <v>60.17</v>
      </c>
      <c r="O28" s="62" t="n">
        <v>0</v>
      </c>
      <c r="P28" s="254" t="n">
        <v>0</v>
      </c>
      <c r="Q28" s="50" t="n">
        <v>0</v>
      </c>
      <c r="R28" s="62" t="n">
        <v>0</v>
      </c>
      <c r="S28" s="62" t="n">
        <v>48.98</v>
      </c>
      <c r="T28" s="62" t="n">
        <v>256.88</v>
      </c>
      <c r="U28" s="62" t="n">
        <v>192.31</v>
      </c>
      <c r="V28" s="62" t="n">
        <v>161.1</v>
      </c>
      <c r="W28" s="62" t="n">
        <v>217.74</v>
      </c>
      <c r="X28" s="254" t="n">
        <v>19.89</v>
      </c>
    </row>
    <row r="29" s="47" customFormat="true" ht="12.75" hidden="false" customHeight="false" outlineLevel="0" collapsed="false">
      <c r="A29" s="46" t="s">
        <v>82</v>
      </c>
      <c r="C29" s="48" t="s">
        <v>83</v>
      </c>
      <c r="D29" s="48"/>
      <c r="E29" s="61" t="s">
        <v>84</v>
      </c>
      <c r="F29" s="255" t="n">
        <f aca="false">SUM(G29:H29)</f>
        <v>1719.66</v>
      </c>
      <c r="G29" s="255" t="n">
        <f aca="false">SUM(I29:P29)</f>
        <v>1125.2</v>
      </c>
      <c r="H29" s="256" t="n">
        <f aca="false">SUM(Q29:X29)</f>
        <v>594.46</v>
      </c>
      <c r="I29" s="50" t="n">
        <v>0</v>
      </c>
      <c r="J29" s="62" t="n">
        <v>0</v>
      </c>
      <c r="K29" s="62" t="n">
        <v>0</v>
      </c>
      <c r="L29" s="62" t="n">
        <v>318.72</v>
      </c>
      <c r="M29" s="62" t="n">
        <v>312.95</v>
      </c>
      <c r="N29" s="62" t="n">
        <v>317.74</v>
      </c>
      <c r="O29" s="62" t="n">
        <v>121.52</v>
      </c>
      <c r="P29" s="254" t="n">
        <v>54.27</v>
      </c>
      <c r="Q29" s="50" t="n">
        <v>0</v>
      </c>
      <c r="R29" s="62" t="n">
        <v>0</v>
      </c>
      <c r="S29" s="62" t="n">
        <v>69.71</v>
      </c>
      <c r="T29" s="62" t="n">
        <v>154.87</v>
      </c>
      <c r="U29" s="62" t="n">
        <v>137.35</v>
      </c>
      <c r="V29" s="62" t="n">
        <v>210.03</v>
      </c>
      <c r="W29" s="62" t="n">
        <v>22.5</v>
      </c>
      <c r="X29" s="254" t="n">
        <v>0</v>
      </c>
    </row>
    <row r="30" s="47" customFormat="true" ht="12.75" hidden="false" customHeight="false" outlineLevel="0" collapsed="false">
      <c r="A30" s="46" t="s">
        <v>85</v>
      </c>
      <c r="C30" s="48" t="s">
        <v>86</v>
      </c>
      <c r="D30" s="48"/>
      <c r="E30" s="61" t="s">
        <v>87</v>
      </c>
      <c r="F30" s="255" t="n">
        <f aca="false">SUM(G30:H30)</f>
        <v>4305.35</v>
      </c>
      <c r="G30" s="255" t="n">
        <f aca="false">SUM(I30:P30)</f>
        <v>2399.92</v>
      </c>
      <c r="H30" s="256" t="n">
        <f aca="false">SUM(Q30:X30)</f>
        <v>1905.43</v>
      </c>
      <c r="I30" s="50" t="n">
        <v>75.96</v>
      </c>
      <c r="J30" s="62" t="n">
        <v>0</v>
      </c>
      <c r="K30" s="62" t="n">
        <v>76.34</v>
      </c>
      <c r="L30" s="62" t="n">
        <v>513.17</v>
      </c>
      <c r="M30" s="62" t="n">
        <v>573.35</v>
      </c>
      <c r="N30" s="62" t="n">
        <v>772.79</v>
      </c>
      <c r="O30" s="62" t="n">
        <v>293.47</v>
      </c>
      <c r="P30" s="254" t="n">
        <v>94.84</v>
      </c>
      <c r="Q30" s="50" t="n">
        <v>22.04</v>
      </c>
      <c r="R30" s="62" t="n">
        <v>63.1</v>
      </c>
      <c r="S30" s="62" t="n">
        <v>122.05</v>
      </c>
      <c r="T30" s="62" t="n">
        <v>537.01</v>
      </c>
      <c r="U30" s="62" t="n">
        <v>476.49</v>
      </c>
      <c r="V30" s="62" t="n">
        <v>412.62</v>
      </c>
      <c r="W30" s="62" t="n">
        <v>223.04</v>
      </c>
      <c r="X30" s="254" t="n">
        <v>49.08</v>
      </c>
    </row>
    <row r="31" s="47" customFormat="true" ht="12.75" hidden="false" customHeight="false" outlineLevel="0" collapsed="false">
      <c r="A31" s="46" t="s">
        <v>88</v>
      </c>
      <c r="C31" s="54" t="s">
        <v>89</v>
      </c>
      <c r="D31" s="54"/>
      <c r="E31" s="61" t="s">
        <v>90</v>
      </c>
      <c r="F31" s="255" t="n">
        <f aca="false">SUM(G31:H31)</f>
        <v>671.84</v>
      </c>
      <c r="G31" s="255" t="n">
        <f aca="false">SUM(I31:P31)</f>
        <v>0</v>
      </c>
      <c r="H31" s="256" t="n">
        <f aca="false">SUM(Q31:X31)</f>
        <v>671.84</v>
      </c>
      <c r="I31" s="50" t="n">
        <v>0</v>
      </c>
      <c r="J31" s="62" t="n">
        <v>0</v>
      </c>
      <c r="K31" s="62" t="n">
        <v>0</v>
      </c>
      <c r="L31" s="62" t="n">
        <v>0</v>
      </c>
      <c r="M31" s="62" t="n">
        <v>0</v>
      </c>
      <c r="N31" s="62" t="n">
        <v>0</v>
      </c>
      <c r="O31" s="62" t="n">
        <v>0</v>
      </c>
      <c r="P31" s="254" t="n">
        <v>0</v>
      </c>
      <c r="Q31" s="50" t="n">
        <v>0</v>
      </c>
      <c r="R31" s="62" t="n">
        <v>0</v>
      </c>
      <c r="S31" s="62" t="n">
        <v>47.56</v>
      </c>
      <c r="T31" s="62" t="n">
        <v>269.27</v>
      </c>
      <c r="U31" s="62" t="n">
        <v>134.73</v>
      </c>
      <c r="V31" s="62" t="n">
        <v>164.78</v>
      </c>
      <c r="W31" s="62" t="n">
        <v>55.5</v>
      </c>
      <c r="X31" s="254" t="n">
        <v>0</v>
      </c>
    </row>
    <row r="32" s="47" customFormat="true" ht="12.75" hidden="false" customHeight="false" outlineLevel="0" collapsed="false">
      <c r="A32" s="46" t="s">
        <v>91</v>
      </c>
      <c r="C32" s="54" t="s">
        <v>92</v>
      </c>
      <c r="D32" s="54"/>
      <c r="E32" s="61" t="s">
        <v>93</v>
      </c>
      <c r="F32" s="255" t="n">
        <f aca="false">SUM(G32:H32)</f>
        <v>457.18</v>
      </c>
      <c r="G32" s="255" t="n">
        <f aca="false">SUM(I32:P32)</f>
        <v>0</v>
      </c>
      <c r="H32" s="256" t="n">
        <f aca="false">SUM(Q32:X32)</f>
        <v>457.18</v>
      </c>
      <c r="I32" s="50" t="n">
        <v>0</v>
      </c>
      <c r="J32" s="62" t="n">
        <v>0</v>
      </c>
      <c r="K32" s="62" t="n">
        <v>0</v>
      </c>
      <c r="L32" s="62" t="n">
        <v>0</v>
      </c>
      <c r="M32" s="62" t="n">
        <v>0</v>
      </c>
      <c r="N32" s="62" t="n">
        <v>0</v>
      </c>
      <c r="O32" s="62" t="n">
        <v>0</v>
      </c>
      <c r="P32" s="254" t="n">
        <v>0</v>
      </c>
      <c r="Q32" s="50" t="n">
        <v>0</v>
      </c>
      <c r="R32" s="62" t="n">
        <v>31.55</v>
      </c>
      <c r="S32" s="62" t="n">
        <v>0</v>
      </c>
      <c r="T32" s="62" t="n">
        <v>113.22</v>
      </c>
      <c r="U32" s="62" t="n">
        <v>105.74</v>
      </c>
      <c r="V32" s="62" t="n">
        <v>134.23</v>
      </c>
      <c r="W32" s="62" t="n">
        <v>28.01</v>
      </c>
      <c r="X32" s="254" t="n">
        <v>44.43</v>
      </c>
    </row>
    <row r="33" s="47" customFormat="true" ht="12.75" hidden="false" customHeight="false" outlineLevel="0" collapsed="false">
      <c r="A33" s="46" t="s">
        <v>94</v>
      </c>
      <c r="C33" s="48" t="s">
        <v>95</v>
      </c>
      <c r="D33" s="48"/>
      <c r="E33" s="61" t="s">
        <v>96</v>
      </c>
      <c r="F33" s="255" t="n">
        <f aca="false">SUM(G33:H33)</f>
        <v>1238.09</v>
      </c>
      <c r="G33" s="255" t="n">
        <f aca="false">SUM(I33:P33)</f>
        <v>412.25</v>
      </c>
      <c r="H33" s="256" t="n">
        <f aca="false">SUM(Q33:X33)</f>
        <v>825.84</v>
      </c>
      <c r="I33" s="50" t="n">
        <v>41.06</v>
      </c>
      <c r="J33" s="62" t="n">
        <v>0</v>
      </c>
      <c r="K33" s="62" t="n">
        <v>137.54</v>
      </c>
      <c r="L33" s="62" t="n">
        <v>58.45</v>
      </c>
      <c r="M33" s="62" t="n">
        <v>117.37</v>
      </c>
      <c r="N33" s="62" t="n">
        <v>0</v>
      </c>
      <c r="O33" s="62" t="n">
        <v>30.7</v>
      </c>
      <c r="P33" s="254" t="n">
        <v>27.13</v>
      </c>
      <c r="Q33" s="50" t="n">
        <v>27.18</v>
      </c>
      <c r="R33" s="62" t="n">
        <v>129.58</v>
      </c>
      <c r="S33" s="62" t="n">
        <v>22.91</v>
      </c>
      <c r="T33" s="62" t="n">
        <v>405.11</v>
      </c>
      <c r="U33" s="62" t="n">
        <v>31.61</v>
      </c>
      <c r="V33" s="62" t="n">
        <v>132.36</v>
      </c>
      <c r="W33" s="62" t="n">
        <v>28.01</v>
      </c>
      <c r="X33" s="254" t="n">
        <v>49.08</v>
      </c>
    </row>
    <row r="34" s="47" customFormat="true" ht="12.75" hidden="false" customHeight="false" outlineLevel="0" collapsed="false">
      <c r="A34" s="46" t="s">
        <v>97</v>
      </c>
      <c r="C34" s="48" t="s">
        <v>98</v>
      </c>
      <c r="D34" s="49" t="s">
        <v>99</v>
      </c>
      <c r="E34" s="265"/>
      <c r="F34" s="255" t="n">
        <f aca="false">SUM(G34:H34)</f>
        <v>3399.97</v>
      </c>
      <c r="G34" s="255" t="n">
        <f aca="false">SUM(I34:P34)</f>
        <v>1781.09</v>
      </c>
      <c r="H34" s="256" t="n">
        <f aca="false">SUM(Q34:X34)</f>
        <v>1618.88</v>
      </c>
      <c r="I34" s="50" t="n">
        <v>75.96</v>
      </c>
      <c r="J34" s="62" t="n">
        <v>29.21</v>
      </c>
      <c r="K34" s="62" t="n">
        <v>56.92</v>
      </c>
      <c r="L34" s="62" t="n">
        <v>321.14</v>
      </c>
      <c r="M34" s="62" t="n">
        <v>651.5</v>
      </c>
      <c r="N34" s="62" t="n">
        <v>441.02</v>
      </c>
      <c r="O34" s="62" t="n">
        <v>205.34</v>
      </c>
      <c r="P34" s="254" t="n">
        <v>0</v>
      </c>
      <c r="Q34" s="50" t="n">
        <v>27.18</v>
      </c>
      <c r="R34" s="62" t="n">
        <v>69.75</v>
      </c>
      <c r="S34" s="62" t="n">
        <v>232.92</v>
      </c>
      <c r="T34" s="62" t="n">
        <v>383.12</v>
      </c>
      <c r="U34" s="62" t="n">
        <v>363.01</v>
      </c>
      <c r="V34" s="62" t="n">
        <v>358.29</v>
      </c>
      <c r="W34" s="62" t="n">
        <v>111</v>
      </c>
      <c r="X34" s="254" t="n">
        <v>73.61</v>
      </c>
    </row>
    <row r="35" s="47" customFormat="true" ht="12.75" hidden="false" customHeight="false" outlineLevel="0" collapsed="false">
      <c r="A35" s="46" t="s">
        <v>100</v>
      </c>
      <c r="C35" s="48" t="s">
        <v>101</v>
      </c>
      <c r="D35" s="49" t="s">
        <v>102</v>
      </c>
      <c r="E35" s="265"/>
      <c r="F35" s="255" t="n">
        <f aca="false">SUM(G35:H35)</f>
        <v>6110.51</v>
      </c>
      <c r="G35" s="255" t="n">
        <f aca="false">SUM(I35:P35)</f>
        <v>3808.35</v>
      </c>
      <c r="H35" s="256" t="n">
        <f aca="false">SUM(Q35:X35)</f>
        <v>2302.16</v>
      </c>
      <c r="I35" s="50" t="n">
        <v>75.96</v>
      </c>
      <c r="J35" s="62" t="n">
        <v>57.69</v>
      </c>
      <c r="K35" s="62" t="n">
        <v>141.96</v>
      </c>
      <c r="L35" s="62" t="n">
        <v>456.99</v>
      </c>
      <c r="M35" s="62" t="n">
        <v>656.98</v>
      </c>
      <c r="N35" s="62" t="n">
        <v>1059.76</v>
      </c>
      <c r="O35" s="62" t="n">
        <v>847.93</v>
      </c>
      <c r="P35" s="254" t="n">
        <v>511.08</v>
      </c>
      <c r="Q35" s="50" t="n">
        <v>81.55</v>
      </c>
      <c r="R35" s="62" t="n">
        <v>69.75</v>
      </c>
      <c r="S35" s="62" t="n">
        <v>114.96</v>
      </c>
      <c r="T35" s="62" t="n">
        <v>231.33</v>
      </c>
      <c r="U35" s="62" t="n">
        <v>444.52</v>
      </c>
      <c r="V35" s="62" t="n">
        <v>744.8</v>
      </c>
      <c r="W35" s="62" t="n">
        <v>451.61</v>
      </c>
      <c r="X35" s="254" t="n">
        <v>163.64</v>
      </c>
    </row>
    <row r="36" s="264" customFormat="true" ht="12.75" hidden="false" customHeight="false" outlineLevel="0" collapsed="false">
      <c r="A36" s="55"/>
      <c r="B36" s="56"/>
      <c r="C36" s="57"/>
      <c r="D36" s="57" t="s">
        <v>103</v>
      </c>
      <c r="E36" s="257"/>
      <c r="F36" s="258"/>
      <c r="G36" s="255"/>
      <c r="H36" s="259"/>
      <c r="I36" s="260"/>
      <c r="J36" s="56"/>
      <c r="K36" s="56"/>
      <c r="L36" s="56"/>
      <c r="M36" s="56"/>
      <c r="N36" s="56"/>
      <c r="O36" s="56"/>
      <c r="P36" s="257"/>
      <c r="Q36" s="261"/>
      <c r="R36" s="262"/>
      <c r="S36" s="262"/>
      <c r="T36" s="262"/>
      <c r="U36" s="262"/>
      <c r="V36" s="262"/>
      <c r="W36" s="262"/>
      <c r="X36" s="263"/>
    </row>
    <row r="37" s="47" customFormat="true" ht="12.75" hidden="false" customHeight="false" outlineLevel="0" collapsed="false">
      <c r="A37" s="46" t="s">
        <v>104</v>
      </c>
      <c r="C37" s="48" t="s">
        <v>105</v>
      </c>
      <c r="D37" s="48"/>
      <c r="E37" s="61" t="s">
        <v>106</v>
      </c>
      <c r="F37" s="255" t="n">
        <f aca="false">SUM(G37:H37)</f>
        <v>2111.79</v>
      </c>
      <c r="G37" s="255" t="n">
        <f aca="false">SUM(I37:P37)</f>
        <v>957.54</v>
      </c>
      <c r="H37" s="256" t="n">
        <f aca="false">SUM(Q37:X37)</f>
        <v>1154.25</v>
      </c>
      <c r="I37" s="50" t="n">
        <v>194.89</v>
      </c>
      <c r="J37" s="62" t="n">
        <v>86.9</v>
      </c>
      <c r="K37" s="62" t="n">
        <v>136.47</v>
      </c>
      <c r="L37" s="62" t="n">
        <v>29.77</v>
      </c>
      <c r="M37" s="62" t="n">
        <v>198.84</v>
      </c>
      <c r="N37" s="62" t="n">
        <v>115.61</v>
      </c>
      <c r="O37" s="62" t="n">
        <v>140.79</v>
      </c>
      <c r="P37" s="254" t="n">
        <v>54.27</v>
      </c>
      <c r="Q37" s="50" t="n">
        <v>73.83</v>
      </c>
      <c r="R37" s="62" t="n">
        <v>34.88</v>
      </c>
      <c r="S37" s="62" t="n">
        <v>254.52</v>
      </c>
      <c r="T37" s="62" t="n">
        <v>47.04</v>
      </c>
      <c r="U37" s="62" t="n">
        <v>177.15</v>
      </c>
      <c r="V37" s="62" t="n">
        <v>390.07</v>
      </c>
      <c r="W37" s="62" t="n">
        <v>83.25</v>
      </c>
      <c r="X37" s="254" t="n">
        <v>93.51</v>
      </c>
    </row>
    <row r="38" s="47" customFormat="true" ht="12.75" hidden="false" customHeight="false" outlineLevel="0" collapsed="false">
      <c r="A38" s="46" t="s">
        <v>107</v>
      </c>
      <c r="C38" s="48" t="s">
        <v>108</v>
      </c>
      <c r="D38" s="48"/>
      <c r="E38" s="61" t="s">
        <v>109</v>
      </c>
      <c r="F38" s="255" t="n">
        <f aca="false">SUM(G38:H38)</f>
        <v>1988.23</v>
      </c>
      <c r="G38" s="255" t="n">
        <f aca="false">SUM(I38:P38)</f>
        <v>1015.84</v>
      </c>
      <c r="H38" s="256" t="n">
        <f aca="false">SUM(Q38:X38)</f>
        <v>972.39</v>
      </c>
      <c r="I38" s="50" t="n">
        <v>71.17</v>
      </c>
      <c r="J38" s="62" t="n">
        <v>28.85</v>
      </c>
      <c r="K38" s="62" t="n">
        <v>133.52</v>
      </c>
      <c r="L38" s="62" t="n">
        <v>204.22</v>
      </c>
      <c r="M38" s="62" t="n">
        <v>123.16</v>
      </c>
      <c r="N38" s="62" t="n">
        <v>339.24</v>
      </c>
      <c r="O38" s="62" t="n">
        <v>61.41</v>
      </c>
      <c r="P38" s="254" t="n">
        <v>54.27</v>
      </c>
      <c r="Q38" s="50" t="n">
        <v>22.04</v>
      </c>
      <c r="R38" s="62" t="n">
        <v>63.1</v>
      </c>
      <c r="S38" s="62" t="n">
        <v>84.69</v>
      </c>
      <c r="T38" s="62" t="n">
        <v>284.12</v>
      </c>
      <c r="U38" s="62" t="n">
        <v>111.72</v>
      </c>
      <c r="V38" s="62" t="n">
        <v>247.95</v>
      </c>
      <c r="W38" s="62" t="n">
        <v>134.23</v>
      </c>
      <c r="X38" s="254" t="n">
        <v>24.54</v>
      </c>
    </row>
    <row r="39" s="47" customFormat="true" ht="12.75" hidden="false" customHeight="false" outlineLevel="0" collapsed="false">
      <c r="A39" s="46" t="s">
        <v>110</v>
      </c>
      <c r="C39" s="48" t="s">
        <v>111</v>
      </c>
      <c r="D39" s="49" t="s">
        <v>112</v>
      </c>
      <c r="E39" s="266"/>
      <c r="F39" s="255" t="n">
        <f aca="false">SUM(G39:H39)</f>
        <v>732.96</v>
      </c>
      <c r="G39" s="255" t="n">
        <f aca="false">SUM(I39:P39)</f>
        <v>441.94</v>
      </c>
      <c r="H39" s="256" t="n">
        <f aca="false">SUM(Q39:X39)</f>
        <v>291.02</v>
      </c>
      <c r="I39" s="50" t="n">
        <v>45.85</v>
      </c>
      <c r="J39" s="62" t="n">
        <v>28.85</v>
      </c>
      <c r="K39" s="62" t="n">
        <v>0</v>
      </c>
      <c r="L39" s="62" t="n">
        <v>30.74</v>
      </c>
      <c r="M39" s="62" t="n">
        <v>82.55</v>
      </c>
      <c r="N39" s="62" t="n">
        <v>89.08</v>
      </c>
      <c r="O39" s="62" t="n">
        <v>120.87</v>
      </c>
      <c r="P39" s="254" t="n">
        <v>44</v>
      </c>
      <c r="Q39" s="50" t="n">
        <v>27.18</v>
      </c>
      <c r="R39" s="62" t="n">
        <v>0</v>
      </c>
      <c r="S39" s="62" t="n">
        <v>22.91</v>
      </c>
      <c r="T39" s="62" t="n">
        <v>0</v>
      </c>
      <c r="U39" s="62" t="n">
        <v>49.88</v>
      </c>
      <c r="V39" s="62" t="n">
        <v>23.77</v>
      </c>
      <c r="W39" s="62" t="n">
        <v>167.28</v>
      </c>
      <c r="X39" s="254" t="n">
        <v>0</v>
      </c>
    </row>
    <row r="40" s="47" customFormat="true" ht="12.75" hidden="false" customHeight="false" outlineLevel="0" collapsed="false">
      <c r="A40" s="46" t="s">
        <v>113</v>
      </c>
      <c r="C40" s="48" t="s">
        <v>114</v>
      </c>
      <c r="D40" s="49" t="s">
        <v>115</v>
      </c>
      <c r="E40" s="266"/>
      <c r="F40" s="255" t="n">
        <f aca="false">SUM(G40:H40)</f>
        <v>2609.32</v>
      </c>
      <c r="G40" s="255" t="n">
        <f aca="false">SUM(I40:P40)</f>
        <v>1098.68</v>
      </c>
      <c r="H40" s="256" t="n">
        <f aca="false">SUM(Q40:X40)</f>
        <v>1510.64</v>
      </c>
      <c r="I40" s="50" t="n">
        <v>0</v>
      </c>
      <c r="J40" s="62" t="n">
        <v>0</v>
      </c>
      <c r="K40" s="62" t="n">
        <v>47.67</v>
      </c>
      <c r="L40" s="62" t="n">
        <v>151.11</v>
      </c>
      <c r="M40" s="62" t="n">
        <v>140.28</v>
      </c>
      <c r="N40" s="62" t="n">
        <v>313.13</v>
      </c>
      <c r="O40" s="62" t="n">
        <v>256.55</v>
      </c>
      <c r="P40" s="254" t="n">
        <v>189.94</v>
      </c>
      <c r="Q40" s="50" t="n">
        <v>0</v>
      </c>
      <c r="R40" s="62" t="n">
        <v>0</v>
      </c>
      <c r="S40" s="62" t="n">
        <v>0</v>
      </c>
      <c r="T40" s="62" t="n">
        <v>70.63</v>
      </c>
      <c r="U40" s="62" t="n">
        <v>253.22</v>
      </c>
      <c r="V40" s="62" t="n">
        <v>382.37</v>
      </c>
      <c r="W40" s="62" t="n">
        <v>547.27</v>
      </c>
      <c r="X40" s="254" t="n">
        <v>257.15</v>
      </c>
    </row>
    <row r="41" s="264" customFormat="true" ht="12.75" hidden="false" customHeight="false" outlineLevel="0" collapsed="false">
      <c r="A41" s="55"/>
      <c r="B41" s="56"/>
      <c r="C41" s="56"/>
      <c r="D41" s="63" t="s">
        <v>116</v>
      </c>
      <c r="E41" s="257"/>
      <c r="F41" s="258"/>
      <c r="G41" s="255"/>
      <c r="H41" s="259"/>
      <c r="I41" s="260"/>
      <c r="J41" s="56"/>
      <c r="K41" s="56"/>
      <c r="L41" s="56"/>
      <c r="M41" s="56"/>
      <c r="N41" s="56"/>
      <c r="O41" s="56"/>
      <c r="P41" s="257"/>
      <c r="Q41" s="261"/>
      <c r="R41" s="262"/>
      <c r="S41" s="262"/>
      <c r="T41" s="262"/>
      <c r="U41" s="262"/>
      <c r="V41" s="262"/>
      <c r="W41" s="262"/>
      <c r="X41" s="263"/>
    </row>
    <row r="42" s="47" customFormat="true" ht="12.75" hidden="false" customHeight="false" outlineLevel="0" collapsed="false">
      <c r="A42" s="46" t="s">
        <v>117</v>
      </c>
      <c r="C42" s="48" t="s">
        <v>118</v>
      </c>
      <c r="E42" s="61" t="s">
        <v>119</v>
      </c>
      <c r="F42" s="255" t="n">
        <f aca="false">SUM(G42:H42)</f>
        <v>24.54</v>
      </c>
      <c r="G42" s="255" t="n">
        <f aca="false">SUM(I42:P42)</f>
        <v>0</v>
      </c>
      <c r="H42" s="256" t="n">
        <f aca="false">SUM(Q42:X42)</f>
        <v>24.54</v>
      </c>
      <c r="I42" s="50" t="n">
        <v>0</v>
      </c>
      <c r="J42" s="62" t="n">
        <v>0</v>
      </c>
      <c r="K42" s="62" t="n">
        <v>0</v>
      </c>
      <c r="L42" s="62" t="n">
        <v>0</v>
      </c>
      <c r="M42" s="62" t="n">
        <v>0</v>
      </c>
      <c r="N42" s="62" t="n">
        <v>0</v>
      </c>
      <c r="O42" s="62" t="n">
        <v>0</v>
      </c>
      <c r="P42" s="254" t="n">
        <v>0</v>
      </c>
      <c r="Q42" s="50" t="n">
        <v>0</v>
      </c>
      <c r="R42" s="62" t="n">
        <v>0</v>
      </c>
      <c r="S42" s="62" t="n">
        <v>0</v>
      </c>
      <c r="T42" s="62" t="n">
        <v>0</v>
      </c>
      <c r="U42" s="62" t="n">
        <v>0</v>
      </c>
      <c r="V42" s="62" t="n">
        <v>0</v>
      </c>
      <c r="W42" s="62" t="n">
        <v>0</v>
      </c>
      <c r="X42" s="254" t="n">
        <v>24.54</v>
      </c>
    </row>
    <row r="43" s="47" customFormat="true" ht="12.75" hidden="false" customHeight="false" outlineLevel="0" collapsed="false">
      <c r="A43" s="46" t="s">
        <v>120</v>
      </c>
      <c r="C43" s="48" t="s">
        <v>121</v>
      </c>
      <c r="E43" s="61" t="s">
        <v>122</v>
      </c>
      <c r="F43" s="255" t="n">
        <f aca="false">SUM(G43:H43)</f>
        <v>35648.72</v>
      </c>
      <c r="G43" s="255" t="n">
        <f aca="false">SUM(I43:P43)</f>
        <v>19095.49</v>
      </c>
      <c r="H43" s="256" t="n">
        <f aca="false">SUM(Q43:X43)</f>
        <v>16553.23</v>
      </c>
      <c r="I43" s="50" t="n">
        <v>0</v>
      </c>
      <c r="J43" s="62" t="n">
        <v>0</v>
      </c>
      <c r="K43" s="62" t="n">
        <v>193.4</v>
      </c>
      <c r="L43" s="62" t="n">
        <v>1667.61</v>
      </c>
      <c r="M43" s="62" t="n">
        <v>2628.97</v>
      </c>
      <c r="N43" s="62" t="n">
        <v>5238.35</v>
      </c>
      <c r="O43" s="62" t="n">
        <v>6146.35</v>
      </c>
      <c r="P43" s="254" t="n">
        <v>3220.81</v>
      </c>
      <c r="Q43" s="50" t="n">
        <v>0</v>
      </c>
      <c r="R43" s="62" t="n">
        <v>34.88</v>
      </c>
      <c r="S43" s="62" t="n">
        <v>130.52</v>
      </c>
      <c r="T43" s="62" t="n">
        <v>1134.91</v>
      </c>
      <c r="U43" s="62" t="n">
        <v>2728.95</v>
      </c>
      <c r="V43" s="62" t="n">
        <v>4605</v>
      </c>
      <c r="W43" s="62" t="n">
        <v>5549.62</v>
      </c>
      <c r="X43" s="254" t="n">
        <v>2369.35</v>
      </c>
    </row>
    <row r="44" s="47" customFormat="true" ht="12.75" hidden="false" customHeight="false" outlineLevel="0" collapsed="false">
      <c r="A44" s="46" t="s">
        <v>123</v>
      </c>
      <c r="C44" s="48" t="s">
        <v>124</v>
      </c>
      <c r="E44" s="61" t="s">
        <v>125</v>
      </c>
      <c r="F44" s="255" t="n">
        <f aca="false">SUM(G44:H44)</f>
        <v>27300.57</v>
      </c>
      <c r="G44" s="255" t="n">
        <f aca="false">SUM(I44:P44)</f>
        <v>17754.17</v>
      </c>
      <c r="H44" s="256" t="n">
        <f aca="false">SUM(Q44:X44)</f>
        <v>9546.4</v>
      </c>
      <c r="I44" s="50" t="n">
        <v>50.64</v>
      </c>
      <c r="J44" s="62" t="n">
        <v>116.47</v>
      </c>
      <c r="K44" s="62" t="n">
        <v>364.38</v>
      </c>
      <c r="L44" s="62" t="n">
        <v>2693.5</v>
      </c>
      <c r="M44" s="62" t="n">
        <v>3234.57</v>
      </c>
      <c r="N44" s="62" t="n">
        <v>5245.82</v>
      </c>
      <c r="O44" s="62" t="n">
        <v>4092.29</v>
      </c>
      <c r="P44" s="254" t="n">
        <v>1956.5</v>
      </c>
      <c r="Q44" s="50" t="n">
        <v>54.37</v>
      </c>
      <c r="R44" s="62" t="n">
        <v>0</v>
      </c>
      <c r="S44" s="62" t="n">
        <v>362.17</v>
      </c>
      <c r="T44" s="62" t="n">
        <v>1514.85</v>
      </c>
      <c r="U44" s="62" t="n">
        <v>1449.1</v>
      </c>
      <c r="V44" s="62" t="n">
        <v>2750.97</v>
      </c>
      <c r="W44" s="62" t="n">
        <v>2789.9</v>
      </c>
      <c r="X44" s="254" t="n">
        <v>625.04</v>
      </c>
    </row>
    <row r="45" s="47" customFormat="true" ht="12.75" hidden="false" customHeight="false" outlineLevel="0" collapsed="false">
      <c r="A45" s="46" t="s">
        <v>126</v>
      </c>
      <c r="C45" s="48" t="s">
        <v>127</v>
      </c>
      <c r="D45" s="49" t="s">
        <v>128</v>
      </c>
      <c r="E45" s="265"/>
      <c r="F45" s="255" t="n">
        <f aca="false">SUM(G45:H45)</f>
        <v>10404.67</v>
      </c>
      <c r="G45" s="255" t="n">
        <f aca="false">SUM(I45:P45)</f>
        <v>5945.45</v>
      </c>
      <c r="H45" s="256" t="n">
        <f aca="false">SUM(Q45:X45)</f>
        <v>4459.22</v>
      </c>
      <c r="I45" s="50" t="n">
        <v>227.88</v>
      </c>
      <c r="J45" s="62" t="n">
        <v>58.05</v>
      </c>
      <c r="K45" s="62" t="n">
        <v>108.72</v>
      </c>
      <c r="L45" s="62" t="n">
        <v>397.31</v>
      </c>
      <c r="M45" s="62" t="n">
        <v>529.83</v>
      </c>
      <c r="N45" s="62" t="n">
        <v>1640.27</v>
      </c>
      <c r="O45" s="62" t="n">
        <v>1846.17</v>
      </c>
      <c r="P45" s="254" t="n">
        <v>1137.22</v>
      </c>
      <c r="Q45" s="50" t="n">
        <v>232.89</v>
      </c>
      <c r="R45" s="62" t="n">
        <v>31.55</v>
      </c>
      <c r="S45" s="62" t="n">
        <v>91.65</v>
      </c>
      <c r="T45" s="62" t="n">
        <v>186.62</v>
      </c>
      <c r="U45" s="62" t="n">
        <v>413.63</v>
      </c>
      <c r="V45" s="62" t="n">
        <v>1000.15</v>
      </c>
      <c r="W45" s="62" t="n">
        <v>1760.94</v>
      </c>
      <c r="X45" s="254" t="n">
        <v>741.79</v>
      </c>
    </row>
    <row r="46" s="264" customFormat="true" ht="12.75" hidden="false" customHeight="false" outlineLevel="0" collapsed="false">
      <c r="A46" s="55"/>
      <c r="B46" s="56"/>
      <c r="C46" s="63"/>
      <c r="D46" s="63" t="s">
        <v>129</v>
      </c>
      <c r="E46" s="257"/>
      <c r="F46" s="258"/>
      <c r="G46" s="258"/>
      <c r="H46" s="259"/>
      <c r="I46" s="260"/>
      <c r="J46" s="56"/>
      <c r="K46" s="56"/>
      <c r="L46" s="56"/>
      <c r="M46" s="56"/>
      <c r="N46" s="56"/>
      <c r="O46" s="56"/>
      <c r="P46" s="257"/>
      <c r="Q46" s="261"/>
      <c r="R46" s="262"/>
      <c r="S46" s="262"/>
      <c r="T46" s="262"/>
      <c r="U46" s="262"/>
      <c r="V46" s="262"/>
      <c r="W46" s="262"/>
      <c r="X46" s="263"/>
    </row>
    <row r="47" s="47" customFormat="true" ht="12.75" hidden="false" customHeight="false" outlineLevel="0" collapsed="false">
      <c r="A47" s="46" t="s">
        <v>130</v>
      </c>
      <c r="C47" s="48" t="s">
        <v>131</v>
      </c>
      <c r="D47" s="64"/>
      <c r="E47" s="61" t="s">
        <v>132</v>
      </c>
      <c r="F47" s="255" t="n">
        <f aca="false">SUM(G47:H47)</f>
        <v>5817.72</v>
      </c>
      <c r="G47" s="255" t="n">
        <f aca="false">SUM(I47:P47)</f>
        <v>2762.03</v>
      </c>
      <c r="H47" s="256" t="n">
        <f aca="false">SUM(Q47:X47)</f>
        <v>3055.69</v>
      </c>
      <c r="I47" s="50" t="n">
        <v>0</v>
      </c>
      <c r="J47" s="62" t="n">
        <v>0</v>
      </c>
      <c r="K47" s="62" t="n">
        <v>108.01</v>
      </c>
      <c r="L47" s="62" t="n">
        <v>552.52</v>
      </c>
      <c r="M47" s="62" t="n">
        <v>279.75</v>
      </c>
      <c r="N47" s="62" t="n">
        <v>832.96</v>
      </c>
      <c r="O47" s="62" t="n">
        <v>744.59</v>
      </c>
      <c r="P47" s="254" t="n">
        <v>244.2</v>
      </c>
      <c r="Q47" s="50" t="n">
        <v>27.18</v>
      </c>
      <c r="R47" s="62" t="n">
        <v>0</v>
      </c>
      <c r="S47" s="62" t="n">
        <v>203.38</v>
      </c>
      <c r="T47" s="62" t="n">
        <v>526.02</v>
      </c>
      <c r="U47" s="62" t="n">
        <v>400.59</v>
      </c>
      <c r="V47" s="62" t="n">
        <v>769.26</v>
      </c>
      <c r="W47" s="62" t="n">
        <v>918.87</v>
      </c>
      <c r="X47" s="254" t="n">
        <v>210.39</v>
      </c>
    </row>
    <row r="48" s="47" customFormat="true" ht="12.75" hidden="false" customHeight="false" outlineLevel="0" collapsed="false">
      <c r="A48" s="46" t="s">
        <v>133</v>
      </c>
      <c r="C48" s="48" t="s">
        <v>134</v>
      </c>
      <c r="D48" s="64"/>
      <c r="E48" s="61" t="s">
        <v>135</v>
      </c>
      <c r="F48" s="255" t="n">
        <f aca="false">SUM(G48:H48)</f>
        <v>6121.76</v>
      </c>
      <c r="G48" s="255" t="n">
        <f aca="false">SUM(I48:P48)</f>
        <v>4648.78</v>
      </c>
      <c r="H48" s="256" t="n">
        <f aca="false">SUM(Q48:X48)</f>
        <v>1472.98</v>
      </c>
      <c r="I48" s="50" t="n">
        <v>197.77</v>
      </c>
      <c r="J48" s="62" t="n">
        <v>29.21</v>
      </c>
      <c r="K48" s="62" t="n">
        <v>115.97</v>
      </c>
      <c r="L48" s="62" t="n">
        <v>1507.65</v>
      </c>
      <c r="M48" s="62" t="n">
        <v>1366.05</v>
      </c>
      <c r="N48" s="62" t="n">
        <v>661.17</v>
      </c>
      <c r="O48" s="62" t="n">
        <v>574.43</v>
      </c>
      <c r="P48" s="254" t="n">
        <v>196.53</v>
      </c>
      <c r="Q48" s="50" t="n">
        <v>184.28</v>
      </c>
      <c r="R48" s="62" t="n">
        <v>66.43</v>
      </c>
      <c r="S48" s="62" t="n">
        <v>101.09</v>
      </c>
      <c r="T48" s="62" t="n">
        <v>285.61</v>
      </c>
      <c r="U48" s="62" t="n">
        <v>422.59</v>
      </c>
      <c r="V48" s="62" t="n">
        <v>239.78</v>
      </c>
      <c r="W48" s="62" t="n">
        <v>50.51</v>
      </c>
      <c r="X48" s="254" t="n">
        <v>122.69</v>
      </c>
    </row>
    <row r="49" s="47" customFormat="true" ht="12.75" hidden="false" customHeight="false" outlineLevel="0" collapsed="false">
      <c r="A49" s="46" t="s">
        <v>136</v>
      </c>
      <c r="C49" s="48" t="s">
        <v>137</v>
      </c>
      <c r="D49" s="64"/>
      <c r="E49" s="61" t="s">
        <v>138</v>
      </c>
      <c r="F49" s="255" t="n">
        <f aca="false">SUM(G49:H49)</f>
        <v>6984.63</v>
      </c>
      <c r="G49" s="255" t="n">
        <f aca="false">SUM(I49:P49)</f>
        <v>4177.37</v>
      </c>
      <c r="H49" s="256" t="n">
        <f aca="false">SUM(Q49:X49)</f>
        <v>2807.26</v>
      </c>
      <c r="I49" s="50" t="n">
        <v>303.84</v>
      </c>
      <c r="J49" s="62" t="n">
        <v>87.62</v>
      </c>
      <c r="K49" s="62" t="n">
        <v>314.02</v>
      </c>
      <c r="L49" s="62" t="n">
        <v>785.71</v>
      </c>
      <c r="M49" s="62" t="n">
        <v>751.48</v>
      </c>
      <c r="N49" s="62" t="n">
        <v>789.43</v>
      </c>
      <c r="O49" s="62" t="n">
        <v>844.31</v>
      </c>
      <c r="P49" s="254" t="n">
        <v>300.96</v>
      </c>
      <c r="Q49" s="50" t="n">
        <v>244.64</v>
      </c>
      <c r="R49" s="62" t="n">
        <v>259.74</v>
      </c>
      <c r="S49" s="62" t="n">
        <v>224.24</v>
      </c>
      <c r="T49" s="62" t="n">
        <v>395.16</v>
      </c>
      <c r="U49" s="62" t="n">
        <v>396.74</v>
      </c>
      <c r="V49" s="62" t="n">
        <v>590.18</v>
      </c>
      <c r="W49" s="62" t="n">
        <v>460.47</v>
      </c>
      <c r="X49" s="254" t="n">
        <v>236.09</v>
      </c>
    </row>
    <row r="50" s="264" customFormat="true" ht="12.75" hidden="false" customHeight="false" outlineLevel="0" collapsed="false">
      <c r="A50" s="55"/>
      <c r="B50" s="56"/>
      <c r="C50" s="63"/>
      <c r="D50" s="63" t="s">
        <v>139</v>
      </c>
      <c r="E50" s="257"/>
      <c r="F50" s="258"/>
      <c r="G50" s="258"/>
      <c r="H50" s="259"/>
      <c r="I50" s="260"/>
      <c r="J50" s="56"/>
      <c r="K50" s="56"/>
      <c r="L50" s="56"/>
      <c r="M50" s="56"/>
      <c r="N50" s="56"/>
      <c r="O50" s="56"/>
      <c r="P50" s="257"/>
      <c r="Q50" s="261"/>
      <c r="R50" s="262"/>
      <c r="S50" s="262"/>
      <c r="T50" s="262"/>
      <c r="U50" s="262"/>
      <c r="V50" s="262"/>
      <c r="W50" s="262"/>
      <c r="X50" s="263"/>
    </row>
    <row r="51" s="47" customFormat="true" ht="12.75" hidden="false" customHeight="false" outlineLevel="0" collapsed="false">
      <c r="A51" s="46" t="s">
        <v>140</v>
      </c>
      <c r="C51" s="48" t="s">
        <v>141</v>
      </c>
      <c r="D51" s="64"/>
      <c r="E51" s="61" t="s">
        <v>142</v>
      </c>
      <c r="F51" s="255" t="n">
        <f aca="false">SUM(G51:H51)</f>
        <v>10133.33</v>
      </c>
      <c r="G51" s="255" t="n">
        <f aca="false">SUM(I51:P51)</f>
        <v>7045.78</v>
      </c>
      <c r="H51" s="256" t="n">
        <f aca="false">SUM(Q51:X51)</f>
        <v>3087.55</v>
      </c>
      <c r="I51" s="50" t="n">
        <v>101.28</v>
      </c>
      <c r="J51" s="62" t="n">
        <v>87.26</v>
      </c>
      <c r="K51" s="62" t="n">
        <v>461.09</v>
      </c>
      <c r="L51" s="62" t="n">
        <v>1391.74</v>
      </c>
      <c r="M51" s="62" t="n">
        <v>1364.37</v>
      </c>
      <c r="N51" s="62" t="n">
        <v>1607.95</v>
      </c>
      <c r="O51" s="62" t="n">
        <v>1465.27</v>
      </c>
      <c r="P51" s="254" t="n">
        <v>566.82</v>
      </c>
      <c r="Q51" s="50" t="n">
        <v>54.37</v>
      </c>
      <c r="R51" s="62" t="n">
        <v>34.88</v>
      </c>
      <c r="S51" s="62" t="n">
        <v>188.54</v>
      </c>
      <c r="T51" s="62" t="n">
        <v>565</v>
      </c>
      <c r="U51" s="62" t="n">
        <v>705.08</v>
      </c>
      <c r="V51" s="62" t="n">
        <v>879.22</v>
      </c>
      <c r="W51" s="62" t="n">
        <v>527.16</v>
      </c>
      <c r="X51" s="254" t="n">
        <v>133.3</v>
      </c>
    </row>
    <row r="52" s="47" customFormat="true" ht="12.75" hidden="false" customHeight="false" outlineLevel="0" collapsed="false">
      <c r="A52" s="46" t="s">
        <v>143</v>
      </c>
      <c r="C52" s="48" t="s">
        <v>144</v>
      </c>
      <c r="D52" s="64"/>
      <c r="E52" s="65" t="s">
        <v>145</v>
      </c>
      <c r="F52" s="255" t="n">
        <f aca="false">SUM(G52:H52)</f>
        <v>2549.79</v>
      </c>
      <c r="G52" s="255" t="n">
        <f aca="false">SUM(I52:P52)</f>
        <v>1566.15</v>
      </c>
      <c r="H52" s="256" t="n">
        <f aca="false">SUM(Q52:X52)</f>
        <v>983.64</v>
      </c>
      <c r="I52" s="50" t="n">
        <v>25.32</v>
      </c>
      <c r="J52" s="62" t="n">
        <v>47.07</v>
      </c>
      <c r="K52" s="62" t="n">
        <v>104.3</v>
      </c>
      <c r="L52" s="62" t="n">
        <v>173.18</v>
      </c>
      <c r="M52" s="62" t="n">
        <v>281.39</v>
      </c>
      <c r="N52" s="62" t="n">
        <v>327.4</v>
      </c>
      <c r="O52" s="62" t="n">
        <v>505.8</v>
      </c>
      <c r="P52" s="254" t="n">
        <v>101.69</v>
      </c>
      <c r="Q52" s="50" t="n">
        <v>0</v>
      </c>
      <c r="R52" s="62" t="n">
        <v>0</v>
      </c>
      <c r="S52" s="62" t="n">
        <v>135.08</v>
      </c>
      <c r="T52" s="62" t="n">
        <v>170.11</v>
      </c>
      <c r="U52" s="62" t="n">
        <v>135.98</v>
      </c>
      <c r="V52" s="62" t="n">
        <v>225.29</v>
      </c>
      <c r="W52" s="62" t="n">
        <v>250.53</v>
      </c>
      <c r="X52" s="254" t="n">
        <v>66.65</v>
      </c>
    </row>
    <row r="53" s="47" customFormat="true" ht="12.75" hidden="false" customHeight="false" outlineLevel="0" collapsed="false">
      <c r="A53" s="46" t="s">
        <v>146</v>
      </c>
      <c r="C53" s="48" t="s">
        <v>147</v>
      </c>
      <c r="D53" s="49" t="s">
        <v>148</v>
      </c>
      <c r="E53" s="266"/>
      <c r="F53" s="255" t="n">
        <f aca="false">SUM(G53:H53)</f>
        <v>1180.91</v>
      </c>
      <c r="G53" s="255" t="n">
        <f aca="false">SUM(I53:P53)</f>
        <v>693.5</v>
      </c>
      <c r="H53" s="256" t="n">
        <f aca="false">SUM(Q53:X53)</f>
        <v>487.41</v>
      </c>
      <c r="I53" s="50" t="n">
        <v>588.52</v>
      </c>
      <c r="J53" s="62" t="n">
        <v>57.69</v>
      </c>
      <c r="K53" s="62" t="n">
        <v>23.69</v>
      </c>
      <c r="L53" s="62" t="n">
        <v>23.6</v>
      </c>
      <c r="M53" s="62" t="n">
        <v>0</v>
      </c>
      <c r="N53" s="62" t="n">
        <v>0</v>
      </c>
      <c r="O53" s="62" t="n">
        <v>0</v>
      </c>
      <c r="P53" s="254" t="n">
        <v>0</v>
      </c>
      <c r="Q53" s="50" t="n">
        <v>455.86</v>
      </c>
      <c r="R53" s="62" t="n">
        <v>31.55</v>
      </c>
      <c r="S53" s="62" t="n">
        <v>0</v>
      </c>
      <c r="T53" s="62" t="n">
        <v>0</v>
      </c>
      <c r="U53" s="62" t="n">
        <v>0</v>
      </c>
      <c r="V53" s="62" t="n">
        <v>0</v>
      </c>
      <c r="W53" s="62" t="n">
        <v>0</v>
      </c>
      <c r="X53" s="254" t="n">
        <v>0</v>
      </c>
    </row>
    <row r="54" s="250" customFormat="true" ht="15" hidden="false" customHeight="true" outlineLevel="0" collapsed="false">
      <c r="A54" s="39"/>
      <c r="B54" s="40" t="s">
        <v>149</v>
      </c>
      <c r="C54" s="40"/>
      <c r="D54" s="40"/>
      <c r="E54" s="41"/>
      <c r="F54" s="244" t="n">
        <f aca="false">SUM(G54:H54)</f>
        <v>30993.55</v>
      </c>
      <c r="G54" s="245" t="n">
        <f aca="false">SUM(G55:G61)</f>
        <v>20460.68</v>
      </c>
      <c r="H54" s="246" t="n">
        <f aca="false">SUM(H55:H61)</f>
        <v>10532.87</v>
      </c>
      <c r="I54" s="247" t="n">
        <f aca="false">SUM(I55:I61)</f>
        <v>764.73</v>
      </c>
      <c r="J54" s="248" t="n">
        <f aca="false">SUM(J55:J61)</f>
        <v>1182.06</v>
      </c>
      <c r="K54" s="248" t="n">
        <f aca="false">SUM(K55:K61)</f>
        <v>4362.38</v>
      </c>
      <c r="L54" s="248" t="n">
        <f aca="false">SUM(L55:L61)</f>
        <v>5839.78</v>
      </c>
      <c r="M54" s="248" t="n">
        <f aca="false">SUM(M55:M61)</f>
        <v>2052.87</v>
      </c>
      <c r="N54" s="248" t="n">
        <f aca="false">SUM(N55:N61)</f>
        <v>2515.13</v>
      </c>
      <c r="O54" s="248" t="n">
        <f aca="false">SUM(O55:O61)</f>
        <v>2166.63</v>
      </c>
      <c r="P54" s="249" t="n">
        <f aca="false">SUM(P55:P61)</f>
        <v>1577.1</v>
      </c>
      <c r="Q54" s="247" t="n">
        <f aca="false">SUM(Q55:Q61)</f>
        <v>502.76</v>
      </c>
      <c r="R54" s="248" t="n">
        <f aca="false">SUM(R55:R61)</f>
        <v>658.02</v>
      </c>
      <c r="S54" s="248" t="n">
        <f aca="false">SUM(S55:S61)</f>
        <v>2506.32</v>
      </c>
      <c r="T54" s="248" t="n">
        <f aca="false">SUM(T55:T61)</f>
        <v>1728.67</v>
      </c>
      <c r="U54" s="248" t="n">
        <f aca="false">SUM(U55:U61)</f>
        <v>691.3</v>
      </c>
      <c r="V54" s="248" t="n">
        <f aca="false">SUM(V55:V61)</f>
        <v>1403.24</v>
      </c>
      <c r="W54" s="248" t="n">
        <f aca="false">SUM(W55:W61)</f>
        <v>1846.96</v>
      </c>
      <c r="X54" s="249" t="n">
        <f aca="false">SUM(X55:X61)</f>
        <v>1195.6</v>
      </c>
    </row>
    <row r="55" customFormat="false" ht="12.75" hidden="false" customHeight="false" outlineLevel="0" collapsed="false">
      <c r="A55" s="46" t="s">
        <v>150</v>
      </c>
      <c r="B55" s="5"/>
      <c r="C55" s="48" t="s">
        <v>151</v>
      </c>
      <c r="D55" s="49" t="s">
        <v>152</v>
      </c>
      <c r="E55" s="267"/>
      <c r="F55" s="255" t="n">
        <f aca="false">SUM(G55:H55)</f>
        <v>6951.02</v>
      </c>
      <c r="G55" s="255" t="n">
        <f aca="false">SUM(I55:P55)</f>
        <v>6100.35</v>
      </c>
      <c r="H55" s="256" t="n">
        <f aca="false">SUM(Q55:X55)</f>
        <v>850.67</v>
      </c>
      <c r="I55" s="268" t="n">
        <v>25.32</v>
      </c>
      <c r="J55" s="269" t="n">
        <v>262.8</v>
      </c>
      <c r="K55" s="269" t="n">
        <v>1874.02</v>
      </c>
      <c r="L55" s="269" t="n">
        <v>2225.54</v>
      </c>
      <c r="M55" s="269" t="n">
        <v>471.71</v>
      </c>
      <c r="N55" s="269" t="n">
        <v>684.21</v>
      </c>
      <c r="O55" s="269" t="n">
        <v>393.95</v>
      </c>
      <c r="P55" s="254" t="n">
        <v>162.8</v>
      </c>
      <c r="Q55" s="268" t="n">
        <v>54.37</v>
      </c>
      <c r="R55" s="269" t="n">
        <v>57.13</v>
      </c>
      <c r="S55" s="269" t="n">
        <v>196.73</v>
      </c>
      <c r="T55" s="269" t="n">
        <v>218.44</v>
      </c>
      <c r="U55" s="269" t="n">
        <v>24.26</v>
      </c>
      <c r="V55" s="269" t="n">
        <v>203.63</v>
      </c>
      <c r="W55" s="269" t="n">
        <v>22.5</v>
      </c>
      <c r="X55" s="270" t="n">
        <v>73.61</v>
      </c>
    </row>
    <row r="56" customFormat="false" ht="12.75" hidden="false" customHeight="false" outlineLevel="0" collapsed="false">
      <c r="A56" s="46" t="s">
        <v>153</v>
      </c>
      <c r="B56" s="5"/>
      <c r="C56" s="48" t="s">
        <v>154</v>
      </c>
      <c r="D56" s="49" t="s">
        <v>155</v>
      </c>
      <c r="E56" s="267"/>
      <c r="F56" s="255" t="n">
        <f aca="false">SUM(G56:H56)</f>
        <v>6717.32</v>
      </c>
      <c r="G56" s="255" t="n">
        <f aca="false">SUM(I56:P56)</f>
        <v>3820.42</v>
      </c>
      <c r="H56" s="256" t="n">
        <f aca="false">SUM(Q56:X56)</f>
        <v>2896.9</v>
      </c>
      <c r="I56" s="268" t="n">
        <v>0</v>
      </c>
      <c r="J56" s="269" t="n">
        <v>58.42</v>
      </c>
      <c r="K56" s="269" t="n">
        <v>155.73</v>
      </c>
      <c r="L56" s="269" t="n">
        <v>454.72</v>
      </c>
      <c r="M56" s="269" t="n">
        <v>371.51</v>
      </c>
      <c r="N56" s="269" t="n">
        <v>829.11</v>
      </c>
      <c r="O56" s="269" t="n">
        <v>1053.33</v>
      </c>
      <c r="P56" s="254" t="n">
        <v>897.6</v>
      </c>
      <c r="Q56" s="268" t="n">
        <v>0</v>
      </c>
      <c r="R56" s="269" t="n">
        <v>31.55</v>
      </c>
      <c r="S56" s="269" t="n">
        <v>23.88</v>
      </c>
      <c r="T56" s="269" t="n">
        <v>164.83</v>
      </c>
      <c r="U56" s="269" t="n">
        <v>212.41</v>
      </c>
      <c r="V56" s="269" t="n">
        <v>562.63</v>
      </c>
      <c r="W56" s="269" t="n">
        <v>1118.5</v>
      </c>
      <c r="X56" s="270" t="n">
        <v>783.1</v>
      </c>
    </row>
    <row r="57" customFormat="false" ht="12.75" hidden="false" customHeight="false" outlineLevel="0" collapsed="false">
      <c r="A57" s="46" t="s">
        <v>156</v>
      </c>
      <c r="B57" s="5"/>
      <c r="C57" s="48" t="s">
        <v>157</v>
      </c>
      <c r="D57" s="49" t="s">
        <v>158</v>
      </c>
      <c r="E57" s="267"/>
      <c r="F57" s="255" t="n">
        <f aca="false">SUM(G57:H57)</f>
        <v>2553.43</v>
      </c>
      <c r="G57" s="255" t="n">
        <f aca="false">SUM(I57:P57)</f>
        <v>1792.92</v>
      </c>
      <c r="H57" s="256" t="n">
        <f aca="false">SUM(Q57:X57)</f>
        <v>760.51</v>
      </c>
      <c r="I57" s="268" t="n">
        <v>248.41</v>
      </c>
      <c r="J57" s="269" t="n">
        <v>313.23</v>
      </c>
      <c r="K57" s="269" t="n">
        <v>425.3</v>
      </c>
      <c r="L57" s="269" t="n">
        <v>383.72</v>
      </c>
      <c r="M57" s="269" t="n">
        <v>146.4</v>
      </c>
      <c r="N57" s="269" t="n">
        <v>57.81</v>
      </c>
      <c r="O57" s="269" t="n">
        <v>61.41</v>
      </c>
      <c r="P57" s="254" t="n">
        <v>156.64</v>
      </c>
      <c r="Q57" s="268" t="n">
        <v>95.01</v>
      </c>
      <c r="R57" s="269" t="n">
        <v>94.71</v>
      </c>
      <c r="S57" s="269" t="n">
        <v>146.91</v>
      </c>
      <c r="T57" s="269" t="n">
        <v>52.04</v>
      </c>
      <c r="U57" s="269" t="n">
        <v>87.47</v>
      </c>
      <c r="V57" s="269" t="n">
        <v>123.77</v>
      </c>
      <c r="W57" s="269" t="n">
        <v>111.52</v>
      </c>
      <c r="X57" s="270" t="n">
        <v>49.08</v>
      </c>
    </row>
    <row r="58" customFormat="false" ht="12.75" hidden="false" customHeight="false" outlineLevel="0" collapsed="false">
      <c r="A58" s="46" t="s">
        <v>159</v>
      </c>
      <c r="B58" s="5"/>
      <c r="C58" s="48" t="s">
        <v>160</v>
      </c>
      <c r="D58" s="49" t="s">
        <v>161</v>
      </c>
      <c r="E58" s="267"/>
      <c r="F58" s="255" t="n">
        <f aca="false">SUM(G58:H58)</f>
        <v>1573.63</v>
      </c>
      <c r="G58" s="255" t="n">
        <f aca="false">SUM(I58:P58)</f>
        <v>839.35</v>
      </c>
      <c r="H58" s="256" t="n">
        <f aca="false">SUM(Q58:X58)</f>
        <v>734.28</v>
      </c>
      <c r="I58" s="268" t="n">
        <v>75.96</v>
      </c>
      <c r="J58" s="269" t="n">
        <v>203.73</v>
      </c>
      <c r="K58" s="269" t="n">
        <v>164.58</v>
      </c>
      <c r="L58" s="269" t="n">
        <v>178.15</v>
      </c>
      <c r="M58" s="269" t="n">
        <v>157.98</v>
      </c>
      <c r="N58" s="269" t="n">
        <v>28.9</v>
      </c>
      <c r="O58" s="269" t="n">
        <v>30.05</v>
      </c>
      <c r="P58" s="254" t="n">
        <v>0</v>
      </c>
      <c r="Q58" s="268" t="n">
        <v>54.37</v>
      </c>
      <c r="R58" s="269" t="n">
        <v>97.98</v>
      </c>
      <c r="S58" s="269" t="n">
        <v>164.28</v>
      </c>
      <c r="T58" s="269" t="n">
        <v>293.17</v>
      </c>
      <c r="U58" s="269" t="n">
        <v>43.92</v>
      </c>
      <c r="V58" s="269" t="n">
        <v>0</v>
      </c>
      <c r="W58" s="269" t="n">
        <v>56.02</v>
      </c>
      <c r="X58" s="270" t="n">
        <v>24.54</v>
      </c>
    </row>
    <row r="59" customFormat="false" ht="12.75" hidden="false" customHeight="false" outlineLevel="0" collapsed="false">
      <c r="A59" s="46" t="s">
        <v>162</v>
      </c>
      <c r="B59" s="5"/>
      <c r="C59" s="48" t="s">
        <v>163</v>
      </c>
      <c r="D59" s="49" t="s">
        <v>164</v>
      </c>
      <c r="E59" s="267"/>
      <c r="F59" s="255" t="n">
        <f aca="false">SUM(G59:H59)</f>
        <v>4705.21</v>
      </c>
      <c r="G59" s="255" t="n">
        <f aca="false">SUM(I59:P59)</f>
        <v>2367.41</v>
      </c>
      <c r="H59" s="256" t="n">
        <f aca="false">SUM(Q59:X59)</f>
        <v>2337.8</v>
      </c>
      <c r="I59" s="268" t="n">
        <v>0</v>
      </c>
      <c r="J59" s="269" t="n">
        <v>52.89</v>
      </c>
      <c r="K59" s="269" t="n">
        <v>924.84</v>
      </c>
      <c r="L59" s="269" t="n">
        <v>1114.01</v>
      </c>
      <c r="M59" s="269" t="n">
        <v>92.78</v>
      </c>
      <c r="N59" s="269" t="n">
        <v>182.89</v>
      </c>
      <c r="O59" s="269" t="n">
        <v>0</v>
      </c>
      <c r="P59" s="254" t="n">
        <v>0</v>
      </c>
      <c r="Q59" s="268" t="n">
        <v>0</v>
      </c>
      <c r="R59" s="269" t="n">
        <v>94.65</v>
      </c>
      <c r="S59" s="269" t="n">
        <v>1426.62</v>
      </c>
      <c r="T59" s="269" t="n">
        <v>617.3</v>
      </c>
      <c r="U59" s="269" t="n">
        <v>104.38</v>
      </c>
      <c r="V59" s="269" t="n">
        <v>52.46</v>
      </c>
      <c r="W59" s="269" t="n">
        <v>22.5</v>
      </c>
      <c r="X59" s="270" t="n">
        <v>19.89</v>
      </c>
    </row>
    <row r="60" customFormat="false" ht="12.75" hidden="false" customHeight="false" outlineLevel="0" collapsed="false">
      <c r="A60" s="46" t="s">
        <v>165</v>
      </c>
      <c r="B60" s="5"/>
      <c r="C60" s="48" t="s">
        <v>166</v>
      </c>
      <c r="D60" s="49" t="s">
        <v>167</v>
      </c>
      <c r="E60" s="267"/>
      <c r="F60" s="255" t="n">
        <f aca="false">SUM(G60:H60)</f>
        <v>998.21</v>
      </c>
      <c r="G60" s="255" t="n">
        <f aca="false">SUM(I60:P60)</f>
        <v>750.16</v>
      </c>
      <c r="H60" s="256" t="n">
        <f aca="false">SUM(Q60:X60)</f>
        <v>248.05</v>
      </c>
      <c r="I60" s="268" t="n">
        <v>25.32</v>
      </c>
      <c r="J60" s="269" t="n">
        <v>0</v>
      </c>
      <c r="K60" s="269" t="n">
        <v>136.28</v>
      </c>
      <c r="L60" s="269" t="n">
        <v>380.35</v>
      </c>
      <c r="M60" s="269" t="n">
        <v>87.84</v>
      </c>
      <c r="N60" s="269" t="n">
        <v>62.54</v>
      </c>
      <c r="O60" s="269" t="n">
        <v>30.7</v>
      </c>
      <c r="P60" s="254" t="n">
        <v>27.13</v>
      </c>
      <c r="Q60" s="268" t="n">
        <v>0</v>
      </c>
      <c r="R60" s="269" t="n">
        <v>0</v>
      </c>
      <c r="S60" s="269" t="n">
        <v>69.71</v>
      </c>
      <c r="T60" s="269" t="n">
        <v>96.61</v>
      </c>
      <c r="U60" s="269" t="n">
        <v>0</v>
      </c>
      <c r="V60" s="269" t="n">
        <v>26.23</v>
      </c>
      <c r="W60" s="269" t="n">
        <v>55.5</v>
      </c>
      <c r="X60" s="270" t="n">
        <v>0</v>
      </c>
    </row>
    <row r="61" customFormat="false" ht="12.75" hidden="false" customHeight="false" outlineLevel="0" collapsed="false">
      <c r="A61" s="46" t="s">
        <v>168</v>
      </c>
      <c r="B61" s="5"/>
      <c r="C61" s="48" t="s">
        <v>169</v>
      </c>
      <c r="D61" s="49" t="s">
        <v>170</v>
      </c>
      <c r="E61" s="267"/>
      <c r="F61" s="255" t="n">
        <f aca="false">SUM(G61:H61)</f>
        <v>7494.73</v>
      </c>
      <c r="G61" s="255" t="n">
        <f aca="false">SUM(I61:P61)</f>
        <v>4790.07</v>
      </c>
      <c r="H61" s="256" t="n">
        <f aca="false">SUM(Q61:X61)</f>
        <v>2704.66</v>
      </c>
      <c r="I61" s="268" t="n">
        <v>389.72</v>
      </c>
      <c r="J61" s="269" t="n">
        <v>290.99</v>
      </c>
      <c r="K61" s="269" t="n">
        <v>681.63</v>
      </c>
      <c r="L61" s="269" t="n">
        <v>1103.29</v>
      </c>
      <c r="M61" s="269" t="n">
        <v>724.65</v>
      </c>
      <c r="N61" s="269" t="n">
        <v>669.67</v>
      </c>
      <c r="O61" s="269" t="n">
        <v>597.19</v>
      </c>
      <c r="P61" s="254" t="n">
        <v>332.93</v>
      </c>
      <c r="Q61" s="268" t="n">
        <v>299.01</v>
      </c>
      <c r="R61" s="269" t="n">
        <v>282</v>
      </c>
      <c r="S61" s="269" t="n">
        <v>478.19</v>
      </c>
      <c r="T61" s="269" t="n">
        <v>286.28</v>
      </c>
      <c r="U61" s="269" t="n">
        <v>218.86</v>
      </c>
      <c r="V61" s="269" t="n">
        <v>434.52</v>
      </c>
      <c r="W61" s="269" t="n">
        <v>460.42</v>
      </c>
      <c r="X61" s="270" t="n">
        <v>245.38</v>
      </c>
    </row>
    <row r="62" s="250" customFormat="true" ht="15" hidden="false" customHeight="true" outlineLevel="0" collapsed="false">
      <c r="A62" s="66" t="s">
        <v>171</v>
      </c>
      <c r="B62" s="67" t="s">
        <v>172</v>
      </c>
      <c r="C62" s="68" t="s">
        <v>173</v>
      </c>
      <c r="D62" s="70"/>
      <c r="E62" s="68"/>
      <c r="F62" s="271" t="n">
        <f aca="false">SUM(G62:H62)</f>
        <v>20446.98</v>
      </c>
      <c r="G62" s="272" t="n">
        <f aca="false">SUM(I62:P62)</f>
        <v>10214.5</v>
      </c>
      <c r="H62" s="273" t="n">
        <f aca="false">SUM(Q62:X62)</f>
        <v>10232.48</v>
      </c>
      <c r="I62" s="70" t="n">
        <v>177.24</v>
      </c>
      <c r="J62" s="69" t="n">
        <v>87.26</v>
      </c>
      <c r="K62" s="69" t="n">
        <v>366.23</v>
      </c>
      <c r="L62" s="69" t="n">
        <v>579.51</v>
      </c>
      <c r="M62" s="69" t="n">
        <v>444.65</v>
      </c>
      <c r="N62" s="69" t="n">
        <v>843.81</v>
      </c>
      <c r="O62" s="69" t="n">
        <v>3347.59</v>
      </c>
      <c r="P62" s="68" t="n">
        <v>4368.21</v>
      </c>
      <c r="Q62" s="70" t="n">
        <v>266.68</v>
      </c>
      <c r="R62" s="69" t="n">
        <v>66.43</v>
      </c>
      <c r="S62" s="69" t="n">
        <v>175.71</v>
      </c>
      <c r="T62" s="69" t="n">
        <v>149.49</v>
      </c>
      <c r="U62" s="69" t="n">
        <v>273.33</v>
      </c>
      <c r="V62" s="69" t="n">
        <v>1360.36</v>
      </c>
      <c r="W62" s="69" t="n">
        <v>3592.8</v>
      </c>
      <c r="X62" s="68" t="n">
        <v>4347.68</v>
      </c>
    </row>
  </sheetData>
  <mergeCells count="3">
    <mergeCell ref="I4:P4"/>
    <mergeCell ref="Q4:X4"/>
    <mergeCell ref="F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201" width="7.67"/>
    <col collapsed="false" customWidth="true" hidden="false" outlineLevel="0" max="3" min="2" style="8" width="3"/>
    <col collapsed="false" customWidth="true" hidden="false" outlineLevel="0" max="4" min="4" style="8" width="3.88"/>
    <col collapsed="false" customWidth="true" hidden="false" outlineLevel="0" max="5" min="5" style="2" width="33.67"/>
    <col collapsed="false" customWidth="true" hidden="false" outlineLevel="0" max="24" min="6" style="2" width="10.21"/>
    <col collapsed="false" customWidth="false" hidden="false" outlineLevel="0" max="16384" min="25" style="2" width="9.11"/>
  </cols>
  <sheetData>
    <row r="1" customFormat="false" ht="15" hidden="false" customHeight="false" outlineLevel="0" collapsed="false">
      <c r="A1" s="3" t="s">
        <v>185</v>
      </c>
    </row>
    <row r="2" customFormat="false" ht="15" hidden="false" customHeight="false" outlineLevel="0" collapsed="false">
      <c r="A2" s="202" t="s">
        <v>216</v>
      </c>
    </row>
    <row r="3" s="205" customFormat="true" ht="13.5" hidden="false" customHeight="false" outlineLevel="0" collapsed="false">
      <c r="A3" s="203"/>
      <c r="B3" s="204"/>
      <c r="C3" s="204"/>
      <c r="D3" s="204"/>
    </row>
    <row r="4" s="213" customFormat="true" ht="15" hidden="false" customHeight="true" outlineLevel="0" collapsed="false">
      <c r="A4" s="206"/>
      <c r="B4" s="207"/>
      <c r="C4" s="207"/>
      <c r="D4" s="207"/>
      <c r="E4" s="208" t="s">
        <v>187</v>
      </c>
      <c r="F4" s="209" t="s">
        <v>188</v>
      </c>
      <c r="G4" s="210" t="s">
        <v>189</v>
      </c>
      <c r="H4" s="211" t="s">
        <v>190</v>
      </c>
      <c r="I4" s="212" t="s">
        <v>189</v>
      </c>
      <c r="J4" s="212"/>
      <c r="K4" s="212"/>
      <c r="L4" s="212"/>
      <c r="M4" s="212"/>
      <c r="N4" s="212"/>
      <c r="O4" s="212"/>
      <c r="P4" s="212"/>
      <c r="Q4" s="212" t="s">
        <v>190</v>
      </c>
      <c r="R4" s="212"/>
      <c r="S4" s="212"/>
      <c r="T4" s="212"/>
      <c r="U4" s="212"/>
      <c r="V4" s="212"/>
      <c r="W4" s="212"/>
      <c r="X4" s="212"/>
    </row>
    <row r="5" s="213" customFormat="true" ht="13.5" hidden="false" customHeight="false" outlineLevel="0" collapsed="false">
      <c r="A5" s="214"/>
      <c r="B5" s="215"/>
      <c r="C5" s="215"/>
      <c r="D5" s="215"/>
      <c r="E5" s="216" t="s">
        <v>191</v>
      </c>
      <c r="F5" s="217" t="s">
        <v>192</v>
      </c>
      <c r="G5" s="217" t="s">
        <v>193</v>
      </c>
      <c r="H5" s="217" t="s">
        <v>193</v>
      </c>
      <c r="I5" s="217" t="s">
        <v>194</v>
      </c>
      <c r="J5" s="218" t="s">
        <v>195</v>
      </c>
      <c r="K5" s="218" t="s">
        <v>196</v>
      </c>
      <c r="L5" s="218" t="s">
        <v>197</v>
      </c>
      <c r="M5" s="218" t="s">
        <v>198</v>
      </c>
      <c r="N5" s="218" t="s">
        <v>199</v>
      </c>
      <c r="O5" s="218" t="s">
        <v>200</v>
      </c>
      <c r="P5" s="219" t="s">
        <v>201</v>
      </c>
      <c r="Q5" s="217" t="s">
        <v>194</v>
      </c>
      <c r="R5" s="218" t="s">
        <v>195</v>
      </c>
      <c r="S5" s="218" t="s">
        <v>196</v>
      </c>
      <c r="T5" s="218" t="s">
        <v>197</v>
      </c>
      <c r="U5" s="218" t="s">
        <v>198</v>
      </c>
      <c r="V5" s="218" t="s">
        <v>199</v>
      </c>
      <c r="W5" s="218" t="s">
        <v>200</v>
      </c>
      <c r="X5" s="219" t="s">
        <v>201</v>
      </c>
    </row>
    <row r="6" s="47" customFormat="true" ht="14.25" hidden="false" customHeight="false" outlineLevel="0" collapsed="false">
      <c r="A6" s="220" t="s">
        <v>202</v>
      </c>
      <c r="B6" s="221"/>
      <c r="C6" s="221"/>
      <c r="D6" s="221"/>
      <c r="E6" s="222"/>
      <c r="F6" s="223" t="n">
        <f aca="false">SUM(G6:H6)</f>
        <v>28930.259</v>
      </c>
      <c r="G6" s="224" t="n">
        <f aca="false">SUM(I6:P6)</f>
        <v>14693.702</v>
      </c>
      <c r="H6" s="225" t="n">
        <f aca="false">SUM(Q6:X6)</f>
        <v>14236.557</v>
      </c>
      <c r="I6" s="226" t="n">
        <v>1387.632</v>
      </c>
      <c r="J6" s="227" t="n">
        <v>2881.111</v>
      </c>
      <c r="K6" s="227" t="n">
        <v>4105.664</v>
      </c>
      <c r="L6" s="227" t="n">
        <v>4021.024</v>
      </c>
      <c r="M6" s="227" t="n">
        <v>1193.252</v>
      </c>
      <c r="N6" s="227" t="n">
        <v>714.364</v>
      </c>
      <c r="O6" s="227" t="n">
        <v>298.138</v>
      </c>
      <c r="P6" s="228" t="n">
        <v>92.517</v>
      </c>
      <c r="Q6" s="226" t="n">
        <v>1325.912</v>
      </c>
      <c r="R6" s="227" t="n">
        <v>2740.306</v>
      </c>
      <c r="S6" s="227" t="n">
        <v>3909.741</v>
      </c>
      <c r="T6" s="227" t="n">
        <v>3812.983</v>
      </c>
      <c r="U6" s="227" t="n">
        <v>1159.492</v>
      </c>
      <c r="V6" s="227" t="n">
        <v>805.604</v>
      </c>
      <c r="W6" s="227" t="n">
        <v>367.742</v>
      </c>
      <c r="X6" s="228" t="n">
        <v>114.777</v>
      </c>
    </row>
    <row r="7" s="47" customFormat="true" ht="14.25" hidden="false" customHeight="false" outlineLevel="0" collapsed="false">
      <c r="A7" s="229"/>
      <c r="B7" s="230"/>
      <c r="C7" s="230"/>
      <c r="D7" s="230"/>
      <c r="E7" s="231"/>
      <c r="F7" s="232"/>
      <c r="G7" s="232"/>
      <c r="H7" s="232"/>
      <c r="I7" s="233"/>
      <c r="J7" s="232"/>
      <c r="K7" s="232"/>
      <c r="L7" s="232"/>
      <c r="M7" s="232"/>
      <c r="N7" s="232"/>
      <c r="O7" s="232"/>
      <c r="P7" s="234"/>
      <c r="Q7" s="233"/>
      <c r="R7" s="232"/>
      <c r="S7" s="232"/>
      <c r="T7" s="232"/>
      <c r="U7" s="232"/>
      <c r="V7" s="232"/>
      <c r="W7" s="232"/>
      <c r="X7" s="234"/>
    </row>
    <row r="8" s="47" customFormat="true" ht="26.25" hidden="false" customHeight="true" outlineLevel="0" collapsed="false">
      <c r="A8" s="235" t="s">
        <v>26</v>
      </c>
      <c r="B8" s="25" t="s">
        <v>27</v>
      </c>
      <c r="C8" s="25"/>
      <c r="D8" s="25"/>
      <c r="E8" s="236"/>
      <c r="F8" s="232"/>
      <c r="G8" s="232"/>
      <c r="H8" s="232"/>
      <c r="I8" s="233"/>
      <c r="J8" s="232"/>
      <c r="K8" s="232"/>
      <c r="L8" s="232"/>
      <c r="M8" s="232"/>
      <c r="N8" s="232"/>
      <c r="O8" s="232"/>
      <c r="P8" s="234"/>
      <c r="Q8" s="233"/>
      <c r="R8" s="232"/>
      <c r="S8" s="232"/>
      <c r="T8" s="232"/>
      <c r="U8" s="232"/>
      <c r="V8" s="232"/>
      <c r="W8" s="232"/>
      <c r="X8" s="234"/>
    </row>
    <row r="9" s="243" customFormat="true" ht="14.25" hidden="false" customHeight="false" outlineLevel="0" collapsed="false">
      <c r="A9" s="33"/>
      <c r="B9" s="34" t="s">
        <v>30</v>
      </c>
      <c r="C9" s="34"/>
      <c r="D9" s="34"/>
      <c r="E9" s="35"/>
      <c r="F9" s="237" t="n">
        <f aca="false">SUM(G9:H9)</f>
        <v>238347.71</v>
      </c>
      <c r="G9" s="238" t="n">
        <f aca="false">SUM(I9:P9)</f>
        <v>132998.79</v>
      </c>
      <c r="H9" s="239" t="n">
        <f aca="false">SUM(Q9:X9)</f>
        <v>105348.92</v>
      </c>
      <c r="I9" s="240" t="n">
        <f aca="false">I10+I24+I54+I62</f>
        <v>12436.57</v>
      </c>
      <c r="J9" s="241" t="n">
        <f aca="false">J10+J24+J54+J62</f>
        <v>2509.95</v>
      </c>
      <c r="K9" s="241" t="n">
        <f aca="false">K10+K24+K54+K62</f>
        <v>8307.81</v>
      </c>
      <c r="L9" s="241" t="n">
        <f aca="false">L10+L24+L54+L62</f>
        <v>20424.18</v>
      </c>
      <c r="M9" s="241" t="n">
        <f aca="false">M10+M24+M54+M62</f>
        <v>16843.64</v>
      </c>
      <c r="N9" s="241" t="n">
        <f aca="false">N10+N24+N54+N62</f>
        <v>26006.94</v>
      </c>
      <c r="O9" s="241" t="n">
        <f aca="false">O10+O24+O54+O62</f>
        <v>28916.08</v>
      </c>
      <c r="P9" s="242" t="n">
        <f aca="false">P10+P24+P54+P62</f>
        <v>17553.62</v>
      </c>
      <c r="Q9" s="240" t="n">
        <f aca="false">Q10+Q24+Q54+Q62</f>
        <v>12649.92</v>
      </c>
      <c r="R9" s="241" t="n">
        <f aca="false">R10+R24+R54+R62</f>
        <v>2313.84</v>
      </c>
      <c r="S9" s="241" t="n">
        <f aca="false">S10+S24+S54+S62</f>
        <v>6472.67</v>
      </c>
      <c r="T9" s="241" t="n">
        <f aca="false">T10+T24+T54+T62</f>
        <v>10270.21</v>
      </c>
      <c r="U9" s="241" t="n">
        <f aca="false">U10+U24+U54+U62</f>
        <v>9145.47</v>
      </c>
      <c r="V9" s="241" t="n">
        <f aca="false">V10+V24+V54+V62</f>
        <v>19652.07</v>
      </c>
      <c r="W9" s="241" t="n">
        <f aca="false">W10+W24+W54+W62</f>
        <v>26141.09</v>
      </c>
      <c r="X9" s="242" t="n">
        <f aca="false">X10+X24+X54+X62</f>
        <v>18703.65</v>
      </c>
    </row>
    <row r="10" s="250" customFormat="true" ht="15" hidden="false" customHeight="true" outlineLevel="0" collapsed="false">
      <c r="A10" s="39"/>
      <c r="B10" s="40" t="s">
        <v>31</v>
      </c>
      <c r="C10" s="40"/>
      <c r="D10" s="40"/>
      <c r="E10" s="41"/>
      <c r="F10" s="244" t="n">
        <f aca="false">SUM(G10:H10)</f>
        <v>77211.62</v>
      </c>
      <c r="G10" s="245" t="n">
        <f aca="false">SUM(I10:P10)</f>
        <v>38931.68</v>
      </c>
      <c r="H10" s="246" t="n">
        <f aca="false">SUM(Q10:X10)</f>
        <v>38279.94</v>
      </c>
      <c r="I10" s="247" t="n">
        <f aca="false">SUM(I11:I23)</f>
        <v>10469.78</v>
      </c>
      <c r="J10" s="248" t="n">
        <f aca="false">SUM(J11:J23)</f>
        <v>852.6</v>
      </c>
      <c r="K10" s="248" t="n">
        <f aca="false">SUM(K11:K23)</f>
        <v>1551.65</v>
      </c>
      <c r="L10" s="248" t="n">
        <f aca="false">SUM(L11:L23)</f>
        <v>3865.42</v>
      </c>
      <c r="M10" s="248" t="n">
        <f aca="false">SUM(M11:M23)</f>
        <v>3818.45</v>
      </c>
      <c r="N10" s="248" t="n">
        <f aca="false">SUM(N11:N23)</f>
        <v>5984.25</v>
      </c>
      <c r="O10" s="248" t="n">
        <f aca="false">SUM(O11:O23)</f>
        <v>6912.7</v>
      </c>
      <c r="P10" s="249" t="n">
        <f aca="false">SUM(P11:P23)</f>
        <v>5476.83</v>
      </c>
      <c r="Q10" s="247" t="n">
        <f aca="false">SUM(Q11:Q23)</f>
        <v>11294.71</v>
      </c>
      <c r="R10" s="248" t="n">
        <f aca="false">SUM(R11:R23)</f>
        <v>775.77</v>
      </c>
      <c r="S10" s="248" t="n">
        <f aca="false">SUM(S11:S23)</f>
        <v>2479.85</v>
      </c>
      <c r="T10" s="248" t="n">
        <f aca="false">SUM(T11:T23)</f>
        <v>3697.36</v>
      </c>
      <c r="U10" s="248" t="n">
        <f aca="false">SUM(U11:U23)</f>
        <v>1941.18</v>
      </c>
      <c r="V10" s="248" t="n">
        <f aca="false">SUM(V11:V23)</f>
        <v>5749.21</v>
      </c>
      <c r="W10" s="248" t="n">
        <f aca="false">SUM(W11:W23)</f>
        <v>8418.39</v>
      </c>
      <c r="X10" s="249" t="n">
        <f aca="false">SUM(X11:X23)</f>
        <v>3923.47</v>
      </c>
    </row>
    <row r="11" s="47" customFormat="true" ht="12.75" hidden="false" customHeight="false" outlineLevel="0" collapsed="false">
      <c r="A11" s="46" t="s">
        <v>32</v>
      </c>
      <c r="C11" s="48" t="s">
        <v>33</v>
      </c>
      <c r="D11" s="49" t="s">
        <v>34</v>
      </c>
      <c r="E11" s="61"/>
      <c r="F11" s="251" t="n">
        <f aca="false">SUM(G11:H11)</f>
        <v>9391.02</v>
      </c>
      <c r="G11" s="252" t="n">
        <f aca="false">SUM(I11:P11)</f>
        <v>6734.49</v>
      </c>
      <c r="H11" s="253" t="n">
        <f aca="false">SUM(Q11:X11)</f>
        <v>2656.53</v>
      </c>
      <c r="I11" s="50" t="n">
        <v>0</v>
      </c>
      <c r="J11" s="62" t="n">
        <v>18.66</v>
      </c>
      <c r="K11" s="62" t="n">
        <v>476.67</v>
      </c>
      <c r="L11" s="62" t="n">
        <v>1760.73</v>
      </c>
      <c r="M11" s="62" t="n">
        <v>1443.83</v>
      </c>
      <c r="N11" s="62" t="n">
        <v>1212.12</v>
      </c>
      <c r="O11" s="62" t="n">
        <v>1365.69</v>
      </c>
      <c r="P11" s="254" t="n">
        <v>456.79</v>
      </c>
      <c r="Q11" s="50" t="n">
        <v>88.74</v>
      </c>
      <c r="R11" s="62" t="n">
        <v>0</v>
      </c>
      <c r="S11" s="62" t="n">
        <v>210.52</v>
      </c>
      <c r="T11" s="62" t="n">
        <v>1346.27</v>
      </c>
      <c r="U11" s="62" t="n">
        <v>322.71</v>
      </c>
      <c r="V11" s="62" t="n">
        <v>325.52</v>
      </c>
      <c r="W11" s="62" t="n">
        <v>323.93</v>
      </c>
      <c r="X11" s="254" t="n">
        <v>38.84</v>
      </c>
    </row>
    <row r="12" s="47" customFormat="true" ht="12.75" hidden="false" customHeight="false" outlineLevel="0" collapsed="false">
      <c r="A12" s="46" t="s">
        <v>35</v>
      </c>
      <c r="C12" s="48" t="s">
        <v>36</v>
      </c>
      <c r="D12" s="49" t="s">
        <v>37</v>
      </c>
      <c r="E12" s="61"/>
      <c r="F12" s="251" t="n">
        <f aca="false">SUM(G12:H12)</f>
        <v>416.56</v>
      </c>
      <c r="G12" s="252" t="n">
        <f aca="false">SUM(I12:P12)</f>
        <v>288.12</v>
      </c>
      <c r="H12" s="253" t="n">
        <f aca="false">SUM(Q12:X12)</f>
        <v>128.44</v>
      </c>
      <c r="I12" s="50" t="n">
        <v>0</v>
      </c>
      <c r="J12" s="62" t="n">
        <v>0</v>
      </c>
      <c r="K12" s="62" t="n">
        <v>98.5</v>
      </c>
      <c r="L12" s="62" t="n">
        <v>21.77</v>
      </c>
      <c r="M12" s="62" t="n">
        <v>0</v>
      </c>
      <c r="N12" s="62" t="n">
        <v>167.85</v>
      </c>
      <c r="O12" s="62" t="n">
        <v>0</v>
      </c>
      <c r="P12" s="254" t="n">
        <v>0</v>
      </c>
      <c r="Q12" s="50" t="n">
        <v>0</v>
      </c>
      <c r="R12" s="62" t="n">
        <v>0</v>
      </c>
      <c r="S12" s="62" t="n">
        <v>0</v>
      </c>
      <c r="T12" s="62" t="n">
        <v>88.93</v>
      </c>
      <c r="U12" s="62" t="n">
        <v>16.91</v>
      </c>
      <c r="V12" s="62" t="n">
        <v>22.6</v>
      </c>
      <c r="W12" s="62" t="n">
        <v>0</v>
      </c>
      <c r="X12" s="254" t="n">
        <v>0</v>
      </c>
    </row>
    <row r="13" s="47" customFormat="true" ht="12.75" hidden="false" customHeight="false" outlineLevel="0" collapsed="false">
      <c r="A13" s="46" t="s">
        <v>38</v>
      </c>
      <c r="C13" s="48" t="s">
        <v>39</v>
      </c>
      <c r="D13" s="53" t="s">
        <v>40</v>
      </c>
      <c r="E13" s="61"/>
      <c r="F13" s="251" t="n">
        <f aca="false">SUM(G13:H13)</f>
        <v>12147.33</v>
      </c>
      <c r="G13" s="252" t="n">
        <f aca="false">SUM(I13:P13)</f>
        <v>5694.87</v>
      </c>
      <c r="H13" s="253" t="n">
        <f aca="false">SUM(Q13:X13)</f>
        <v>6452.46</v>
      </c>
      <c r="I13" s="50" t="n">
        <v>560.15</v>
      </c>
      <c r="J13" s="62" t="n">
        <v>108.82</v>
      </c>
      <c r="K13" s="62" t="n">
        <v>196.35</v>
      </c>
      <c r="L13" s="62" t="n">
        <v>543.5</v>
      </c>
      <c r="M13" s="62" t="n">
        <v>394.88</v>
      </c>
      <c r="N13" s="62" t="n">
        <v>869.35</v>
      </c>
      <c r="O13" s="62" t="n">
        <v>1580.24</v>
      </c>
      <c r="P13" s="254" t="n">
        <v>1441.58</v>
      </c>
      <c r="Q13" s="50" t="n">
        <v>852.97</v>
      </c>
      <c r="R13" s="62" t="n">
        <v>166.16</v>
      </c>
      <c r="S13" s="62" t="n">
        <v>389.01</v>
      </c>
      <c r="T13" s="62" t="n">
        <v>641.11</v>
      </c>
      <c r="U13" s="62" t="n">
        <v>265.52</v>
      </c>
      <c r="V13" s="62" t="n">
        <v>919.08</v>
      </c>
      <c r="W13" s="62" t="n">
        <v>2784.21</v>
      </c>
      <c r="X13" s="254" t="n">
        <v>434.4</v>
      </c>
    </row>
    <row r="14" s="47" customFormat="true" ht="12.75" hidden="false" customHeight="false" outlineLevel="0" collapsed="false">
      <c r="A14" s="46" t="s">
        <v>41</v>
      </c>
      <c r="C14" s="48" t="s">
        <v>42</v>
      </c>
      <c r="D14" s="53" t="s">
        <v>43</v>
      </c>
      <c r="E14" s="61"/>
      <c r="F14" s="251" t="n">
        <f aca="false">SUM(G14:H14)</f>
        <v>554.77</v>
      </c>
      <c r="G14" s="252" t="n">
        <f aca="false">SUM(I14:P14)</f>
        <v>207.65</v>
      </c>
      <c r="H14" s="253" t="n">
        <f aca="false">SUM(Q14:X14)</f>
        <v>347.12</v>
      </c>
      <c r="I14" s="50" t="n">
        <v>66.53</v>
      </c>
      <c r="J14" s="62" t="n">
        <v>108.82</v>
      </c>
      <c r="K14" s="62" t="n">
        <v>0</v>
      </c>
      <c r="L14" s="62" t="n">
        <v>32.3</v>
      </c>
      <c r="M14" s="62" t="n">
        <v>0</v>
      </c>
      <c r="N14" s="62" t="n">
        <v>0</v>
      </c>
      <c r="O14" s="62" t="n">
        <v>0</v>
      </c>
      <c r="P14" s="254" t="n">
        <v>0</v>
      </c>
      <c r="Q14" s="50" t="n">
        <v>196.84</v>
      </c>
      <c r="R14" s="62" t="n">
        <v>18.12</v>
      </c>
      <c r="S14" s="62" t="n">
        <v>0</v>
      </c>
      <c r="T14" s="62" t="n">
        <v>132.16</v>
      </c>
      <c r="U14" s="62" t="n">
        <v>0</v>
      </c>
      <c r="V14" s="62" t="n">
        <v>0</v>
      </c>
      <c r="W14" s="62" t="n">
        <v>0</v>
      </c>
      <c r="X14" s="254" t="n">
        <v>0</v>
      </c>
    </row>
    <row r="15" s="47" customFormat="true" ht="12.75" hidden="false" customHeight="false" outlineLevel="0" collapsed="false">
      <c r="A15" s="46" t="s">
        <v>44</v>
      </c>
      <c r="C15" s="48" t="s">
        <v>45</v>
      </c>
      <c r="D15" s="53" t="s">
        <v>46</v>
      </c>
      <c r="E15" s="61"/>
      <c r="F15" s="251" t="n">
        <f aca="false">SUM(G15:H15)</f>
        <v>420.38</v>
      </c>
      <c r="G15" s="255" t="n">
        <f aca="false">SUM(I15:P15)</f>
        <v>259.89</v>
      </c>
      <c r="H15" s="256" t="n">
        <f aca="false">SUM(Q15:X15)</f>
        <v>160.49</v>
      </c>
      <c r="I15" s="50" t="n">
        <v>14.51</v>
      </c>
      <c r="J15" s="62" t="n">
        <v>109.29</v>
      </c>
      <c r="K15" s="62" t="n">
        <v>39.06</v>
      </c>
      <c r="L15" s="62" t="n">
        <v>74.7</v>
      </c>
      <c r="M15" s="62" t="n">
        <v>22.33</v>
      </c>
      <c r="N15" s="62" t="n">
        <v>0</v>
      </c>
      <c r="O15" s="62" t="n">
        <v>0</v>
      </c>
      <c r="P15" s="254" t="n">
        <v>0</v>
      </c>
      <c r="Q15" s="50" t="n">
        <v>77.41</v>
      </c>
      <c r="R15" s="62" t="n">
        <v>83.08</v>
      </c>
      <c r="S15" s="62" t="n">
        <v>0</v>
      </c>
      <c r="T15" s="62" t="n">
        <v>0</v>
      </c>
      <c r="U15" s="62" t="n">
        <v>0</v>
      </c>
      <c r="V15" s="62" t="n">
        <v>0</v>
      </c>
      <c r="W15" s="62" t="n">
        <v>0</v>
      </c>
      <c r="X15" s="254" t="n">
        <v>0</v>
      </c>
    </row>
    <row r="16" s="47" customFormat="true" ht="12.75" hidden="false" customHeight="false" outlineLevel="0" collapsed="false">
      <c r="A16" s="46" t="s">
        <v>47</v>
      </c>
      <c r="C16" s="54" t="s">
        <v>48</v>
      </c>
      <c r="D16" s="53" t="s">
        <v>49</v>
      </c>
      <c r="E16" s="61"/>
      <c r="F16" s="251" t="n">
        <f aca="false">SUM(G16:H16)</f>
        <v>1985.42</v>
      </c>
      <c r="G16" s="255" t="n">
        <f aca="false">SUM(I16:P16)</f>
        <v>1276.42</v>
      </c>
      <c r="H16" s="256" t="n">
        <f aca="false">SUM(Q16:X16)</f>
        <v>709</v>
      </c>
      <c r="I16" s="50" t="n">
        <v>336.75</v>
      </c>
      <c r="J16" s="62" t="n">
        <v>171.11</v>
      </c>
      <c r="K16" s="62" t="n">
        <v>271.22</v>
      </c>
      <c r="L16" s="62" t="n">
        <v>43.54</v>
      </c>
      <c r="M16" s="62" t="n">
        <v>227.12</v>
      </c>
      <c r="N16" s="62" t="n">
        <v>0</v>
      </c>
      <c r="O16" s="62" t="n">
        <v>226.68</v>
      </c>
      <c r="P16" s="254" t="n">
        <v>0</v>
      </c>
      <c r="Q16" s="50" t="n">
        <v>108.1</v>
      </c>
      <c r="R16" s="62" t="n">
        <v>101.2</v>
      </c>
      <c r="S16" s="62" t="n">
        <v>40.41</v>
      </c>
      <c r="T16" s="62" t="n">
        <v>286.67</v>
      </c>
      <c r="U16" s="62" t="n">
        <v>39</v>
      </c>
      <c r="V16" s="62" t="n">
        <v>133.62</v>
      </c>
      <c r="W16" s="62" t="n">
        <v>0</v>
      </c>
      <c r="X16" s="254" t="n">
        <v>0</v>
      </c>
    </row>
    <row r="17" s="47" customFormat="true" ht="12.75" hidden="false" customHeight="false" outlineLevel="0" collapsed="false">
      <c r="A17" s="46" t="s">
        <v>50</v>
      </c>
      <c r="C17" s="54" t="s">
        <v>51</v>
      </c>
      <c r="D17" s="53" t="s">
        <v>52</v>
      </c>
      <c r="E17" s="61"/>
      <c r="F17" s="251" t="n">
        <f aca="false">SUM(G17:H17)</f>
        <v>8162.23</v>
      </c>
      <c r="G17" s="255" t="n">
        <f aca="false">SUM(I17:P17)</f>
        <v>3985.41</v>
      </c>
      <c r="H17" s="256" t="n">
        <f aca="false">SUM(Q17:X17)</f>
        <v>4176.82</v>
      </c>
      <c r="I17" s="50" t="n">
        <v>480.21</v>
      </c>
      <c r="J17" s="62" t="n">
        <v>213.03</v>
      </c>
      <c r="K17" s="62" t="n">
        <v>56.63</v>
      </c>
      <c r="L17" s="62" t="n">
        <v>989.54</v>
      </c>
      <c r="M17" s="62" t="n">
        <v>730.18</v>
      </c>
      <c r="N17" s="62" t="n">
        <v>636.42</v>
      </c>
      <c r="O17" s="62" t="n">
        <v>503.12</v>
      </c>
      <c r="P17" s="254" t="n">
        <v>376.28</v>
      </c>
      <c r="Q17" s="50" t="n">
        <v>393.68</v>
      </c>
      <c r="R17" s="62" t="n">
        <v>142.61</v>
      </c>
      <c r="S17" s="62" t="n">
        <v>223.61</v>
      </c>
      <c r="T17" s="62" t="n">
        <v>308.32</v>
      </c>
      <c r="U17" s="62" t="n">
        <v>363.35</v>
      </c>
      <c r="V17" s="62" t="n">
        <v>979.03</v>
      </c>
      <c r="W17" s="62" t="n">
        <v>1239.44</v>
      </c>
      <c r="X17" s="254" t="n">
        <v>526.78</v>
      </c>
    </row>
    <row r="18" s="47" customFormat="true" ht="12.75" hidden="false" customHeight="false" outlineLevel="0" collapsed="false">
      <c r="A18" s="46" t="s">
        <v>53</v>
      </c>
      <c r="C18" s="48" t="s">
        <v>54</v>
      </c>
      <c r="D18" s="53" t="s">
        <v>55</v>
      </c>
      <c r="E18" s="61"/>
      <c r="F18" s="251" t="n">
        <f aca="false">SUM(G18:H18)</f>
        <v>7793.05</v>
      </c>
      <c r="G18" s="255" t="n">
        <f aca="false">SUM(I18:P18)</f>
        <v>4264.26</v>
      </c>
      <c r="H18" s="256" t="n">
        <f aca="false">SUM(Q18:X18)</f>
        <v>3528.79</v>
      </c>
      <c r="I18" s="50" t="n">
        <v>2257</v>
      </c>
      <c r="J18" s="62" t="n">
        <v>0</v>
      </c>
      <c r="K18" s="62" t="n">
        <v>102.81</v>
      </c>
      <c r="L18" s="62" t="n">
        <v>0</v>
      </c>
      <c r="M18" s="62" t="n">
        <v>106.82</v>
      </c>
      <c r="N18" s="62" t="n">
        <v>438.9</v>
      </c>
      <c r="O18" s="62" t="n">
        <v>857.03</v>
      </c>
      <c r="P18" s="254" t="n">
        <v>501.7</v>
      </c>
      <c r="Q18" s="50" t="n">
        <v>2165.88</v>
      </c>
      <c r="R18" s="62" t="n">
        <v>31.1</v>
      </c>
      <c r="S18" s="62" t="n">
        <v>72.79</v>
      </c>
      <c r="T18" s="62" t="n">
        <v>0</v>
      </c>
      <c r="U18" s="62" t="n">
        <v>0</v>
      </c>
      <c r="V18" s="62" t="n">
        <v>29.14</v>
      </c>
      <c r="W18" s="62" t="n">
        <v>662.55</v>
      </c>
      <c r="X18" s="254" t="n">
        <v>567.33</v>
      </c>
    </row>
    <row r="19" s="47" customFormat="true" ht="12.75" hidden="false" customHeight="false" outlineLevel="0" collapsed="false">
      <c r="A19" s="46" t="s">
        <v>56</v>
      </c>
      <c r="C19" s="48" t="s">
        <v>57</v>
      </c>
      <c r="D19" s="49" t="s">
        <v>58</v>
      </c>
      <c r="E19" s="61"/>
      <c r="F19" s="251" t="n">
        <f aca="false">SUM(G19:H19)</f>
        <v>2776.4</v>
      </c>
      <c r="G19" s="255" t="n">
        <f aca="false">SUM(I19:P19)</f>
        <v>1466.25</v>
      </c>
      <c r="H19" s="256" t="n">
        <f aca="false">SUM(Q19:X19)</f>
        <v>1310.15</v>
      </c>
      <c r="I19" s="50" t="n">
        <v>272.13</v>
      </c>
      <c r="J19" s="62" t="n">
        <v>18.66</v>
      </c>
      <c r="K19" s="62" t="n">
        <v>35.15</v>
      </c>
      <c r="L19" s="62" t="n">
        <v>67.79</v>
      </c>
      <c r="M19" s="62" t="n">
        <v>151.48</v>
      </c>
      <c r="N19" s="62" t="n">
        <v>197.9</v>
      </c>
      <c r="O19" s="62" t="n">
        <v>311.26</v>
      </c>
      <c r="P19" s="254" t="n">
        <v>411.88</v>
      </c>
      <c r="Q19" s="50" t="n">
        <v>640.08</v>
      </c>
      <c r="R19" s="62" t="n">
        <v>49.22</v>
      </c>
      <c r="S19" s="62" t="n">
        <v>137.05</v>
      </c>
      <c r="T19" s="62" t="n">
        <v>0</v>
      </c>
      <c r="U19" s="62" t="n">
        <v>99.62</v>
      </c>
      <c r="V19" s="62" t="n">
        <v>133.62</v>
      </c>
      <c r="W19" s="62" t="n">
        <v>211.72</v>
      </c>
      <c r="X19" s="254" t="n">
        <v>38.84</v>
      </c>
    </row>
    <row r="20" s="47" customFormat="true" ht="12.75" hidden="false" customHeight="false" outlineLevel="0" collapsed="false">
      <c r="A20" s="46" t="s">
        <v>59</v>
      </c>
      <c r="C20" s="48" t="s">
        <v>60</v>
      </c>
      <c r="D20" s="49" t="s">
        <v>61</v>
      </c>
      <c r="E20" s="61"/>
      <c r="F20" s="251" t="n">
        <f aca="false">SUM(G20:H20)</f>
        <v>930.93</v>
      </c>
      <c r="G20" s="255" t="n">
        <f aca="false">SUM(I20:P20)</f>
        <v>0</v>
      </c>
      <c r="H20" s="256" t="n">
        <f aca="false">SUM(Q20:X20)</f>
        <v>930.93</v>
      </c>
      <c r="I20" s="50" t="n">
        <v>0</v>
      </c>
      <c r="J20" s="62" t="n">
        <v>0</v>
      </c>
      <c r="K20" s="62" t="n">
        <v>0</v>
      </c>
      <c r="L20" s="62" t="n">
        <v>0</v>
      </c>
      <c r="M20" s="62" t="n">
        <v>0</v>
      </c>
      <c r="N20" s="62" t="n">
        <v>0</v>
      </c>
      <c r="O20" s="62" t="n">
        <v>0</v>
      </c>
      <c r="P20" s="254" t="n">
        <v>0</v>
      </c>
      <c r="Q20" s="50" t="n">
        <v>0</v>
      </c>
      <c r="R20" s="62" t="n">
        <v>0</v>
      </c>
      <c r="S20" s="62" t="n">
        <v>758.73</v>
      </c>
      <c r="T20" s="62" t="n">
        <v>172.2</v>
      </c>
      <c r="U20" s="62" t="n">
        <v>0</v>
      </c>
      <c r="V20" s="62" t="n">
        <v>0</v>
      </c>
      <c r="W20" s="62" t="n">
        <v>0</v>
      </c>
      <c r="X20" s="254" t="n">
        <v>0</v>
      </c>
    </row>
    <row r="21" s="47" customFormat="true" ht="12.75" hidden="false" customHeight="false" outlineLevel="0" collapsed="false">
      <c r="A21" s="46" t="s">
        <v>62</v>
      </c>
      <c r="C21" s="48" t="s">
        <v>63</v>
      </c>
      <c r="D21" s="49" t="s">
        <v>64</v>
      </c>
      <c r="E21" s="61"/>
      <c r="F21" s="251" t="n">
        <f aca="false">SUM(G21:H21)</f>
        <v>12041.64</v>
      </c>
      <c r="G21" s="255" t="n">
        <f aca="false">SUM(I21:P21)</f>
        <v>6007.95</v>
      </c>
      <c r="H21" s="256" t="n">
        <f aca="false">SUM(Q21:X21)</f>
        <v>6033.69</v>
      </c>
      <c r="I21" s="50" t="n">
        <v>6007.95</v>
      </c>
      <c r="J21" s="62" t="n">
        <v>0</v>
      </c>
      <c r="K21" s="62" t="n">
        <v>0</v>
      </c>
      <c r="L21" s="62" t="n">
        <v>0</v>
      </c>
      <c r="M21" s="62" t="n">
        <v>0</v>
      </c>
      <c r="N21" s="62" t="n">
        <v>0</v>
      </c>
      <c r="O21" s="62" t="n">
        <v>0</v>
      </c>
      <c r="P21" s="254" t="n">
        <v>0</v>
      </c>
      <c r="Q21" s="50" t="n">
        <v>6033.69</v>
      </c>
      <c r="R21" s="62" t="n">
        <v>0</v>
      </c>
      <c r="S21" s="62" t="n">
        <v>0</v>
      </c>
      <c r="T21" s="62" t="n">
        <v>0</v>
      </c>
      <c r="U21" s="62" t="n">
        <v>0</v>
      </c>
      <c r="V21" s="62" t="n">
        <v>0</v>
      </c>
      <c r="W21" s="62" t="n">
        <v>0</v>
      </c>
      <c r="X21" s="254" t="n">
        <v>0</v>
      </c>
    </row>
    <row r="22" s="47" customFormat="true" ht="12.75" hidden="false" customHeight="false" outlineLevel="0" collapsed="false">
      <c r="A22" s="46" t="s">
        <v>65</v>
      </c>
      <c r="C22" s="48" t="s">
        <v>66</v>
      </c>
      <c r="D22" s="53" t="s">
        <v>67</v>
      </c>
      <c r="E22" s="61"/>
      <c r="F22" s="251" t="n">
        <f aca="false">SUM(G22:H22)</f>
        <v>5578.23</v>
      </c>
      <c r="G22" s="255" t="n">
        <f aca="false">SUM(I22:P22)</f>
        <v>2226.35</v>
      </c>
      <c r="H22" s="256" t="n">
        <f aca="false">SUM(Q22:X22)</f>
        <v>3351.88</v>
      </c>
      <c r="I22" s="50" t="n">
        <v>341.49</v>
      </c>
      <c r="J22" s="62" t="n">
        <v>0</v>
      </c>
      <c r="K22" s="62" t="n">
        <v>98.5</v>
      </c>
      <c r="L22" s="62" t="n">
        <v>148.13</v>
      </c>
      <c r="M22" s="62" t="n">
        <v>339.2</v>
      </c>
      <c r="N22" s="62" t="n">
        <v>839.33</v>
      </c>
      <c r="O22" s="62" t="n">
        <v>324.97</v>
      </c>
      <c r="P22" s="254" t="n">
        <v>134.73</v>
      </c>
      <c r="Q22" s="50" t="n">
        <v>451.74</v>
      </c>
      <c r="R22" s="62" t="n">
        <v>101.2</v>
      </c>
      <c r="S22" s="62" t="n">
        <v>188.15</v>
      </c>
      <c r="T22" s="62" t="n">
        <v>191.6</v>
      </c>
      <c r="U22" s="62" t="n">
        <v>320.87</v>
      </c>
      <c r="V22" s="62" t="n">
        <v>1157.02</v>
      </c>
      <c r="W22" s="62" t="n">
        <v>763.18</v>
      </c>
      <c r="X22" s="254" t="n">
        <v>178.12</v>
      </c>
    </row>
    <row r="23" s="47" customFormat="true" ht="12.75" hidden="false" customHeight="false" outlineLevel="0" collapsed="false">
      <c r="A23" s="46" t="s">
        <v>68</v>
      </c>
      <c r="C23" s="48" t="s">
        <v>69</v>
      </c>
      <c r="D23" s="53" t="s">
        <v>70</v>
      </c>
      <c r="E23" s="61"/>
      <c r="F23" s="251" t="n">
        <f aca="false">SUM(G23:H23)</f>
        <v>15013.66</v>
      </c>
      <c r="G23" s="255" t="n">
        <f aca="false">SUM(I23:P23)</f>
        <v>6520.02</v>
      </c>
      <c r="H23" s="256" t="n">
        <f aca="false">SUM(Q23:X23)</f>
        <v>8493.64</v>
      </c>
      <c r="I23" s="50" t="n">
        <v>133.06</v>
      </c>
      <c r="J23" s="62" t="n">
        <v>104.21</v>
      </c>
      <c r="K23" s="62" t="n">
        <v>176.76</v>
      </c>
      <c r="L23" s="62" t="n">
        <v>183.42</v>
      </c>
      <c r="M23" s="62" t="n">
        <v>402.61</v>
      </c>
      <c r="N23" s="62" t="n">
        <v>1622.38</v>
      </c>
      <c r="O23" s="62" t="n">
        <v>1743.71</v>
      </c>
      <c r="P23" s="254" t="n">
        <v>2153.87</v>
      </c>
      <c r="Q23" s="50" t="n">
        <v>285.58</v>
      </c>
      <c r="R23" s="62" t="n">
        <v>83.08</v>
      </c>
      <c r="S23" s="62" t="n">
        <v>459.58</v>
      </c>
      <c r="T23" s="62" t="n">
        <v>530.1</v>
      </c>
      <c r="U23" s="62" t="n">
        <v>513.2</v>
      </c>
      <c r="V23" s="62" t="n">
        <v>2049.58</v>
      </c>
      <c r="W23" s="62" t="n">
        <v>2433.36</v>
      </c>
      <c r="X23" s="254" t="n">
        <v>2139.16</v>
      </c>
    </row>
    <row r="24" s="250" customFormat="true" ht="15" hidden="false" customHeight="true" outlineLevel="0" collapsed="false">
      <c r="A24" s="39"/>
      <c r="B24" s="40" t="s">
        <v>71</v>
      </c>
      <c r="C24" s="40"/>
      <c r="D24" s="40"/>
      <c r="E24" s="41"/>
      <c r="F24" s="244" t="n">
        <f aca="false">SUM(G24:H24)</f>
        <v>96159.24</v>
      </c>
      <c r="G24" s="245" t="n">
        <f aca="false">SUM(I24:P24)</f>
        <v>59391.65</v>
      </c>
      <c r="H24" s="246" t="n">
        <f aca="false">SUM(Q24:X24)</f>
        <v>36767.59</v>
      </c>
      <c r="I24" s="247" t="n">
        <f aca="false">SUM(I25:I53)</f>
        <v>1279.09</v>
      </c>
      <c r="J24" s="248" t="n">
        <f aca="false">SUM(J25:J53)</f>
        <v>496.79</v>
      </c>
      <c r="K24" s="248" t="n">
        <f aca="false">SUM(K25:K53)</f>
        <v>2105.13</v>
      </c>
      <c r="L24" s="248" t="n">
        <f aca="false">SUM(L25:L53)</f>
        <v>11786.6</v>
      </c>
      <c r="M24" s="248" t="n">
        <f aca="false">SUM(M25:M53)</f>
        <v>10014.91</v>
      </c>
      <c r="N24" s="248" t="n">
        <f aca="false">SUM(N25:N53)</f>
        <v>15651.8</v>
      </c>
      <c r="O24" s="248" t="n">
        <f aca="false">SUM(O25:O53)</f>
        <v>13408.54</v>
      </c>
      <c r="P24" s="249" t="n">
        <f aca="false">SUM(P25:P53)</f>
        <v>4648.79</v>
      </c>
      <c r="Q24" s="247" t="n">
        <f aca="false">SUM(Q25:Q53)</f>
        <v>992.21</v>
      </c>
      <c r="R24" s="248" t="n">
        <f aca="false">SUM(R25:R53)</f>
        <v>651.03</v>
      </c>
      <c r="S24" s="248" t="n">
        <f aca="false">SUM(S25:S53)</f>
        <v>1468.5</v>
      </c>
      <c r="T24" s="248" t="n">
        <f aca="false">SUM(T25:T53)</f>
        <v>4746.67</v>
      </c>
      <c r="U24" s="248" t="n">
        <f aca="false">SUM(U25:U53)</f>
        <v>5379.41</v>
      </c>
      <c r="V24" s="248" t="n">
        <f aca="false">SUM(V25:V53)</f>
        <v>9198.95</v>
      </c>
      <c r="W24" s="248" t="n">
        <f aca="false">SUM(W25:W53)</f>
        <v>9629.54</v>
      </c>
      <c r="X24" s="249" t="n">
        <f aca="false">SUM(X25:X53)</f>
        <v>4701.28</v>
      </c>
    </row>
    <row r="25" s="264" customFormat="true" ht="12.75" hidden="false" customHeight="false" outlineLevel="0" collapsed="false">
      <c r="A25" s="55"/>
      <c r="B25" s="56"/>
      <c r="C25" s="56"/>
      <c r="D25" s="57" t="s">
        <v>72</v>
      </c>
      <c r="E25" s="257"/>
      <c r="F25" s="258"/>
      <c r="G25" s="258"/>
      <c r="H25" s="259"/>
      <c r="I25" s="260"/>
      <c r="J25" s="56"/>
      <c r="K25" s="56"/>
      <c r="L25" s="56"/>
      <c r="M25" s="56"/>
      <c r="N25" s="56"/>
      <c r="O25" s="56"/>
      <c r="P25" s="257"/>
      <c r="Q25" s="261"/>
      <c r="R25" s="262"/>
      <c r="S25" s="262"/>
      <c r="T25" s="262"/>
      <c r="U25" s="262"/>
      <c r="V25" s="262"/>
      <c r="W25" s="262"/>
      <c r="X25" s="263"/>
    </row>
    <row r="26" s="47" customFormat="true" ht="12.75" hidden="false" customHeight="false" outlineLevel="0" collapsed="false">
      <c r="A26" s="46" t="s">
        <v>73</v>
      </c>
      <c r="C26" s="48" t="s">
        <v>74</v>
      </c>
      <c r="D26" s="48"/>
      <c r="E26" s="61" t="s">
        <v>75</v>
      </c>
      <c r="F26" s="255" t="n">
        <f aca="false">SUM(G26:H26)</f>
        <v>2377.32</v>
      </c>
      <c r="G26" s="255" t="n">
        <f aca="false">SUM(I26:P26)</f>
        <v>1912.87</v>
      </c>
      <c r="H26" s="256" t="n">
        <f aca="false">SUM(Q26:X26)</f>
        <v>464.45</v>
      </c>
      <c r="I26" s="50" t="n">
        <v>0</v>
      </c>
      <c r="J26" s="62" t="n">
        <v>0</v>
      </c>
      <c r="K26" s="62" t="n">
        <v>120.92</v>
      </c>
      <c r="L26" s="62" t="n">
        <v>423.12</v>
      </c>
      <c r="M26" s="62" t="n">
        <v>322.79</v>
      </c>
      <c r="N26" s="62" t="n">
        <v>655.89</v>
      </c>
      <c r="O26" s="62" t="n">
        <v>184.21</v>
      </c>
      <c r="P26" s="254" t="n">
        <v>205.94</v>
      </c>
      <c r="Q26" s="50" t="n">
        <v>0</v>
      </c>
      <c r="R26" s="62" t="n">
        <v>0</v>
      </c>
      <c r="S26" s="62" t="n">
        <v>0</v>
      </c>
      <c r="T26" s="62" t="n">
        <v>133.35</v>
      </c>
      <c r="U26" s="62" t="n">
        <v>44.19</v>
      </c>
      <c r="V26" s="62" t="n">
        <v>45.2</v>
      </c>
      <c r="W26" s="62" t="n">
        <v>241.71</v>
      </c>
      <c r="X26" s="254" t="n">
        <v>0</v>
      </c>
    </row>
    <row r="27" s="47" customFormat="true" ht="12.75" hidden="false" customHeight="false" outlineLevel="0" collapsed="false">
      <c r="A27" s="46" t="s">
        <v>76</v>
      </c>
      <c r="C27" s="48" t="s">
        <v>77</v>
      </c>
      <c r="D27" s="48"/>
      <c r="E27" s="61" t="s">
        <v>78</v>
      </c>
      <c r="F27" s="255" t="n">
        <f aca="false">SUM(G27:H27)</f>
        <v>745.42</v>
      </c>
      <c r="G27" s="255" t="n">
        <f aca="false">SUM(I27:P27)</f>
        <v>579.88</v>
      </c>
      <c r="H27" s="256" t="n">
        <f aca="false">SUM(Q27:X27)</f>
        <v>165.54</v>
      </c>
      <c r="I27" s="50" t="n">
        <v>0</v>
      </c>
      <c r="J27" s="62" t="n">
        <v>0</v>
      </c>
      <c r="K27" s="62" t="n">
        <v>0</v>
      </c>
      <c r="L27" s="62" t="n">
        <v>24.25</v>
      </c>
      <c r="M27" s="62" t="n">
        <v>228.09</v>
      </c>
      <c r="N27" s="62" t="n">
        <v>278.11</v>
      </c>
      <c r="O27" s="62" t="n">
        <v>49.43</v>
      </c>
      <c r="P27" s="254" t="n">
        <v>0</v>
      </c>
      <c r="Q27" s="50" t="n">
        <v>0</v>
      </c>
      <c r="R27" s="62" t="n">
        <v>0</v>
      </c>
      <c r="S27" s="62" t="n">
        <v>18.04</v>
      </c>
      <c r="T27" s="62" t="n">
        <v>108.5</v>
      </c>
      <c r="U27" s="62" t="n">
        <v>39</v>
      </c>
      <c r="V27" s="62" t="n">
        <v>0</v>
      </c>
      <c r="W27" s="62" t="n">
        <v>0</v>
      </c>
      <c r="X27" s="254" t="n">
        <v>0</v>
      </c>
    </row>
    <row r="28" s="47" customFormat="true" ht="12.75" hidden="false" customHeight="false" outlineLevel="0" collapsed="false">
      <c r="A28" s="46" t="s">
        <v>79</v>
      </c>
      <c r="C28" s="48" t="s">
        <v>80</v>
      </c>
      <c r="D28" s="48"/>
      <c r="E28" s="61" t="s">
        <v>81</v>
      </c>
      <c r="F28" s="255" t="n">
        <f aca="false">SUM(G28:H28)</f>
        <v>630.29</v>
      </c>
      <c r="G28" s="255" t="n">
        <f aca="false">SUM(I28:P28)</f>
        <v>327.12</v>
      </c>
      <c r="H28" s="256" t="n">
        <f aca="false">SUM(Q28:X28)</f>
        <v>303.17</v>
      </c>
      <c r="I28" s="50" t="n">
        <v>0</v>
      </c>
      <c r="J28" s="62" t="n">
        <v>0</v>
      </c>
      <c r="K28" s="62" t="n">
        <v>0</v>
      </c>
      <c r="L28" s="62" t="n">
        <v>54.07</v>
      </c>
      <c r="M28" s="62" t="n">
        <v>22.33</v>
      </c>
      <c r="N28" s="62" t="n">
        <v>24.04</v>
      </c>
      <c r="O28" s="62" t="n">
        <v>226.68</v>
      </c>
      <c r="P28" s="254" t="n">
        <v>0</v>
      </c>
      <c r="Q28" s="50" t="n">
        <v>0</v>
      </c>
      <c r="R28" s="62" t="n">
        <v>0</v>
      </c>
      <c r="S28" s="62" t="n">
        <v>0</v>
      </c>
      <c r="T28" s="62" t="n">
        <v>0</v>
      </c>
      <c r="U28" s="62" t="n">
        <v>155.04</v>
      </c>
      <c r="V28" s="62" t="n">
        <v>0</v>
      </c>
      <c r="W28" s="62" t="n">
        <v>148.13</v>
      </c>
      <c r="X28" s="254" t="n">
        <v>0</v>
      </c>
    </row>
    <row r="29" s="47" customFormat="true" ht="12.75" hidden="false" customHeight="false" outlineLevel="0" collapsed="false">
      <c r="A29" s="46" t="s">
        <v>82</v>
      </c>
      <c r="C29" s="48" t="s">
        <v>83</v>
      </c>
      <c r="D29" s="48"/>
      <c r="E29" s="61" t="s">
        <v>84</v>
      </c>
      <c r="F29" s="255" t="n">
        <f aca="false">SUM(G29:H29)</f>
        <v>68.7</v>
      </c>
      <c r="G29" s="255" t="n">
        <f aca="false">SUM(I29:P29)</f>
        <v>68.7</v>
      </c>
      <c r="H29" s="256" t="n">
        <f aca="false">SUM(Q29:X29)</f>
        <v>0</v>
      </c>
      <c r="I29" s="50" t="n">
        <v>0</v>
      </c>
      <c r="J29" s="62" t="n">
        <v>0</v>
      </c>
      <c r="K29" s="62" t="n">
        <v>0</v>
      </c>
      <c r="L29" s="62" t="n">
        <v>0</v>
      </c>
      <c r="M29" s="62" t="n">
        <v>44.66</v>
      </c>
      <c r="N29" s="62" t="n">
        <v>24.04</v>
      </c>
      <c r="O29" s="62" t="n">
        <v>0</v>
      </c>
      <c r="P29" s="254" t="n">
        <v>0</v>
      </c>
      <c r="Q29" s="50" t="n">
        <v>0</v>
      </c>
      <c r="R29" s="62" t="n">
        <v>0</v>
      </c>
      <c r="S29" s="62" t="n">
        <v>0</v>
      </c>
      <c r="T29" s="62" t="n">
        <v>0</v>
      </c>
      <c r="U29" s="62" t="n">
        <v>0</v>
      </c>
      <c r="V29" s="62" t="n">
        <v>0</v>
      </c>
      <c r="W29" s="62" t="n">
        <v>0</v>
      </c>
      <c r="X29" s="254" t="n">
        <v>0</v>
      </c>
    </row>
    <row r="30" s="47" customFormat="true" ht="12.75" hidden="false" customHeight="false" outlineLevel="0" collapsed="false">
      <c r="A30" s="46" t="s">
        <v>85</v>
      </c>
      <c r="C30" s="48" t="s">
        <v>86</v>
      </c>
      <c r="D30" s="48"/>
      <c r="E30" s="61" t="s">
        <v>87</v>
      </c>
      <c r="F30" s="255" t="n">
        <f aca="false">SUM(G30:H30)</f>
        <v>587.94</v>
      </c>
      <c r="G30" s="255" t="n">
        <f aca="false">SUM(I30:P30)</f>
        <v>457.55</v>
      </c>
      <c r="H30" s="256" t="n">
        <f aca="false">SUM(Q30:X30)</f>
        <v>130.39</v>
      </c>
      <c r="I30" s="50" t="n">
        <v>0</v>
      </c>
      <c r="J30" s="62" t="n">
        <v>0</v>
      </c>
      <c r="K30" s="62" t="n">
        <v>98.5</v>
      </c>
      <c r="L30" s="62" t="n">
        <v>222.42</v>
      </c>
      <c r="M30" s="62" t="n">
        <v>23.29</v>
      </c>
      <c r="N30" s="62" t="n">
        <v>0</v>
      </c>
      <c r="O30" s="62" t="n">
        <v>113.34</v>
      </c>
      <c r="P30" s="254" t="n">
        <v>0</v>
      </c>
      <c r="Q30" s="50" t="n">
        <v>0</v>
      </c>
      <c r="R30" s="62" t="n">
        <v>0</v>
      </c>
      <c r="S30" s="62" t="n">
        <v>0</v>
      </c>
      <c r="T30" s="62" t="n">
        <v>0</v>
      </c>
      <c r="U30" s="62" t="n">
        <v>66.29</v>
      </c>
      <c r="V30" s="62" t="n">
        <v>0</v>
      </c>
      <c r="W30" s="62" t="n">
        <v>64.1</v>
      </c>
      <c r="X30" s="254" t="n">
        <v>0</v>
      </c>
    </row>
    <row r="31" s="47" customFormat="true" ht="12.75" hidden="false" customHeight="false" outlineLevel="0" collapsed="false">
      <c r="A31" s="46" t="s">
        <v>88</v>
      </c>
      <c r="C31" s="54" t="s">
        <v>89</v>
      </c>
      <c r="D31" s="54"/>
      <c r="E31" s="61" t="s">
        <v>90</v>
      </c>
      <c r="F31" s="255" t="n">
        <f aca="false">SUM(G31:H31)</f>
        <v>443.8</v>
      </c>
      <c r="G31" s="255" t="n">
        <f aca="false">SUM(I31:P31)</f>
        <v>0</v>
      </c>
      <c r="H31" s="256" t="n">
        <f aca="false">SUM(Q31:X31)</f>
        <v>443.8</v>
      </c>
      <c r="I31" s="50" t="n">
        <v>0</v>
      </c>
      <c r="J31" s="62" t="n">
        <v>0</v>
      </c>
      <c r="K31" s="62" t="n">
        <v>0</v>
      </c>
      <c r="L31" s="62" t="n">
        <v>0</v>
      </c>
      <c r="M31" s="62" t="n">
        <v>0</v>
      </c>
      <c r="N31" s="62" t="n">
        <v>0</v>
      </c>
      <c r="O31" s="62" t="n">
        <v>0</v>
      </c>
      <c r="P31" s="254" t="n">
        <v>0</v>
      </c>
      <c r="Q31" s="50" t="n">
        <v>0</v>
      </c>
      <c r="R31" s="62" t="n">
        <v>0</v>
      </c>
      <c r="S31" s="62" t="n">
        <v>0</v>
      </c>
      <c r="T31" s="62" t="n">
        <v>0</v>
      </c>
      <c r="U31" s="62" t="n">
        <v>340.16</v>
      </c>
      <c r="V31" s="62" t="n">
        <v>103.64</v>
      </c>
      <c r="W31" s="62" t="n">
        <v>0</v>
      </c>
      <c r="X31" s="254" t="n">
        <v>0</v>
      </c>
    </row>
    <row r="32" s="47" customFormat="true" ht="12.75" hidden="false" customHeight="false" outlineLevel="0" collapsed="false">
      <c r="A32" s="46" t="s">
        <v>91</v>
      </c>
      <c r="C32" s="54" t="s">
        <v>92</v>
      </c>
      <c r="D32" s="54"/>
      <c r="E32" s="61" t="s">
        <v>93</v>
      </c>
      <c r="F32" s="255" t="n">
        <f aca="false">SUM(G32:H32)</f>
        <v>695.25</v>
      </c>
      <c r="G32" s="255" t="n">
        <f aca="false">SUM(I32:P32)</f>
        <v>0</v>
      </c>
      <c r="H32" s="256" t="n">
        <f aca="false">SUM(Q32:X32)</f>
        <v>695.25</v>
      </c>
      <c r="I32" s="50" t="n">
        <v>0</v>
      </c>
      <c r="J32" s="62" t="n">
        <v>0</v>
      </c>
      <c r="K32" s="62" t="n">
        <v>0</v>
      </c>
      <c r="L32" s="62" t="n">
        <v>0</v>
      </c>
      <c r="M32" s="62" t="n">
        <v>0</v>
      </c>
      <c r="N32" s="62" t="n">
        <v>0</v>
      </c>
      <c r="O32" s="62" t="n">
        <v>0</v>
      </c>
      <c r="P32" s="254" t="n">
        <v>0</v>
      </c>
      <c r="Q32" s="50" t="n">
        <v>0</v>
      </c>
      <c r="R32" s="62" t="n">
        <v>0</v>
      </c>
      <c r="S32" s="62" t="n">
        <v>0</v>
      </c>
      <c r="T32" s="62" t="n">
        <v>150.32</v>
      </c>
      <c r="U32" s="62" t="n">
        <v>33.81</v>
      </c>
      <c r="V32" s="62" t="n">
        <v>148.85</v>
      </c>
      <c r="W32" s="62" t="n">
        <v>323.43</v>
      </c>
      <c r="X32" s="254" t="n">
        <v>38.84</v>
      </c>
    </row>
    <row r="33" s="47" customFormat="true" ht="12.75" hidden="false" customHeight="false" outlineLevel="0" collapsed="false">
      <c r="A33" s="46" t="s">
        <v>94</v>
      </c>
      <c r="C33" s="48" t="s">
        <v>95</v>
      </c>
      <c r="D33" s="48"/>
      <c r="E33" s="61" t="s">
        <v>96</v>
      </c>
      <c r="F33" s="255" t="n">
        <f aca="false">SUM(G33:H33)</f>
        <v>730.8</v>
      </c>
      <c r="G33" s="255" t="n">
        <f aca="false">SUM(I33:P33)</f>
        <v>381.22</v>
      </c>
      <c r="H33" s="256" t="n">
        <f aca="false">SUM(Q33:X33)</f>
        <v>349.58</v>
      </c>
      <c r="I33" s="50" t="n">
        <v>0</v>
      </c>
      <c r="J33" s="62" t="n">
        <v>85.55</v>
      </c>
      <c r="K33" s="62" t="n">
        <v>103.02</v>
      </c>
      <c r="L33" s="62" t="n">
        <v>168.61</v>
      </c>
      <c r="M33" s="62" t="n">
        <v>0</v>
      </c>
      <c r="N33" s="62" t="n">
        <v>24.04</v>
      </c>
      <c r="O33" s="62" t="n">
        <v>0</v>
      </c>
      <c r="P33" s="254" t="n">
        <v>0</v>
      </c>
      <c r="Q33" s="50" t="n">
        <v>0</v>
      </c>
      <c r="R33" s="62" t="n">
        <v>18.12</v>
      </c>
      <c r="S33" s="62" t="n">
        <v>18.04</v>
      </c>
      <c r="T33" s="62" t="n">
        <v>90.09</v>
      </c>
      <c r="U33" s="62" t="n">
        <v>77.52</v>
      </c>
      <c r="V33" s="62" t="n">
        <v>0</v>
      </c>
      <c r="W33" s="62" t="n">
        <v>145.81</v>
      </c>
      <c r="X33" s="254" t="n">
        <v>0</v>
      </c>
    </row>
    <row r="34" s="47" customFormat="true" ht="12.75" hidden="false" customHeight="false" outlineLevel="0" collapsed="false">
      <c r="A34" s="46" t="s">
        <v>97</v>
      </c>
      <c r="C34" s="48" t="s">
        <v>98</v>
      </c>
      <c r="D34" s="49" t="s">
        <v>99</v>
      </c>
      <c r="E34" s="265"/>
      <c r="F34" s="255" t="n">
        <f aca="false">SUM(G34:H34)</f>
        <v>1259.51</v>
      </c>
      <c r="G34" s="255" t="n">
        <f aca="false">SUM(I34:P34)</f>
        <v>513.89</v>
      </c>
      <c r="H34" s="256" t="n">
        <f aca="false">SUM(Q34:X34)</f>
        <v>745.62</v>
      </c>
      <c r="I34" s="50" t="n">
        <v>0</v>
      </c>
      <c r="J34" s="62" t="n">
        <v>0</v>
      </c>
      <c r="K34" s="62" t="n">
        <v>22.42</v>
      </c>
      <c r="L34" s="62" t="n">
        <v>329.26</v>
      </c>
      <c r="M34" s="62" t="n">
        <v>23.29</v>
      </c>
      <c r="N34" s="62" t="n">
        <v>114.2</v>
      </c>
      <c r="O34" s="62" t="n">
        <v>24.72</v>
      </c>
      <c r="P34" s="254" t="n">
        <v>0</v>
      </c>
      <c r="Q34" s="50" t="n">
        <v>19.35</v>
      </c>
      <c r="R34" s="62" t="n">
        <v>101.2</v>
      </c>
      <c r="S34" s="62" t="n">
        <v>0</v>
      </c>
      <c r="T34" s="62" t="n">
        <v>305.13</v>
      </c>
      <c r="U34" s="62" t="n">
        <v>22.1</v>
      </c>
      <c r="V34" s="62" t="n">
        <v>87.42</v>
      </c>
      <c r="W34" s="62" t="n">
        <v>32.3</v>
      </c>
      <c r="X34" s="254" t="n">
        <v>178.12</v>
      </c>
    </row>
    <row r="35" s="47" customFormat="true" ht="12.75" hidden="false" customHeight="false" outlineLevel="0" collapsed="false">
      <c r="A35" s="46" t="s">
        <v>100</v>
      </c>
      <c r="C35" s="48" t="s">
        <v>101</v>
      </c>
      <c r="D35" s="49" t="s">
        <v>102</v>
      </c>
      <c r="E35" s="265"/>
      <c r="F35" s="255" t="n">
        <f aca="false">SUM(G35:H35)</f>
        <v>4341.54</v>
      </c>
      <c r="G35" s="255" t="n">
        <f aca="false">SUM(I35:P35)</f>
        <v>2769.91</v>
      </c>
      <c r="H35" s="256" t="n">
        <f aca="false">SUM(Q35:X35)</f>
        <v>1571.63</v>
      </c>
      <c r="I35" s="50" t="n">
        <v>14.51</v>
      </c>
      <c r="J35" s="62" t="n">
        <v>108.82</v>
      </c>
      <c r="K35" s="62" t="n">
        <v>103.02</v>
      </c>
      <c r="L35" s="62" t="n">
        <v>310.56</v>
      </c>
      <c r="M35" s="62" t="n">
        <v>855.23</v>
      </c>
      <c r="N35" s="62" t="n">
        <v>600.17</v>
      </c>
      <c r="O35" s="62" t="n">
        <v>732.69</v>
      </c>
      <c r="P35" s="254" t="n">
        <v>44.91</v>
      </c>
      <c r="Q35" s="50" t="n">
        <v>0</v>
      </c>
      <c r="R35" s="62" t="n">
        <v>0</v>
      </c>
      <c r="S35" s="62" t="n">
        <v>18.04</v>
      </c>
      <c r="T35" s="62" t="n">
        <v>108.5</v>
      </c>
      <c r="U35" s="62" t="n">
        <v>116.52</v>
      </c>
      <c r="V35" s="62" t="n">
        <v>678.35</v>
      </c>
      <c r="W35" s="62" t="n">
        <v>309.14</v>
      </c>
      <c r="X35" s="254" t="n">
        <v>341.08</v>
      </c>
    </row>
    <row r="36" s="264" customFormat="true" ht="12.75" hidden="false" customHeight="false" outlineLevel="0" collapsed="false">
      <c r="A36" s="55"/>
      <c r="B36" s="56"/>
      <c r="C36" s="57"/>
      <c r="D36" s="57" t="s">
        <v>103</v>
      </c>
      <c r="E36" s="257"/>
      <c r="F36" s="258"/>
      <c r="G36" s="255"/>
      <c r="H36" s="259"/>
      <c r="I36" s="260"/>
      <c r="J36" s="56"/>
      <c r="K36" s="56"/>
      <c r="L36" s="56"/>
      <c r="M36" s="56"/>
      <c r="N36" s="56"/>
      <c r="O36" s="56"/>
      <c r="P36" s="257"/>
      <c r="Q36" s="261"/>
      <c r="R36" s="262"/>
      <c r="S36" s="262"/>
      <c r="T36" s="262"/>
      <c r="U36" s="262"/>
      <c r="V36" s="262"/>
      <c r="W36" s="262"/>
      <c r="X36" s="263"/>
    </row>
    <row r="37" s="47" customFormat="true" ht="12.75" hidden="false" customHeight="false" outlineLevel="0" collapsed="false">
      <c r="A37" s="46" t="s">
        <v>104</v>
      </c>
      <c r="C37" s="48" t="s">
        <v>105</v>
      </c>
      <c r="D37" s="48"/>
      <c r="E37" s="61" t="s">
        <v>106</v>
      </c>
      <c r="F37" s="255" t="n">
        <f aca="false">SUM(G37:H37)</f>
        <v>682.53</v>
      </c>
      <c r="G37" s="255" t="n">
        <f aca="false">SUM(I37:P37)</f>
        <v>454.41</v>
      </c>
      <c r="H37" s="256" t="n">
        <f aca="false">SUM(Q37:X37)</f>
        <v>228.12</v>
      </c>
      <c r="I37" s="50" t="n">
        <v>147.57</v>
      </c>
      <c r="J37" s="62" t="n">
        <v>108.82</v>
      </c>
      <c r="K37" s="62" t="n">
        <v>43.9</v>
      </c>
      <c r="L37" s="62" t="n">
        <v>124.07</v>
      </c>
      <c r="M37" s="62" t="n">
        <v>0</v>
      </c>
      <c r="N37" s="62" t="n">
        <v>30.05</v>
      </c>
      <c r="O37" s="62" t="n">
        <v>0</v>
      </c>
      <c r="P37" s="254" t="n">
        <v>0</v>
      </c>
      <c r="Q37" s="50" t="n">
        <v>0</v>
      </c>
      <c r="R37" s="62" t="n">
        <v>173.72</v>
      </c>
      <c r="S37" s="62" t="n">
        <v>0</v>
      </c>
      <c r="T37" s="62" t="n">
        <v>0</v>
      </c>
      <c r="U37" s="62" t="n">
        <v>0</v>
      </c>
      <c r="V37" s="62" t="n">
        <v>22.6</v>
      </c>
      <c r="W37" s="62" t="n">
        <v>31.8</v>
      </c>
      <c r="X37" s="254" t="n">
        <v>0</v>
      </c>
    </row>
    <row r="38" s="47" customFormat="true" ht="12.75" hidden="false" customHeight="false" outlineLevel="0" collapsed="false">
      <c r="A38" s="46" t="s">
        <v>107</v>
      </c>
      <c r="C38" s="48" t="s">
        <v>108</v>
      </c>
      <c r="D38" s="48"/>
      <c r="E38" s="61" t="s">
        <v>109</v>
      </c>
      <c r="F38" s="255" t="n">
        <f aca="false">SUM(G38:H38)</f>
        <v>2559.66</v>
      </c>
      <c r="G38" s="255" t="n">
        <f aca="false">SUM(I38:P38)</f>
        <v>2016.17</v>
      </c>
      <c r="H38" s="256" t="n">
        <f aca="false">SUM(Q38:X38)</f>
        <v>543.49</v>
      </c>
      <c r="I38" s="50" t="n">
        <v>66.53</v>
      </c>
      <c r="J38" s="62" t="n">
        <v>132.55</v>
      </c>
      <c r="K38" s="62" t="n">
        <v>17.58</v>
      </c>
      <c r="L38" s="62" t="n">
        <v>318.68</v>
      </c>
      <c r="M38" s="62" t="n">
        <v>422.85</v>
      </c>
      <c r="N38" s="62" t="n">
        <v>786.39</v>
      </c>
      <c r="O38" s="62" t="n">
        <v>226.68</v>
      </c>
      <c r="P38" s="254" t="n">
        <v>44.91</v>
      </c>
      <c r="Q38" s="50" t="n">
        <v>0</v>
      </c>
      <c r="R38" s="62" t="n">
        <v>0</v>
      </c>
      <c r="S38" s="62" t="n">
        <v>340.82</v>
      </c>
      <c r="T38" s="62" t="n">
        <v>99.03</v>
      </c>
      <c r="U38" s="62" t="n">
        <v>0</v>
      </c>
      <c r="V38" s="62" t="n">
        <v>103.64</v>
      </c>
      <c r="W38" s="62" t="n">
        <v>0</v>
      </c>
      <c r="X38" s="254" t="n">
        <v>0</v>
      </c>
    </row>
    <row r="39" s="47" customFormat="true" ht="12.75" hidden="false" customHeight="false" outlineLevel="0" collapsed="false">
      <c r="A39" s="46" t="s">
        <v>110</v>
      </c>
      <c r="C39" s="48" t="s">
        <v>111</v>
      </c>
      <c r="D39" s="49" t="s">
        <v>112</v>
      </c>
      <c r="E39" s="266"/>
      <c r="F39" s="255" t="n">
        <f aca="false">SUM(G39:H39)</f>
        <v>355.73</v>
      </c>
      <c r="G39" s="255" t="n">
        <f aca="false">SUM(I39:P39)</f>
        <v>316.2</v>
      </c>
      <c r="H39" s="256" t="n">
        <f aca="false">SUM(Q39:X39)</f>
        <v>39.53</v>
      </c>
      <c r="I39" s="50" t="n">
        <v>0</v>
      </c>
      <c r="J39" s="62" t="n">
        <v>0</v>
      </c>
      <c r="K39" s="62" t="n">
        <v>0</v>
      </c>
      <c r="L39" s="62" t="n">
        <v>0</v>
      </c>
      <c r="M39" s="62" t="n">
        <v>0</v>
      </c>
      <c r="N39" s="62" t="n">
        <v>110.26</v>
      </c>
      <c r="O39" s="62" t="n">
        <v>0</v>
      </c>
      <c r="P39" s="254" t="n">
        <v>205.94</v>
      </c>
      <c r="Q39" s="50" t="n">
        <v>0</v>
      </c>
      <c r="R39" s="62" t="n">
        <v>0</v>
      </c>
      <c r="S39" s="62" t="n">
        <v>15.87</v>
      </c>
      <c r="T39" s="62" t="n">
        <v>23.66</v>
      </c>
      <c r="U39" s="62" t="n">
        <v>0</v>
      </c>
      <c r="V39" s="62" t="n">
        <v>0</v>
      </c>
      <c r="W39" s="62" t="n">
        <v>0</v>
      </c>
      <c r="X39" s="254" t="n">
        <v>0</v>
      </c>
    </row>
    <row r="40" s="47" customFormat="true" ht="12.75" hidden="false" customHeight="false" outlineLevel="0" collapsed="false">
      <c r="A40" s="46" t="s">
        <v>113</v>
      </c>
      <c r="C40" s="48" t="s">
        <v>114</v>
      </c>
      <c r="D40" s="49" t="s">
        <v>115</v>
      </c>
      <c r="E40" s="266"/>
      <c r="F40" s="255" t="n">
        <f aca="false">SUM(G40:H40)</f>
        <v>197.71</v>
      </c>
      <c r="G40" s="255" t="n">
        <f aca="false">SUM(I40:P40)</f>
        <v>84.82</v>
      </c>
      <c r="H40" s="256" t="n">
        <f aca="false">SUM(Q40:X40)</f>
        <v>112.89</v>
      </c>
      <c r="I40" s="50" t="n">
        <v>0</v>
      </c>
      <c r="J40" s="62" t="n">
        <v>0</v>
      </c>
      <c r="K40" s="62" t="n">
        <v>0</v>
      </c>
      <c r="L40" s="62" t="n">
        <v>0</v>
      </c>
      <c r="M40" s="62" t="n">
        <v>0</v>
      </c>
      <c r="N40" s="62" t="n">
        <v>60.1</v>
      </c>
      <c r="O40" s="62" t="n">
        <v>24.72</v>
      </c>
      <c r="P40" s="254" t="n">
        <v>0</v>
      </c>
      <c r="Q40" s="50" t="n">
        <v>0</v>
      </c>
      <c r="R40" s="62" t="n">
        <v>0</v>
      </c>
      <c r="S40" s="62" t="n">
        <v>0</v>
      </c>
      <c r="T40" s="62" t="n">
        <v>19.65</v>
      </c>
      <c r="U40" s="62" t="n">
        <v>0</v>
      </c>
      <c r="V40" s="62" t="n">
        <v>22.6</v>
      </c>
      <c r="W40" s="62" t="n">
        <v>31.8</v>
      </c>
      <c r="X40" s="254" t="n">
        <v>38.84</v>
      </c>
    </row>
    <row r="41" s="264" customFormat="true" ht="12.75" hidden="false" customHeight="false" outlineLevel="0" collapsed="false">
      <c r="A41" s="55"/>
      <c r="B41" s="56"/>
      <c r="C41" s="56"/>
      <c r="D41" s="63" t="s">
        <v>116</v>
      </c>
      <c r="E41" s="257"/>
      <c r="F41" s="258"/>
      <c r="G41" s="255"/>
      <c r="H41" s="259"/>
      <c r="I41" s="260"/>
      <c r="J41" s="56"/>
      <c r="K41" s="56"/>
      <c r="L41" s="56"/>
      <c r="M41" s="56"/>
      <c r="N41" s="56"/>
      <c r="O41" s="56"/>
      <c r="P41" s="257"/>
      <c r="Q41" s="261"/>
      <c r="R41" s="262"/>
      <c r="S41" s="262"/>
      <c r="T41" s="262"/>
      <c r="U41" s="262"/>
      <c r="V41" s="262"/>
      <c r="W41" s="262"/>
      <c r="X41" s="263"/>
    </row>
    <row r="42" s="47" customFormat="true" ht="12.75" hidden="false" customHeight="false" outlineLevel="0" collapsed="false">
      <c r="A42" s="46" t="s">
        <v>117</v>
      </c>
      <c r="C42" s="48" t="s">
        <v>118</v>
      </c>
      <c r="E42" s="61" t="s">
        <v>119</v>
      </c>
      <c r="F42" s="255" t="n">
        <f aca="false">SUM(G42:H42)</f>
        <v>0</v>
      </c>
      <c r="G42" s="255" t="n">
        <f aca="false">SUM(I42:P42)</f>
        <v>0</v>
      </c>
      <c r="H42" s="256" t="n">
        <f aca="false">SUM(Q42:X42)</f>
        <v>0</v>
      </c>
      <c r="I42" s="50" t="n">
        <v>0</v>
      </c>
      <c r="J42" s="62" t="n">
        <v>0</v>
      </c>
      <c r="K42" s="62" t="n">
        <v>0</v>
      </c>
      <c r="L42" s="62" t="n">
        <v>0</v>
      </c>
      <c r="M42" s="62" t="n">
        <v>0</v>
      </c>
      <c r="N42" s="62" t="n">
        <v>0</v>
      </c>
      <c r="O42" s="62" t="n">
        <v>0</v>
      </c>
      <c r="P42" s="254" t="n">
        <v>0</v>
      </c>
      <c r="Q42" s="50" t="n">
        <v>0</v>
      </c>
      <c r="R42" s="62" t="n">
        <v>0</v>
      </c>
      <c r="S42" s="62" t="n">
        <v>0</v>
      </c>
      <c r="T42" s="62" t="n">
        <v>0</v>
      </c>
      <c r="U42" s="62" t="n">
        <v>0</v>
      </c>
      <c r="V42" s="62" t="n">
        <v>0</v>
      </c>
      <c r="W42" s="62" t="n">
        <v>0</v>
      </c>
      <c r="X42" s="254" t="n">
        <v>0</v>
      </c>
    </row>
    <row r="43" s="47" customFormat="true" ht="12.75" hidden="false" customHeight="false" outlineLevel="0" collapsed="false">
      <c r="A43" s="46" t="s">
        <v>120</v>
      </c>
      <c r="C43" s="48" t="s">
        <v>121</v>
      </c>
      <c r="E43" s="61" t="s">
        <v>122</v>
      </c>
      <c r="F43" s="255" t="n">
        <f aca="false">SUM(G43:H43)</f>
        <v>26065.92</v>
      </c>
      <c r="G43" s="255" t="n">
        <f aca="false">SUM(I43:P43)</f>
        <v>14721.55</v>
      </c>
      <c r="H43" s="256" t="n">
        <f aca="false">SUM(Q43:X43)</f>
        <v>11344.37</v>
      </c>
      <c r="I43" s="50" t="n">
        <v>0</v>
      </c>
      <c r="J43" s="62" t="n">
        <v>0</v>
      </c>
      <c r="K43" s="62" t="n">
        <v>21.48</v>
      </c>
      <c r="L43" s="62" t="n">
        <v>908.64</v>
      </c>
      <c r="M43" s="62" t="n">
        <v>2533.17</v>
      </c>
      <c r="N43" s="62" t="n">
        <v>5207.94</v>
      </c>
      <c r="O43" s="62" t="n">
        <v>4706.61</v>
      </c>
      <c r="P43" s="254" t="n">
        <v>1343.71</v>
      </c>
      <c r="Q43" s="50" t="n">
        <v>0</v>
      </c>
      <c r="R43" s="62" t="n">
        <v>83.08</v>
      </c>
      <c r="S43" s="62" t="n">
        <v>145.58</v>
      </c>
      <c r="T43" s="62" t="n">
        <v>523.54</v>
      </c>
      <c r="U43" s="62" t="n">
        <v>1515.54</v>
      </c>
      <c r="V43" s="62" t="n">
        <v>3617.02</v>
      </c>
      <c r="W43" s="62" t="n">
        <v>3591.32</v>
      </c>
      <c r="X43" s="254" t="n">
        <v>1868.29</v>
      </c>
    </row>
    <row r="44" s="47" customFormat="true" ht="12.75" hidden="false" customHeight="false" outlineLevel="0" collapsed="false">
      <c r="A44" s="46" t="s">
        <v>123</v>
      </c>
      <c r="C44" s="48" t="s">
        <v>124</v>
      </c>
      <c r="E44" s="61" t="s">
        <v>125</v>
      </c>
      <c r="F44" s="255" t="n">
        <f aca="false">SUM(G44:H44)</f>
        <v>23440.02</v>
      </c>
      <c r="G44" s="255" t="n">
        <f aca="false">SUM(I44:P44)</f>
        <v>14985.9</v>
      </c>
      <c r="H44" s="256" t="n">
        <f aca="false">SUM(Q44:X44)</f>
        <v>8454.12</v>
      </c>
      <c r="I44" s="50" t="n">
        <v>66.53</v>
      </c>
      <c r="J44" s="62" t="n">
        <v>23.73</v>
      </c>
      <c r="K44" s="62" t="n">
        <v>347.66</v>
      </c>
      <c r="L44" s="62" t="n">
        <v>3216.75</v>
      </c>
      <c r="M44" s="62" t="n">
        <v>3649.98</v>
      </c>
      <c r="N44" s="62" t="n">
        <v>3233.22</v>
      </c>
      <c r="O44" s="62" t="n">
        <v>3065.84</v>
      </c>
      <c r="P44" s="254" t="n">
        <v>1382.19</v>
      </c>
      <c r="Q44" s="50" t="n">
        <v>0</v>
      </c>
      <c r="R44" s="62" t="n">
        <v>0</v>
      </c>
      <c r="S44" s="62" t="n">
        <v>597.11</v>
      </c>
      <c r="T44" s="62" t="n">
        <v>1411.44</v>
      </c>
      <c r="U44" s="62" t="n">
        <v>1340.93</v>
      </c>
      <c r="V44" s="62" t="n">
        <v>1699.25</v>
      </c>
      <c r="W44" s="62" t="n">
        <v>2388.04</v>
      </c>
      <c r="X44" s="254" t="n">
        <v>1017.35</v>
      </c>
    </row>
    <row r="45" s="47" customFormat="true" ht="12.75" hidden="false" customHeight="false" outlineLevel="0" collapsed="false">
      <c r="A45" s="46" t="s">
        <v>126</v>
      </c>
      <c r="C45" s="48" t="s">
        <v>127</v>
      </c>
      <c r="D45" s="49" t="s">
        <v>128</v>
      </c>
      <c r="E45" s="265"/>
      <c r="F45" s="255" t="n">
        <f aca="false">SUM(G45:H45)</f>
        <v>9367.49</v>
      </c>
      <c r="G45" s="255" t="n">
        <f aca="false">SUM(I45:P45)</f>
        <v>5941.82</v>
      </c>
      <c r="H45" s="256" t="n">
        <f aca="false">SUM(Q45:X45)</f>
        <v>3425.67</v>
      </c>
      <c r="I45" s="50" t="n">
        <v>0</v>
      </c>
      <c r="J45" s="62" t="n">
        <v>0</v>
      </c>
      <c r="K45" s="62" t="n">
        <v>0</v>
      </c>
      <c r="L45" s="62" t="n">
        <v>872.09</v>
      </c>
      <c r="M45" s="62" t="n">
        <v>611.7</v>
      </c>
      <c r="N45" s="62" t="n">
        <v>1876.94</v>
      </c>
      <c r="O45" s="62" t="n">
        <v>1912.45</v>
      </c>
      <c r="P45" s="254" t="n">
        <v>668.64</v>
      </c>
      <c r="Q45" s="50" t="n">
        <v>19.35</v>
      </c>
      <c r="R45" s="62" t="n">
        <v>83.08</v>
      </c>
      <c r="S45" s="62" t="n">
        <v>0</v>
      </c>
      <c r="T45" s="62" t="n">
        <v>127.89</v>
      </c>
      <c r="U45" s="62" t="n">
        <v>533.86</v>
      </c>
      <c r="V45" s="62" t="n">
        <v>1070.29</v>
      </c>
      <c r="W45" s="62" t="n">
        <v>1084.92</v>
      </c>
      <c r="X45" s="254" t="n">
        <v>506.28</v>
      </c>
    </row>
    <row r="46" s="264" customFormat="true" ht="12.75" hidden="false" customHeight="false" outlineLevel="0" collapsed="false">
      <c r="A46" s="55"/>
      <c r="B46" s="56"/>
      <c r="C46" s="63"/>
      <c r="D46" s="63" t="s">
        <v>129</v>
      </c>
      <c r="E46" s="257"/>
      <c r="F46" s="258"/>
      <c r="G46" s="258"/>
      <c r="H46" s="259"/>
      <c r="I46" s="260"/>
      <c r="J46" s="56"/>
      <c r="K46" s="56"/>
      <c r="L46" s="56"/>
      <c r="M46" s="56"/>
      <c r="N46" s="56"/>
      <c r="O46" s="56"/>
      <c r="P46" s="257"/>
      <c r="Q46" s="261"/>
      <c r="R46" s="262"/>
      <c r="S46" s="262"/>
      <c r="T46" s="262"/>
      <c r="U46" s="262"/>
      <c r="V46" s="262"/>
      <c r="W46" s="262"/>
      <c r="X46" s="263"/>
    </row>
    <row r="47" s="47" customFormat="true" ht="12.75" hidden="false" customHeight="false" outlineLevel="0" collapsed="false">
      <c r="A47" s="46" t="s">
        <v>130</v>
      </c>
      <c r="C47" s="48" t="s">
        <v>131</v>
      </c>
      <c r="D47" s="64"/>
      <c r="E47" s="61" t="s">
        <v>132</v>
      </c>
      <c r="F47" s="255" t="n">
        <f aca="false">SUM(G47:H47)</f>
        <v>1597.8</v>
      </c>
      <c r="G47" s="255" t="n">
        <f aca="false">SUM(I47:P47)</f>
        <v>1248.73</v>
      </c>
      <c r="H47" s="256" t="n">
        <f aca="false">SUM(Q47:X47)</f>
        <v>349.07</v>
      </c>
      <c r="I47" s="50" t="n">
        <v>0</v>
      </c>
      <c r="J47" s="62" t="n">
        <v>0</v>
      </c>
      <c r="K47" s="62" t="n">
        <v>21.48</v>
      </c>
      <c r="L47" s="62" t="n">
        <v>620.52</v>
      </c>
      <c r="M47" s="62" t="n">
        <v>0</v>
      </c>
      <c r="N47" s="62" t="n">
        <v>182.39</v>
      </c>
      <c r="O47" s="62" t="n">
        <v>173.49</v>
      </c>
      <c r="P47" s="254" t="n">
        <v>250.85</v>
      </c>
      <c r="Q47" s="50" t="n">
        <v>0</v>
      </c>
      <c r="R47" s="62" t="n">
        <v>0</v>
      </c>
      <c r="S47" s="62" t="n">
        <v>0</v>
      </c>
      <c r="T47" s="62" t="n">
        <v>0</v>
      </c>
      <c r="U47" s="62" t="n">
        <v>22.1</v>
      </c>
      <c r="V47" s="62" t="n">
        <v>148.85</v>
      </c>
      <c r="W47" s="62" t="n">
        <v>0</v>
      </c>
      <c r="X47" s="254" t="n">
        <v>178.12</v>
      </c>
    </row>
    <row r="48" s="47" customFormat="true" ht="12.75" hidden="false" customHeight="false" outlineLevel="0" collapsed="false">
      <c r="A48" s="46" t="s">
        <v>133</v>
      </c>
      <c r="C48" s="48" t="s">
        <v>134</v>
      </c>
      <c r="D48" s="64"/>
      <c r="E48" s="61" t="s">
        <v>135</v>
      </c>
      <c r="F48" s="255" t="n">
        <f aca="false">SUM(G48:H48)</f>
        <v>5522.94</v>
      </c>
      <c r="G48" s="255" t="n">
        <f aca="false">SUM(I48:P48)</f>
        <v>3840.71</v>
      </c>
      <c r="H48" s="256" t="n">
        <f aca="false">SUM(Q48:X48)</f>
        <v>1682.23</v>
      </c>
      <c r="I48" s="50" t="n">
        <v>121.56</v>
      </c>
      <c r="J48" s="62" t="n">
        <v>18.66</v>
      </c>
      <c r="K48" s="62" t="n">
        <v>629.45</v>
      </c>
      <c r="L48" s="62" t="n">
        <v>1961.1</v>
      </c>
      <c r="M48" s="62" t="n">
        <v>517.7</v>
      </c>
      <c r="N48" s="62" t="n">
        <v>518.09</v>
      </c>
      <c r="O48" s="62" t="n">
        <v>74.15</v>
      </c>
      <c r="P48" s="254" t="n">
        <v>0</v>
      </c>
      <c r="Q48" s="50" t="n">
        <v>177.49</v>
      </c>
      <c r="R48" s="62" t="n">
        <v>49.22</v>
      </c>
      <c r="S48" s="62" t="n">
        <v>114.48</v>
      </c>
      <c r="T48" s="62" t="n">
        <v>583.13</v>
      </c>
      <c r="U48" s="62" t="n">
        <v>407.13</v>
      </c>
      <c r="V48" s="62" t="n">
        <v>318.98</v>
      </c>
      <c r="W48" s="62" t="n">
        <v>31.8</v>
      </c>
      <c r="X48" s="254" t="n">
        <v>0</v>
      </c>
    </row>
    <row r="49" s="47" customFormat="true" ht="12.75" hidden="false" customHeight="false" outlineLevel="0" collapsed="false">
      <c r="A49" s="46" t="s">
        <v>136</v>
      </c>
      <c r="C49" s="48" t="s">
        <v>137</v>
      </c>
      <c r="D49" s="64"/>
      <c r="E49" s="61" t="s">
        <v>138</v>
      </c>
      <c r="F49" s="255" t="n">
        <f aca="false">SUM(G49:H49)</f>
        <v>7925.06</v>
      </c>
      <c r="G49" s="255" t="n">
        <f aca="false">SUM(I49:P49)</f>
        <v>4670.49</v>
      </c>
      <c r="H49" s="256" t="n">
        <f aca="false">SUM(Q49:X49)</f>
        <v>3254.57</v>
      </c>
      <c r="I49" s="50" t="n">
        <v>309.64</v>
      </c>
      <c r="J49" s="62" t="n">
        <v>18.66</v>
      </c>
      <c r="K49" s="62" t="n">
        <v>488.84</v>
      </c>
      <c r="L49" s="62" t="n">
        <v>1438.7</v>
      </c>
      <c r="M49" s="62" t="n">
        <v>361.65</v>
      </c>
      <c r="N49" s="62" t="n">
        <v>984.15</v>
      </c>
      <c r="O49" s="62" t="n">
        <v>862.91</v>
      </c>
      <c r="P49" s="254" t="n">
        <v>205.94</v>
      </c>
      <c r="Q49" s="50" t="n">
        <v>0</v>
      </c>
      <c r="R49" s="62" t="n">
        <v>0</v>
      </c>
      <c r="S49" s="62" t="n">
        <v>90.83</v>
      </c>
      <c r="T49" s="62" t="n">
        <v>658.54</v>
      </c>
      <c r="U49" s="62" t="n">
        <v>423.97</v>
      </c>
      <c r="V49" s="62" t="n">
        <v>487.44</v>
      </c>
      <c r="W49" s="62" t="n">
        <v>1059.43</v>
      </c>
      <c r="X49" s="254" t="n">
        <v>534.36</v>
      </c>
    </row>
    <row r="50" s="264" customFormat="true" ht="12.75" hidden="false" customHeight="false" outlineLevel="0" collapsed="false">
      <c r="A50" s="55"/>
      <c r="B50" s="56"/>
      <c r="C50" s="63"/>
      <c r="D50" s="63" t="s">
        <v>139</v>
      </c>
      <c r="E50" s="257"/>
      <c r="F50" s="258"/>
      <c r="G50" s="258"/>
      <c r="H50" s="259"/>
      <c r="I50" s="260"/>
      <c r="J50" s="56"/>
      <c r="K50" s="56"/>
      <c r="L50" s="56"/>
      <c r="M50" s="56"/>
      <c r="N50" s="56"/>
      <c r="O50" s="56"/>
      <c r="P50" s="257"/>
      <c r="Q50" s="261"/>
      <c r="R50" s="262"/>
      <c r="S50" s="262"/>
      <c r="T50" s="262"/>
      <c r="U50" s="262"/>
      <c r="V50" s="262"/>
      <c r="W50" s="262"/>
      <c r="X50" s="263"/>
    </row>
    <row r="51" s="47" customFormat="true" ht="12.75" hidden="false" customHeight="false" outlineLevel="0" collapsed="false">
      <c r="A51" s="46" t="s">
        <v>140</v>
      </c>
      <c r="C51" s="48" t="s">
        <v>141</v>
      </c>
      <c r="D51" s="64"/>
      <c r="E51" s="61" t="s">
        <v>142</v>
      </c>
      <c r="F51" s="255" t="n">
        <f aca="false">SUM(G51:H51)</f>
        <v>3626.7</v>
      </c>
      <c r="G51" s="255" t="n">
        <f aca="false">SUM(I51:P51)</f>
        <v>2349.51</v>
      </c>
      <c r="H51" s="256" t="n">
        <f aca="false">SUM(Q51:X51)</f>
        <v>1277.19</v>
      </c>
      <c r="I51" s="50" t="n">
        <v>0</v>
      </c>
      <c r="J51" s="62" t="n">
        <v>0</v>
      </c>
      <c r="K51" s="62" t="n">
        <v>64.44</v>
      </c>
      <c r="L51" s="62" t="n">
        <v>645.63</v>
      </c>
      <c r="M51" s="62" t="n">
        <v>249.2</v>
      </c>
      <c r="N51" s="62" t="n">
        <v>611.01</v>
      </c>
      <c r="O51" s="62" t="n">
        <v>779.23</v>
      </c>
      <c r="P51" s="254" t="n">
        <v>0</v>
      </c>
      <c r="Q51" s="50" t="n">
        <v>0</v>
      </c>
      <c r="R51" s="62" t="n">
        <v>142.61</v>
      </c>
      <c r="S51" s="62" t="n">
        <v>49.07</v>
      </c>
      <c r="T51" s="62" t="n">
        <v>367.58</v>
      </c>
      <c r="U51" s="62" t="n">
        <v>163.73</v>
      </c>
      <c r="V51" s="62" t="n">
        <v>408.39</v>
      </c>
      <c r="W51" s="62" t="n">
        <v>145.81</v>
      </c>
      <c r="X51" s="254" t="n">
        <v>0</v>
      </c>
    </row>
    <row r="52" s="47" customFormat="true" ht="12.75" hidden="false" customHeight="false" outlineLevel="0" collapsed="false">
      <c r="A52" s="46" t="s">
        <v>143</v>
      </c>
      <c r="C52" s="48" t="s">
        <v>144</v>
      </c>
      <c r="D52" s="64"/>
      <c r="E52" s="65" t="s">
        <v>145</v>
      </c>
      <c r="F52" s="255" t="n">
        <f aca="false">SUM(G52:H52)</f>
        <v>1582.35</v>
      </c>
      <c r="G52" s="255" t="n">
        <f aca="false">SUM(I52:P52)</f>
        <v>1256.07</v>
      </c>
      <c r="H52" s="256" t="n">
        <f aca="false">SUM(Q52:X52)</f>
        <v>326.28</v>
      </c>
      <c r="I52" s="50" t="n">
        <v>81.04</v>
      </c>
      <c r="J52" s="62" t="n">
        <v>0</v>
      </c>
      <c r="K52" s="62" t="n">
        <v>0</v>
      </c>
      <c r="L52" s="62" t="n">
        <v>148.13</v>
      </c>
      <c r="M52" s="62" t="n">
        <v>148.98</v>
      </c>
      <c r="N52" s="62" t="n">
        <v>330.77</v>
      </c>
      <c r="O52" s="62" t="n">
        <v>251.39</v>
      </c>
      <c r="P52" s="254" t="n">
        <v>295.76</v>
      </c>
      <c r="Q52" s="50" t="n">
        <v>0</v>
      </c>
      <c r="R52" s="62" t="n">
        <v>0</v>
      </c>
      <c r="S52" s="62" t="n">
        <v>24.54</v>
      </c>
      <c r="T52" s="62" t="n">
        <v>16.93</v>
      </c>
      <c r="U52" s="62" t="n">
        <v>77.52</v>
      </c>
      <c r="V52" s="62" t="n">
        <v>207.29</v>
      </c>
      <c r="W52" s="62" t="n">
        <v>0</v>
      </c>
      <c r="X52" s="254" t="n">
        <v>0</v>
      </c>
    </row>
    <row r="53" s="47" customFormat="true" ht="12.75" hidden="false" customHeight="false" outlineLevel="0" collapsed="false">
      <c r="A53" s="46" t="s">
        <v>146</v>
      </c>
      <c r="C53" s="48" t="s">
        <v>147</v>
      </c>
      <c r="D53" s="49" t="s">
        <v>148</v>
      </c>
      <c r="E53" s="266"/>
      <c r="F53" s="255" t="n">
        <f aca="false">SUM(G53:H53)</f>
        <v>1354.76</v>
      </c>
      <c r="G53" s="255" t="n">
        <f aca="false">SUM(I53:P53)</f>
        <v>494.13</v>
      </c>
      <c r="H53" s="256" t="n">
        <f aca="false">SUM(Q53:X53)</f>
        <v>860.63</v>
      </c>
      <c r="I53" s="50" t="n">
        <v>471.71</v>
      </c>
      <c r="J53" s="62" t="n">
        <v>0</v>
      </c>
      <c r="K53" s="62" t="n">
        <v>22.42</v>
      </c>
      <c r="L53" s="62" t="n">
        <v>0</v>
      </c>
      <c r="M53" s="62" t="n">
        <v>0</v>
      </c>
      <c r="N53" s="62" t="n">
        <v>0</v>
      </c>
      <c r="O53" s="62" t="n">
        <v>0</v>
      </c>
      <c r="P53" s="254" t="n">
        <v>0</v>
      </c>
      <c r="Q53" s="50" t="n">
        <v>776.02</v>
      </c>
      <c r="R53" s="62" t="n">
        <v>0</v>
      </c>
      <c r="S53" s="62" t="n">
        <v>36.08</v>
      </c>
      <c r="T53" s="62" t="n">
        <v>19.39</v>
      </c>
      <c r="U53" s="62" t="n">
        <v>0</v>
      </c>
      <c r="V53" s="62" t="n">
        <v>29.14</v>
      </c>
      <c r="W53" s="62" t="n">
        <v>0</v>
      </c>
      <c r="X53" s="254" t="n">
        <v>0</v>
      </c>
    </row>
    <row r="54" s="250" customFormat="true" ht="15" hidden="false" customHeight="true" outlineLevel="0" collapsed="false">
      <c r="A54" s="39"/>
      <c r="B54" s="40" t="s">
        <v>149</v>
      </c>
      <c r="C54" s="40"/>
      <c r="D54" s="40"/>
      <c r="E54" s="41"/>
      <c r="F54" s="244" t="n">
        <f aca="false">SUM(G54:H54)</f>
        <v>21517.37</v>
      </c>
      <c r="G54" s="245" t="n">
        <f aca="false">SUM(G55:G61)</f>
        <v>15124.41</v>
      </c>
      <c r="H54" s="246" t="n">
        <f aca="false">SUM(H55:H61)</f>
        <v>6392.96</v>
      </c>
      <c r="I54" s="247" t="n">
        <f aca="false">SUM(I55:I61)</f>
        <v>525.63</v>
      </c>
      <c r="J54" s="248" t="n">
        <f aca="false">SUM(J55:J61)</f>
        <v>990.69</v>
      </c>
      <c r="K54" s="248" t="n">
        <f aca="false">SUM(K55:K61)</f>
        <v>4307.31</v>
      </c>
      <c r="L54" s="248" t="n">
        <f aca="false">SUM(L55:L61)</f>
        <v>4310.8</v>
      </c>
      <c r="M54" s="248" t="n">
        <f aca="false">SUM(M55:M61)</f>
        <v>1705.4</v>
      </c>
      <c r="N54" s="248" t="n">
        <f aca="false">SUM(N55:N61)</f>
        <v>1354.3</v>
      </c>
      <c r="O54" s="248" t="n">
        <f aca="false">SUM(O55:O61)</f>
        <v>1428.58</v>
      </c>
      <c r="P54" s="249" t="n">
        <f aca="false">SUM(P55:P61)</f>
        <v>501.7</v>
      </c>
      <c r="Q54" s="247" t="n">
        <f aca="false">SUM(Q55:Q61)</f>
        <v>166.16</v>
      </c>
      <c r="R54" s="248" t="n">
        <f aca="false">SUM(R55:R61)</f>
        <v>578.26</v>
      </c>
      <c r="S54" s="248" t="n">
        <f aca="false">SUM(S55:S61)</f>
        <v>2141.19</v>
      </c>
      <c r="T54" s="248" t="n">
        <f aca="false">SUM(T55:T61)</f>
        <v>1292.62</v>
      </c>
      <c r="U54" s="248" t="n">
        <f aca="false">SUM(U55:U61)</f>
        <v>346.56</v>
      </c>
      <c r="V54" s="248" t="n">
        <f aca="false">SUM(V55:V61)</f>
        <v>846.58</v>
      </c>
      <c r="W54" s="248" t="n">
        <f aca="false">SUM(W55:W61)</f>
        <v>749.69</v>
      </c>
      <c r="X54" s="249" t="n">
        <f aca="false">SUM(X55:X61)</f>
        <v>271.9</v>
      </c>
    </row>
    <row r="55" customFormat="false" ht="12.75" hidden="false" customHeight="false" outlineLevel="0" collapsed="false">
      <c r="A55" s="46" t="s">
        <v>150</v>
      </c>
      <c r="B55" s="5"/>
      <c r="C55" s="48" t="s">
        <v>151</v>
      </c>
      <c r="D55" s="49" t="s">
        <v>152</v>
      </c>
      <c r="E55" s="267"/>
      <c r="F55" s="255" t="n">
        <f aca="false">SUM(G55:H55)</f>
        <v>5346.72</v>
      </c>
      <c r="G55" s="255" t="n">
        <f aca="false">SUM(I55:P55)</f>
        <v>4223.64</v>
      </c>
      <c r="H55" s="256" t="n">
        <f aca="false">SUM(Q55:X55)</f>
        <v>1123.08</v>
      </c>
      <c r="I55" s="268" t="n">
        <v>66.53</v>
      </c>
      <c r="J55" s="269" t="n">
        <v>133.02</v>
      </c>
      <c r="K55" s="269" t="n">
        <v>1169.73</v>
      </c>
      <c r="L55" s="269" t="n">
        <v>1688.94</v>
      </c>
      <c r="M55" s="269" t="n">
        <v>523.03</v>
      </c>
      <c r="N55" s="269" t="n">
        <v>198.36</v>
      </c>
      <c r="O55" s="269" t="n">
        <v>399.12</v>
      </c>
      <c r="P55" s="254" t="n">
        <v>44.91</v>
      </c>
      <c r="Q55" s="268" t="n">
        <v>0</v>
      </c>
      <c r="R55" s="269" t="n">
        <v>0</v>
      </c>
      <c r="S55" s="269" t="n">
        <v>205.87</v>
      </c>
      <c r="T55" s="269" t="n">
        <v>350.95</v>
      </c>
      <c r="U55" s="269" t="n">
        <v>111.33</v>
      </c>
      <c r="V55" s="269" t="n">
        <v>416.09</v>
      </c>
      <c r="W55" s="269" t="n">
        <v>0</v>
      </c>
      <c r="X55" s="270" t="n">
        <v>38.84</v>
      </c>
    </row>
    <row r="56" customFormat="false" ht="12.75" hidden="false" customHeight="false" outlineLevel="0" collapsed="false">
      <c r="A56" s="46" t="s">
        <v>153</v>
      </c>
      <c r="B56" s="5"/>
      <c r="C56" s="48" t="s">
        <v>154</v>
      </c>
      <c r="D56" s="49" t="s">
        <v>155</v>
      </c>
      <c r="E56" s="267"/>
      <c r="F56" s="255" t="n">
        <f aca="false">SUM(G56:H56)</f>
        <v>3189.21</v>
      </c>
      <c r="G56" s="255" t="n">
        <f aca="false">SUM(I56:P56)</f>
        <v>1997.33</v>
      </c>
      <c r="H56" s="256" t="n">
        <f aca="false">SUM(Q56:X56)</f>
        <v>1191.88</v>
      </c>
      <c r="I56" s="268" t="n">
        <v>43.52</v>
      </c>
      <c r="J56" s="269" t="n">
        <v>108.82</v>
      </c>
      <c r="K56" s="269" t="n">
        <v>120.92</v>
      </c>
      <c r="L56" s="269" t="n">
        <v>186.47</v>
      </c>
      <c r="M56" s="269" t="n">
        <v>171.31</v>
      </c>
      <c r="N56" s="269" t="n">
        <v>412.41</v>
      </c>
      <c r="O56" s="269" t="n">
        <v>542</v>
      </c>
      <c r="P56" s="254" t="n">
        <v>411.88</v>
      </c>
      <c r="Q56" s="268" t="n">
        <v>0</v>
      </c>
      <c r="R56" s="269" t="n">
        <v>0</v>
      </c>
      <c r="S56" s="269" t="n">
        <v>155.52</v>
      </c>
      <c r="T56" s="269" t="n">
        <v>112.59</v>
      </c>
      <c r="U56" s="269" t="n">
        <v>140.32</v>
      </c>
      <c r="V56" s="269" t="n">
        <v>96.95</v>
      </c>
      <c r="W56" s="269" t="n">
        <v>453.44</v>
      </c>
      <c r="X56" s="270" t="n">
        <v>233.06</v>
      </c>
    </row>
    <row r="57" customFormat="false" ht="12.75" hidden="false" customHeight="false" outlineLevel="0" collapsed="false">
      <c r="A57" s="46" t="s">
        <v>156</v>
      </c>
      <c r="B57" s="5"/>
      <c r="C57" s="48" t="s">
        <v>157</v>
      </c>
      <c r="D57" s="49" t="s">
        <v>158</v>
      </c>
      <c r="E57" s="267"/>
      <c r="F57" s="255" t="n">
        <f aca="false">SUM(G57:H57)</f>
        <v>1993.89</v>
      </c>
      <c r="G57" s="255" t="n">
        <f aca="false">SUM(I57:P57)</f>
        <v>1573.35</v>
      </c>
      <c r="H57" s="256" t="n">
        <f aca="false">SUM(Q57:X57)</f>
        <v>420.54</v>
      </c>
      <c r="I57" s="268" t="n">
        <v>266.11</v>
      </c>
      <c r="J57" s="269" t="n">
        <v>450.26</v>
      </c>
      <c r="K57" s="269" t="n">
        <v>406.01</v>
      </c>
      <c r="L57" s="269" t="n">
        <v>78.33</v>
      </c>
      <c r="M57" s="269" t="n">
        <v>204.79</v>
      </c>
      <c r="N57" s="269" t="n">
        <v>167.85</v>
      </c>
      <c r="O57" s="269" t="n">
        <v>0</v>
      </c>
      <c r="P57" s="254" t="n">
        <v>0</v>
      </c>
      <c r="Q57" s="268" t="n">
        <v>38.71</v>
      </c>
      <c r="R57" s="269" t="n">
        <v>142.61</v>
      </c>
      <c r="S57" s="269" t="n">
        <v>161.58</v>
      </c>
      <c r="T57" s="269" t="n">
        <v>77.64</v>
      </c>
      <c r="U57" s="269" t="n">
        <v>0</v>
      </c>
      <c r="V57" s="269" t="n">
        <v>0</v>
      </c>
      <c r="W57" s="269" t="n">
        <v>0</v>
      </c>
      <c r="X57" s="270" t="n">
        <v>0</v>
      </c>
    </row>
    <row r="58" customFormat="false" ht="12.75" hidden="false" customHeight="false" outlineLevel="0" collapsed="false">
      <c r="A58" s="46" t="s">
        <v>159</v>
      </c>
      <c r="B58" s="5"/>
      <c r="C58" s="48" t="s">
        <v>160</v>
      </c>
      <c r="D58" s="49" t="s">
        <v>161</v>
      </c>
      <c r="E58" s="267"/>
      <c r="F58" s="255" t="n">
        <f aca="false">SUM(G58:H58)</f>
        <v>616.32</v>
      </c>
      <c r="G58" s="255" t="n">
        <f aca="false">SUM(I58:P58)</f>
        <v>242.35</v>
      </c>
      <c r="H58" s="256" t="n">
        <f aca="false">SUM(Q58:X58)</f>
        <v>373.97</v>
      </c>
      <c r="I58" s="268" t="n">
        <v>0</v>
      </c>
      <c r="J58" s="269" t="n">
        <v>0</v>
      </c>
      <c r="K58" s="269" t="n">
        <v>22.42</v>
      </c>
      <c r="L58" s="269" t="n">
        <v>219.93</v>
      </c>
      <c r="M58" s="269" t="n">
        <v>0</v>
      </c>
      <c r="N58" s="269" t="n">
        <v>0</v>
      </c>
      <c r="O58" s="269" t="n">
        <v>0</v>
      </c>
      <c r="P58" s="254" t="n">
        <v>0</v>
      </c>
      <c r="Q58" s="268" t="n">
        <v>88.74</v>
      </c>
      <c r="R58" s="269" t="n">
        <v>285.23</v>
      </c>
      <c r="S58" s="269" t="n">
        <v>0</v>
      </c>
      <c r="T58" s="269" t="n">
        <v>0</v>
      </c>
      <c r="U58" s="269" t="n">
        <v>0</v>
      </c>
      <c r="V58" s="269" t="n">
        <v>0</v>
      </c>
      <c r="W58" s="269" t="n">
        <v>0</v>
      </c>
      <c r="X58" s="270" t="n">
        <v>0</v>
      </c>
    </row>
    <row r="59" customFormat="false" ht="12.75" hidden="false" customHeight="false" outlineLevel="0" collapsed="false">
      <c r="A59" s="46" t="s">
        <v>162</v>
      </c>
      <c r="B59" s="5"/>
      <c r="C59" s="48" t="s">
        <v>163</v>
      </c>
      <c r="D59" s="49" t="s">
        <v>164</v>
      </c>
      <c r="E59" s="267"/>
      <c r="F59" s="255" t="n">
        <f aca="false">SUM(G59:H59)</f>
        <v>4644.88</v>
      </c>
      <c r="G59" s="255" t="n">
        <f aca="false">SUM(I59:P59)</f>
        <v>3087.43</v>
      </c>
      <c r="H59" s="256" t="n">
        <f aca="false">SUM(Q59:X59)</f>
        <v>1557.45</v>
      </c>
      <c r="I59" s="268" t="n">
        <v>0</v>
      </c>
      <c r="J59" s="269" t="n">
        <v>108.82</v>
      </c>
      <c r="K59" s="269" t="n">
        <v>1374.37</v>
      </c>
      <c r="L59" s="269" t="n">
        <v>906.34</v>
      </c>
      <c r="M59" s="269" t="n">
        <v>481.96</v>
      </c>
      <c r="N59" s="269" t="n">
        <v>215.94</v>
      </c>
      <c r="O59" s="269" t="n">
        <v>0</v>
      </c>
      <c r="P59" s="254" t="n">
        <v>0</v>
      </c>
      <c r="Q59" s="268" t="n">
        <v>0</v>
      </c>
      <c r="R59" s="269" t="n">
        <v>36.24</v>
      </c>
      <c r="S59" s="269" t="n">
        <v>1057.56</v>
      </c>
      <c r="T59" s="269" t="n">
        <v>217.36</v>
      </c>
      <c r="U59" s="269" t="n">
        <v>39</v>
      </c>
      <c r="V59" s="269" t="n">
        <v>207.29</v>
      </c>
      <c r="W59" s="269" t="n">
        <v>0</v>
      </c>
      <c r="X59" s="270" t="n">
        <v>0</v>
      </c>
    </row>
    <row r="60" customFormat="false" ht="12.75" hidden="false" customHeight="false" outlineLevel="0" collapsed="false">
      <c r="A60" s="46" t="s">
        <v>165</v>
      </c>
      <c r="B60" s="5"/>
      <c r="C60" s="48" t="s">
        <v>166</v>
      </c>
      <c r="D60" s="49" t="s">
        <v>167</v>
      </c>
      <c r="E60" s="267"/>
      <c r="F60" s="255" t="n">
        <f aca="false">SUM(G60:H60)</f>
        <v>1434</v>
      </c>
      <c r="G60" s="255" t="n">
        <f aca="false">SUM(I60:P60)</f>
        <v>1126.75</v>
      </c>
      <c r="H60" s="256" t="n">
        <f aca="false">SUM(Q60:X60)</f>
        <v>307.25</v>
      </c>
      <c r="I60" s="268" t="n">
        <v>0</v>
      </c>
      <c r="J60" s="269" t="n">
        <v>0</v>
      </c>
      <c r="K60" s="269" t="n">
        <v>516.78</v>
      </c>
      <c r="L60" s="269" t="n">
        <v>579.92</v>
      </c>
      <c r="M60" s="269" t="n">
        <v>0</v>
      </c>
      <c r="N60" s="269" t="n">
        <v>30.05</v>
      </c>
      <c r="O60" s="269" t="n">
        <v>0</v>
      </c>
      <c r="P60" s="254" t="n">
        <v>0</v>
      </c>
      <c r="Q60" s="268" t="n">
        <v>0</v>
      </c>
      <c r="R60" s="269" t="n">
        <v>83.08</v>
      </c>
      <c r="S60" s="269" t="n">
        <v>100.77</v>
      </c>
      <c r="T60" s="269" t="n">
        <v>101.3</v>
      </c>
      <c r="U60" s="269" t="n">
        <v>22.1</v>
      </c>
      <c r="V60" s="269" t="n">
        <v>0</v>
      </c>
      <c r="W60" s="269" t="n">
        <v>0</v>
      </c>
      <c r="X60" s="270" t="n">
        <v>0</v>
      </c>
    </row>
    <row r="61" customFormat="false" ht="12.75" hidden="false" customHeight="false" outlineLevel="0" collapsed="false">
      <c r="A61" s="46" t="s">
        <v>168</v>
      </c>
      <c r="B61" s="5"/>
      <c r="C61" s="48" t="s">
        <v>169</v>
      </c>
      <c r="D61" s="49" t="s">
        <v>170</v>
      </c>
      <c r="E61" s="267"/>
      <c r="F61" s="255" t="n">
        <f aca="false">SUM(G61:H61)</f>
        <v>4292.35</v>
      </c>
      <c r="G61" s="255" t="n">
        <f aca="false">SUM(I61:P61)</f>
        <v>2873.56</v>
      </c>
      <c r="H61" s="256" t="n">
        <f aca="false">SUM(Q61:X61)</f>
        <v>1418.79</v>
      </c>
      <c r="I61" s="268" t="n">
        <v>149.47</v>
      </c>
      <c r="J61" s="269" t="n">
        <v>189.77</v>
      </c>
      <c r="K61" s="269" t="n">
        <v>697.08</v>
      </c>
      <c r="L61" s="269" t="n">
        <v>650.87</v>
      </c>
      <c r="M61" s="269" t="n">
        <v>324.31</v>
      </c>
      <c r="N61" s="269" t="n">
        <v>329.69</v>
      </c>
      <c r="O61" s="269" t="n">
        <v>487.46</v>
      </c>
      <c r="P61" s="254" t="n">
        <v>44.91</v>
      </c>
      <c r="Q61" s="268" t="n">
        <v>38.71</v>
      </c>
      <c r="R61" s="269" t="n">
        <v>31.1</v>
      </c>
      <c r="S61" s="269" t="n">
        <v>459.89</v>
      </c>
      <c r="T61" s="269" t="n">
        <v>432.78</v>
      </c>
      <c r="U61" s="269" t="n">
        <v>33.81</v>
      </c>
      <c r="V61" s="269" t="n">
        <v>126.25</v>
      </c>
      <c r="W61" s="269" t="n">
        <v>296.25</v>
      </c>
      <c r="X61" s="270" t="n">
        <v>0</v>
      </c>
    </row>
    <row r="62" s="250" customFormat="true" ht="15" hidden="false" customHeight="true" outlineLevel="0" collapsed="false">
      <c r="A62" s="66" t="s">
        <v>171</v>
      </c>
      <c r="B62" s="67" t="s">
        <v>172</v>
      </c>
      <c r="C62" s="68" t="s">
        <v>173</v>
      </c>
      <c r="D62" s="70"/>
      <c r="E62" s="68"/>
      <c r="F62" s="271" t="n">
        <f aca="false">SUM(G62:H62)</f>
        <v>43459.48</v>
      </c>
      <c r="G62" s="272" t="n">
        <f aca="false">SUM(I62:P62)</f>
        <v>19551.05</v>
      </c>
      <c r="H62" s="273" t="n">
        <f aca="false">SUM(Q62:X62)</f>
        <v>23908.43</v>
      </c>
      <c r="I62" s="70" t="n">
        <v>162.07</v>
      </c>
      <c r="J62" s="69" t="n">
        <v>169.87</v>
      </c>
      <c r="K62" s="69" t="n">
        <v>343.72</v>
      </c>
      <c r="L62" s="69" t="n">
        <v>461.36</v>
      </c>
      <c r="M62" s="69" t="n">
        <v>1304.88</v>
      </c>
      <c r="N62" s="69" t="n">
        <v>3016.59</v>
      </c>
      <c r="O62" s="69" t="n">
        <v>7166.26</v>
      </c>
      <c r="P62" s="68" t="n">
        <v>6926.3</v>
      </c>
      <c r="Q62" s="70" t="n">
        <v>196.84</v>
      </c>
      <c r="R62" s="69" t="n">
        <v>308.78</v>
      </c>
      <c r="S62" s="69" t="n">
        <v>383.13</v>
      </c>
      <c r="T62" s="69" t="n">
        <v>533.56</v>
      </c>
      <c r="U62" s="69" t="n">
        <v>1478.32</v>
      </c>
      <c r="V62" s="69" t="n">
        <v>3857.33</v>
      </c>
      <c r="W62" s="69" t="n">
        <v>7343.47</v>
      </c>
      <c r="X62" s="68" t="n">
        <v>9807</v>
      </c>
    </row>
  </sheetData>
  <mergeCells count="3">
    <mergeCell ref="I4:P4"/>
    <mergeCell ref="Q4:X4"/>
    <mergeCell ref="F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201" width="7.67"/>
    <col collapsed="false" customWidth="true" hidden="false" outlineLevel="0" max="3" min="2" style="8" width="3"/>
    <col collapsed="false" customWidth="true" hidden="false" outlineLevel="0" max="4" min="4" style="8" width="3.88"/>
    <col collapsed="false" customWidth="true" hidden="false" outlineLevel="0" max="5" min="5" style="2" width="33.67"/>
    <col collapsed="false" customWidth="true" hidden="false" outlineLevel="0" max="24" min="6" style="2" width="10.21"/>
    <col collapsed="false" customWidth="false" hidden="false" outlineLevel="0" max="16384" min="25" style="2" width="9.11"/>
  </cols>
  <sheetData>
    <row r="1" customFormat="false" ht="15" hidden="false" customHeight="false" outlineLevel="0" collapsed="false">
      <c r="A1" s="3" t="s">
        <v>185</v>
      </c>
    </row>
    <row r="2" customFormat="false" ht="15" hidden="false" customHeight="false" outlineLevel="0" collapsed="false">
      <c r="A2" s="202" t="s">
        <v>217</v>
      </c>
    </row>
    <row r="3" s="205" customFormat="true" ht="13.5" hidden="false" customHeight="false" outlineLevel="0" collapsed="false">
      <c r="A3" s="203"/>
      <c r="B3" s="204"/>
      <c r="C3" s="204"/>
      <c r="D3" s="204"/>
    </row>
    <row r="4" s="213" customFormat="true" ht="15" hidden="false" customHeight="true" outlineLevel="0" collapsed="false">
      <c r="A4" s="206"/>
      <c r="B4" s="207"/>
      <c r="C4" s="207"/>
      <c r="D4" s="207"/>
      <c r="E4" s="208" t="s">
        <v>187</v>
      </c>
      <c r="F4" s="209" t="s">
        <v>188</v>
      </c>
      <c r="G4" s="210" t="s">
        <v>189</v>
      </c>
      <c r="H4" s="211" t="s">
        <v>190</v>
      </c>
      <c r="I4" s="212" t="s">
        <v>189</v>
      </c>
      <c r="J4" s="212"/>
      <c r="K4" s="212"/>
      <c r="L4" s="212"/>
      <c r="M4" s="212"/>
      <c r="N4" s="212"/>
      <c r="O4" s="212"/>
      <c r="P4" s="212"/>
      <c r="Q4" s="212" t="s">
        <v>190</v>
      </c>
      <c r="R4" s="212"/>
      <c r="S4" s="212"/>
      <c r="T4" s="212"/>
      <c r="U4" s="212"/>
      <c r="V4" s="212"/>
      <c r="W4" s="212"/>
      <c r="X4" s="212"/>
    </row>
    <row r="5" s="213" customFormat="true" ht="13.5" hidden="false" customHeight="false" outlineLevel="0" collapsed="false">
      <c r="A5" s="214"/>
      <c r="B5" s="215"/>
      <c r="C5" s="215"/>
      <c r="D5" s="215"/>
      <c r="E5" s="216" t="s">
        <v>191</v>
      </c>
      <c r="F5" s="217" t="s">
        <v>192</v>
      </c>
      <c r="G5" s="217" t="s">
        <v>193</v>
      </c>
      <c r="H5" s="217" t="s">
        <v>193</v>
      </c>
      <c r="I5" s="217" t="s">
        <v>194</v>
      </c>
      <c r="J5" s="218" t="s">
        <v>195</v>
      </c>
      <c r="K5" s="218" t="s">
        <v>196</v>
      </c>
      <c r="L5" s="218" t="s">
        <v>197</v>
      </c>
      <c r="M5" s="218" t="s">
        <v>198</v>
      </c>
      <c r="N5" s="218" t="s">
        <v>199</v>
      </c>
      <c r="O5" s="218" t="s">
        <v>200</v>
      </c>
      <c r="P5" s="219" t="s">
        <v>201</v>
      </c>
      <c r="Q5" s="217" t="s">
        <v>194</v>
      </c>
      <c r="R5" s="218" t="s">
        <v>195</v>
      </c>
      <c r="S5" s="218" t="s">
        <v>196</v>
      </c>
      <c r="T5" s="218" t="s">
        <v>197</v>
      </c>
      <c r="U5" s="218" t="s">
        <v>198</v>
      </c>
      <c r="V5" s="218" t="s">
        <v>199</v>
      </c>
      <c r="W5" s="218" t="s">
        <v>200</v>
      </c>
      <c r="X5" s="219" t="s">
        <v>201</v>
      </c>
    </row>
    <row r="6" s="47" customFormat="true" ht="14.25" hidden="false" customHeight="false" outlineLevel="0" collapsed="false">
      <c r="A6" s="220" t="s">
        <v>202</v>
      </c>
      <c r="B6" s="221"/>
      <c r="C6" s="221"/>
      <c r="D6" s="221"/>
      <c r="E6" s="222"/>
      <c r="F6" s="223" t="n">
        <f aca="false">SUM(G6:H6)</f>
        <v>81423.654</v>
      </c>
      <c r="G6" s="224" t="n">
        <f aca="false">SUM(I6:P6)</f>
        <v>42440.425</v>
      </c>
      <c r="H6" s="225" t="n">
        <f aca="false">SUM(Q6:X6)</f>
        <v>38983.229</v>
      </c>
      <c r="I6" s="226" t="n">
        <v>4134.982</v>
      </c>
      <c r="J6" s="227" t="n">
        <v>8679.167</v>
      </c>
      <c r="K6" s="227" t="n">
        <v>11766.058</v>
      </c>
      <c r="L6" s="227" t="n">
        <v>11192.308</v>
      </c>
      <c r="M6" s="227" t="n">
        <v>3404.66</v>
      </c>
      <c r="N6" s="227" t="n">
        <v>1964.8</v>
      </c>
      <c r="O6" s="227" t="n">
        <v>942.953</v>
      </c>
      <c r="P6" s="228" t="n">
        <v>355.497</v>
      </c>
      <c r="Q6" s="226" t="n">
        <v>3743.43</v>
      </c>
      <c r="R6" s="227" t="n">
        <v>7936.024</v>
      </c>
      <c r="S6" s="227" t="n">
        <v>10331.693</v>
      </c>
      <c r="T6" s="227" t="n">
        <v>10283.049</v>
      </c>
      <c r="U6" s="227" t="n">
        <v>3111.359</v>
      </c>
      <c r="V6" s="227" t="n">
        <v>2025.315</v>
      </c>
      <c r="W6" s="227" t="n">
        <v>1118.131</v>
      </c>
      <c r="X6" s="228" t="n">
        <v>434.228</v>
      </c>
    </row>
    <row r="7" s="47" customFormat="true" ht="14.25" hidden="false" customHeight="false" outlineLevel="0" collapsed="false">
      <c r="A7" s="229"/>
      <c r="B7" s="230"/>
      <c r="C7" s="230"/>
      <c r="D7" s="230"/>
      <c r="E7" s="231"/>
      <c r="F7" s="232"/>
      <c r="G7" s="232"/>
      <c r="H7" s="232"/>
      <c r="I7" s="233"/>
      <c r="J7" s="232"/>
      <c r="K7" s="232"/>
      <c r="L7" s="232"/>
      <c r="M7" s="232"/>
      <c r="N7" s="232"/>
      <c r="O7" s="232"/>
      <c r="P7" s="234"/>
      <c r="Q7" s="233"/>
      <c r="R7" s="232"/>
      <c r="S7" s="232"/>
      <c r="T7" s="232"/>
      <c r="U7" s="232"/>
      <c r="V7" s="232"/>
      <c r="W7" s="232"/>
      <c r="X7" s="234"/>
    </row>
    <row r="8" s="47" customFormat="true" ht="26.25" hidden="false" customHeight="true" outlineLevel="0" collapsed="false">
      <c r="A8" s="235" t="s">
        <v>26</v>
      </c>
      <c r="B8" s="25" t="s">
        <v>27</v>
      </c>
      <c r="C8" s="25"/>
      <c r="D8" s="25"/>
      <c r="E8" s="236"/>
      <c r="F8" s="232"/>
      <c r="G8" s="232"/>
      <c r="H8" s="232"/>
      <c r="I8" s="233"/>
      <c r="J8" s="232"/>
      <c r="K8" s="232"/>
      <c r="L8" s="232"/>
      <c r="M8" s="232"/>
      <c r="N8" s="232"/>
      <c r="O8" s="232"/>
      <c r="P8" s="234"/>
      <c r="Q8" s="233"/>
      <c r="R8" s="232"/>
      <c r="S8" s="232"/>
      <c r="T8" s="232"/>
      <c r="U8" s="232"/>
      <c r="V8" s="232"/>
      <c r="W8" s="232"/>
      <c r="X8" s="234"/>
    </row>
    <row r="9" s="243" customFormat="true" ht="14.25" hidden="false" customHeight="false" outlineLevel="0" collapsed="false">
      <c r="A9" s="33"/>
      <c r="B9" s="34" t="s">
        <v>30</v>
      </c>
      <c r="C9" s="34"/>
      <c r="D9" s="34"/>
      <c r="E9" s="35"/>
      <c r="F9" s="237" t="n">
        <f aca="false">SUM(G9:H9)</f>
        <v>681512.07</v>
      </c>
      <c r="G9" s="238" t="n">
        <f aca="false">SUM(I9:P9)</f>
        <v>382453.5</v>
      </c>
      <c r="H9" s="239" t="n">
        <f aca="false">SUM(Q9:X9)</f>
        <v>299058.57</v>
      </c>
      <c r="I9" s="240" t="n">
        <f aca="false">I10+I24+I54+I62</f>
        <v>52732.9</v>
      </c>
      <c r="J9" s="241" t="n">
        <f aca="false">J10+J24+J54+J62</f>
        <v>9743.8</v>
      </c>
      <c r="K9" s="241" t="n">
        <f aca="false">K10+K24+K54+K62</f>
        <v>26622.84</v>
      </c>
      <c r="L9" s="241" t="n">
        <f aca="false">L10+L24+L54+L62</f>
        <v>54038.49</v>
      </c>
      <c r="M9" s="241" t="n">
        <f aca="false">M10+M24+M54+M62</f>
        <v>45404.06</v>
      </c>
      <c r="N9" s="241" t="n">
        <f aca="false">N10+N24+N54+N62</f>
        <v>64222.68</v>
      </c>
      <c r="O9" s="241" t="n">
        <f aca="false">O10+O24+O54+O62</f>
        <v>73871.11</v>
      </c>
      <c r="P9" s="242" t="n">
        <f aca="false">P10+P24+P54+P62</f>
        <v>55817.62</v>
      </c>
      <c r="Q9" s="240" t="n">
        <f aca="false">Q10+Q24+Q54+Q62</f>
        <v>46661.54</v>
      </c>
      <c r="R9" s="241" t="n">
        <f aca="false">R10+R24+R54+R62</f>
        <v>8843.05</v>
      </c>
      <c r="S9" s="241" t="n">
        <f aca="false">S10+S24+S54+S62</f>
        <v>19155.48</v>
      </c>
      <c r="T9" s="241" t="n">
        <f aca="false">T10+T24+T54+T62</f>
        <v>23560.16</v>
      </c>
      <c r="U9" s="241" t="n">
        <f aca="false">U10+U24+U54+U62</f>
        <v>21464.8</v>
      </c>
      <c r="V9" s="241" t="n">
        <f aca="false">V10+V24+V54+V62</f>
        <v>45099.13</v>
      </c>
      <c r="W9" s="241" t="n">
        <f aca="false">W10+W24+W54+W62</f>
        <v>69957.58</v>
      </c>
      <c r="X9" s="242" t="n">
        <f aca="false">X10+X24+X54+X62</f>
        <v>64316.83</v>
      </c>
    </row>
    <row r="10" s="250" customFormat="true" ht="15" hidden="false" customHeight="true" outlineLevel="0" collapsed="false">
      <c r="A10" s="39"/>
      <c r="B10" s="40" t="s">
        <v>31</v>
      </c>
      <c r="C10" s="40"/>
      <c r="D10" s="40"/>
      <c r="E10" s="41"/>
      <c r="F10" s="244" t="n">
        <f aca="false">SUM(G10:H10)</f>
        <v>204835.41</v>
      </c>
      <c r="G10" s="245" t="n">
        <f aca="false">SUM(I10:P10)</f>
        <v>109758.75</v>
      </c>
      <c r="H10" s="246" t="n">
        <f aca="false">SUM(Q10:X10)</f>
        <v>95076.66</v>
      </c>
      <c r="I10" s="247" t="n">
        <f aca="false">SUM(I11:I23)</f>
        <v>47120.54</v>
      </c>
      <c r="J10" s="248" t="n">
        <f aca="false">SUM(J11:J23)</f>
        <v>4051.72</v>
      </c>
      <c r="K10" s="248" t="n">
        <f aca="false">SUM(K11:K23)</f>
        <v>5034.32</v>
      </c>
      <c r="L10" s="248" t="n">
        <f aca="false">SUM(L11:L23)</f>
        <v>10483.11</v>
      </c>
      <c r="M10" s="248" t="n">
        <f aca="false">SUM(M11:M23)</f>
        <v>9683.24</v>
      </c>
      <c r="N10" s="248" t="n">
        <f aca="false">SUM(N11:N23)</f>
        <v>12421.21</v>
      </c>
      <c r="O10" s="248" t="n">
        <f aca="false">SUM(O11:O23)</f>
        <v>13226.29</v>
      </c>
      <c r="P10" s="249" t="n">
        <f aca="false">SUM(P11:P23)</f>
        <v>7738.32</v>
      </c>
      <c r="Q10" s="247" t="n">
        <f aca="false">SUM(Q11:Q23)</f>
        <v>41421.12</v>
      </c>
      <c r="R10" s="248" t="n">
        <f aca="false">SUM(R11:R23)</f>
        <v>4372.65</v>
      </c>
      <c r="S10" s="248" t="n">
        <f aca="false">SUM(S11:S23)</f>
        <v>7527.51</v>
      </c>
      <c r="T10" s="248" t="n">
        <f aca="false">SUM(T11:T23)</f>
        <v>7000.75</v>
      </c>
      <c r="U10" s="248" t="n">
        <f aca="false">SUM(U11:U23)</f>
        <v>4197.26</v>
      </c>
      <c r="V10" s="248" t="n">
        <f aca="false">SUM(V11:V23)</f>
        <v>10417.14</v>
      </c>
      <c r="W10" s="248" t="n">
        <f aca="false">SUM(W11:W23)</f>
        <v>11844.8</v>
      </c>
      <c r="X10" s="249" t="n">
        <f aca="false">SUM(X11:X23)</f>
        <v>8295.43</v>
      </c>
    </row>
    <row r="11" s="47" customFormat="true" ht="12.75" hidden="false" customHeight="false" outlineLevel="0" collapsed="false">
      <c r="A11" s="46" t="s">
        <v>32</v>
      </c>
      <c r="C11" s="48" t="s">
        <v>33</v>
      </c>
      <c r="D11" s="49" t="s">
        <v>34</v>
      </c>
      <c r="E11" s="61"/>
      <c r="F11" s="251" t="n">
        <f aca="false">SUM(G11:H11)</f>
        <v>25407.38</v>
      </c>
      <c r="G11" s="252" t="n">
        <f aca="false">SUM(I11:P11)</f>
        <v>18954.67</v>
      </c>
      <c r="H11" s="253" t="n">
        <f aca="false">SUM(Q11:X11)</f>
        <v>6452.71</v>
      </c>
      <c r="I11" s="50" t="n">
        <v>43.75</v>
      </c>
      <c r="J11" s="62" t="n">
        <v>100.43</v>
      </c>
      <c r="K11" s="62" t="n">
        <v>1780.67</v>
      </c>
      <c r="L11" s="62" t="n">
        <v>5808.34</v>
      </c>
      <c r="M11" s="62" t="n">
        <v>5059.69</v>
      </c>
      <c r="N11" s="62" t="n">
        <v>3506.72</v>
      </c>
      <c r="O11" s="62" t="n">
        <v>1912.44</v>
      </c>
      <c r="P11" s="254" t="n">
        <v>742.63</v>
      </c>
      <c r="Q11" s="50" t="n">
        <v>88.94</v>
      </c>
      <c r="R11" s="62" t="n">
        <v>241.62</v>
      </c>
      <c r="S11" s="62" t="n">
        <v>1060.3</v>
      </c>
      <c r="T11" s="62" t="n">
        <v>1906.55</v>
      </c>
      <c r="U11" s="62" t="n">
        <v>1074.32</v>
      </c>
      <c r="V11" s="62" t="n">
        <v>1088.5</v>
      </c>
      <c r="W11" s="62" t="n">
        <v>711.35</v>
      </c>
      <c r="X11" s="254" t="n">
        <v>281.13</v>
      </c>
    </row>
    <row r="12" s="47" customFormat="true" ht="12.75" hidden="false" customHeight="false" outlineLevel="0" collapsed="false">
      <c r="A12" s="46" t="s">
        <v>35</v>
      </c>
      <c r="C12" s="48" t="s">
        <v>36</v>
      </c>
      <c r="D12" s="49" t="s">
        <v>37</v>
      </c>
      <c r="E12" s="61"/>
      <c r="F12" s="251" t="n">
        <f aca="false">SUM(G12:H12)</f>
        <v>656.78</v>
      </c>
      <c r="G12" s="252" t="n">
        <f aca="false">SUM(I12:P12)</f>
        <v>373.97</v>
      </c>
      <c r="H12" s="253" t="n">
        <f aca="false">SUM(Q12:X12)</f>
        <v>282.81</v>
      </c>
      <c r="I12" s="50" t="n">
        <v>0</v>
      </c>
      <c r="J12" s="62" t="n">
        <v>0</v>
      </c>
      <c r="K12" s="62" t="n">
        <v>48.23</v>
      </c>
      <c r="L12" s="62" t="n">
        <v>265.5</v>
      </c>
      <c r="M12" s="62" t="n">
        <v>0</v>
      </c>
      <c r="N12" s="62" t="n">
        <v>0</v>
      </c>
      <c r="O12" s="62" t="n">
        <v>60.24</v>
      </c>
      <c r="P12" s="254" t="n">
        <v>0</v>
      </c>
      <c r="Q12" s="50" t="n">
        <v>0</v>
      </c>
      <c r="R12" s="62" t="n">
        <v>0</v>
      </c>
      <c r="S12" s="62" t="n">
        <v>83.91</v>
      </c>
      <c r="T12" s="62" t="n">
        <v>0</v>
      </c>
      <c r="U12" s="62" t="n">
        <v>53.79</v>
      </c>
      <c r="V12" s="62" t="n">
        <v>145.11</v>
      </c>
      <c r="W12" s="62" t="n">
        <v>0</v>
      </c>
      <c r="X12" s="254" t="n">
        <v>0</v>
      </c>
    </row>
    <row r="13" s="47" customFormat="true" ht="12.75" hidden="false" customHeight="false" outlineLevel="0" collapsed="false">
      <c r="A13" s="46" t="s">
        <v>38</v>
      </c>
      <c r="C13" s="48" t="s">
        <v>39</v>
      </c>
      <c r="D13" s="53" t="s">
        <v>40</v>
      </c>
      <c r="E13" s="61"/>
      <c r="F13" s="251" t="n">
        <f aca="false">SUM(G13:H13)</f>
        <v>30158.75</v>
      </c>
      <c r="G13" s="252" t="n">
        <f aca="false">SUM(I13:P13)</f>
        <v>15998.59</v>
      </c>
      <c r="H13" s="253" t="n">
        <f aca="false">SUM(Q13:X13)</f>
        <v>14160.16</v>
      </c>
      <c r="I13" s="50" t="n">
        <v>3786.17</v>
      </c>
      <c r="J13" s="62" t="n">
        <v>967.37</v>
      </c>
      <c r="K13" s="62" t="n">
        <v>495.13</v>
      </c>
      <c r="L13" s="62" t="n">
        <v>1210.27</v>
      </c>
      <c r="M13" s="62" t="n">
        <v>1397.95</v>
      </c>
      <c r="N13" s="62" t="n">
        <v>2451.51</v>
      </c>
      <c r="O13" s="62" t="n">
        <v>3450.41</v>
      </c>
      <c r="P13" s="254" t="n">
        <v>2239.78</v>
      </c>
      <c r="Q13" s="50" t="n">
        <v>3313.03</v>
      </c>
      <c r="R13" s="62" t="n">
        <v>865.75</v>
      </c>
      <c r="S13" s="62" t="n">
        <v>926.62</v>
      </c>
      <c r="T13" s="62" t="n">
        <v>526.9</v>
      </c>
      <c r="U13" s="62" t="n">
        <v>811.45</v>
      </c>
      <c r="V13" s="62" t="n">
        <v>2100.79</v>
      </c>
      <c r="W13" s="62" t="n">
        <v>3627.97</v>
      </c>
      <c r="X13" s="254" t="n">
        <v>1987.65</v>
      </c>
    </row>
    <row r="14" s="47" customFormat="true" ht="12.75" hidden="false" customHeight="false" outlineLevel="0" collapsed="false">
      <c r="A14" s="46" t="s">
        <v>41</v>
      </c>
      <c r="C14" s="48" t="s">
        <v>42</v>
      </c>
      <c r="D14" s="53" t="s">
        <v>43</v>
      </c>
      <c r="E14" s="61"/>
      <c r="F14" s="251" t="n">
        <f aca="false">SUM(G14:H14)</f>
        <v>1959.25</v>
      </c>
      <c r="G14" s="252" t="n">
        <f aca="false">SUM(I14:P14)</f>
        <v>739.87</v>
      </c>
      <c r="H14" s="253" t="n">
        <f aca="false">SUM(Q14:X14)</f>
        <v>1219.38</v>
      </c>
      <c r="I14" s="50" t="n">
        <v>393.73</v>
      </c>
      <c r="J14" s="62" t="n">
        <v>50.21</v>
      </c>
      <c r="K14" s="62" t="n">
        <v>112.03</v>
      </c>
      <c r="L14" s="62" t="n">
        <v>112</v>
      </c>
      <c r="M14" s="62" t="n">
        <v>71.9</v>
      </c>
      <c r="N14" s="62" t="n">
        <v>0</v>
      </c>
      <c r="O14" s="62" t="n">
        <v>0</v>
      </c>
      <c r="P14" s="254" t="n">
        <v>0</v>
      </c>
      <c r="Q14" s="50" t="n">
        <v>835.76</v>
      </c>
      <c r="R14" s="62" t="n">
        <v>153.15</v>
      </c>
      <c r="S14" s="62" t="n">
        <v>83.91</v>
      </c>
      <c r="T14" s="62" t="n">
        <v>67.83</v>
      </c>
      <c r="U14" s="62" t="n">
        <v>0</v>
      </c>
      <c r="V14" s="62" t="n">
        <v>0</v>
      </c>
      <c r="W14" s="62" t="n">
        <v>78.73</v>
      </c>
      <c r="X14" s="254" t="n">
        <v>0</v>
      </c>
    </row>
    <row r="15" s="47" customFormat="true" ht="12.75" hidden="false" customHeight="false" outlineLevel="0" collapsed="false">
      <c r="A15" s="46" t="s">
        <v>44</v>
      </c>
      <c r="C15" s="48" t="s">
        <v>45</v>
      </c>
      <c r="D15" s="53" t="s">
        <v>46</v>
      </c>
      <c r="E15" s="61"/>
      <c r="F15" s="251" t="n">
        <f aca="false">SUM(G15:H15)</f>
        <v>4928.99</v>
      </c>
      <c r="G15" s="255" t="n">
        <f aca="false">SUM(I15:P15)</f>
        <v>2069.72</v>
      </c>
      <c r="H15" s="256" t="n">
        <f aca="false">SUM(Q15:X15)</f>
        <v>2859.27</v>
      </c>
      <c r="I15" s="50" t="n">
        <v>716.1</v>
      </c>
      <c r="J15" s="62" t="n">
        <v>432.83</v>
      </c>
      <c r="K15" s="62" t="n">
        <v>508.43</v>
      </c>
      <c r="L15" s="62" t="n">
        <v>133.49</v>
      </c>
      <c r="M15" s="62" t="n">
        <v>57.91</v>
      </c>
      <c r="N15" s="62" t="n">
        <v>220.96</v>
      </c>
      <c r="O15" s="62" t="n">
        <v>0</v>
      </c>
      <c r="P15" s="254" t="n">
        <v>0</v>
      </c>
      <c r="Q15" s="50" t="n">
        <v>816.58</v>
      </c>
      <c r="R15" s="62" t="n">
        <v>710.86</v>
      </c>
      <c r="S15" s="62" t="n">
        <v>382.82</v>
      </c>
      <c r="T15" s="62" t="n">
        <v>534.28</v>
      </c>
      <c r="U15" s="62" t="n">
        <v>82.34</v>
      </c>
      <c r="V15" s="62" t="n">
        <v>332.39</v>
      </c>
      <c r="W15" s="62" t="n">
        <v>0</v>
      </c>
      <c r="X15" s="254" t="n">
        <v>0</v>
      </c>
    </row>
    <row r="16" s="47" customFormat="true" ht="12.75" hidden="false" customHeight="false" outlineLevel="0" collapsed="false">
      <c r="A16" s="46" t="s">
        <v>47</v>
      </c>
      <c r="C16" s="54" t="s">
        <v>48</v>
      </c>
      <c r="D16" s="53" t="s">
        <v>49</v>
      </c>
      <c r="E16" s="61"/>
      <c r="F16" s="251" t="n">
        <f aca="false">SUM(G16:H16)</f>
        <v>4118.5</v>
      </c>
      <c r="G16" s="255" t="n">
        <f aca="false">SUM(I16:P16)</f>
        <v>1872.98</v>
      </c>
      <c r="H16" s="256" t="n">
        <f aca="false">SUM(Q16:X16)</f>
        <v>2245.52</v>
      </c>
      <c r="I16" s="50" t="n">
        <v>411.88</v>
      </c>
      <c r="J16" s="62" t="n">
        <v>287.61</v>
      </c>
      <c r="K16" s="62" t="n">
        <v>151.56</v>
      </c>
      <c r="L16" s="62" t="n">
        <v>612.72</v>
      </c>
      <c r="M16" s="62" t="n">
        <v>187.72</v>
      </c>
      <c r="N16" s="62" t="n">
        <v>77.49</v>
      </c>
      <c r="O16" s="62" t="n">
        <v>144</v>
      </c>
      <c r="P16" s="254" t="n">
        <v>0</v>
      </c>
      <c r="Q16" s="50" t="n">
        <v>622.56</v>
      </c>
      <c r="R16" s="62" t="n">
        <v>410.32</v>
      </c>
      <c r="S16" s="62" t="n">
        <v>471.99</v>
      </c>
      <c r="T16" s="62" t="n">
        <v>394.37</v>
      </c>
      <c r="U16" s="62" t="n">
        <v>116.04</v>
      </c>
      <c r="V16" s="62" t="n">
        <v>230.24</v>
      </c>
      <c r="W16" s="62" t="n">
        <v>0</v>
      </c>
      <c r="X16" s="254" t="n">
        <v>0</v>
      </c>
    </row>
    <row r="17" s="47" customFormat="true" ht="12.75" hidden="false" customHeight="false" outlineLevel="0" collapsed="false">
      <c r="A17" s="46" t="s">
        <v>50</v>
      </c>
      <c r="C17" s="54" t="s">
        <v>51</v>
      </c>
      <c r="D17" s="53" t="s">
        <v>52</v>
      </c>
      <c r="E17" s="61"/>
      <c r="F17" s="251" t="n">
        <f aca="false">SUM(G17:H17)</f>
        <v>10567.74</v>
      </c>
      <c r="G17" s="255" t="n">
        <f aca="false">SUM(I17:P17)</f>
        <v>5746.58</v>
      </c>
      <c r="H17" s="256" t="n">
        <f aca="false">SUM(Q17:X17)</f>
        <v>4821.16</v>
      </c>
      <c r="I17" s="50" t="n">
        <v>838.29</v>
      </c>
      <c r="J17" s="62" t="n">
        <v>483.05</v>
      </c>
      <c r="K17" s="62" t="n">
        <v>631.78</v>
      </c>
      <c r="L17" s="62" t="n">
        <v>662.2</v>
      </c>
      <c r="M17" s="62" t="n">
        <v>1037.68</v>
      </c>
      <c r="N17" s="62" t="n">
        <v>1156.21</v>
      </c>
      <c r="O17" s="62" t="n">
        <v>607.31</v>
      </c>
      <c r="P17" s="254" t="n">
        <v>330.06</v>
      </c>
      <c r="Q17" s="50" t="n">
        <v>524.24</v>
      </c>
      <c r="R17" s="62" t="n">
        <v>453.69</v>
      </c>
      <c r="S17" s="62" t="n">
        <v>457.93</v>
      </c>
      <c r="T17" s="62" t="n">
        <v>460.59</v>
      </c>
      <c r="U17" s="62" t="n">
        <v>689.95</v>
      </c>
      <c r="V17" s="62" t="n">
        <v>704.89</v>
      </c>
      <c r="W17" s="62" t="n">
        <v>1124.78</v>
      </c>
      <c r="X17" s="254" t="n">
        <v>405.09</v>
      </c>
    </row>
    <row r="18" s="47" customFormat="true" ht="12.75" hidden="false" customHeight="false" outlineLevel="0" collapsed="false">
      <c r="A18" s="46" t="s">
        <v>53</v>
      </c>
      <c r="C18" s="48" t="s">
        <v>54</v>
      </c>
      <c r="D18" s="53" t="s">
        <v>55</v>
      </c>
      <c r="E18" s="61"/>
      <c r="F18" s="251" t="n">
        <f aca="false">SUM(G18:H18)</f>
        <v>27813.25</v>
      </c>
      <c r="G18" s="255" t="n">
        <f aca="false">SUM(I18:P18)</f>
        <v>15432.85</v>
      </c>
      <c r="H18" s="256" t="n">
        <f aca="false">SUM(Q18:X18)</f>
        <v>12380.4</v>
      </c>
      <c r="I18" s="50" t="n">
        <v>9538.4</v>
      </c>
      <c r="J18" s="62" t="n">
        <v>492.59</v>
      </c>
      <c r="K18" s="62" t="n">
        <v>106.98</v>
      </c>
      <c r="L18" s="62" t="n">
        <v>370.79</v>
      </c>
      <c r="M18" s="62" t="n">
        <v>324.73</v>
      </c>
      <c r="N18" s="62" t="n">
        <v>1060.87</v>
      </c>
      <c r="O18" s="62" t="n">
        <v>1909.39</v>
      </c>
      <c r="P18" s="254" t="n">
        <v>1629.1</v>
      </c>
      <c r="Q18" s="50" t="n">
        <v>8927.5</v>
      </c>
      <c r="R18" s="62" t="n">
        <v>508.58</v>
      </c>
      <c r="S18" s="62" t="n">
        <v>185.3</v>
      </c>
      <c r="T18" s="62" t="n">
        <v>260.35</v>
      </c>
      <c r="U18" s="62" t="n">
        <v>178.73</v>
      </c>
      <c r="V18" s="62" t="n">
        <v>798.84</v>
      </c>
      <c r="W18" s="62" t="n">
        <v>690.75</v>
      </c>
      <c r="X18" s="254" t="n">
        <v>830.35</v>
      </c>
    </row>
    <row r="19" s="47" customFormat="true" ht="12.75" hidden="false" customHeight="false" outlineLevel="0" collapsed="false">
      <c r="A19" s="46" t="s">
        <v>56</v>
      </c>
      <c r="C19" s="48" t="s">
        <v>57</v>
      </c>
      <c r="D19" s="49" t="s">
        <v>58</v>
      </c>
      <c r="E19" s="61"/>
      <c r="F19" s="251" t="n">
        <f aca="false">SUM(G19:H19)</f>
        <v>7633.49</v>
      </c>
      <c r="G19" s="255" t="n">
        <f aca="false">SUM(I19:P19)</f>
        <v>4253.65</v>
      </c>
      <c r="H19" s="256" t="n">
        <f aca="false">SUM(Q19:X19)</f>
        <v>3379.84</v>
      </c>
      <c r="I19" s="50" t="n">
        <v>2070.8</v>
      </c>
      <c r="J19" s="62" t="n">
        <v>170.97</v>
      </c>
      <c r="K19" s="62" t="n">
        <v>103.33</v>
      </c>
      <c r="L19" s="62" t="n">
        <v>284.31</v>
      </c>
      <c r="M19" s="62" t="n">
        <v>273.62</v>
      </c>
      <c r="N19" s="62" t="n">
        <v>501.54</v>
      </c>
      <c r="O19" s="62" t="n">
        <v>574.91</v>
      </c>
      <c r="P19" s="254" t="n">
        <v>274.17</v>
      </c>
      <c r="Q19" s="50" t="n">
        <v>1617.12</v>
      </c>
      <c r="R19" s="62" t="n">
        <v>49.13</v>
      </c>
      <c r="S19" s="62" t="n">
        <v>248.6</v>
      </c>
      <c r="T19" s="62" t="n">
        <v>227.55</v>
      </c>
      <c r="U19" s="62" t="n">
        <v>442.85</v>
      </c>
      <c r="V19" s="62" t="n">
        <v>179.93</v>
      </c>
      <c r="W19" s="62" t="n">
        <v>303.28</v>
      </c>
      <c r="X19" s="254" t="n">
        <v>311.38</v>
      </c>
    </row>
    <row r="20" s="47" customFormat="true" ht="12.75" hidden="false" customHeight="false" outlineLevel="0" collapsed="false">
      <c r="A20" s="46" t="s">
        <v>59</v>
      </c>
      <c r="C20" s="48" t="s">
        <v>60</v>
      </c>
      <c r="D20" s="49" t="s">
        <v>61</v>
      </c>
      <c r="E20" s="61"/>
      <c r="F20" s="251" t="n">
        <f aca="false">SUM(G20:H20)</f>
        <v>3389.14</v>
      </c>
      <c r="G20" s="255" t="n">
        <f aca="false">SUM(I20:P20)</f>
        <v>0</v>
      </c>
      <c r="H20" s="256" t="n">
        <f aca="false">SUM(Q20:X20)</f>
        <v>3389.14</v>
      </c>
      <c r="I20" s="50" t="n">
        <v>0</v>
      </c>
      <c r="J20" s="62" t="n">
        <v>0</v>
      </c>
      <c r="K20" s="62" t="n">
        <v>0</v>
      </c>
      <c r="L20" s="62" t="n">
        <v>0</v>
      </c>
      <c r="M20" s="62" t="n">
        <v>0</v>
      </c>
      <c r="N20" s="62" t="n">
        <v>0</v>
      </c>
      <c r="O20" s="62" t="n">
        <v>0</v>
      </c>
      <c r="P20" s="254" t="n">
        <v>0</v>
      </c>
      <c r="Q20" s="50" t="n">
        <v>0</v>
      </c>
      <c r="R20" s="62" t="n">
        <v>0</v>
      </c>
      <c r="S20" s="62" t="n">
        <v>2306.47</v>
      </c>
      <c r="T20" s="62" t="n">
        <v>1082.67</v>
      </c>
      <c r="U20" s="62" t="n">
        <v>0</v>
      </c>
      <c r="V20" s="62" t="n">
        <v>0</v>
      </c>
      <c r="W20" s="62" t="n">
        <v>0</v>
      </c>
      <c r="X20" s="254" t="n">
        <v>0</v>
      </c>
    </row>
    <row r="21" s="47" customFormat="true" ht="12.75" hidden="false" customHeight="false" outlineLevel="0" collapsed="false">
      <c r="A21" s="46" t="s">
        <v>62</v>
      </c>
      <c r="C21" s="48" t="s">
        <v>63</v>
      </c>
      <c r="D21" s="49" t="s">
        <v>64</v>
      </c>
      <c r="E21" s="61"/>
      <c r="F21" s="251" t="n">
        <f aca="false">SUM(G21:H21)</f>
        <v>45659.7</v>
      </c>
      <c r="G21" s="255" t="n">
        <f aca="false">SUM(I21:P21)</f>
        <v>25110.98</v>
      </c>
      <c r="H21" s="256" t="n">
        <f aca="false">SUM(Q21:X21)</f>
        <v>20548.72</v>
      </c>
      <c r="I21" s="50" t="n">
        <v>25110.98</v>
      </c>
      <c r="J21" s="62" t="n">
        <v>0</v>
      </c>
      <c r="K21" s="62" t="n">
        <v>0</v>
      </c>
      <c r="L21" s="62" t="n">
        <v>0</v>
      </c>
      <c r="M21" s="62" t="n">
        <v>0</v>
      </c>
      <c r="N21" s="62" t="n">
        <v>0</v>
      </c>
      <c r="O21" s="62" t="n">
        <v>0</v>
      </c>
      <c r="P21" s="254" t="n">
        <v>0</v>
      </c>
      <c r="Q21" s="50" t="n">
        <v>20548.72</v>
      </c>
      <c r="R21" s="62" t="n">
        <v>0</v>
      </c>
      <c r="S21" s="62" t="n">
        <v>0</v>
      </c>
      <c r="T21" s="62" t="n">
        <v>0</v>
      </c>
      <c r="U21" s="62" t="n">
        <v>0</v>
      </c>
      <c r="V21" s="62" t="n">
        <v>0</v>
      </c>
      <c r="W21" s="62" t="n">
        <v>0</v>
      </c>
      <c r="X21" s="254" t="n">
        <v>0</v>
      </c>
    </row>
    <row r="22" s="47" customFormat="true" ht="12.75" hidden="false" customHeight="false" outlineLevel="0" collapsed="false">
      <c r="A22" s="46" t="s">
        <v>65</v>
      </c>
      <c r="C22" s="48" t="s">
        <v>66</v>
      </c>
      <c r="D22" s="53" t="s">
        <v>67</v>
      </c>
      <c r="E22" s="61"/>
      <c r="F22" s="251" t="n">
        <f aca="false">SUM(G22:H22)</f>
        <v>8120.94</v>
      </c>
      <c r="G22" s="255" t="n">
        <f aca="false">SUM(I22:P22)</f>
        <v>3812.6</v>
      </c>
      <c r="H22" s="256" t="n">
        <f aca="false">SUM(Q22:X22)</f>
        <v>4308.34</v>
      </c>
      <c r="I22" s="50" t="n">
        <v>1986.85</v>
      </c>
      <c r="J22" s="62" t="n">
        <v>253.6</v>
      </c>
      <c r="K22" s="62" t="n">
        <v>143.78</v>
      </c>
      <c r="L22" s="62" t="n">
        <v>67.41</v>
      </c>
      <c r="M22" s="62" t="n">
        <v>245.63</v>
      </c>
      <c r="N22" s="62" t="n">
        <v>398.59</v>
      </c>
      <c r="O22" s="62" t="n">
        <v>634.23</v>
      </c>
      <c r="P22" s="254" t="n">
        <v>82.51</v>
      </c>
      <c r="Q22" s="50" t="n">
        <v>2273.28</v>
      </c>
      <c r="R22" s="62" t="n">
        <v>312.06</v>
      </c>
      <c r="S22" s="62" t="n">
        <v>125.27</v>
      </c>
      <c r="T22" s="62" t="n">
        <v>435.12</v>
      </c>
      <c r="U22" s="62" t="n">
        <v>107.58</v>
      </c>
      <c r="V22" s="62" t="n">
        <v>527.69</v>
      </c>
      <c r="W22" s="62" t="n">
        <v>246.21</v>
      </c>
      <c r="X22" s="254" t="n">
        <v>281.13</v>
      </c>
    </row>
    <row r="23" s="47" customFormat="true" ht="12.75" hidden="false" customHeight="false" outlineLevel="0" collapsed="false">
      <c r="A23" s="46" t="s">
        <v>68</v>
      </c>
      <c r="C23" s="48" t="s">
        <v>69</v>
      </c>
      <c r="D23" s="53" t="s">
        <v>70</v>
      </c>
      <c r="E23" s="61"/>
      <c r="F23" s="251" t="n">
        <f aca="false">SUM(G23:H23)</f>
        <v>34421.5</v>
      </c>
      <c r="G23" s="255" t="n">
        <f aca="false">SUM(I23:P23)</f>
        <v>15392.29</v>
      </c>
      <c r="H23" s="256" t="n">
        <f aca="false">SUM(Q23:X23)</f>
        <v>19029.21</v>
      </c>
      <c r="I23" s="50" t="n">
        <v>2223.59</v>
      </c>
      <c r="J23" s="62" t="n">
        <v>813.06</v>
      </c>
      <c r="K23" s="62" t="n">
        <v>952.4</v>
      </c>
      <c r="L23" s="62" t="n">
        <v>956.08</v>
      </c>
      <c r="M23" s="62" t="n">
        <v>1026.41</v>
      </c>
      <c r="N23" s="62" t="n">
        <v>3047.32</v>
      </c>
      <c r="O23" s="62" t="n">
        <v>3933.36</v>
      </c>
      <c r="P23" s="254" t="n">
        <v>2440.07</v>
      </c>
      <c r="Q23" s="50" t="n">
        <v>1853.39</v>
      </c>
      <c r="R23" s="62" t="n">
        <v>667.49</v>
      </c>
      <c r="S23" s="62" t="n">
        <v>1194.39</v>
      </c>
      <c r="T23" s="62" t="n">
        <v>1104.54</v>
      </c>
      <c r="U23" s="62" t="n">
        <v>640.21</v>
      </c>
      <c r="V23" s="62" t="n">
        <v>4308.76</v>
      </c>
      <c r="W23" s="62" t="n">
        <v>5061.73</v>
      </c>
      <c r="X23" s="254" t="n">
        <v>4198.7</v>
      </c>
    </row>
    <row r="24" s="250" customFormat="true" ht="15" hidden="false" customHeight="true" outlineLevel="0" collapsed="false">
      <c r="A24" s="39"/>
      <c r="B24" s="40" t="s">
        <v>71</v>
      </c>
      <c r="C24" s="40"/>
      <c r="D24" s="40"/>
      <c r="E24" s="41"/>
      <c r="F24" s="244" t="n">
        <f aca="false">SUM(G24:H24)</f>
        <v>258085.77</v>
      </c>
      <c r="G24" s="245" t="n">
        <f aca="false">SUM(I24:P24)</f>
        <v>159715.5</v>
      </c>
      <c r="H24" s="246" t="n">
        <f aca="false">SUM(Q24:X24)</f>
        <v>98370.27</v>
      </c>
      <c r="I24" s="247" t="n">
        <f aca="false">SUM(I25:I53)</f>
        <v>3338.86</v>
      </c>
      <c r="J24" s="248" t="n">
        <f aca="false">SUM(J25:J53)</f>
        <v>1721.19</v>
      </c>
      <c r="K24" s="248" t="n">
        <f aca="false">SUM(K25:K53)</f>
        <v>6444.24</v>
      </c>
      <c r="L24" s="248" t="n">
        <f aca="false">SUM(L25:L53)</f>
        <v>28208.9</v>
      </c>
      <c r="M24" s="248" t="n">
        <f aca="false">SUM(M25:M53)</f>
        <v>29401.64</v>
      </c>
      <c r="N24" s="248" t="n">
        <f aca="false">SUM(N25:N53)</f>
        <v>39039.03</v>
      </c>
      <c r="O24" s="248" t="n">
        <f aca="false">SUM(O25:O53)</f>
        <v>32454.34</v>
      </c>
      <c r="P24" s="249" t="n">
        <f aca="false">SUM(P25:P53)</f>
        <v>19107.3</v>
      </c>
      <c r="Q24" s="247" t="n">
        <f aca="false">SUM(Q25:Q53)</f>
        <v>2758.72</v>
      </c>
      <c r="R24" s="248" t="n">
        <f aca="false">SUM(R25:R53)</f>
        <v>1780.19</v>
      </c>
      <c r="S24" s="248" t="n">
        <f aca="false">SUM(S25:S53)</f>
        <v>4557.28</v>
      </c>
      <c r="T24" s="248" t="n">
        <f aca="false">SUM(T25:T53)</f>
        <v>11737.62</v>
      </c>
      <c r="U24" s="248" t="n">
        <f aca="false">SUM(U25:U53)</f>
        <v>14119.26</v>
      </c>
      <c r="V24" s="248" t="n">
        <f aca="false">SUM(V25:V53)</f>
        <v>23164.58</v>
      </c>
      <c r="W24" s="248" t="n">
        <f aca="false">SUM(W25:W53)</f>
        <v>24835.45</v>
      </c>
      <c r="X24" s="249" t="n">
        <f aca="false">SUM(X25:X53)</f>
        <v>15417.17</v>
      </c>
    </row>
    <row r="25" s="264" customFormat="true" ht="12.75" hidden="false" customHeight="false" outlineLevel="0" collapsed="false">
      <c r="A25" s="55"/>
      <c r="B25" s="56"/>
      <c r="C25" s="56"/>
      <c r="D25" s="57" t="s">
        <v>72</v>
      </c>
      <c r="E25" s="257"/>
      <c r="F25" s="258"/>
      <c r="G25" s="258"/>
      <c r="H25" s="259"/>
      <c r="I25" s="260"/>
      <c r="J25" s="56"/>
      <c r="K25" s="56"/>
      <c r="L25" s="56"/>
      <c r="M25" s="56"/>
      <c r="N25" s="56"/>
      <c r="O25" s="56"/>
      <c r="P25" s="257"/>
      <c r="Q25" s="261"/>
      <c r="R25" s="262"/>
      <c r="S25" s="262"/>
      <c r="T25" s="262"/>
      <c r="U25" s="262"/>
      <c r="V25" s="262"/>
      <c r="W25" s="262"/>
      <c r="X25" s="263"/>
    </row>
    <row r="26" s="47" customFormat="true" ht="12.75" hidden="false" customHeight="false" outlineLevel="0" collapsed="false">
      <c r="A26" s="46" t="s">
        <v>73</v>
      </c>
      <c r="C26" s="48" t="s">
        <v>74</v>
      </c>
      <c r="D26" s="48"/>
      <c r="E26" s="61" t="s">
        <v>75</v>
      </c>
      <c r="F26" s="255" t="n">
        <f aca="false">SUM(G26:H26)</f>
        <v>9246.5</v>
      </c>
      <c r="G26" s="255" t="n">
        <f aca="false">SUM(I26:P26)</f>
        <v>6671.52</v>
      </c>
      <c r="H26" s="256" t="n">
        <f aca="false">SUM(Q26:X26)</f>
        <v>2574.98</v>
      </c>
      <c r="I26" s="50" t="n">
        <v>0</v>
      </c>
      <c r="J26" s="62" t="n">
        <v>0</v>
      </c>
      <c r="K26" s="62" t="n">
        <v>472.33</v>
      </c>
      <c r="L26" s="62" t="n">
        <v>1069.04</v>
      </c>
      <c r="M26" s="62" t="n">
        <v>1231.39</v>
      </c>
      <c r="N26" s="62" t="n">
        <v>1959.7</v>
      </c>
      <c r="O26" s="62" t="n">
        <v>1482.11</v>
      </c>
      <c r="P26" s="254" t="n">
        <v>456.95</v>
      </c>
      <c r="Q26" s="50" t="n">
        <v>0</v>
      </c>
      <c r="R26" s="62" t="n">
        <v>249.24</v>
      </c>
      <c r="S26" s="62" t="n">
        <v>54.71</v>
      </c>
      <c r="T26" s="62" t="n">
        <v>568.61</v>
      </c>
      <c r="U26" s="62" t="n">
        <v>289.62</v>
      </c>
      <c r="V26" s="62" t="n">
        <v>522.5</v>
      </c>
      <c r="W26" s="62" t="n">
        <v>702.88</v>
      </c>
      <c r="X26" s="254" t="n">
        <v>187.42</v>
      </c>
    </row>
    <row r="27" s="47" customFormat="true" ht="12.75" hidden="false" customHeight="false" outlineLevel="0" collapsed="false">
      <c r="A27" s="46" t="s">
        <v>76</v>
      </c>
      <c r="C27" s="48" t="s">
        <v>77</v>
      </c>
      <c r="D27" s="48"/>
      <c r="E27" s="61" t="s">
        <v>78</v>
      </c>
      <c r="F27" s="255" t="n">
        <f aca="false">SUM(G27:H27)</f>
        <v>959.11</v>
      </c>
      <c r="G27" s="255" t="n">
        <f aca="false">SUM(I27:P27)</f>
        <v>827.65</v>
      </c>
      <c r="H27" s="256" t="n">
        <f aca="false">SUM(Q27:X27)</f>
        <v>131.46</v>
      </c>
      <c r="I27" s="50" t="n">
        <v>0</v>
      </c>
      <c r="J27" s="62" t="n">
        <v>0</v>
      </c>
      <c r="K27" s="62" t="n">
        <v>0</v>
      </c>
      <c r="L27" s="62" t="n">
        <v>213.92</v>
      </c>
      <c r="M27" s="62" t="n">
        <v>224.92</v>
      </c>
      <c r="N27" s="62" t="n">
        <v>61.38</v>
      </c>
      <c r="O27" s="62" t="n">
        <v>0</v>
      </c>
      <c r="P27" s="254" t="n">
        <v>327.43</v>
      </c>
      <c r="Q27" s="50" t="n">
        <v>0</v>
      </c>
      <c r="R27" s="62" t="n">
        <v>0</v>
      </c>
      <c r="S27" s="62" t="n">
        <v>0</v>
      </c>
      <c r="T27" s="62" t="n">
        <v>0</v>
      </c>
      <c r="U27" s="62" t="n">
        <v>0</v>
      </c>
      <c r="V27" s="62" t="n">
        <v>64.36</v>
      </c>
      <c r="W27" s="62" t="n">
        <v>67.1</v>
      </c>
      <c r="X27" s="254" t="n">
        <v>0</v>
      </c>
    </row>
    <row r="28" s="47" customFormat="true" ht="12.75" hidden="false" customHeight="false" outlineLevel="0" collapsed="false">
      <c r="A28" s="46" t="s">
        <v>79</v>
      </c>
      <c r="C28" s="48" t="s">
        <v>80</v>
      </c>
      <c r="D28" s="48"/>
      <c r="E28" s="61" t="s">
        <v>81</v>
      </c>
      <c r="F28" s="255" t="n">
        <f aca="false">SUM(G28:H28)</f>
        <v>2401.06</v>
      </c>
      <c r="G28" s="255" t="n">
        <f aca="false">SUM(I28:P28)</f>
        <v>1030.73</v>
      </c>
      <c r="H28" s="256" t="n">
        <f aca="false">SUM(Q28:X28)</f>
        <v>1370.33</v>
      </c>
      <c r="I28" s="50" t="n">
        <v>0</v>
      </c>
      <c r="J28" s="62" t="n">
        <v>0</v>
      </c>
      <c r="K28" s="62" t="n">
        <v>96.46</v>
      </c>
      <c r="L28" s="62" t="n">
        <v>275.31</v>
      </c>
      <c r="M28" s="62" t="n">
        <v>143.8</v>
      </c>
      <c r="N28" s="62" t="n">
        <v>515.16</v>
      </c>
      <c r="O28" s="62" t="n">
        <v>0</v>
      </c>
      <c r="P28" s="254" t="n">
        <v>0</v>
      </c>
      <c r="Q28" s="50" t="n">
        <v>0</v>
      </c>
      <c r="R28" s="62" t="n">
        <v>0</v>
      </c>
      <c r="S28" s="62" t="n">
        <v>41.36</v>
      </c>
      <c r="T28" s="62" t="n">
        <v>108.59</v>
      </c>
      <c r="U28" s="62" t="n">
        <v>249.88</v>
      </c>
      <c r="V28" s="62" t="n">
        <v>452.35</v>
      </c>
      <c r="W28" s="62" t="n">
        <v>394.19</v>
      </c>
      <c r="X28" s="254" t="n">
        <v>123.96</v>
      </c>
    </row>
    <row r="29" s="47" customFormat="true" ht="12.75" hidden="false" customHeight="false" outlineLevel="0" collapsed="false">
      <c r="A29" s="46" t="s">
        <v>82</v>
      </c>
      <c r="C29" s="48" t="s">
        <v>83</v>
      </c>
      <c r="D29" s="48"/>
      <c r="E29" s="61" t="s">
        <v>84</v>
      </c>
      <c r="F29" s="255" t="n">
        <f aca="false">SUM(G29:H29)</f>
        <v>648.38</v>
      </c>
      <c r="G29" s="255" t="n">
        <f aca="false">SUM(I29:P29)</f>
        <v>343.37</v>
      </c>
      <c r="H29" s="256" t="n">
        <f aca="false">SUM(Q29:X29)</f>
        <v>305.01</v>
      </c>
      <c r="I29" s="50" t="n">
        <v>0</v>
      </c>
      <c r="J29" s="62" t="n">
        <v>0</v>
      </c>
      <c r="K29" s="62" t="n">
        <v>0</v>
      </c>
      <c r="L29" s="62" t="n">
        <v>67.41</v>
      </c>
      <c r="M29" s="62" t="n">
        <v>153.2</v>
      </c>
      <c r="N29" s="62" t="n">
        <v>122.76</v>
      </c>
      <c r="O29" s="62" t="n">
        <v>0</v>
      </c>
      <c r="P29" s="254" t="n">
        <v>0</v>
      </c>
      <c r="Q29" s="50" t="n">
        <v>0</v>
      </c>
      <c r="R29" s="62" t="n">
        <v>0</v>
      </c>
      <c r="S29" s="62" t="n">
        <v>41.36</v>
      </c>
      <c r="T29" s="62" t="n">
        <v>184.92</v>
      </c>
      <c r="U29" s="62" t="n">
        <v>0</v>
      </c>
      <c r="V29" s="62" t="n">
        <v>0</v>
      </c>
      <c r="W29" s="62" t="n">
        <v>78.73</v>
      </c>
      <c r="X29" s="254" t="n">
        <v>0</v>
      </c>
    </row>
    <row r="30" s="47" customFormat="true" ht="12.75" hidden="false" customHeight="false" outlineLevel="0" collapsed="false">
      <c r="A30" s="46" t="s">
        <v>85</v>
      </c>
      <c r="C30" s="48" t="s">
        <v>86</v>
      </c>
      <c r="D30" s="48"/>
      <c r="E30" s="61" t="s">
        <v>87</v>
      </c>
      <c r="F30" s="255" t="n">
        <f aca="false">SUM(G30:H30)</f>
        <v>3320.54</v>
      </c>
      <c r="G30" s="255" t="n">
        <f aca="false">SUM(I30:P30)</f>
        <v>1572.81</v>
      </c>
      <c r="H30" s="256" t="n">
        <f aca="false">SUM(Q30:X30)</f>
        <v>1747.73</v>
      </c>
      <c r="I30" s="50" t="n">
        <v>0</v>
      </c>
      <c r="J30" s="62" t="n">
        <v>0</v>
      </c>
      <c r="K30" s="62" t="n">
        <v>92.12</v>
      </c>
      <c r="L30" s="62" t="n">
        <v>396.57</v>
      </c>
      <c r="M30" s="62" t="n">
        <v>556.55</v>
      </c>
      <c r="N30" s="62" t="n">
        <v>181.34</v>
      </c>
      <c r="O30" s="62" t="n">
        <v>346.23</v>
      </c>
      <c r="P30" s="254" t="n">
        <v>0</v>
      </c>
      <c r="Q30" s="50" t="n">
        <v>44.47</v>
      </c>
      <c r="R30" s="62" t="n">
        <v>0</v>
      </c>
      <c r="S30" s="62" t="n">
        <v>105.4</v>
      </c>
      <c r="T30" s="62" t="n">
        <v>557.81</v>
      </c>
      <c r="U30" s="62" t="n">
        <v>232.52</v>
      </c>
      <c r="V30" s="62" t="n">
        <v>248.67</v>
      </c>
      <c r="W30" s="62" t="n">
        <v>558.86</v>
      </c>
      <c r="X30" s="254" t="n">
        <v>0</v>
      </c>
    </row>
    <row r="31" s="47" customFormat="true" ht="12.75" hidden="false" customHeight="false" outlineLevel="0" collapsed="false">
      <c r="A31" s="46" t="s">
        <v>88</v>
      </c>
      <c r="C31" s="54" t="s">
        <v>89</v>
      </c>
      <c r="D31" s="54"/>
      <c r="E31" s="61" t="s">
        <v>90</v>
      </c>
      <c r="F31" s="255" t="n">
        <f aca="false">SUM(G31:H31)</f>
        <v>1257.82</v>
      </c>
      <c r="G31" s="255" t="n">
        <f aca="false">SUM(I31:P31)</f>
        <v>0</v>
      </c>
      <c r="H31" s="256" t="n">
        <f aca="false">SUM(Q31:X31)</f>
        <v>1257.82</v>
      </c>
      <c r="I31" s="50" t="n">
        <v>0</v>
      </c>
      <c r="J31" s="62" t="n">
        <v>0</v>
      </c>
      <c r="K31" s="62" t="n">
        <v>0</v>
      </c>
      <c r="L31" s="62" t="n">
        <v>0</v>
      </c>
      <c r="M31" s="62" t="n">
        <v>0</v>
      </c>
      <c r="N31" s="62" t="n">
        <v>0</v>
      </c>
      <c r="O31" s="62" t="n">
        <v>0</v>
      </c>
      <c r="P31" s="254" t="n">
        <v>0</v>
      </c>
      <c r="Q31" s="50" t="n">
        <v>0</v>
      </c>
      <c r="R31" s="62" t="n">
        <v>0</v>
      </c>
      <c r="S31" s="62" t="n">
        <v>67.06</v>
      </c>
      <c r="T31" s="62" t="n">
        <v>388.45</v>
      </c>
      <c r="U31" s="62" t="n">
        <v>453.88</v>
      </c>
      <c r="V31" s="62" t="n">
        <v>244.29</v>
      </c>
      <c r="W31" s="62" t="n">
        <v>104.14</v>
      </c>
      <c r="X31" s="254" t="n">
        <v>0</v>
      </c>
    </row>
    <row r="32" s="47" customFormat="true" ht="12.75" hidden="false" customHeight="false" outlineLevel="0" collapsed="false">
      <c r="A32" s="46" t="s">
        <v>91</v>
      </c>
      <c r="C32" s="54" t="s">
        <v>92</v>
      </c>
      <c r="D32" s="54"/>
      <c r="E32" s="61" t="s">
        <v>93</v>
      </c>
      <c r="F32" s="255" t="n">
        <f aca="false">SUM(G32:H32)</f>
        <v>1915.4</v>
      </c>
      <c r="G32" s="255" t="n">
        <f aca="false">SUM(I32:P32)</f>
        <v>0</v>
      </c>
      <c r="H32" s="256" t="n">
        <f aca="false">SUM(Q32:X32)</f>
        <v>1915.4</v>
      </c>
      <c r="I32" s="50" t="n">
        <v>0</v>
      </c>
      <c r="J32" s="62" t="n">
        <v>0</v>
      </c>
      <c r="K32" s="62" t="n">
        <v>0</v>
      </c>
      <c r="L32" s="62" t="n">
        <v>0</v>
      </c>
      <c r="M32" s="62" t="n">
        <v>0</v>
      </c>
      <c r="N32" s="62" t="n">
        <v>0</v>
      </c>
      <c r="O32" s="62" t="n">
        <v>0</v>
      </c>
      <c r="P32" s="254" t="n">
        <v>0</v>
      </c>
      <c r="Q32" s="50" t="n">
        <v>0</v>
      </c>
      <c r="R32" s="62" t="n">
        <v>0</v>
      </c>
      <c r="S32" s="62" t="n">
        <v>0</v>
      </c>
      <c r="T32" s="62" t="n">
        <v>402.28</v>
      </c>
      <c r="U32" s="62" t="n">
        <v>356.58</v>
      </c>
      <c r="V32" s="62" t="n">
        <v>582.48</v>
      </c>
      <c r="W32" s="62" t="n">
        <v>326.15</v>
      </c>
      <c r="X32" s="254" t="n">
        <v>247.91</v>
      </c>
    </row>
    <row r="33" s="47" customFormat="true" ht="12.75" hidden="false" customHeight="false" outlineLevel="0" collapsed="false">
      <c r="A33" s="46" t="s">
        <v>94</v>
      </c>
      <c r="C33" s="48" t="s">
        <v>95</v>
      </c>
      <c r="D33" s="48"/>
      <c r="E33" s="61" t="s">
        <v>96</v>
      </c>
      <c r="F33" s="255" t="n">
        <f aca="false">SUM(G33:H33)</f>
        <v>2354.6</v>
      </c>
      <c r="G33" s="255" t="n">
        <f aca="false">SUM(I33:P33)</f>
        <v>1392.22</v>
      </c>
      <c r="H33" s="256" t="n">
        <f aca="false">SUM(Q33:X33)</f>
        <v>962.38</v>
      </c>
      <c r="I33" s="50" t="n">
        <v>0</v>
      </c>
      <c r="J33" s="62" t="n">
        <v>141.1</v>
      </c>
      <c r="K33" s="62" t="n">
        <v>97.72</v>
      </c>
      <c r="L33" s="62" t="n">
        <v>234.93</v>
      </c>
      <c r="M33" s="62" t="n">
        <v>492.28</v>
      </c>
      <c r="N33" s="62" t="n">
        <v>117.16</v>
      </c>
      <c r="O33" s="62" t="n">
        <v>144</v>
      </c>
      <c r="P33" s="254" t="n">
        <v>165.03</v>
      </c>
      <c r="Q33" s="50" t="n">
        <v>0</v>
      </c>
      <c r="R33" s="62" t="n">
        <v>127.5</v>
      </c>
      <c r="S33" s="62" t="n">
        <v>41.36</v>
      </c>
      <c r="T33" s="62" t="n">
        <v>150.15</v>
      </c>
      <c r="U33" s="62" t="n">
        <v>415.15</v>
      </c>
      <c r="V33" s="62" t="n">
        <v>149.49</v>
      </c>
      <c r="W33" s="62" t="n">
        <v>78.73</v>
      </c>
      <c r="X33" s="254" t="n">
        <v>0</v>
      </c>
    </row>
    <row r="34" s="47" customFormat="true" ht="12.75" hidden="false" customHeight="false" outlineLevel="0" collapsed="false">
      <c r="A34" s="46" t="s">
        <v>97</v>
      </c>
      <c r="C34" s="48" t="s">
        <v>98</v>
      </c>
      <c r="D34" s="49" t="s">
        <v>99</v>
      </c>
      <c r="E34" s="265"/>
      <c r="F34" s="255" t="n">
        <f aca="false">SUM(G34:H34)</f>
        <v>9236.94</v>
      </c>
      <c r="G34" s="255" t="n">
        <f aca="false">SUM(I34:P34)</f>
        <v>5715.09</v>
      </c>
      <c r="H34" s="256" t="n">
        <f aca="false">SUM(Q34:X34)</f>
        <v>3521.85</v>
      </c>
      <c r="I34" s="50" t="n">
        <v>57.87</v>
      </c>
      <c r="J34" s="62" t="n">
        <v>243.96</v>
      </c>
      <c r="K34" s="62" t="n">
        <v>601.56</v>
      </c>
      <c r="L34" s="62" t="n">
        <v>1693.27</v>
      </c>
      <c r="M34" s="62" t="n">
        <v>978.3</v>
      </c>
      <c r="N34" s="62" t="n">
        <v>1119.73</v>
      </c>
      <c r="O34" s="62" t="n">
        <v>527.94</v>
      </c>
      <c r="P34" s="254" t="n">
        <v>492.46</v>
      </c>
      <c r="Q34" s="50" t="n">
        <v>44.47</v>
      </c>
      <c r="R34" s="62" t="n">
        <v>0</v>
      </c>
      <c r="S34" s="62" t="n">
        <v>251.72</v>
      </c>
      <c r="T34" s="62" t="n">
        <v>959.9</v>
      </c>
      <c r="U34" s="62" t="n">
        <v>942.11</v>
      </c>
      <c r="V34" s="62" t="n">
        <v>643.09</v>
      </c>
      <c r="W34" s="62" t="n">
        <v>462.89</v>
      </c>
      <c r="X34" s="254" t="n">
        <v>217.67</v>
      </c>
    </row>
    <row r="35" s="47" customFormat="true" ht="12.75" hidden="false" customHeight="false" outlineLevel="0" collapsed="false">
      <c r="A35" s="46" t="s">
        <v>100</v>
      </c>
      <c r="C35" s="48" t="s">
        <v>101</v>
      </c>
      <c r="D35" s="49" t="s">
        <v>102</v>
      </c>
      <c r="E35" s="265"/>
      <c r="F35" s="255" t="n">
        <f aca="false">SUM(G35:H35)</f>
        <v>7833.21</v>
      </c>
      <c r="G35" s="255" t="n">
        <f aca="false">SUM(I35:P35)</f>
        <v>4465.22</v>
      </c>
      <c r="H35" s="256" t="n">
        <f aca="false">SUM(Q35:X35)</f>
        <v>3367.99</v>
      </c>
      <c r="I35" s="50" t="n">
        <v>87.5</v>
      </c>
      <c r="J35" s="62" t="n">
        <v>0</v>
      </c>
      <c r="K35" s="62" t="n">
        <v>189.84</v>
      </c>
      <c r="L35" s="62" t="n">
        <v>687.04</v>
      </c>
      <c r="M35" s="62" t="n">
        <v>461.34</v>
      </c>
      <c r="N35" s="62" t="n">
        <v>1343.34</v>
      </c>
      <c r="O35" s="62" t="n">
        <v>1330.6</v>
      </c>
      <c r="P35" s="254" t="n">
        <v>365.56</v>
      </c>
      <c r="Q35" s="50" t="n">
        <v>0</v>
      </c>
      <c r="R35" s="62" t="n">
        <v>0</v>
      </c>
      <c r="S35" s="62" t="n">
        <v>83.91</v>
      </c>
      <c r="T35" s="62" t="n">
        <v>280.92</v>
      </c>
      <c r="U35" s="62" t="n">
        <v>662.44</v>
      </c>
      <c r="V35" s="62" t="n">
        <v>925.68</v>
      </c>
      <c r="W35" s="62" t="n">
        <v>979.7</v>
      </c>
      <c r="X35" s="254" t="n">
        <v>435.34</v>
      </c>
    </row>
    <row r="36" s="264" customFormat="true" ht="12.75" hidden="false" customHeight="false" outlineLevel="0" collapsed="false">
      <c r="A36" s="55"/>
      <c r="B36" s="56"/>
      <c r="C36" s="57"/>
      <c r="D36" s="57" t="s">
        <v>103</v>
      </c>
      <c r="E36" s="257"/>
      <c r="F36" s="258"/>
      <c r="G36" s="255"/>
      <c r="H36" s="259"/>
      <c r="I36" s="260"/>
      <c r="J36" s="56"/>
      <c r="K36" s="56"/>
      <c r="L36" s="56"/>
      <c r="M36" s="56"/>
      <c r="N36" s="56"/>
      <c r="O36" s="56"/>
      <c r="P36" s="257"/>
      <c r="Q36" s="261"/>
      <c r="R36" s="262"/>
      <c r="S36" s="262"/>
      <c r="T36" s="262"/>
      <c r="U36" s="262"/>
      <c r="V36" s="262"/>
      <c r="W36" s="262"/>
      <c r="X36" s="263"/>
    </row>
    <row r="37" s="47" customFormat="true" ht="12.75" hidden="false" customHeight="false" outlineLevel="0" collapsed="false">
      <c r="A37" s="46" t="s">
        <v>104</v>
      </c>
      <c r="C37" s="48" t="s">
        <v>105</v>
      </c>
      <c r="D37" s="48"/>
      <c r="E37" s="61" t="s">
        <v>106</v>
      </c>
      <c r="F37" s="255" t="n">
        <f aca="false">SUM(G37:H37)</f>
        <v>1677.89</v>
      </c>
      <c r="G37" s="255" t="n">
        <f aca="false">SUM(I37:P37)</f>
        <v>1129.41</v>
      </c>
      <c r="H37" s="256" t="n">
        <f aca="false">SUM(Q37:X37)</f>
        <v>548.48</v>
      </c>
      <c r="I37" s="50" t="n">
        <v>131.24</v>
      </c>
      <c r="J37" s="62" t="n">
        <v>150.64</v>
      </c>
      <c r="K37" s="62" t="n">
        <v>249.28</v>
      </c>
      <c r="L37" s="62" t="n">
        <v>378.8</v>
      </c>
      <c r="M37" s="62" t="n">
        <v>0</v>
      </c>
      <c r="N37" s="62" t="n">
        <v>139.77</v>
      </c>
      <c r="O37" s="62" t="n">
        <v>79.68</v>
      </c>
      <c r="P37" s="254" t="n">
        <v>0</v>
      </c>
      <c r="Q37" s="50" t="n">
        <v>88.94</v>
      </c>
      <c r="R37" s="62" t="n">
        <v>164.68</v>
      </c>
      <c r="S37" s="62" t="n">
        <v>170.18</v>
      </c>
      <c r="T37" s="62" t="n">
        <v>124.68</v>
      </c>
      <c r="U37" s="62" t="n">
        <v>0</v>
      </c>
      <c r="V37" s="62" t="n">
        <v>0</v>
      </c>
      <c r="W37" s="62" t="n">
        <v>0</v>
      </c>
      <c r="X37" s="254" t="n">
        <v>0</v>
      </c>
    </row>
    <row r="38" s="47" customFormat="true" ht="12.75" hidden="false" customHeight="false" outlineLevel="0" collapsed="false">
      <c r="A38" s="46" t="s">
        <v>107</v>
      </c>
      <c r="C38" s="48" t="s">
        <v>108</v>
      </c>
      <c r="D38" s="48"/>
      <c r="E38" s="61" t="s">
        <v>109</v>
      </c>
      <c r="F38" s="255" t="n">
        <f aca="false">SUM(G38:H38)</f>
        <v>4117.62</v>
      </c>
      <c r="G38" s="255" t="n">
        <f aca="false">SUM(I38:P38)</f>
        <v>2289.6</v>
      </c>
      <c r="H38" s="256" t="n">
        <f aca="false">SUM(Q38:X38)</f>
        <v>1828.02</v>
      </c>
      <c r="I38" s="50" t="n">
        <v>174.99</v>
      </c>
      <c r="J38" s="62" t="n">
        <v>50.21</v>
      </c>
      <c r="K38" s="62" t="n">
        <v>306.55</v>
      </c>
      <c r="L38" s="62" t="n">
        <v>377.91</v>
      </c>
      <c r="M38" s="62" t="n">
        <v>331.53</v>
      </c>
      <c r="N38" s="62" t="n">
        <v>258.82</v>
      </c>
      <c r="O38" s="62" t="n">
        <v>310.44</v>
      </c>
      <c r="P38" s="254" t="n">
        <v>479.15</v>
      </c>
      <c r="Q38" s="50" t="n">
        <v>44.47</v>
      </c>
      <c r="R38" s="62" t="n">
        <v>54.89</v>
      </c>
      <c r="S38" s="62" t="n">
        <v>270.39</v>
      </c>
      <c r="T38" s="62" t="n">
        <v>376.83</v>
      </c>
      <c r="U38" s="62" t="n">
        <v>368.21</v>
      </c>
      <c r="V38" s="62" t="n">
        <v>143.69</v>
      </c>
      <c r="W38" s="62" t="n">
        <v>134.2</v>
      </c>
      <c r="X38" s="254" t="n">
        <v>435.34</v>
      </c>
    </row>
    <row r="39" s="47" customFormat="true" ht="12.75" hidden="false" customHeight="false" outlineLevel="0" collapsed="false">
      <c r="A39" s="46" t="s">
        <v>110</v>
      </c>
      <c r="C39" s="48" t="s">
        <v>111</v>
      </c>
      <c r="D39" s="49" t="s">
        <v>112</v>
      </c>
      <c r="E39" s="266"/>
      <c r="F39" s="255" t="n">
        <f aca="false">SUM(G39:H39)</f>
        <v>911.23</v>
      </c>
      <c r="G39" s="255" t="n">
        <f aca="false">SUM(I39:P39)</f>
        <v>368.81</v>
      </c>
      <c r="H39" s="256" t="n">
        <f aca="false">SUM(Q39:X39)</f>
        <v>542.42</v>
      </c>
      <c r="I39" s="50" t="n">
        <v>43.75</v>
      </c>
      <c r="J39" s="62" t="n">
        <v>0</v>
      </c>
      <c r="K39" s="62" t="n">
        <v>51.66</v>
      </c>
      <c r="L39" s="62" t="n">
        <v>66.08</v>
      </c>
      <c r="M39" s="62" t="n">
        <v>0</v>
      </c>
      <c r="N39" s="62" t="n">
        <v>0</v>
      </c>
      <c r="O39" s="62" t="n">
        <v>207.32</v>
      </c>
      <c r="P39" s="254" t="n">
        <v>0</v>
      </c>
      <c r="Q39" s="50" t="n">
        <v>199.4</v>
      </c>
      <c r="R39" s="62" t="n">
        <v>0</v>
      </c>
      <c r="S39" s="62" t="n">
        <v>0</v>
      </c>
      <c r="T39" s="62" t="n">
        <v>0</v>
      </c>
      <c r="U39" s="62" t="n">
        <v>62.25</v>
      </c>
      <c r="V39" s="62" t="n">
        <v>119.96</v>
      </c>
      <c r="W39" s="62" t="n">
        <v>67.1</v>
      </c>
      <c r="X39" s="254" t="n">
        <v>93.71</v>
      </c>
    </row>
    <row r="40" s="47" customFormat="true" ht="12.75" hidden="false" customHeight="false" outlineLevel="0" collapsed="false">
      <c r="A40" s="46" t="s">
        <v>113</v>
      </c>
      <c r="C40" s="48" t="s">
        <v>114</v>
      </c>
      <c r="D40" s="49" t="s">
        <v>115</v>
      </c>
      <c r="E40" s="266"/>
      <c r="F40" s="255" t="n">
        <f aca="false">SUM(G40:H40)</f>
        <v>2434.72</v>
      </c>
      <c r="G40" s="255" t="n">
        <f aca="false">SUM(I40:P40)</f>
        <v>878.37</v>
      </c>
      <c r="H40" s="256" t="n">
        <f aca="false">SUM(Q40:X40)</f>
        <v>1556.35</v>
      </c>
      <c r="I40" s="50" t="n">
        <v>0</v>
      </c>
      <c r="J40" s="62" t="n">
        <v>50.21</v>
      </c>
      <c r="K40" s="62" t="n">
        <v>0</v>
      </c>
      <c r="L40" s="62" t="n">
        <v>77.09</v>
      </c>
      <c r="M40" s="62" t="n">
        <v>220.4</v>
      </c>
      <c r="N40" s="62" t="n">
        <v>61.38</v>
      </c>
      <c r="O40" s="62" t="n">
        <v>304.26</v>
      </c>
      <c r="P40" s="254" t="n">
        <v>165.03</v>
      </c>
      <c r="Q40" s="50" t="n">
        <v>58.82</v>
      </c>
      <c r="R40" s="62" t="n">
        <v>0</v>
      </c>
      <c r="S40" s="62" t="n">
        <v>0</v>
      </c>
      <c r="T40" s="62" t="n">
        <v>68.39</v>
      </c>
      <c r="U40" s="62" t="n">
        <v>189.92</v>
      </c>
      <c r="V40" s="62" t="n">
        <v>265.72</v>
      </c>
      <c r="W40" s="62" t="n">
        <v>444.45</v>
      </c>
      <c r="X40" s="254" t="n">
        <v>529.05</v>
      </c>
    </row>
    <row r="41" s="264" customFormat="true" ht="12.75" hidden="false" customHeight="false" outlineLevel="0" collapsed="false">
      <c r="A41" s="55"/>
      <c r="B41" s="56"/>
      <c r="C41" s="56"/>
      <c r="D41" s="63" t="s">
        <v>116</v>
      </c>
      <c r="E41" s="257"/>
      <c r="F41" s="258"/>
      <c r="G41" s="255"/>
      <c r="H41" s="259"/>
      <c r="I41" s="260"/>
      <c r="J41" s="56"/>
      <c r="K41" s="56"/>
      <c r="L41" s="56"/>
      <c r="M41" s="56"/>
      <c r="N41" s="56"/>
      <c r="O41" s="56"/>
      <c r="P41" s="257"/>
      <c r="Q41" s="261"/>
      <c r="R41" s="262"/>
      <c r="S41" s="262"/>
      <c r="T41" s="262"/>
      <c r="U41" s="262"/>
      <c r="V41" s="262"/>
      <c r="W41" s="262"/>
      <c r="X41" s="263"/>
    </row>
    <row r="42" s="47" customFormat="true" ht="12.75" hidden="false" customHeight="false" outlineLevel="0" collapsed="false">
      <c r="A42" s="46" t="s">
        <v>117</v>
      </c>
      <c r="C42" s="48" t="s">
        <v>118</v>
      </c>
      <c r="E42" s="61" t="s">
        <v>119</v>
      </c>
      <c r="F42" s="255" t="n">
        <f aca="false">SUM(G42:H42)</f>
        <v>480.94</v>
      </c>
      <c r="G42" s="255" t="n">
        <f aca="false">SUM(I42:P42)</f>
        <v>112.34</v>
      </c>
      <c r="H42" s="256" t="n">
        <f aca="false">SUM(Q42:X42)</f>
        <v>368.6</v>
      </c>
      <c r="I42" s="50" t="n">
        <v>0</v>
      </c>
      <c r="J42" s="62" t="n">
        <v>0</v>
      </c>
      <c r="K42" s="62" t="n">
        <v>0</v>
      </c>
      <c r="L42" s="62" t="n">
        <v>50.96</v>
      </c>
      <c r="M42" s="62" t="n">
        <v>0</v>
      </c>
      <c r="N42" s="62" t="n">
        <v>61.38</v>
      </c>
      <c r="O42" s="62" t="n">
        <v>0</v>
      </c>
      <c r="P42" s="254" t="n">
        <v>0</v>
      </c>
      <c r="Q42" s="50" t="n">
        <v>0</v>
      </c>
      <c r="R42" s="62" t="n">
        <v>0</v>
      </c>
      <c r="S42" s="62" t="n">
        <v>138.61</v>
      </c>
      <c r="T42" s="62" t="n">
        <v>51.7</v>
      </c>
      <c r="U42" s="62" t="n">
        <v>178.29</v>
      </c>
      <c r="V42" s="62" t="n">
        <v>0</v>
      </c>
      <c r="W42" s="62" t="n">
        <v>0</v>
      </c>
      <c r="X42" s="254" t="n">
        <v>0</v>
      </c>
    </row>
    <row r="43" s="47" customFormat="true" ht="12.75" hidden="false" customHeight="false" outlineLevel="0" collapsed="false">
      <c r="A43" s="46" t="s">
        <v>120</v>
      </c>
      <c r="C43" s="48" t="s">
        <v>121</v>
      </c>
      <c r="E43" s="61" t="s">
        <v>122</v>
      </c>
      <c r="F43" s="255" t="n">
        <f aca="false">SUM(G43:H43)</f>
        <v>45608.76</v>
      </c>
      <c r="G43" s="255" t="n">
        <f aca="false">SUM(I43:P43)</f>
        <v>23709.39</v>
      </c>
      <c r="H43" s="256" t="n">
        <f aca="false">SUM(Q43:X43)</f>
        <v>21899.37</v>
      </c>
      <c r="I43" s="50" t="n">
        <v>0</v>
      </c>
      <c r="J43" s="62" t="n">
        <v>0</v>
      </c>
      <c r="K43" s="62" t="n">
        <v>651.87</v>
      </c>
      <c r="L43" s="62" t="n">
        <v>1700.67</v>
      </c>
      <c r="M43" s="62" t="n">
        <v>3299.85</v>
      </c>
      <c r="N43" s="62" t="n">
        <v>5874.99</v>
      </c>
      <c r="O43" s="62" t="n">
        <v>7286.84</v>
      </c>
      <c r="P43" s="254" t="n">
        <v>4895.17</v>
      </c>
      <c r="Q43" s="50" t="n">
        <v>44.47</v>
      </c>
      <c r="R43" s="62" t="n">
        <v>0</v>
      </c>
      <c r="S43" s="62" t="n">
        <v>564.62</v>
      </c>
      <c r="T43" s="62" t="n">
        <v>1424.18</v>
      </c>
      <c r="U43" s="62" t="n">
        <v>2009.9</v>
      </c>
      <c r="V43" s="62" t="n">
        <v>5475.52</v>
      </c>
      <c r="W43" s="62" t="n">
        <v>7383.76</v>
      </c>
      <c r="X43" s="254" t="n">
        <v>4996.92</v>
      </c>
    </row>
    <row r="44" s="47" customFormat="true" ht="12.75" hidden="false" customHeight="false" outlineLevel="0" collapsed="false">
      <c r="A44" s="46" t="s">
        <v>123</v>
      </c>
      <c r="C44" s="48" t="s">
        <v>124</v>
      </c>
      <c r="E44" s="61" t="s">
        <v>125</v>
      </c>
      <c r="F44" s="255" t="n">
        <f aca="false">SUM(G44:H44)</f>
        <v>76392.18</v>
      </c>
      <c r="G44" s="255" t="n">
        <f aca="false">SUM(I44:P44)</f>
        <v>52251.89</v>
      </c>
      <c r="H44" s="256" t="n">
        <f aca="false">SUM(Q44:X44)</f>
        <v>24140.29</v>
      </c>
      <c r="I44" s="50" t="n">
        <v>0</v>
      </c>
      <c r="J44" s="62" t="n">
        <v>50.21</v>
      </c>
      <c r="K44" s="62" t="n">
        <v>1139.29</v>
      </c>
      <c r="L44" s="62" t="n">
        <v>11358.95</v>
      </c>
      <c r="M44" s="62" t="n">
        <v>12319.53</v>
      </c>
      <c r="N44" s="62" t="n">
        <v>13249.58</v>
      </c>
      <c r="O44" s="62" t="n">
        <v>9071.34</v>
      </c>
      <c r="P44" s="254" t="n">
        <v>5062.99</v>
      </c>
      <c r="Q44" s="50" t="n">
        <v>0</v>
      </c>
      <c r="R44" s="62" t="n">
        <v>109.79</v>
      </c>
      <c r="S44" s="62" t="n">
        <v>462.23</v>
      </c>
      <c r="T44" s="62" t="n">
        <v>2647.5</v>
      </c>
      <c r="U44" s="62" t="n">
        <v>4251.54</v>
      </c>
      <c r="V44" s="62" t="n">
        <v>7526.38</v>
      </c>
      <c r="W44" s="62" t="n">
        <v>5908.08</v>
      </c>
      <c r="X44" s="254" t="n">
        <v>3234.77</v>
      </c>
    </row>
    <row r="45" s="47" customFormat="true" ht="12.75" hidden="false" customHeight="false" outlineLevel="0" collapsed="false">
      <c r="A45" s="46" t="s">
        <v>126</v>
      </c>
      <c r="C45" s="48" t="s">
        <v>127</v>
      </c>
      <c r="D45" s="49" t="s">
        <v>128</v>
      </c>
      <c r="E45" s="265"/>
      <c r="F45" s="255" t="n">
        <f aca="false">SUM(G45:H45)</f>
        <v>43985.9</v>
      </c>
      <c r="G45" s="255" t="n">
        <f aca="false">SUM(I45:P45)</f>
        <v>28661.13</v>
      </c>
      <c r="H45" s="256" t="n">
        <f aca="false">SUM(Q45:X45)</f>
        <v>15324.77</v>
      </c>
      <c r="I45" s="50" t="n">
        <v>0</v>
      </c>
      <c r="J45" s="62" t="n">
        <v>50.21</v>
      </c>
      <c r="K45" s="62" t="n">
        <v>48.23</v>
      </c>
      <c r="L45" s="62" t="n">
        <v>2002.87</v>
      </c>
      <c r="M45" s="62" t="n">
        <v>4112.67</v>
      </c>
      <c r="N45" s="62" t="n">
        <v>9319.32</v>
      </c>
      <c r="O45" s="62" t="n">
        <v>8701.46</v>
      </c>
      <c r="P45" s="254" t="n">
        <v>4426.37</v>
      </c>
      <c r="Q45" s="50" t="n">
        <v>0</v>
      </c>
      <c r="R45" s="62" t="n">
        <v>0</v>
      </c>
      <c r="S45" s="62" t="n">
        <v>428.32</v>
      </c>
      <c r="T45" s="62" t="n">
        <v>956.77</v>
      </c>
      <c r="U45" s="62" t="n">
        <v>1516.09</v>
      </c>
      <c r="V45" s="62" t="n">
        <v>3520.86</v>
      </c>
      <c r="W45" s="62" t="n">
        <v>4643.63</v>
      </c>
      <c r="X45" s="254" t="n">
        <v>4259.1</v>
      </c>
    </row>
    <row r="46" s="264" customFormat="true" ht="12.75" hidden="false" customHeight="false" outlineLevel="0" collapsed="false">
      <c r="A46" s="55"/>
      <c r="B46" s="56"/>
      <c r="C46" s="63"/>
      <c r="D46" s="63" t="s">
        <v>129</v>
      </c>
      <c r="E46" s="257"/>
      <c r="F46" s="258"/>
      <c r="G46" s="258"/>
      <c r="H46" s="259"/>
      <c r="I46" s="260"/>
      <c r="J46" s="56"/>
      <c r="K46" s="56"/>
      <c r="L46" s="56"/>
      <c r="M46" s="56"/>
      <c r="N46" s="56"/>
      <c r="O46" s="56"/>
      <c r="P46" s="257"/>
      <c r="Q46" s="261"/>
      <c r="R46" s="262"/>
      <c r="S46" s="262"/>
      <c r="T46" s="262"/>
      <c r="U46" s="262"/>
      <c r="V46" s="262"/>
      <c r="W46" s="262"/>
      <c r="X46" s="263"/>
    </row>
    <row r="47" s="47" customFormat="true" ht="12.75" hidden="false" customHeight="false" outlineLevel="0" collapsed="false">
      <c r="A47" s="46" t="s">
        <v>130</v>
      </c>
      <c r="C47" s="48" t="s">
        <v>131</v>
      </c>
      <c r="D47" s="64"/>
      <c r="E47" s="61" t="s">
        <v>132</v>
      </c>
      <c r="F47" s="255" t="n">
        <f aca="false">SUM(G47:H47)</f>
        <v>3015.94</v>
      </c>
      <c r="G47" s="255" t="n">
        <f aca="false">SUM(I47:P47)</f>
        <v>1998.69</v>
      </c>
      <c r="H47" s="256" t="n">
        <f aca="false">SUM(Q47:X47)</f>
        <v>1017.25</v>
      </c>
      <c r="I47" s="50" t="n">
        <v>43.75</v>
      </c>
      <c r="J47" s="62" t="n">
        <v>0</v>
      </c>
      <c r="K47" s="62" t="n">
        <v>249.51</v>
      </c>
      <c r="L47" s="62" t="n">
        <v>529.58</v>
      </c>
      <c r="M47" s="62" t="n">
        <v>334.02</v>
      </c>
      <c r="N47" s="62" t="n">
        <v>661.12</v>
      </c>
      <c r="O47" s="62" t="n">
        <v>180.71</v>
      </c>
      <c r="P47" s="254" t="n">
        <v>0</v>
      </c>
      <c r="Q47" s="50" t="n">
        <v>0</v>
      </c>
      <c r="R47" s="62" t="n">
        <v>104.02</v>
      </c>
      <c r="S47" s="62" t="n">
        <v>50.7</v>
      </c>
      <c r="T47" s="62" t="n">
        <v>160.3</v>
      </c>
      <c r="U47" s="62" t="n">
        <v>136.13</v>
      </c>
      <c r="V47" s="62" t="n">
        <v>338.19</v>
      </c>
      <c r="W47" s="62" t="n">
        <v>134.2</v>
      </c>
      <c r="X47" s="254" t="n">
        <v>93.71</v>
      </c>
    </row>
    <row r="48" s="47" customFormat="true" ht="12.75" hidden="false" customHeight="false" outlineLevel="0" collapsed="false">
      <c r="A48" s="46" t="s">
        <v>133</v>
      </c>
      <c r="C48" s="48" t="s">
        <v>134</v>
      </c>
      <c r="D48" s="64"/>
      <c r="E48" s="61" t="s">
        <v>135</v>
      </c>
      <c r="F48" s="255" t="n">
        <f aca="false">SUM(G48:H48)</f>
        <v>14630.72</v>
      </c>
      <c r="G48" s="255" t="n">
        <f aca="false">SUM(I48:P48)</f>
        <v>10788.7</v>
      </c>
      <c r="H48" s="256" t="n">
        <f aca="false">SUM(Q48:X48)</f>
        <v>3842.02</v>
      </c>
      <c r="I48" s="50" t="n">
        <v>807.01</v>
      </c>
      <c r="J48" s="62" t="n">
        <v>622.37</v>
      </c>
      <c r="K48" s="62" t="n">
        <v>801.85</v>
      </c>
      <c r="L48" s="62" t="n">
        <v>4372.87</v>
      </c>
      <c r="M48" s="62" t="n">
        <v>1767.1</v>
      </c>
      <c r="N48" s="62" t="n">
        <v>1693.88</v>
      </c>
      <c r="O48" s="62" t="n">
        <v>476.08</v>
      </c>
      <c r="P48" s="254" t="n">
        <v>247.54</v>
      </c>
      <c r="Q48" s="50" t="n">
        <v>568.07</v>
      </c>
      <c r="R48" s="62" t="n">
        <v>539.93</v>
      </c>
      <c r="S48" s="62" t="n">
        <v>366.46</v>
      </c>
      <c r="T48" s="62" t="n">
        <v>812.91</v>
      </c>
      <c r="U48" s="62" t="n">
        <v>356.58</v>
      </c>
      <c r="V48" s="62" t="n">
        <v>458.14</v>
      </c>
      <c r="W48" s="62" t="n">
        <v>739.93</v>
      </c>
      <c r="X48" s="254" t="n">
        <v>0</v>
      </c>
    </row>
    <row r="49" s="47" customFormat="true" ht="12.75" hidden="false" customHeight="false" outlineLevel="0" collapsed="false">
      <c r="A49" s="46" t="s">
        <v>136</v>
      </c>
      <c r="C49" s="48" t="s">
        <v>137</v>
      </c>
      <c r="D49" s="64"/>
      <c r="E49" s="61" t="s">
        <v>138</v>
      </c>
      <c r="F49" s="255" t="n">
        <f aca="false">SUM(G49:H49)</f>
        <v>12123.35</v>
      </c>
      <c r="G49" s="255" t="n">
        <f aca="false">SUM(I49:P49)</f>
        <v>6572.9</v>
      </c>
      <c r="H49" s="256" t="n">
        <f aca="false">SUM(Q49:X49)</f>
        <v>5550.45</v>
      </c>
      <c r="I49" s="50" t="n">
        <v>262.49</v>
      </c>
      <c r="J49" s="62" t="n">
        <v>241.52</v>
      </c>
      <c r="K49" s="62" t="n">
        <v>835.92</v>
      </c>
      <c r="L49" s="62" t="n">
        <v>1406.65</v>
      </c>
      <c r="M49" s="62" t="n">
        <v>1000.91</v>
      </c>
      <c r="N49" s="62" t="n">
        <v>1168.03</v>
      </c>
      <c r="O49" s="62" t="n">
        <v>773.06</v>
      </c>
      <c r="P49" s="254" t="n">
        <v>884.32</v>
      </c>
      <c r="Q49" s="50" t="n">
        <v>355.75</v>
      </c>
      <c r="R49" s="62" t="n">
        <v>430.14</v>
      </c>
      <c r="S49" s="62" t="n">
        <v>669.87</v>
      </c>
      <c r="T49" s="62" t="n">
        <v>971.87</v>
      </c>
      <c r="U49" s="62" t="n">
        <v>716.77</v>
      </c>
      <c r="V49" s="62" t="n">
        <v>743.19</v>
      </c>
      <c r="W49" s="62" t="n">
        <v>1288.01</v>
      </c>
      <c r="X49" s="254" t="n">
        <v>374.85</v>
      </c>
    </row>
    <row r="50" s="264" customFormat="true" ht="12.75" hidden="false" customHeight="false" outlineLevel="0" collapsed="false">
      <c r="A50" s="55"/>
      <c r="B50" s="56"/>
      <c r="C50" s="63"/>
      <c r="D50" s="63" t="s">
        <v>139</v>
      </c>
      <c r="E50" s="257"/>
      <c r="F50" s="258"/>
      <c r="G50" s="258"/>
      <c r="H50" s="259"/>
      <c r="I50" s="260"/>
      <c r="J50" s="56"/>
      <c r="K50" s="56"/>
      <c r="L50" s="56"/>
      <c r="M50" s="56"/>
      <c r="N50" s="56"/>
      <c r="O50" s="56"/>
      <c r="P50" s="257"/>
      <c r="Q50" s="261"/>
      <c r="R50" s="262"/>
      <c r="S50" s="262"/>
      <c r="T50" s="262"/>
      <c r="U50" s="262"/>
      <c r="V50" s="262"/>
      <c r="W50" s="262"/>
      <c r="X50" s="263"/>
    </row>
    <row r="51" s="47" customFormat="true" ht="12.75" hidden="false" customHeight="false" outlineLevel="0" collapsed="false">
      <c r="A51" s="46" t="s">
        <v>140</v>
      </c>
      <c r="C51" s="48" t="s">
        <v>141</v>
      </c>
      <c r="D51" s="64"/>
      <c r="E51" s="61" t="s">
        <v>142</v>
      </c>
      <c r="F51" s="255" t="n">
        <f aca="false">SUM(G51:H51)</f>
        <v>8407.16</v>
      </c>
      <c r="G51" s="255" t="n">
        <f aca="false">SUM(I51:P51)</f>
        <v>5518.62</v>
      </c>
      <c r="H51" s="256" t="n">
        <f aca="false">SUM(Q51:X51)</f>
        <v>2888.54</v>
      </c>
      <c r="I51" s="50" t="n">
        <v>43.75</v>
      </c>
      <c r="J51" s="62" t="n">
        <v>120.76</v>
      </c>
      <c r="K51" s="62" t="n">
        <v>375.81</v>
      </c>
      <c r="L51" s="62" t="n">
        <v>1182.9</v>
      </c>
      <c r="M51" s="62" t="n">
        <v>1572.14</v>
      </c>
      <c r="N51" s="62" t="n">
        <v>751.4</v>
      </c>
      <c r="O51" s="62" t="n">
        <v>745.13</v>
      </c>
      <c r="P51" s="254" t="n">
        <v>726.73</v>
      </c>
      <c r="Q51" s="50" t="n">
        <v>88.94</v>
      </c>
      <c r="R51" s="62" t="n">
        <v>0</v>
      </c>
      <c r="S51" s="62" t="n">
        <v>479.81</v>
      </c>
      <c r="T51" s="62" t="n">
        <v>386.59</v>
      </c>
      <c r="U51" s="62" t="n">
        <v>731.4</v>
      </c>
      <c r="V51" s="62" t="n">
        <v>675.66</v>
      </c>
      <c r="W51" s="62" t="n">
        <v>338.72</v>
      </c>
      <c r="X51" s="254" t="n">
        <v>187.42</v>
      </c>
    </row>
    <row r="52" s="47" customFormat="true" ht="12.75" hidden="false" customHeight="false" outlineLevel="0" collapsed="false">
      <c r="A52" s="46" t="s">
        <v>143</v>
      </c>
      <c r="C52" s="48" t="s">
        <v>144</v>
      </c>
      <c r="D52" s="64"/>
      <c r="E52" s="65" t="s">
        <v>145</v>
      </c>
      <c r="F52" s="255" t="n">
        <f aca="false">SUM(G52:H52)</f>
        <v>1956.73</v>
      </c>
      <c r="G52" s="255" t="n">
        <f aca="false">SUM(I52:P52)</f>
        <v>1511.44</v>
      </c>
      <c r="H52" s="256" t="n">
        <f aca="false">SUM(Q52:X52)</f>
        <v>445.29</v>
      </c>
      <c r="I52" s="50" t="n">
        <v>43.75</v>
      </c>
      <c r="J52" s="62" t="n">
        <v>0</v>
      </c>
      <c r="K52" s="62" t="n">
        <v>46.06</v>
      </c>
      <c r="L52" s="62" t="n">
        <v>0</v>
      </c>
      <c r="M52" s="62" t="n">
        <v>201.71</v>
      </c>
      <c r="N52" s="62" t="n">
        <v>320.21</v>
      </c>
      <c r="O52" s="62" t="n">
        <v>487.14</v>
      </c>
      <c r="P52" s="254" t="n">
        <v>412.57</v>
      </c>
      <c r="Q52" s="50" t="n">
        <v>0</v>
      </c>
      <c r="R52" s="62" t="n">
        <v>0</v>
      </c>
      <c r="S52" s="62" t="n">
        <v>226.66</v>
      </c>
      <c r="T52" s="62" t="n">
        <v>154.27</v>
      </c>
      <c r="U52" s="62" t="n">
        <v>0</v>
      </c>
      <c r="V52" s="62" t="n">
        <v>64.36</v>
      </c>
      <c r="W52" s="62" t="n">
        <v>0</v>
      </c>
      <c r="X52" s="254" t="n">
        <v>0</v>
      </c>
    </row>
    <row r="53" s="47" customFormat="true" ht="12.75" hidden="false" customHeight="false" outlineLevel="0" collapsed="false">
      <c r="A53" s="46" t="s">
        <v>146</v>
      </c>
      <c r="C53" s="48" t="s">
        <v>147</v>
      </c>
      <c r="D53" s="49" t="s">
        <v>148</v>
      </c>
      <c r="E53" s="266"/>
      <c r="F53" s="255" t="n">
        <f aca="false">SUM(G53:H53)</f>
        <v>3169.07</v>
      </c>
      <c r="G53" s="255" t="n">
        <f aca="false">SUM(I53:P53)</f>
        <v>1905.6</v>
      </c>
      <c r="H53" s="256" t="n">
        <f aca="false">SUM(Q53:X53)</f>
        <v>1263.47</v>
      </c>
      <c r="I53" s="50" t="n">
        <v>1642.76</v>
      </c>
      <c r="J53" s="62" t="n">
        <v>0</v>
      </c>
      <c r="K53" s="62" t="n">
        <v>138.18</v>
      </c>
      <c r="L53" s="62" t="n">
        <v>66.08</v>
      </c>
      <c r="M53" s="62" t="n">
        <v>0</v>
      </c>
      <c r="N53" s="62" t="n">
        <v>58.58</v>
      </c>
      <c r="O53" s="62" t="n">
        <v>0</v>
      </c>
      <c r="P53" s="254" t="n">
        <v>0</v>
      </c>
      <c r="Q53" s="50" t="n">
        <v>1220.92</v>
      </c>
      <c r="R53" s="62" t="n">
        <v>0</v>
      </c>
      <c r="S53" s="62" t="n">
        <v>42.55</v>
      </c>
      <c r="T53" s="62" t="n">
        <v>0</v>
      </c>
      <c r="U53" s="62" t="n">
        <v>0</v>
      </c>
      <c r="V53" s="62" t="n">
        <v>0</v>
      </c>
      <c r="W53" s="62" t="n">
        <v>0</v>
      </c>
      <c r="X53" s="254" t="n">
        <v>0</v>
      </c>
    </row>
    <row r="54" s="250" customFormat="true" ht="15" hidden="false" customHeight="true" outlineLevel="0" collapsed="false">
      <c r="A54" s="39"/>
      <c r="B54" s="40" t="s">
        <v>149</v>
      </c>
      <c r="C54" s="40"/>
      <c r="D54" s="40"/>
      <c r="E54" s="41"/>
      <c r="F54" s="244" t="n">
        <f aca="false">SUM(G54:H54)</f>
        <v>69123.8</v>
      </c>
      <c r="G54" s="245" t="n">
        <f aca="false">SUM(G55:G61)</f>
        <v>45092.92</v>
      </c>
      <c r="H54" s="246" t="n">
        <f aca="false">SUM(H55:H61)</f>
        <v>24030.88</v>
      </c>
      <c r="I54" s="247" t="n">
        <f aca="false">SUM(I55:I61)</f>
        <v>1879.77</v>
      </c>
      <c r="J54" s="248" t="n">
        <f aca="false">SUM(J55:J61)</f>
        <v>3729.37</v>
      </c>
      <c r="K54" s="248" t="n">
        <f aca="false">SUM(K55:K61)</f>
        <v>14116.94</v>
      </c>
      <c r="L54" s="248" t="n">
        <f aca="false">SUM(L55:L61)</f>
        <v>14133.14</v>
      </c>
      <c r="M54" s="248" t="n">
        <f aca="false">SUM(M55:M61)</f>
        <v>4635.73</v>
      </c>
      <c r="N54" s="248" t="n">
        <f aca="false">SUM(N55:N61)</f>
        <v>2820.79</v>
      </c>
      <c r="O54" s="248" t="n">
        <f aca="false">SUM(O55:O61)</f>
        <v>2417.01</v>
      </c>
      <c r="P54" s="249" t="n">
        <f aca="false">SUM(P55:P61)</f>
        <v>1360.17</v>
      </c>
      <c r="Q54" s="247" t="n">
        <f aca="false">SUM(Q55:Q61)</f>
        <v>1586.91</v>
      </c>
      <c r="R54" s="248" t="n">
        <f aca="false">SUM(R55:R61)</f>
        <v>2641.08</v>
      </c>
      <c r="S54" s="248" t="n">
        <f aca="false">SUM(S55:S61)</f>
        <v>6171.11</v>
      </c>
      <c r="T54" s="248" t="n">
        <f aca="false">SUM(T55:T61)</f>
        <v>4420.56</v>
      </c>
      <c r="U54" s="248" t="n">
        <f aca="false">SUM(U55:U61)</f>
        <v>1767.36</v>
      </c>
      <c r="V54" s="248" t="n">
        <f aca="false">SUM(V55:V61)</f>
        <v>2487.68</v>
      </c>
      <c r="W54" s="248" t="n">
        <f aca="false">SUM(W55:W61)</f>
        <v>3459.39</v>
      </c>
      <c r="X54" s="249" t="n">
        <f aca="false">SUM(X55:X61)</f>
        <v>1496.79</v>
      </c>
    </row>
    <row r="55" customFormat="false" ht="12.75" hidden="false" customHeight="false" outlineLevel="0" collapsed="false">
      <c r="A55" s="46" t="s">
        <v>150</v>
      </c>
      <c r="B55" s="5"/>
      <c r="C55" s="48" t="s">
        <v>151</v>
      </c>
      <c r="D55" s="49" t="s">
        <v>152</v>
      </c>
      <c r="E55" s="267"/>
      <c r="F55" s="255" t="n">
        <f aca="false">SUM(G55:H55)</f>
        <v>18916.54</v>
      </c>
      <c r="G55" s="255" t="n">
        <f aca="false">SUM(I55:P55)</f>
        <v>15268.97</v>
      </c>
      <c r="H55" s="256" t="n">
        <f aca="false">SUM(Q55:X55)</f>
        <v>3647.57</v>
      </c>
      <c r="I55" s="268" t="n">
        <v>218.74</v>
      </c>
      <c r="J55" s="269" t="n">
        <v>674.36</v>
      </c>
      <c r="K55" s="269" t="n">
        <v>4903.25</v>
      </c>
      <c r="L55" s="269" t="n">
        <v>5621.13</v>
      </c>
      <c r="M55" s="269" t="n">
        <v>2224.87</v>
      </c>
      <c r="N55" s="269" t="n">
        <v>907.04</v>
      </c>
      <c r="O55" s="269" t="n">
        <v>554.55</v>
      </c>
      <c r="P55" s="254" t="n">
        <v>165.03</v>
      </c>
      <c r="Q55" s="268" t="n">
        <v>266.81</v>
      </c>
      <c r="R55" s="269" t="n">
        <v>174.77</v>
      </c>
      <c r="S55" s="269" t="n">
        <v>735.46</v>
      </c>
      <c r="T55" s="269" t="n">
        <v>975.2</v>
      </c>
      <c r="U55" s="269" t="n">
        <v>617.07</v>
      </c>
      <c r="V55" s="269" t="n">
        <v>423.53</v>
      </c>
      <c r="W55" s="269" t="n">
        <v>454.73</v>
      </c>
      <c r="X55" s="270" t="n">
        <v>0</v>
      </c>
    </row>
    <row r="56" customFormat="false" ht="12.75" hidden="false" customHeight="false" outlineLevel="0" collapsed="false">
      <c r="A56" s="46" t="s">
        <v>153</v>
      </c>
      <c r="B56" s="5"/>
      <c r="C56" s="48" t="s">
        <v>154</v>
      </c>
      <c r="D56" s="49" t="s">
        <v>155</v>
      </c>
      <c r="E56" s="267"/>
      <c r="F56" s="255" t="n">
        <f aca="false">SUM(G56:H56)</f>
        <v>9845.45</v>
      </c>
      <c r="G56" s="255" t="n">
        <f aca="false">SUM(I56:P56)</f>
        <v>4888.32</v>
      </c>
      <c r="H56" s="256" t="n">
        <f aca="false">SUM(Q56:X56)</f>
        <v>4957.13</v>
      </c>
      <c r="I56" s="268" t="n">
        <v>349.98</v>
      </c>
      <c r="J56" s="269" t="n">
        <v>352.74</v>
      </c>
      <c r="K56" s="269" t="n">
        <v>326.69</v>
      </c>
      <c r="L56" s="269" t="n">
        <v>746.46</v>
      </c>
      <c r="M56" s="269" t="n">
        <v>433.36</v>
      </c>
      <c r="N56" s="269" t="n">
        <v>814.3</v>
      </c>
      <c r="O56" s="269" t="n">
        <v>1082.22</v>
      </c>
      <c r="P56" s="254" t="n">
        <v>782.57</v>
      </c>
      <c r="Q56" s="268" t="n">
        <v>236.7</v>
      </c>
      <c r="R56" s="269" t="n">
        <v>191.25</v>
      </c>
      <c r="S56" s="269" t="n">
        <v>83.91</v>
      </c>
      <c r="T56" s="269" t="n">
        <v>187.37</v>
      </c>
      <c r="U56" s="269" t="n">
        <v>107.58</v>
      </c>
      <c r="V56" s="269" t="n">
        <v>1096.64</v>
      </c>
      <c r="W56" s="269" t="n">
        <v>1838.02</v>
      </c>
      <c r="X56" s="270" t="n">
        <v>1215.66</v>
      </c>
    </row>
    <row r="57" customFormat="false" ht="12.75" hidden="false" customHeight="false" outlineLevel="0" collapsed="false">
      <c r="A57" s="46" t="s">
        <v>156</v>
      </c>
      <c r="B57" s="5"/>
      <c r="C57" s="48" t="s">
        <v>157</v>
      </c>
      <c r="D57" s="49" t="s">
        <v>158</v>
      </c>
      <c r="E57" s="267"/>
      <c r="F57" s="255" t="n">
        <f aca="false">SUM(G57:H57)</f>
        <v>8069.46</v>
      </c>
      <c r="G57" s="255" t="n">
        <f aca="false">SUM(I57:P57)</f>
        <v>5395.59</v>
      </c>
      <c r="H57" s="256" t="n">
        <f aca="false">SUM(Q57:X57)</f>
        <v>2673.87</v>
      </c>
      <c r="I57" s="268" t="n">
        <v>829.82</v>
      </c>
      <c r="J57" s="269" t="n">
        <v>1755.93</v>
      </c>
      <c r="K57" s="269" t="n">
        <v>1392.24</v>
      </c>
      <c r="L57" s="269" t="n">
        <v>837.74</v>
      </c>
      <c r="M57" s="269" t="n">
        <v>375.45</v>
      </c>
      <c r="N57" s="269" t="n">
        <v>58.58</v>
      </c>
      <c r="O57" s="269" t="n">
        <v>63.32</v>
      </c>
      <c r="P57" s="254" t="n">
        <v>82.51</v>
      </c>
      <c r="Q57" s="268" t="n">
        <v>355.75</v>
      </c>
      <c r="R57" s="269" t="n">
        <v>1031</v>
      </c>
      <c r="S57" s="269" t="n">
        <v>563.12</v>
      </c>
      <c r="T57" s="269" t="n">
        <v>252.71</v>
      </c>
      <c r="U57" s="269" t="n">
        <v>198.38</v>
      </c>
      <c r="V57" s="269" t="n">
        <v>59.98</v>
      </c>
      <c r="W57" s="269" t="n">
        <v>212.93</v>
      </c>
      <c r="X57" s="270" t="n">
        <v>0</v>
      </c>
    </row>
    <row r="58" customFormat="false" ht="12.75" hidden="false" customHeight="false" outlineLevel="0" collapsed="false">
      <c r="A58" s="46" t="s">
        <v>159</v>
      </c>
      <c r="B58" s="5"/>
      <c r="C58" s="48" t="s">
        <v>160</v>
      </c>
      <c r="D58" s="49" t="s">
        <v>161</v>
      </c>
      <c r="E58" s="267"/>
      <c r="F58" s="255" t="n">
        <f aca="false">SUM(G58:H58)</f>
        <v>2750.47</v>
      </c>
      <c r="G58" s="255" t="n">
        <f aca="false">SUM(I58:P58)</f>
        <v>1299.59</v>
      </c>
      <c r="H58" s="256" t="n">
        <f aca="false">SUM(Q58:X58)</f>
        <v>1450.88</v>
      </c>
      <c r="I58" s="268" t="n">
        <v>43.75</v>
      </c>
      <c r="J58" s="269" t="n">
        <v>141.1</v>
      </c>
      <c r="K58" s="269" t="n">
        <v>408.48</v>
      </c>
      <c r="L58" s="269" t="n">
        <v>341.98</v>
      </c>
      <c r="M58" s="269" t="n">
        <v>0</v>
      </c>
      <c r="N58" s="269" t="n">
        <v>117.16</v>
      </c>
      <c r="O58" s="269" t="n">
        <v>247.12</v>
      </c>
      <c r="P58" s="254" t="n">
        <v>0</v>
      </c>
      <c r="Q58" s="268" t="n">
        <v>88.94</v>
      </c>
      <c r="R58" s="269" t="n">
        <v>402.39</v>
      </c>
      <c r="S58" s="269" t="n">
        <v>191.14</v>
      </c>
      <c r="T58" s="269" t="n">
        <v>322.66</v>
      </c>
      <c r="U58" s="269" t="n">
        <v>232.08</v>
      </c>
      <c r="V58" s="269" t="n">
        <v>119.96</v>
      </c>
      <c r="W58" s="269" t="n">
        <v>0</v>
      </c>
      <c r="X58" s="270" t="n">
        <v>93.71</v>
      </c>
    </row>
    <row r="59" customFormat="false" ht="12.75" hidden="false" customHeight="false" outlineLevel="0" collapsed="false">
      <c r="A59" s="46" t="s">
        <v>162</v>
      </c>
      <c r="B59" s="5"/>
      <c r="C59" s="48" t="s">
        <v>163</v>
      </c>
      <c r="D59" s="49" t="s">
        <v>164</v>
      </c>
      <c r="E59" s="267"/>
      <c r="F59" s="255" t="n">
        <f aca="false">SUM(G59:H59)</f>
        <v>12548.12</v>
      </c>
      <c r="G59" s="255" t="n">
        <f aca="false">SUM(I59:P59)</f>
        <v>8045.23</v>
      </c>
      <c r="H59" s="256" t="n">
        <f aca="false">SUM(Q59:X59)</f>
        <v>4502.89</v>
      </c>
      <c r="I59" s="268" t="n">
        <v>0</v>
      </c>
      <c r="J59" s="269" t="n">
        <v>93.32</v>
      </c>
      <c r="K59" s="269" t="n">
        <v>3828.54</v>
      </c>
      <c r="L59" s="269" t="n">
        <v>2998.89</v>
      </c>
      <c r="M59" s="269" t="n">
        <v>823.18</v>
      </c>
      <c r="N59" s="269" t="n">
        <v>301.3</v>
      </c>
      <c r="O59" s="269" t="n">
        <v>0</v>
      </c>
      <c r="P59" s="254" t="n">
        <v>0</v>
      </c>
      <c r="Q59" s="268" t="n">
        <v>0</v>
      </c>
      <c r="R59" s="269" t="n">
        <v>243.19</v>
      </c>
      <c r="S59" s="269" t="n">
        <v>2505.81</v>
      </c>
      <c r="T59" s="269" t="n">
        <v>1228.27</v>
      </c>
      <c r="U59" s="269" t="n">
        <v>62.25</v>
      </c>
      <c r="V59" s="269" t="n">
        <v>145.11</v>
      </c>
      <c r="W59" s="269" t="n">
        <v>224.55</v>
      </c>
      <c r="X59" s="270" t="n">
        <v>93.71</v>
      </c>
    </row>
    <row r="60" customFormat="false" ht="12.75" hidden="false" customHeight="false" outlineLevel="0" collapsed="false">
      <c r="A60" s="46" t="s">
        <v>165</v>
      </c>
      <c r="B60" s="5"/>
      <c r="C60" s="48" t="s">
        <v>166</v>
      </c>
      <c r="D60" s="49" t="s">
        <v>167</v>
      </c>
      <c r="E60" s="267"/>
      <c r="F60" s="255" t="n">
        <f aca="false">SUM(G60:H60)</f>
        <v>3539.58</v>
      </c>
      <c r="G60" s="255" t="n">
        <f aca="false">SUM(I60:P60)</f>
        <v>2598.74</v>
      </c>
      <c r="H60" s="256" t="n">
        <f aca="false">SUM(Q60:X60)</f>
        <v>940.84</v>
      </c>
      <c r="I60" s="268" t="n">
        <v>0</v>
      </c>
      <c r="J60" s="269" t="n">
        <v>93.32</v>
      </c>
      <c r="K60" s="269" t="n">
        <v>733.52</v>
      </c>
      <c r="L60" s="269" t="n">
        <v>1265.92</v>
      </c>
      <c r="M60" s="269" t="n">
        <v>303.54</v>
      </c>
      <c r="N60" s="269" t="n">
        <v>122.76</v>
      </c>
      <c r="O60" s="269" t="n">
        <v>79.68</v>
      </c>
      <c r="P60" s="254" t="n">
        <v>0</v>
      </c>
      <c r="Q60" s="268" t="n">
        <v>0</v>
      </c>
      <c r="R60" s="269" t="n">
        <v>72.61</v>
      </c>
      <c r="S60" s="269" t="n">
        <v>252.36</v>
      </c>
      <c r="T60" s="269" t="n">
        <v>221.23</v>
      </c>
      <c r="U60" s="269" t="n">
        <v>187.19</v>
      </c>
      <c r="V60" s="269" t="n">
        <v>128.72</v>
      </c>
      <c r="W60" s="269" t="n">
        <v>78.73</v>
      </c>
      <c r="X60" s="270" t="n">
        <v>0</v>
      </c>
    </row>
    <row r="61" customFormat="false" ht="12.75" hidden="false" customHeight="false" outlineLevel="0" collapsed="false">
      <c r="A61" s="46" t="s">
        <v>168</v>
      </c>
      <c r="B61" s="5"/>
      <c r="C61" s="48" t="s">
        <v>169</v>
      </c>
      <c r="D61" s="49" t="s">
        <v>170</v>
      </c>
      <c r="E61" s="267"/>
      <c r="F61" s="255" t="n">
        <f aca="false">SUM(G61:H61)</f>
        <v>13454.18</v>
      </c>
      <c r="G61" s="255" t="n">
        <f aca="false">SUM(I61:P61)</f>
        <v>7596.48</v>
      </c>
      <c r="H61" s="256" t="n">
        <f aca="false">SUM(Q61:X61)</f>
        <v>5857.7</v>
      </c>
      <c r="I61" s="268" t="n">
        <v>437.48</v>
      </c>
      <c r="J61" s="269" t="n">
        <v>618.6</v>
      </c>
      <c r="K61" s="269" t="n">
        <v>2524.22</v>
      </c>
      <c r="L61" s="269" t="n">
        <v>2321.02</v>
      </c>
      <c r="M61" s="269" t="n">
        <v>475.33</v>
      </c>
      <c r="N61" s="269" t="n">
        <v>499.65</v>
      </c>
      <c r="O61" s="269" t="n">
        <v>390.12</v>
      </c>
      <c r="P61" s="254" t="n">
        <v>330.06</v>
      </c>
      <c r="Q61" s="268" t="n">
        <v>638.71</v>
      </c>
      <c r="R61" s="269" t="n">
        <v>525.87</v>
      </c>
      <c r="S61" s="269" t="n">
        <v>1839.31</v>
      </c>
      <c r="T61" s="269" t="n">
        <v>1233.12</v>
      </c>
      <c r="U61" s="269" t="n">
        <v>362.81</v>
      </c>
      <c r="V61" s="269" t="n">
        <v>513.74</v>
      </c>
      <c r="W61" s="269" t="n">
        <v>650.43</v>
      </c>
      <c r="X61" s="270" t="n">
        <v>93.71</v>
      </c>
    </row>
    <row r="62" s="250" customFormat="true" ht="15" hidden="false" customHeight="true" outlineLevel="0" collapsed="false">
      <c r="A62" s="66" t="s">
        <v>171</v>
      </c>
      <c r="B62" s="67" t="s">
        <v>172</v>
      </c>
      <c r="C62" s="68" t="s">
        <v>173</v>
      </c>
      <c r="D62" s="70"/>
      <c r="E62" s="68"/>
      <c r="F62" s="271" t="n">
        <f aca="false">SUM(G62:H62)</f>
        <v>149467.09</v>
      </c>
      <c r="G62" s="272" t="n">
        <f aca="false">SUM(I62:P62)</f>
        <v>67886.33</v>
      </c>
      <c r="H62" s="273" t="n">
        <f aca="false">SUM(Q62:X62)</f>
        <v>81580.76</v>
      </c>
      <c r="I62" s="70" t="n">
        <v>393.73</v>
      </c>
      <c r="J62" s="69" t="n">
        <v>241.52</v>
      </c>
      <c r="K62" s="69" t="n">
        <v>1027.34</v>
      </c>
      <c r="L62" s="69" t="n">
        <v>1213.34</v>
      </c>
      <c r="M62" s="69" t="n">
        <v>1683.45</v>
      </c>
      <c r="N62" s="69" t="n">
        <v>9941.65</v>
      </c>
      <c r="O62" s="69" t="n">
        <v>25773.47</v>
      </c>
      <c r="P62" s="68" t="n">
        <v>27611.83</v>
      </c>
      <c r="Q62" s="70" t="n">
        <v>894.79</v>
      </c>
      <c r="R62" s="69" t="n">
        <v>49.13</v>
      </c>
      <c r="S62" s="69" t="n">
        <v>899.58</v>
      </c>
      <c r="T62" s="69" t="n">
        <v>401.23</v>
      </c>
      <c r="U62" s="69" t="n">
        <v>1380.92</v>
      </c>
      <c r="V62" s="69" t="n">
        <v>9029.73</v>
      </c>
      <c r="W62" s="69" t="n">
        <v>29817.94</v>
      </c>
      <c r="X62" s="68" t="n">
        <v>39107.44</v>
      </c>
    </row>
  </sheetData>
  <mergeCells count="3">
    <mergeCell ref="I4:P4"/>
    <mergeCell ref="Q4:X4"/>
    <mergeCell ref="F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201" width="7.67"/>
    <col collapsed="false" customWidth="true" hidden="false" outlineLevel="0" max="3" min="2" style="8" width="3"/>
    <col collapsed="false" customWidth="true" hidden="false" outlineLevel="0" max="4" min="4" style="8" width="3.88"/>
    <col collapsed="false" customWidth="true" hidden="false" outlineLevel="0" max="5" min="5" style="2" width="33.67"/>
    <col collapsed="false" customWidth="true" hidden="false" outlineLevel="0" max="24" min="6" style="2" width="10.21"/>
    <col collapsed="false" customWidth="false" hidden="false" outlineLevel="0" max="16384" min="25" style="2" width="9.11"/>
  </cols>
  <sheetData>
    <row r="1" customFormat="false" ht="15" hidden="false" customHeight="false" outlineLevel="0" collapsed="false">
      <c r="A1" s="3" t="s">
        <v>185</v>
      </c>
    </row>
    <row r="2" customFormat="false" ht="15" hidden="false" customHeight="false" outlineLevel="0" collapsed="false">
      <c r="A2" s="202" t="s">
        <v>218</v>
      </c>
    </row>
    <row r="3" s="205" customFormat="true" ht="13.5" hidden="false" customHeight="false" outlineLevel="0" collapsed="false">
      <c r="A3" s="203"/>
      <c r="B3" s="204"/>
      <c r="C3" s="204"/>
      <c r="D3" s="204"/>
    </row>
    <row r="4" s="213" customFormat="true" ht="15" hidden="false" customHeight="true" outlineLevel="0" collapsed="false">
      <c r="A4" s="206"/>
      <c r="B4" s="207"/>
      <c r="C4" s="207"/>
      <c r="D4" s="207"/>
      <c r="E4" s="208" t="s">
        <v>187</v>
      </c>
      <c r="F4" s="209" t="s">
        <v>188</v>
      </c>
      <c r="G4" s="210" t="s">
        <v>189</v>
      </c>
      <c r="H4" s="211" t="s">
        <v>190</v>
      </c>
      <c r="I4" s="212" t="s">
        <v>189</v>
      </c>
      <c r="J4" s="212"/>
      <c r="K4" s="212"/>
      <c r="L4" s="212"/>
      <c r="M4" s="212"/>
      <c r="N4" s="212"/>
      <c r="O4" s="212"/>
      <c r="P4" s="212"/>
      <c r="Q4" s="212" t="s">
        <v>190</v>
      </c>
      <c r="R4" s="212"/>
      <c r="S4" s="212"/>
      <c r="T4" s="212"/>
      <c r="U4" s="212"/>
      <c r="V4" s="212"/>
      <c r="W4" s="212"/>
      <c r="X4" s="212"/>
    </row>
    <row r="5" s="213" customFormat="true" ht="13.5" hidden="false" customHeight="false" outlineLevel="0" collapsed="false">
      <c r="A5" s="214"/>
      <c r="B5" s="215"/>
      <c r="C5" s="215"/>
      <c r="D5" s="215"/>
      <c r="E5" s="216" t="s">
        <v>191</v>
      </c>
      <c r="F5" s="217" t="s">
        <v>192</v>
      </c>
      <c r="G5" s="217" t="s">
        <v>193</v>
      </c>
      <c r="H5" s="217" t="s">
        <v>193</v>
      </c>
      <c r="I5" s="217" t="s">
        <v>194</v>
      </c>
      <c r="J5" s="218" t="s">
        <v>195</v>
      </c>
      <c r="K5" s="218" t="s">
        <v>196</v>
      </c>
      <c r="L5" s="218" t="s">
        <v>197</v>
      </c>
      <c r="M5" s="218" t="s">
        <v>198</v>
      </c>
      <c r="N5" s="218" t="s">
        <v>199</v>
      </c>
      <c r="O5" s="218" t="s">
        <v>200</v>
      </c>
      <c r="P5" s="219" t="s">
        <v>201</v>
      </c>
      <c r="Q5" s="217" t="s">
        <v>194</v>
      </c>
      <c r="R5" s="218" t="s">
        <v>195</v>
      </c>
      <c r="S5" s="218" t="s">
        <v>196</v>
      </c>
      <c r="T5" s="218" t="s">
        <v>197</v>
      </c>
      <c r="U5" s="218" t="s">
        <v>198</v>
      </c>
      <c r="V5" s="218" t="s">
        <v>199</v>
      </c>
      <c r="W5" s="218" t="s">
        <v>200</v>
      </c>
      <c r="X5" s="219" t="s">
        <v>201</v>
      </c>
    </row>
    <row r="6" s="47" customFormat="true" ht="14.25" hidden="false" customHeight="false" outlineLevel="0" collapsed="false">
      <c r="A6" s="220" t="s">
        <v>202</v>
      </c>
      <c r="B6" s="221"/>
      <c r="C6" s="221"/>
      <c r="D6" s="221"/>
      <c r="E6" s="222"/>
      <c r="F6" s="223" t="n">
        <f aca="false">SUM(G6:H6)</f>
        <v>67329.109</v>
      </c>
      <c r="G6" s="224" t="n">
        <f aca="false">SUM(I6:P6)</f>
        <v>35447.41</v>
      </c>
      <c r="H6" s="225" t="n">
        <f aca="false">SUM(Q6:X6)</f>
        <v>31881.699</v>
      </c>
      <c r="I6" s="226" t="n">
        <v>3083.741</v>
      </c>
      <c r="J6" s="227" t="n">
        <v>6403.018</v>
      </c>
      <c r="K6" s="227" t="n">
        <v>9668.476</v>
      </c>
      <c r="L6" s="227" t="n">
        <v>10091.256</v>
      </c>
      <c r="M6" s="227" t="n">
        <v>3483.436</v>
      </c>
      <c r="N6" s="227" t="n">
        <v>1694.75</v>
      </c>
      <c r="O6" s="227" t="n">
        <v>759.427</v>
      </c>
      <c r="P6" s="228" t="n">
        <v>263.306</v>
      </c>
      <c r="Q6" s="226" t="n">
        <v>2750.803</v>
      </c>
      <c r="R6" s="227" t="n">
        <v>5399.25</v>
      </c>
      <c r="S6" s="227" t="n">
        <v>8264.385</v>
      </c>
      <c r="T6" s="227" t="n">
        <v>9086.254</v>
      </c>
      <c r="U6" s="227" t="n">
        <v>3277.826</v>
      </c>
      <c r="V6" s="227" t="n">
        <v>1764.64</v>
      </c>
      <c r="W6" s="227" t="n">
        <v>969.275</v>
      </c>
      <c r="X6" s="228" t="n">
        <v>369.266</v>
      </c>
    </row>
    <row r="7" s="47" customFormat="true" ht="14.25" hidden="false" customHeight="false" outlineLevel="0" collapsed="false">
      <c r="A7" s="229"/>
      <c r="B7" s="230"/>
      <c r="C7" s="230"/>
      <c r="D7" s="230"/>
      <c r="E7" s="231"/>
      <c r="F7" s="232"/>
      <c r="G7" s="232"/>
      <c r="H7" s="232"/>
      <c r="I7" s="233"/>
      <c r="J7" s="232"/>
      <c r="K7" s="232"/>
      <c r="L7" s="232"/>
      <c r="M7" s="232"/>
      <c r="N7" s="232"/>
      <c r="O7" s="232"/>
      <c r="P7" s="234"/>
      <c r="Q7" s="233"/>
      <c r="R7" s="232"/>
      <c r="S7" s="232"/>
      <c r="T7" s="232"/>
      <c r="U7" s="232"/>
      <c r="V7" s="232"/>
      <c r="W7" s="232"/>
      <c r="X7" s="234"/>
    </row>
    <row r="8" s="47" customFormat="true" ht="26.25" hidden="false" customHeight="true" outlineLevel="0" collapsed="false">
      <c r="A8" s="235" t="s">
        <v>26</v>
      </c>
      <c r="B8" s="25" t="s">
        <v>27</v>
      </c>
      <c r="C8" s="25"/>
      <c r="D8" s="25"/>
      <c r="E8" s="236"/>
      <c r="F8" s="232"/>
      <c r="G8" s="232"/>
      <c r="H8" s="232"/>
      <c r="I8" s="233"/>
      <c r="J8" s="232"/>
      <c r="K8" s="232"/>
      <c r="L8" s="232"/>
      <c r="M8" s="232"/>
      <c r="N8" s="232"/>
      <c r="O8" s="232"/>
      <c r="P8" s="234"/>
      <c r="Q8" s="233"/>
      <c r="R8" s="232"/>
      <c r="S8" s="232"/>
      <c r="T8" s="232"/>
      <c r="U8" s="232"/>
      <c r="V8" s="232"/>
      <c r="W8" s="232"/>
      <c r="X8" s="234"/>
    </row>
    <row r="9" s="243" customFormat="true" ht="14.25" hidden="false" customHeight="false" outlineLevel="0" collapsed="false">
      <c r="A9" s="33"/>
      <c r="B9" s="34" t="s">
        <v>30</v>
      </c>
      <c r="C9" s="34"/>
      <c r="D9" s="34"/>
      <c r="E9" s="35"/>
      <c r="F9" s="237" t="n">
        <f aca="false">SUM(G9:H9)</f>
        <v>431974.53</v>
      </c>
      <c r="G9" s="238" t="n">
        <f aca="false">SUM(I9:P9)</f>
        <v>250002.01</v>
      </c>
      <c r="H9" s="239" t="n">
        <f aca="false">SUM(Q9:X9)</f>
        <v>181972.52</v>
      </c>
      <c r="I9" s="240" t="n">
        <f aca="false">I10+I24+I54+I62</f>
        <v>26059.58</v>
      </c>
      <c r="J9" s="241" t="n">
        <f aca="false">J10+J24+J54+J62</f>
        <v>4205.18</v>
      </c>
      <c r="K9" s="241" t="n">
        <f aca="false">K10+K24+K54+K62</f>
        <v>15242.37</v>
      </c>
      <c r="L9" s="241" t="n">
        <f aca="false">L10+L24+L54+L62</f>
        <v>43163.98</v>
      </c>
      <c r="M9" s="241" t="n">
        <f aca="false">M10+M24+M54+M62</f>
        <v>41991.26</v>
      </c>
      <c r="N9" s="241" t="n">
        <f aca="false">N10+N24+N54+N62</f>
        <v>43232.99</v>
      </c>
      <c r="O9" s="241" t="n">
        <f aca="false">O10+O24+O54+O62</f>
        <v>44909.26</v>
      </c>
      <c r="P9" s="242" t="n">
        <f aca="false">P10+P24+P54+P62</f>
        <v>31197.39</v>
      </c>
      <c r="Q9" s="240" t="n">
        <f aca="false">Q10+Q24+Q54+Q62</f>
        <v>22421.26</v>
      </c>
      <c r="R9" s="241" t="n">
        <f aca="false">R10+R24+R54+R62</f>
        <v>3735.99</v>
      </c>
      <c r="S9" s="241" t="n">
        <f aca="false">S10+S24+S54+S62</f>
        <v>10201.85</v>
      </c>
      <c r="T9" s="241" t="n">
        <f aca="false">T10+T24+T54+T62</f>
        <v>18208.56</v>
      </c>
      <c r="U9" s="241" t="n">
        <f aca="false">U10+U24+U54+U62</f>
        <v>21471.17</v>
      </c>
      <c r="V9" s="241" t="n">
        <f aca="false">V10+V24+V54+V62</f>
        <v>30485.13</v>
      </c>
      <c r="W9" s="241" t="n">
        <f aca="false">W10+W24+W54+W62</f>
        <v>41625.27</v>
      </c>
      <c r="X9" s="242" t="n">
        <f aca="false">X10+X24+X54+X62</f>
        <v>33823.29</v>
      </c>
    </row>
    <row r="10" s="250" customFormat="true" ht="15" hidden="false" customHeight="true" outlineLevel="0" collapsed="false">
      <c r="A10" s="39"/>
      <c r="B10" s="40" t="s">
        <v>31</v>
      </c>
      <c r="C10" s="40"/>
      <c r="D10" s="40"/>
      <c r="E10" s="41"/>
      <c r="F10" s="244" t="n">
        <f aca="false">SUM(G10:H10)</f>
        <v>115221.13</v>
      </c>
      <c r="G10" s="245" t="n">
        <f aca="false">SUM(I10:P10)</f>
        <v>62255.94</v>
      </c>
      <c r="H10" s="246" t="n">
        <f aca="false">SUM(Q10:X10)</f>
        <v>52965.19</v>
      </c>
      <c r="I10" s="247" t="n">
        <f aca="false">SUM(I11:I23)</f>
        <v>21181.29</v>
      </c>
      <c r="J10" s="248" t="n">
        <f aca="false">SUM(J11:J23)</f>
        <v>2306.87</v>
      </c>
      <c r="K10" s="248" t="n">
        <f aca="false">SUM(K11:K23)</f>
        <v>3318.47</v>
      </c>
      <c r="L10" s="248" t="n">
        <f aca="false">SUM(L11:L23)</f>
        <v>9873.02</v>
      </c>
      <c r="M10" s="248" t="n">
        <f aca="false">SUM(M11:M23)</f>
        <v>6861.04</v>
      </c>
      <c r="N10" s="248" t="n">
        <f aca="false">SUM(N11:N23)</f>
        <v>7102.66</v>
      </c>
      <c r="O10" s="248" t="n">
        <f aca="false">SUM(O11:O23)</f>
        <v>6800.96</v>
      </c>
      <c r="P10" s="249" t="n">
        <f aca="false">SUM(P11:P23)</f>
        <v>4811.63</v>
      </c>
      <c r="Q10" s="247" t="n">
        <f aca="false">SUM(Q11:Q23)</f>
        <v>18995.72</v>
      </c>
      <c r="R10" s="248" t="n">
        <f aca="false">SUM(R11:R23)</f>
        <v>1974.35</v>
      </c>
      <c r="S10" s="248" t="n">
        <f aca="false">SUM(S11:S23)</f>
        <v>3754.88</v>
      </c>
      <c r="T10" s="248" t="n">
        <f aca="false">SUM(T11:T23)</f>
        <v>4553.39</v>
      </c>
      <c r="U10" s="248" t="n">
        <f aca="false">SUM(U11:U23)</f>
        <v>4819.95</v>
      </c>
      <c r="V10" s="248" t="n">
        <f aca="false">SUM(V11:V23)</f>
        <v>6721.8</v>
      </c>
      <c r="W10" s="248" t="n">
        <f aca="false">SUM(W11:W23)</f>
        <v>8187</v>
      </c>
      <c r="X10" s="249" t="n">
        <f aca="false">SUM(X11:X23)</f>
        <v>3958.1</v>
      </c>
    </row>
    <row r="11" s="47" customFormat="true" ht="12.75" hidden="false" customHeight="false" outlineLevel="0" collapsed="false">
      <c r="A11" s="46" t="s">
        <v>32</v>
      </c>
      <c r="C11" s="48" t="s">
        <v>33</v>
      </c>
      <c r="D11" s="49" t="s">
        <v>34</v>
      </c>
      <c r="E11" s="61"/>
      <c r="F11" s="251" t="n">
        <f aca="false">SUM(G11:H11)</f>
        <v>25689.25</v>
      </c>
      <c r="G11" s="252" t="n">
        <f aca="false">SUM(I11:P11)</f>
        <v>17505.86</v>
      </c>
      <c r="H11" s="253" t="n">
        <f aca="false">SUM(Q11:X11)</f>
        <v>8183.39</v>
      </c>
      <c r="I11" s="50" t="n">
        <v>111.26</v>
      </c>
      <c r="J11" s="62" t="n">
        <v>173.51</v>
      </c>
      <c r="K11" s="62" t="n">
        <v>1156.28</v>
      </c>
      <c r="L11" s="62" t="n">
        <v>5959.81</v>
      </c>
      <c r="M11" s="62" t="n">
        <v>4039.1</v>
      </c>
      <c r="N11" s="62" t="n">
        <v>2893.85</v>
      </c>
      <c r="O11" s="62" t="n">
        <v>2101</v>
      </c>
      <c r="P11" s="254" t="n">
        <v>1071.05</v>
      </c>
      <c r="Q11" s="50" t="n">
        <v>31.97</v>
      </c>
      <c r="R11" s="62" t="n">
        <v>36.16</v>
      </c>
      <c r="S11" s="62" t="n">
        <v>881.44</v>
      </c>
      <c r="T11" s="62" t="n">
        <v>1615.5</v>
      </c>
      <c r="U11" s="62" t="n">
        <v>2332.76</v>
      </c>
      <c r="V11" s="62" t="n">
        <v>1529.5</v>
      </c>
      <c r="W11" s="62" t="n">
        <v>1344.07</v>
      </c>
      <c r="X11" s="254" t="n">
        <v>411.99</v>
      </c>
    </row>
    <row r="12" s="47" customFormat="true" ht="12.75" hidden="false" customHeight="false" outlineLevel="0" collapsed="false">
      <c r="A12" s="46" t="s">
        <v>35</v>
      </c>
      <c r="C12" s="48" t="s">
        <v>36</v>
      </c>
      <c r="D12" s="49" t="s">
        <v>37</v>
      </c>
      <c r="E12" s="61"/>
      <c r="F12" s="251" t="n">
        <f aca="false">SUM(G12:H12)</f>
        <v>1364.8</v>
      </c>
      <c r="G12" s="252" t="n">
        <f aca="false">SUM(I12:P12)</f>
        <v>817.68</v>
      </c>
      <c r="H12" s="253" t="n">
        <f aca="false">SUM(Q12:X12)</f>
        <v>547.12</v>
      </c>
      <c r="I12" s="50" t="n">
        <v>0</v>
      </c>
      <c r="J12" s="62" t="n">
        <v>0</v>
      </c>
      <c r="K12" s="62" t="n">
        <v>34.14</v>
      </c>
      <c r="L12" s="62" t="n">
        <v>718.59</v>
      </c>
      <c r="M12" s="62" t="n">
        <v>64.95</v>
      </c>
      <c r="N12" s="62" t="n">
        <v>0</v>
      </c>
      <c r="O12" s="62" t="n">
        <v>0</v>
      </c>
      <c r="P12" s="254" t="n">
        <v>0</v>
      </c>
      <c r="Q12" s="50" t="n">
        <v>0</v>
      </c>
      <c r="R12" s="62" t="n">
        <v>0</v>
      </c>
      <c r="S12" s="62" t="n">
        <v>57.4</v>
      </c>
      <c r="T12" s="62" t="n">
        <v>367.12</v>
      </c>
      <c r="U12" s="62" t="n">
        <v>92.52</v>
      </c>
      <c r="V12" s="62" t="n">
        <v>0</v>
      </c>
      <c r="W12" s="62" t="n">
        <v>30.08</v>
      </c>
      <c r="X12" s="254" t="n">
        <v>0</v>
      </c>
    </row>
    <row r="13" s="47" customFormat="true" ht="12.75" hidden="false" customHeight="false" outlineLevel="0" collapsed="false">
      <c r="A13" s="46" t="s">
        <v>38</v>
      </c>
      <c r="C13" s="48" t="s">
        <v>39</v>
      </c>
      <c r="D13" s="53" t="s">
        <v>40</v>
      </c>
      <c r="E13" s="61"/>
      <c r="F13" s="251" t="n">
        <f aca="false">SUM(G13:H13)</f>
        <v>14434.84</v>
      </c>
      <c r="G13" s="252" t="n">
        <f aca="false">SUM(I13:P13)</f>
        <v>7279.21</v>
      </c>
      <c r="H13" s="253" t="n">
        <f aca="false">SUM(Q13:X13)</f>
        <v>7155.63</v>
      </c>
      <c r="I13" s="50" t="n">
        <v>1440.8</v>
      </c>
      <c r="J13" s="62" t="n">
        <v>161.04</v>
      </c>
      <c r="K13" s="62" t="n">
        <v>343.07</v>
      </c>
      <c r="L13" s="62" t="n">
        <v>644.97</v>
      </c>
      <c r="M13" s="62" t="n">
        <v>373.37</v>
      </c>
      <c r="N13" s="62" t="n">
        <v>1223.54</v>
      </c>
      <c r="O13" s="62" t="n">
        <v>1701.84</v>
      </c>
      <c r="P13" s="254" t="n">
        <v>1390.58</v>
      </c>
      <c r="Q13" s="50" t="n">
        <v>1543.45</v>
      </c>
      <c r="R13" s="62" t="n">
        <v>327.3</v>
      </c>
      <c r="S13" s="62" t="n">
        <v>439.5</v>
      </c>
      <c r="T13" s="62" t="n">
        <v>386.85</v>
      </c>
      <c r="U13" s="62" t="n">
        <v>489.5</v>
      </c>
      <c r="V13" s="62" t="n">
        <v>986.48</v>
      </c>
      <c r="W13" s="62" t="n">
        <v>1668.45</v>
      </c>
      <c r="X13" s="254" t="n">
        <v>1314.1</v>
      </c>
    </row>
    <row r="14" s="47" customFormat="true" ht="12.75" hidden="false" customHeight="false" outlineLevel="0" collapsed="false">
      <c r="A14" s="46" t="s">
        <v>41</v>
      </c>
      <c r="C14" s="48" t="s">
        <v>42</v>
      </c>
      <c r="D14" s="53" t="s">
        <v>43</v>
      </c>
      <c r="E14" s="61"/>
      <c r="F14" s="251" t="n">
        <f aca="false">SUM(G14:H14)</f>
        <v>922.04</v>
      </c>
      <c r="G14" s="252" t="n">
        <f aca="false">SUM(I14:P14)</f>
        <v>346.53</v>
      </c>
      <c r="H14" s="253" t="n">
        <f aca="false">SUM(Q14:X14)</f>
        <v>575.51</v>
      </c>
      <c r="I14" s="50" t="n">
        <v>91.63</v>
      </c>
      <c r="J14" s="62" t="n">
        <v>222.43</v>
      </c>
      <c r="K14" s="62" t="n">
        <v>0</v>
      </c>
      <c r="L14" s="62" t="n">
        <v>0</v>
      </c>
      <c r="M14" s="62" t="n">
        <v>32.47</v>
      </c>
      <c r="N14" s="62" t="n">
        <v>0</v>
      </c>
      <c r="O14" s="62" t="n">
        <v>0</v>
      </c>
      <c r="P14" s="254" t="n">
        <v>0</v>
      </c>
      <c r="Q14" s="50" t="n">
        <v>445.26</v>
      </c>
      <c r="R14" s="62" t="n">
        <v>36.16</v>
      </c>
      <c r="S14" s="62" t="n">
        <v>28.61</v>
      </c>
      <c r="T14" s="62" t="n">
        <v>0</v>
      </c>
      <c r="U14" s="62" t="n">
        <v>35.01</v>
      </c>
      <c r="V14" s="62" t="n">
        <v>30.47</v>
      </c>
      <c r="W14" s="62" t="n">
        <v>0</v>
      </c>
      <c r="X14" s="254" t="n">
        <v>0</v>
      </c>
    </row>
    <row r="15" s="47" customFormat="true" ht="12.75" hidden="false" customHeight="false" outlineLevel="0" collapsed="false">
      <c r="A15" s="46" t="s">
        <v>44</v>
      </c>
      <c r="C15" s="48" t="s">
        <v>45</v>
      </c>
      <c r="D15" s="53" t="s">
        <v>46</v>
      </c>
      <c r="E15" s="61"/>
      <c r="F15" s="251" t="n">
        <f aca="false">SUM(G15:H15)</f>
        <v>3287.33</v>
      </c>
      <c r="G15" s="255" t="n">
        <f aca="false">SUM(I15:P15)</f>
        <v>1988.12</v>
      </c>
      <c r="H15" s="256" t="n">
        <f aca="false">SUM(Q15:X15)</f>
        <v>1299.21</v>
      </c>
      <c r="I15" s="50" t="n">
        <v>842.07</v>
      </c>
      <c r="J15" s="62" t="n">
        <v>428.14</v>
      </c>
      <c r="K15" s="62" t="n">
        <v>274.14</v>
      </c>
      <c r="L15" s="62" t="n">
        <v>252.78</v>
      </c>
      <c r="M15" s="62" t="n">
        <v>38.03</v>
      </c>
      <c r="N15" s="62" t="n">
        <v>57.76</v>
      </c>
      <c r="O15" s="62" t="n">
        <v>95.2</v>
      </c>
      <c r="P15" s="254" t="n">
        <v>0</v>
      </c>
      <c r="Q15" s="50" t="n">
        <v>648.48</v>
      </c>
      <c r="R15" s="62" t="n">
        <v>133.08</v>
      </c>
      <c r="S15" s="62" t="n">
        <v>198.79</v>
      </c>
      <c r="T15" s="62" t="n">
        <v>86.08</v>
      </c>
      <c r="U15" s="62" t="n">
        <v>0</v>
      </c>
      <c r="V15" s="62" t="n">
        <v>87.33</v>
      </c>
      <c r="W15" s="62" t="n">
        <v>116.61</v>
      </c>
      <c r="X15" s="254" t="n">
        <v>28.84</v>
      </c>
    </row>
    <row r="16" s="47" customFormat="true" ht="12.75" hidden="false" customHeight="false" outlineLevel="0" collapsed="false">
      <c r="A16" s="46" t="s">
        <v>47</v>
      </c>
      <c r="C16" s="54" t="s">
        <v>48</v>
      </c>
      <c r="D16" s="53" t="s">
        <v>49</v>
      </c>
      <c r="E16" s="61"/>
      <c r="F16" s="251" t="n">
        <f aca="false">SUM(G16:H16)</f>
        <v>2451.04</v>
      </c>
      <c r="G16" s="255" t="n">
        <f aca="false">SUM(I16:P16)</f>
        <v>1374.47</v>
      </c>
      <c r="H16" s="256" t="n">
        <f aca="false">SUM(Q16:X16)</f>
        <v>1076.57</v>
      </c>
      <c r="I16" s="50" t="n">
        <v>215.43</v>
      </c>
      <c r="J16" s="62" t="n">
        <v>259.8</v>
      </c>
      <c r="K16" s="62" t="n">
        <v>191.18</v>
      </c>
      <c r="L16" s="62" t="n">
        <v>487.45</v>
      </c>
      <c r="M16" s="62" t="n">
        <v>64.95</v>
      </c>
      <c r="N16" s="62" t="n">
        <v>86.65</v>
      </c>
      <c r="O16" s="62" t="n">
        <v>36.02</v>
      </c>
      <c r="P16" s="254" t="n">
        <v>32.99</v>
      </c>
      <c r="Q16" s="50" t="n">
        <v>95.9</v>
      </c>
      <c r="R16" s="62" t="n">
        <v>182.66</v>
      </c>
      <c r="S16" s="62" t="n">
        <v>257.82</v>
      </c>
      <c r="T16" s="62" t="n">
        <v>216.38</v>
      </c>
      <c r="U16" s="62" t="n">
        <v>70.01</v>
      </c>
      <c r="V16" s="62" t="n">
        <v>85.29</v>
      </c>
      <c r="W16" s="62" t="n">
        <v>139.67</v>
      </c>
      <c r="X16" s="254" t="n">
        <v>28.84</v>
      </c>
    </row>
    <row r="17" s="47" customFormat="true" ht="12.75" hidden="false" customHeight="false" outlineLevel="0" collapsed="false">
      <c r="A17" s="46" t="s">
        <v>50</v>
      </c>
      <c r="C17" s="54" t="s">
        <v>51</v>
      </c>
      <c r="D17" s="53" t="s">
        <v>52</v>
      </c>
      <c r="E17" s="61"/>
      <c r="F17" s="251" t="n">
        <f aca="false">SUM(G17:H17)</f>
        <v>10806</v>
      </c>
      <c r="G17" s="255" t="n">
        <f aca="false">SUM(I17:P17)</f>
        <v>5021.55</v>
      </c>
      <c r="H17" s="256" t="n">
        <f aca="false">SUM(Q17:X17)</f>
        <v>5784.45</v>
      </c>
      <c r="I17" s="50" t="n">
        <v>488.67</v>
      </c>
      <c r="J17" s="62" t="n">
        <v>658.33</v>
      </c>
      <c r="K17" s="62" t="n">
        <v>657.07</v>
      </c>
      <c r="L17" s="62" t="n">
        <v>877.45</v>
      </c>
      <c r="M17" s="62" t="n">
        <v>356.71</v>
      </c>
      <c r="N17" s="62" t="n">
        <v>908.07</v>
      </c>
      <c r="O17" s="62" t="n">
        <v>669.96</v>
      </c>
      <c r="P17" s="254" t="n">
        <v>405.29</v>
      </c>
      <c r="Q17" s="50" t="n">
        <v>790.16</v>
      </c>
      <c r="R17" s="62" t="n">
        <v>568.99</v>
      </c>
      <c r="S17" s="62" t="n">
        <v>513.44</v>
      </c>
      <c r="T17" s="62" t="n">
        <v>339.69</v>
      </c>
      <c r="U17" s="62" t="n">
        <v>429.64</v>
      </c>
      <c r="V17" s="62" t="n">
        <v>1131.07</v>
      </c>
      <c r="W17" s="62" t="n">
        <v>1646.85</v>
      </c>
      <c r="X17" s="254" t="n">
        <v>364.61</v>
      </c>
    </row>
    <row r="18" s="47" customFormat="true" ht="12.75" hidden="false" customHeight="false" outlineLevel="0" collapsed="false">
      <c r="A18" s="46" t="s">
        <v>53</v>
      </c>
      <c r="C18" s="48" t="s">
        <v>54</v>
      </c>
      <c r="D18" s="53" t="s">
        <v>55</v>
      </c>
      <c r="E18" s="61"/>
      <c r="F18" s="251" t="n">
        <f aca="false">SUM(G18:H18)</f>
        <v>15463.27</v>
      </c>
      <c r="G18" s="255" t="n">
        <f aca="false">SUM(I18:P18)</f>
        <v>7388.96</v>
      </c>
      <c r="H18" s="256" t="n">
        <f aca="false">SUM(Q18:X18)</f>
        <v>8074.31</v>
      </c>
      <c r="I18" s="50" t="n">
        <v>4066.27</v>
      </c>
      <c r="J18" s="62" t="n">
        <v>189.8</v>
      </c>
      <c r="K18" s="62" t="n">
        <v>195.74</v>
      </c>
      <c r="L18" s="62" t="n">
        <v>33.79</v>
      </c>
      <c r="M18" s="62" t="n">
        <v>465.87</v>
      </c>
      <c r="N18" s="62" t="n">
        <v>591.4</v>
      </c>
      <c r="O18" s="62" t="n">
        <v>885.24</v>
      </c>
      <c r="P18" s="254" t="n">
        <v>960.85</v>
      </c>
      <c r="Q18" s="50" t="n">
        <v>4178.03</v>
      </c>
      <c r="R18" s="62" t="n">
        <v>363.83</v>
      </c>
      <c r="S18" s="62" t="n">
        <v>64.26</v>
      </c>
      <c r="T18" s="62" t="n">
        <v>358.49</v>
      </c>
      <c r="U18" s="62" t="n">
        <v>372.11</v>
      </c>
      <c r="V18" s="62" t="n">
        <v>900.36</v>
      </c>
      <c r="W18" s="62" t="n">
        <v>1128.62</v>
      </c>
      <c r="X18" s="254" t="n">
        <v>708.61</v>
      </c>
    </row>
    <row r="19" s="47" customFormat="true" ht="12.75" hidden="false" customHeight="false" outlineLevel="0" collapsed="false">
      <c r="A19" s="46" t="s">
        <v>56</v>
      </c>
      <c r="C19" s="48" t="s">
        <v>57</v>
      </c>
      <c r="D19" s="49" t="s">
        <v>58</v>
      </c>
      <c r="E19" s="61"/>
      <c r="F19" s="251" t="n">
        <f aca="false">SUM(G19:H19)</f>
        <v>4904.1</v>
      </c>
      <c r="G19" s="255" t="n">
        <f aca="false">SUM(I19:P19)</f>
        <v>2719.49</v>
      </c>
      <c r="H19" s="256" t="n">
        <f aca="false">SUM(Q19:X19)</f>
        <v>2184.61</v>
      </c>
      <c r="I19" s="50" t="n">
        <v>1159.16</v>
      </c>
      <c r="J19" s="62" t="n">
        <v>98.77</v>
      </c>
      <c r="K19" s="62" t="n">
        <v>229.63</v>
      </c>
      <c r="L19" s="62" t="n">
        <v>255.37</v>
      </c>
      <c r="M19" s="62" t="n">
        <v>350.67</v>
      </c>
      <c r="N19" s="62" t="n">
        <v>134.09</v>
      </c>
      <c r="O19" s="62" t="n">
        <v>392.83</v>
      </c>
      <c r="P19" s="254" t="n">
        <v>98.97</v>
      </c>
      <c r="Q19" s="50" t="n">
        <v>415.58</v>
      </c>
      <c r="R19" s="62" t="n">
        <v>108.85</v>
      </c>
      <c r="S19" s="62" t="n">
        <v>216.2</v>
      </c>
      <c r="T19" s="62" t="n">
        <v>326.51</v>
      </c>
      <c r="U19" s="62" t="n">
        <v>417.38</v>
      </c>
      <c r="V19" s="62" t="n">
        <v>292.45</v>
      </c>
      <c r="W19" s="62" t="n">
        <v>244.91</v>
      </c>
      <c r="X19" s="254" t="n">
        <v>162.73</v>
      </c>
    </row>
    <row r="20" s="47" customFormat="true" ht="12.75" hidden="false" customHeight="false" outlineLevel="0" collapsed="false">
      <c r="A20" s="46" t="s">
        <v>59</v>
      </c>
      <c r="C20" s="48" t="s">
        <v>60</v>
      </c>
      <c r="D20" s="49" t="s">
        <v>61</v>
      </c>
      <c r="E20" s="61"/>
      <c r="F20" s="251" t="n">
        <f aca="false">SUM(G20:H20)</f>
        <v>989.2</v>
      </c>
      <c r="G20" s="255" t="n">
        <f aca="false">SUM(I20:P20)</f>
        <v>0</v>
      </c>
      <c r="H20" s="256" t="n">
        <f aca="false">SUM(Q20:X20)</f>
        <v>989.2</v>
      </c>
      <c r="I20" s="50" t="n">
        <v>0</v>
      </c>
      <c r="J20" s="62" t="n">
        <v>0</v>
      </c>
      <c r="K20" s="62" t="n">
        <v>0</v>
      </c>
      <c r="L20" s="62" t="n">
        <v>0</v>
      </c>
      <c r="M20" s="62" t="n">
        <v>0</v>
      </c>
      <c r="N20" s="62" t="n">
        <v>0</v>
      </c>
      <c r="O20" s="62" t="n">
        <v>0</v>
      </c>
      <c r="P20" s="254" t="n">
        <v>0</v>
      </c>
      <c r="Q20" s="50" t="n">
        <v>0</v>
      </c>
      <c r="R20" s="62" t="n">
        <v>0</v>
      </c>
      <c r="S20" s="62" t="n">
        <v>820.25</v>
      </c>
      <c r="T20" s="62" t="n">
        <v>168.95</v>
      </c>
      <c r="U20" s="62" t="n">
        <v>0</v>
      </c>
      <c r="V20" s="62" t="n">
        <v>0</v>
      </c>
      <c r="W20" s="62" t="n">
        <v>0</v>
      </c>
      <c r="X20" s="254" t="n">
        <v>0</v>
      </c>
    </row>
    <row r="21" s="47" customFormat="true" ht="12.75" hidden="false" customHeight="false" outlineLevel="0" collapsed="false">
      <c r="A21" s="46" t="s">
        <v>62</v>
      </c>
      <c r="C21" s="48" t="s">
        <v>63</v>
      </c>
      <c r="D21" s="49" t="s">
        <v>64</v>
      </c>
      <c r="E21" s="61"/>
      <c r="F21" s="251" t="n">
        <f aca="false">SUM(G21:H21)</f>
        <v>22093.02</v>
      </c>
      <c r="G21" s="255" t="n">
        <f aca="false">SUM(I21:P21)</f>
        <v>12013.36</v>
      </c>
      <c r="H21" s="256" t="n">
        <f aca="false">SUM(Q21:X21)</f>
        <v>10079.66</v>
      </c>
      <c r="I21" s="50" t="n">
        <v>12013.36</v>
      </c>
      <c r="J21" s="62" t="n">
        <v>0</v>
      </c>
      <c r="K21" s="62" t="n">
        <v>0</v>
      </c>
      <c r="L21" s="62" t="n">
        <v>0</v>
      </c>
      <c r="M21" s="62" t="n">
        <v>0</v>
      </c>
      <c r="N21" s="62" t="n">
        <v>0</v>
      </c>
      <c r="O21" s="62" t="n">
        <v>0</v>
      </c>
      <c r="P21" s="254" t="n">
        <v>0</v>
      </c>
      <c r="Q21" s="50" t="n">
        <v>10079.66</v>
      </c>
      <c r="R21" s="62" t="n">
        <v>0</v>
      </c>
      <c r="S21" s="62" t="n">
        <v>0</v>
      </c>
      <c r="T21" s="62" t="n">
        <v>0</v>
      </c>
      <c r="U21" s="62" t="n">
        <v>0</v>
      </c>
      <c r="V21" s="62" t="n">
        <v>0</v>
      </c>
      <c r="W21" s="62" t="n">
        <v>0</v>
      </c>
      <c r="X21" s="254" t="n">
        <v>0</v>
      </c>
    </row>
    <row r="22" s="47" customFormat="true" ht="12.75" hidden="false" customHeight="false" outlineLevel="0" collapsed="false">
      <c r="A22" s="46" t="s">
        <v>65</v>
      </c>
      <c r="C22" s="48" t="s">
        <v>66</v>
      </c>
      <c r="D22" s="53" t="s">
        <v>67</v>
      </c>
      <c r="E22" s="61"/>
      <c r="F22" s="251" t="n">
        <f aca="false">SUM(G22:H22)</f>
        <v>1644.99</v>
      </c>
      <c r="G22" s="255" t="n">
        <f aca="false">SUM(I22:P22)</f>
        <v>768.34</v>
      </c>
      <c r="H22" s="256" t="n">
        <f aca="false">SUM(Q22:X22)</f>
        <v>876.65</v>
      </c>
      <c r="I22" s="50" t="n">
        <v>335.96</v>
      </c>
      <c r="J22" s="62" t="n">
        <v>28.76</v>
      </c>
      <c r="K22" s="62" t="n">
        <v>60.68</v>
      </c>
      <c r="L22" s="62" t="n">
        <v>38.63</v>
      </c>
      <c r="M22" s="62" t="n">
        <v>184.58</v>
      </c>
      <c r="N22" s="62" t="n">
        <v>58.06</v>
      </c>
      <c r="O22" s="62" t="n">
        <v>28.68</v>
      </c>
      <c r="P22" s="254" t="n">
        <v>32.99</v>
      </c>
      <c r="Q22" s="50" t="n">
        <v>447.55</v>
      </c>
      <c r="R22" s="62" t="n">
        <v>0</v>
      </c>
      <c r="S22" s="62" t="n">
        <v>50.53</v>
      </c>
      <c r="T22" s="62" t="n">
        <v>109.67</v>
      </c>
      <c r="U22" s="62" t="n">
        <v>34.94</v>
      </c>
      <c r="V22" s="62" t="n">
        <v>205.12</v>
      </c>
      <c r="W22" s="62" t="n">
        <v>0</v>
      </c>
      <c r="X22" s="254" t="n">
        <v>28.84</v>
      </c>
    </row>
    <row r="23" s="47" customFormat="true" ht="12.75" hidden="false" customHeight="false" outlineLevel="0" collapsed="false">
      <c r="A23" s="46" t="s">
        <v>68</v>
      </c>
      <c r="C23" s="48" t="s">
        <v>69</v>
      </c>
      <c r="D23" s="53" t="s">
        <v>70</v>
      </c>
      <c r="E23" s="61"/>
      <c r="F23" s="251" t="n">
        <f aca="false">SUM(G23:H23)</f>
        <v>11171.25</v>
      </c>
      <c r="G23" s="255" t="n">
        <f aca="false">SUM(I23:P23)</f>
        <v>5032.37</v>
      </c>
      <c r="H23" s="256" t="n">
        <f aca="false">SUM(Q23:X23)</f>
        <v>6138.88</v>
      </c>
      <c r="I23" s="50" t="n">
        <v>416.68</v>
      </c>
      <c r="J23" s="62" t="n">
        <v>86.29</v>
      </c>
      <c r="K23" s="62" t="n">
        <v>176.54</v>
      </c>
      <c r="L23" s="62" t="n">
        <v>604.18</v>
      </c>
      <c r="M23" s="62" t="n">
        <v>890.34</v>
      </c>
      <c r="N23" s="62" t="n">
        <v>1149.24</v>
      </c>
      <c r="O23" s="62" t="n">
        <v>890.19</v>
      </c>
      <c r="P23" s="254" t="n">
        <v>818.91</v>
      </c>
      <c r="Q23" s="50" t="n">
        <v>319.68</v>
      </c>
      <c r="R23" s="62" t="n">
        <v>217.32</v>
      </c>
      <c r="S23" s="62" t="n">
        <v>226.64</v>
      </c>
      <c r="T23" s="62" t="n">
        <v>578.15</v>
      </c>
      <c r="U23" s="62" t="n">
        <v>546.08</v>
      </c>
      <c r="V23" s="62" t="n">
        <v>1473.73</v>
      </c>
      <c r="W23" s="62" t="n">
        <v>1867.74</v>
      </c>
      <c r="X23" s="254" t="n">
        <v>909.54</v>
      </c>
    </row>
    <row r="24" s="250" customFormat="true" ht="15" hidden="false" customHeight="true" outlineLevel="0" collapsed="false">
      <c r="A24" s="39"/>
      <c r="B24" s="40" t="s">
        <v>71</v>
      </c>
      <c r="C24" s="40"/>
      <c r="D24" s="40"/>
      <c r="E24" s="41"/>
      <c r="F24" s="244" t="n">
        <f aca="false">SUM(G24:H24)</f>
        <v>215851.11</v>
      </c>
      <c r="G24" s="245" t="n">
        <f aca="false">SUM(I24:P24)</f>
        <v>134218.08</v>
      </c>
      <c r="H24" s="246" t="n">
        <f aca="false">SUM(Q24:X24)</f>
        <v>81633.03</v>
      </c>
      <c r="I24" s="247" t="n">
        <f aca="false">SUM(I25:I53)</f>
        <v>3726.97</v>
      </c>
      <c r="J24" s="248" t="n">
        <f aca="false">SUM(J25:J53)</f>
        <v>739.95</v>
      </c>
      <c r="K24" s="248" t="n">
        <f aca="false">SUM(K25:K53)</f>
        <v>4291.72</v>
      </c>
      <c r="L24" s="248" t="n">
        <f aca="false">SUM(L25:L53)</f>
        <v>22940.3</v>
      </c>
      <c r="M24" s="248" t="n">
        <f aca="false">SUM(M25:M53)</f>
        <v>31740.58</v>
      </c>
      <c r="N24" s="248" t="n">
        <f aca="false">SUM(N25:N53)</f>
        <v>31149.8</v>
      </c>
      <c r="O24" s="248" t="n">
        <f aca="false">SUM(O25:O53)</f>
        <v>27015.29</v>
      </c>
      <c r="P24" s="249" t="n">
        <f aca="false">SUM(P25:P53)</f>
        <v>12613.47</v>
      </c>
      <c r="Q24" s="247" t="n">
        <f aca="false">SUM(Q25:Q53)</f>
        <v>2423.7</v>
      </c>
      <c r="R24" s="248" t="n">
        <f aca="false">SUM(R25:R53)</f>
        <v>907.09</v>
      </c>
      <c r="S24" s="248" t="n">
        <f aca="false">SUM(S25:S53)</f>
        <v>2056.38</v>
      </c>
      <c r="T24" s="248" t="n">
        <f aca="false">SUM(T25:T53)</f>
        <v>10087.22</v>
      </c>
      <c r="U24" s="248" t="n">
        <f aca="false">SUM(U25:U53)</f>
        <v>14257.15</v>
      </c>
      <c r="V24" s="248" t="n">
        <f aca="false">SUM(V25:V53)</f>
        <v>19716.81</v>
      </c>
      <c r="W24" s="248" t="n">
        <f aca="false">SUM(W25:W53)</f>
        <v>20741.69</v>
      </c>
      <c r="X24" s="249" t="n">
        <f aca="false">SUM(X25:X53)</f>
        <v>11442.99</v>
      </c>
    </row>
    <row r="25" s="264" customFormat="true" ht="12.75" hidden="false" customHeight="false" outlineLevel="0" collapsed="false">
      <c r="A25" s="55"/>
      <c r="B25" s="56"/>
      <c r="C25" s="56"/>
      <c r="D25" s="57" t="s">
        <v>72</v>
      </c>
      <c r="E25" s="257"/>
      <c r="F25" s="258"/>
      <c r="G25" s="258"/>
      <c r="H25" s="259"/>
      <c r="I25" s="260"/>
      <c r="J25" s="56"/>
      <c r="K25" s="56"/>
      <c r="L25" s="56"/>
      <c r="M25" s="56"/>
      <c r="N25" s="56"/>
      <c r="O25" s="56"/>
      <c r="P25" s="257"/>
      <c r="Q25" s="261"/>
      <c r="R25" s="262"/>
      <c r="S25" s="262"/>
      <c r="T25" s="262"/>
      <c r="U25" s="262"/>
      <c r="V25" s="262"/>
      <c r="W25" s="262"/>
      <c r="X25" s="263"/>
    </row>
    <row r="26" s="47" customFormat="true" ht="12.75" hidden="false" customHeight="false" outlineLevel="0" collapsed="false">
      <c r="A26" s="46" t="s">
        <v>73</v>
      </c>
      <c r="C26" s="48" t="s">
        <v>74</v>
      </c>
      <c r="D26" s="48"/>
      <c r="E26" s="61" t="s">
        <v>75</v>
      </c>
      <c r="F26" s="255" t="n">
        <f aca="false">SUM(G26:H26)</f>
        <v>10980.86</v>
      </c>
      <c r="G26" s="255" t="n">
        <f aca="false">SUM(I26:P26)</f>
        <v>8022.47</v>
      </c>
      <c r="H26" s="256" t="n">
        <f aca="false">SUM(Q26:X26)</f>
        <v>2958.39</v>
      </c>
      <c r="I26" s="50" t="n">
        <v>0</v>
      </c>
      <c r="J26" s="62" t="n">
        <v>0</v>
      </c>
      <c r="K26" s="62" t="n">
        <v>388</v>
      </c>
      <c r="L26" s="62" t="n">
        <v>1765.37</v>
      </c>
      <c r="M26" s="62" t="n">
        <v>2216.61</v>
      </c>
      <c r="N26" s="62" t="n">
        <v>1934.78</v>
      </c>
      <c r="O26" s="62" t="n">
        <v>1327.61</v>
      </c>
      <c r="P26" s="254" t="n">
        <v>390.1</v>
      </c>
      <c r="Q26" s="50" t="n">
        <v>0</v>
      </c>
      <c r="R26" s="62" t="n">
        <v>0</v>
      </c>
      <c r="S26" s="62" t="n">
        <v>32.13</v>
      </c>
      <c r="T26" s="62" t="n">
        <v>608.52</v>
      </c>
      <c r="U26" s="62" t="n">
        <v>859.26</v>
      </c>
      <c r="V26" s="62" t="n">
        <v>630.96</v>
      </c>
      <c r="W26" s="62" t="n">
        <v>617.41</v>
      </c>
      <c r="X26" s="254" t="n">
        <v>210.11</v>
      </c>
    </row>
    <row r="27" s="47" customFormat="true" ht="12.75" hidden="false" customHeight="false" outlineLevel="0" collapsed="false">
      <c r="A27" s="46" t="s">
        <v>76</v>
      </c>
      <c r="C27" s="48" t="s">
        <v>77</v>
      </c>
      <c r="D27" s="48"/>
      <c r="E27" s="61" t="s">
        <v>78</v>
      </c>
      <c r="F27" s="255" t="n">
        <f aca="false">SUM(G27:H27)</f>
        <v>1671.24</v>
      </c>
      <c r="G27" s="255" t="n">
        <f aca="false">SUM(I27:P27)</f>
        <v>1337.64</v>
      </c>
      <c r="H27" s="256" t="n">
        <f aca="false">SUM(Q27:X27)</f>
        <v>333.6</v>
      </c>
      <c r="I27" s="50" t="n">
        <v>0</v>
      </c>
      <c r="J27" s="62" t="n">
        <v>0</v>
      </c>
      <c r="K27" s="62" t="n">
        <v>105.51</v>
      </c>
      <c r="L27" s="62" t="n">
        <v>303.46</v>
      </c>
      <c r="M27" s="62" t="n">
        <v>473.87</v>
      </c>
      <c r="N27" s="62" t="n">
        <v>328.43</v>
      </c>
      <c r="O27" s="62" t="n">
        <v>93.38</v>
      </c>
      <c r="P27" s="254" t="n">
        <v>32.99</v>
      </c>
      <c r="Q27" s="50" t="n">
        <v>0</v>
      </c>
      <c r="R27" s="62" t="n">
        <v>0</v>
      </c>
      <c r="S27" s="62" t="n">
        <v>0</v>
      </c>
      <c r="T27" s="62" t="n">
        <v>91.41</v>
      </c>
      <c r="U27" s="62" t="n">
        <v>35.01</v>
      </c>
      <c r="V27" s="62" t="n">
        <v>148.26</v>
      </c>
      <c r="W27" s="62" t="n">
        <v>30.08</v>
      </c>
      <c r="X27" s="254" t="n">
        <v>28.84</v>
      </c>
    </row>
    <row r="28" s="47" customFormat="true" ht="12.75" hidden="false" customHeight="false" outlineLevel="0" collapsed="false">
      <c r="A28" s="46" t="s">
        <v>79</v>
      </c>
      <c r="C28" s="48" t="s">
        <v>80</v>
      </c>
      <c r="D28" s="48"/>
      <c r="E28" s="61" t="s">
        <v>81</v>
      </c>
      <c r="F28" s="255" t="n">
        <f aca="false">SUM(G28:H28)</f>
        <v>2451.39</v>
      </c>
      <c r="G28" s="255" t="n">
        <f aca="false">SUM(I28:P28)</f>
        <v>1276.39</v>
      </c>
      <c r="H28" s="256" t="n">
        <f aca="false">SUM(Q28:X28)</f>
        <v>1175</v>
      </c>
      <c r="I28" s="50" t="n">
        <v>0</v>
      </c>
      <c r="J28" s="62" t="n">
        <v>0</v>
      </c>
      <c r="K28" s="62" t="n">
        <v>28.97</v>
      </c>
      <c r="L28" s="62" t="n">
        <v>202.45</v>
      </c>
      <c r="M28" s="62" t="n">
        <v>141</v>
      </c>
      <c r="N28" s="62" t="n">
        <v>435.32</v>
      </c>
      <c r="O28" s="62" t="n">
        <v>348.48</v>
      </c>
      <c r="P28" s="254" t="n">
        <v>120.17</v>
      </c>
      <c r="Q28" s="50" t="n">
        <v>0</v>
      </c>
      <c r="R28" s="62" t="n">
        <v>0</v>
      </c>
      <c r="S28" s="62" t="n">
        <v>95.38</v>
      </c>
      <c r="T28" s="62" t="n">
        <v>363.42</v>
      </c>
      <c r="U28" s="62" t="n">
        <v>104.82</v>
      </c>
      <c r="V28" s="62" t="n">
        <v>423.72</v>
      </c>
      <c r="W28" s="62" t="n">
        <v>30.08</v>
      </c>
      <c r="X28" s="254" t="n">
        <v>157.58</v>
      </c>
    </row>
    <row r="29" s="47" customFormat="true" ht="12.75" hidden="false" customHeight="false" outlineLevel="0" collapsed="false">
      <c r="A29" s="46" t="s">
        <v>82</v>
      </c>
      <c r="C29" s="48" t="s">
        <v>83</v>
      </c>
      <c r="D29" s="48"/>
      <c r="E29" s="61" t="s">
        <v>84</v>
      </c>
      <c r="F29" s="255" t="n">
        <f aca="false">SUM(G29:H29)</f>
        <v>420.39</v>
      </c>
      <c r="G29" s="255" t="n">
        <f aca="false">SUM(I29:P29)</f>
        <v>127.93</v>
      </c>
      <c r="H29" s="256" t="n">
        <f aca="false">SUM(Q29:X29)</f>
        <v>292.46</v>
      </c>
      <c r="I29" s="50" t="n">
        <v>0</v>
      </c>
      <c r="J29" s="62" t="n">
        <v>0</v>
      </c>
      <c r="K29" s="62" t="n">
        <v>0</v>
      </c>
      <c r="L29" s="62" t="n">
        <v>69.87</v>
      </c>
      <c r="M29" s="62" t="n">
        <v>0</v>
      </c>
      <c r="N29" s="62" t="n">
        <v>58.06</v>
      </c>
      <c r="O29" s="62" t="n">
        <v>0</v>
      </c>
      <c r="P29" s="254" t="n">
        <v>0</v>
      </c>
      <c r="Q29" s="50" t="n">
        <v>0</v>
      </c>
      <c r="R29" s="62" t="n">
        <v>0</v>
      </c>
      <c r="S29" s="62" t="n">
        <v>0</v>
      </c>
      <c r="T29" s="62" t="n">
        <v>37.54</v>
      </c>
      <c r="U29" s="62" t="n">
        <v>254.92</v>
      </c>
      <c r="V29" s="62" t="n">
        <v>0</v>
      </c>
      <c r="W29" s="62" t="n">
        <v>0</v>
      </c>
      <c r="X29" s="254" t="n">
        <v>0</v>
      </c>
    </row>
    <row r="30" s="47" customFormat="true" ht="12.75" hidden="false" customHeight="false" outlineLevel="0" collapsed="false">
      <c r="A30" s="46" t="s">
        <v>85</v>
      </c>
      <c r="C30" s="48" t="s">
        <v>86</v>
      </c>
      <c r="D30" s="48"/>
      <c r="E30" s="61" t="s">
        <v>87</v>
      </c>
      <c r="F30" s="255" t="n">
        <f aca="false">SUM(G30:H30)</f>
        <v>3797.89</v>
      </c>
      <c r="G30" s="255" t="n">
        <f aca="false">SUM(I30:P30)</f>
        <v>2093.02</v>
      </c>
      <c r="H30" s="256" t="n">
        <f aca="false">SUM(Q30:X30)</f>
        <v>1704.87</v>
      </c>
      <c r="I30" s="50" t="n">
        <v>0</v>
      </c>
      <c r="J30" s="62" t="n">
        <v>0</v>
      </c>
      <c r="K30" s="62" t="n">
        <v>174.7</v>
      </c>
      <c r="L30" s="62" t="n">
        <v>660.12</v>
      </c>
      <c r="M30" s="62" t="n">
        <v>397.82</v>
      </c>
      <c r="N30" s="62" t="n">
        <v>549.13</v>
      </c>
      <c r="O30" s="62" t="n">
        <v>158.09</v>
      </c>
      <c r="P30" s="254" t="n">
        <v>153.16</v>
      </c>
      <c r="Q30" s="50" t="n">
        <v>0</v>
      </c>
      <c r="R30" s="62" t="n">
        <v>132.71</v>
      </c>
      <c r="S30" s="62" t="n">
        <v>25.26</v>
      </c>
      <c r="T30" s="62" t="n">
        <v>307.67</v>
      </c>
      <c r="U30" s="62" t="n">
        <v>384.48</v>
      </c>
      <c r="V30" s="62" t="n">
        <v>237.63</v>
      </c>
      <c r="W30" s="62" t="n">
        <v>330.79</v>
      </c>
      <c r="X30" s="254" t="n">
        <v>286.33</v>
      </c>
    </row>
    <row r="31" s="47" customFormat="true" ht="12.75" hidden="false" customHeight="false" outlineLevel="0" collapsed="false">
      <c r="A31" s="46" t="s">
        <v>88</v>
      </c>
      <c r="C31" s="54" t="s">
        <v>89</v>
      </c>
      <c r="D31" s="54"/>
      <c r="E31" s="61" t="s">
        <v>90</v>
      </c>
      <c r="F31" s="255" t="n">
        <f aca="false">SUM(G31:H31)</f>
        <v>1369.48</v>
      </c>
      <c r="G31" s="255" t="n">
        <f aca="false">SUM(I31:P31)</f>
        <v>28.88</v>
      </c>
      <c r="H31" s="256" t="n">
        <f aca="false">SUM(Q31:X31)</f>
        <v>1340.6</v>
      </c>
      <c r="I31" s="50" t="n">
        <v>0</v>
      </c>
      <c r="J31" s="62" t="n">
        <v>0</v>
      </c>
      <c r="K31" s="62" t="n">
        <v>0</v>
      </c>
      <c r="L31" s="62" t="n">
        <v>0</v>
      </c>
      <c r="M31" s="62" t="n">
        <v>0</v>
      </c>
      <c r="N31" s="62" t="n">
        <v>28.88</v>
      </c>
      <c r="O31" s="62" t="n">
        <v>0</v>
      </c>
      <c r="P31" s="254" t="n">
        <v>0</v>
      </c>
      <c r="Q31" s="50" t="n">
        <v>0</v>
      </c>
      <c r="R31" s="62" t="n">
        <v>0</v>
      </c>
      <c r="S31" s="62" t="n">
        <v>32.13</v>
      </c>
      <c r="T31" s="62" t="n">
        <v>349.86</v>
      </c>
      <c r="U31" s="62" t="n">
        <v>569.71</v>
      </c>
      <c r="V31" s="62" t="n">
        <v>146.22</v>
      </c>
      <c r="W31" s="62" t="n">
        <v>90.25</v>
      </c>
      <c r="X31" s="254" t="n">
        <v>152.43</v>
      </c>
    </row>
    <row r="32" s="47" customFormat="true" ht="12.75" hidden="false" customHeight="false" outlineLevel="0" collapsed="false">
      <c r="A32" s="46" t="s">
        <v>91</v>
      </c>
      <c r="C32" s="54" t="s">
        <v>92</v>
      </c>
      <c r="D32" s="54"/>
      <c r="E32" s="61" t="s">
        <v>93</v>
      </c>
      <c r="F32" s="255" t="n">
        <f aca="false">SUM(G32:H32)</f>
        <v>1790.63</v>
      </c>
      <c r="G32" s="255" t="n">
        <f aca="false">SUM(I32:P32)</f>
        <v>0</v>
      </c>
      <c r="H32" s="256" t="n">
        <f aca="false">SUM(Q32:X32)</f>
        <v>1790.63</v>
      </c>
      <c r="I32" s="50" t="n">
        <v>0</v>
      </c>
      <c r="J32" s="62" t="n">
        <v>0</v>
      </c>
      <c r="K32" s="62" t="n">
        <v>0</v>
      </c>
      <c r="L32" s="62" t="n">
        <v>0</v>
      </c>
      <c r="M32" s="62" t="n">
        <v>0</v>
      </c>
      <c r="N32" s="62" t="n">
        <v>0</v>
      </c>
      <c r="O32" s="62" t="n">
        <v>0</v>
      </c>
      <c r="P32" s="254" t="n">
        <v>0</v>
      </c>
      <c r="Q32" s="50" t="n">
        <v>0</v>
      </c>
      <c r="R32" s="62" t="n">
        <v>0</v>
      </c>
      <c r="S32" s="62" t="n">
        <v>0</v>
      </c>
      <c r="T32" s="62" t="n">
        <v>669.69</v>
      </c>
      <c r="U32" s="62" t="n">
        <v>614.81</v>
      </c>
      <c r="V32" s="62" t="n">
        <v>413.23</v>
      </c>
      <c r="W32" s="62" t="n">
        <v>92.9</v>
      </c>
      <c r="X32" s="254" t="n">
        <v>0</v>
      </c>
    </row>
    <row r="33" s="47" customFormat="true" ht="12.75" hidden="false" customHeight="false" outlineLevel="0" collapsed="false">
      <c r="A33" s="46" t="s">
        <v>94</v>
      </c>
      <c r="C33" s="48" t="s">
        <v>95</v>
      </c>
      <c r="D33" s="48"/>
      <c r="E33" s="61" t="s">
        <v>96</v>
      </c>
      <c r="F33" s="255" t="n">
        <f aca="false">SUM(G33:H33)</f>
        <v>2165.72</v>
      </c>
      <c r="G33" s="255" t="n">
        <f aca="false">SUM(I33:P33)</f>
        <v>990.42</v>
      </c>
      <c r="H33" s="256" t="n">
        <f aca="false">SUM(Q33:X33)</f>
        <v>1175.3</v>
      </c>
      <c r="I33" s="50" t="n">
        <v>0</v>
      </c>
      <c r="J33" s="62" t="n">
        <v>37.37</v>
      </c>
      <c r="K33" s="62" t="n">
        <v>55.51</v>
      </c>
      <c r="L33" s="62" t="n">
        <v>495.16</v>
      </c>
      <c r="M33" s="62" t="n">
        <v>337.68</v>
      </c>
      <c r="N33" s="62" t="n">
        <v>0</v>
      </c>
      <c r="O33" s="62" t="n">
        <v>64.7</v>
      </c>
      <c r="P33" s="254" t="n">
        <v>0</v>
      </c>
      <c r="Q33" s="50" t="n">
        <v>84.48</v>
      </c>
      <c r="R33" s="62" t="n">
        <v>36.16</v>
      </c>
      <c r="S33" s="62" t="n">
        <v>89.53</v>
      </c>
      <c r="T33" s="62" t="n">
        <v>474.73</v>
      </c>
      <c r="U33" s="62" t="n">
        <v>209.91</v>
      </c>
      <c r="V33" s="62" t="n">
        <v>250.41</v>
      </c>
      <c r="W33" s="62" t="n">
        <v>30.08</v>
      </c>
      <c r="X33" s="254" t="n">
        <v>0</v>
      </c>
    </row>
    <row r="34" s="47" customFormat="true" ht="12.75" hidden="false" customHeight="false" outlineLevel="0" collapsed="false">
      <c r="A34" s="46" t="s">
        <v>97</v>
      </c>
      <c r="C34" s="48" t="s">
        <v>98</v>
      </c>
      <c r="D34" s="49" t="s">
        <v>99</v>
      </c>
      <c r="E34" s="265"/>
      <c r="F34" s="255" t="n">
        <f aca="false">SUM(G34:H34)</f>
        <v>4071.81</v>
      </c>
      <c r="G34" s="255" t="n">
        <f aca="false">SUM(I34:P34)</f>
        <v>2286.15</v>
      </c>
      <c r="H34" s="256" t="n">
        <f aca="false">SUM(Q34:X34)</f>
        <v>1785.66</v>
      </c>
      <c r="I34" s="50" t="n">
        <v>0</v>
      </c>
      <c r="J34" s="62" t="n">
        <v>37.37</v>
      </c>
      <c r="K34" s="62" t="n">
        <v>157.93</v>
      </c>
      <c r="L34" s="62" t="n">
        <v>465.47</v>
      </c>
      <c r="M34" s="62" t="n">
        <v>526.37</v>
      </c>
      <c r="N34" s="62" t="n">
        <v>607.53</v>
      </c>
      <c r="O34" s="62" t="n">
        <v>458.49</v>
      </c>
      <c r="P34" s="254" t="n">
        <v>32.99</v>
      </c>
      <c r="Q34" s="50" t="n">
        <v>0</v>
      </c>
      <c r="R34" s="62" t="n">
        <v>36.53</v>
      </c>
      <c r="S34" s="62" t="n">
        <v>142.31</v>
      </c>
      <c r="T34" s="62" t="n">
        <v>403.47</v>
      </c>
      <c r="U34" s="62" t="n">
        <v>536.27</v>
      </c>
      <c r="V34" s="62" t="n">
        <v>457.57</v>
      </c>
      <c r="W34" s="62" t="n">
        <v>122.99</v>
      </c>
      <c r="X34" s="254" t="n">
        <v>86.52</v>
      </c>
    </row>
    <row r="35" s="47" customFormat="true" ht="12.75" hidden="false" customHeight="false" outlineLevel="0" collapsed="false">
      <c r="A35" s="46" t="s">
        <v>100</v>
      </c>
      <c r="C35" s="48" t="s">
        <v>101</v>
      </c>
      <c r="D35" s="49" t="s">
        <v>102</v>
      </c>
      <c r="E35" s="265"/>
      <c r="F35" s="255" t="n">
        <f aca="false">SUM(G35:H35)</f>
        <v>9928.03</v>
      </c>
      <c r="G35" s="255" t="n">
        <f aca="false">SUM(I35:P35)</f>
        <v>5347.71</v>
      </c>
      <c r="H35" s="256" t="n">
        <f aca="false">SUM(Q35:X35)</f>
        <v>4580.32</v>
      </c>
      <c r="I35" s="50" t="n">
        <v>0</v>
      </c>
      <c r="J35" s="62" t="n">
        <v>0</v>
      </c>
      <c r="K35" s="62" t="n">
        <v>108.59</v>
      </c>
      <c r="L35" s="62" t="n">
        <v>697.06</v>
      </c>
      <c r="M35" s="62" t="n">
        <v>1135</v>
      </c>
      <c r="N35" s="62" t="n">
        <v>1246.82</v>
      </c>
      <c r="O35" s="62" t="n">
        <v>1526.4</v>
      </c>
      <c r="P35" s="254" t="n">
        <v>633.84</v>
      </c>
      <c r="Q35" s="50" t="n">
        <v>31.97</v>
      </c>
      <c r="R35" s="62" t="n">
        <v>36.16</v>
      </c>
      <c r="S35" s="62" t="n">
        <v>0</v>
      </c>
      <c r="T35" s="62" t="n">
        <v>405.43</v>
      </c>
      <c r="U35" s="62" t="n">
        <v>556.08</v>
      </c>
      <c r="V35" s="62" t="n">
        <v>1663.6</v>
      </c>
      <c r="W35" s="62" t="n">
        <v>1299.12</v>
      </c>
      <c r="X35" s="254" t="n">
        <v>587.96</v>
      </c>
    </row>
    <row r="36" s="264" customFormat="true" ht="12.75" hidden="false" customHeight="false" outlineLevel="0" collapsed="false">
      <c r="A36" s="55"/>
      <c r="B36" s="56"/>
      <c r="C36" s="57"/>
      <c r="D36" s="57" t="s">
        <v>103</v>
      </c>
      <c r="E36" s="257"/>
      <c r="F36" s="258"/>
      <c r="G36" s="255"/>
      <c r="H36" s="259"/>
      <c r="I36" s="260"/>
      <c r="J36" s="56"/>
      <c r="K36" s="56"/>
      <c r="L36" s="56"/>
      <c r="M36" s="56"/>
      <c r="N36" s="56"/>
      <c r="O36" s="56"/>
      <c r="P36" s="257"/>
      <c r="Q36" s="261"/>
      <c r="R36" s="262"/>
      <c r="S36" s="262"/>
      <c r="T36" s="262"/>
      <c r="U36" s="262"/>
      <c r="V36" s="262"/>
      <c r="W36" s="262"/>
      <c r="X36" s="263"/>
    </row>
    <row r="37" s="47" customFormat="true" ht="12.75" hidden="false" customHeight="false" outlineLevel="0" collapsed="false">
      <c r="A37" s="46" t="s">
        <v>104</v>
      </c>
      <c r="C37" s="48" t="s">
        <v>105</v>
      </c>
      <c r="D37" s="48"/>
      <c r="E37" s="61" t="s">
        <v>106</v>
      </c>
      <c r="F37" s="255" t="n">
        <f aca="false">SUM(G37:H37)</f>
        <v>1998.89</v>
      </c>
      <c r="G37" s="255" t="n">
        <f aca="false">SUM(I37:P37)</f>
        <v>992.96</v>
      </c>
      <c r="H37" s="256" t="n">
        <f aca="false">SUM(Q37:X37)</f>
        <v>1005.93</v>
      </c>
      <c r="I37" s="50" t="n">
        <v>222.52</v>
      </c>
      <c r="J37" s="62" t="n">
        <v>142.16</v>
      </c>
      <c r="K37" s="62" t="n">
        <v>189.64</v>
      </c>
      <c r="L37" s="62" t="n">
        <v>200.86</v>
      </c>
      <c r="M37" s="62" t="n">
        <v>32.47</v>
      </c>
      <c r="N37" s="62" t="n">
        <v>77.12</v>
      </c>
      <c r="O37" s="62" t="n">
        <v>95.2</v>
      </c>
      <c r="P37" s="254" t="n">
        <v>32.99</v>
      </c>
      <c r="Q37" s="50" t="n">
        <v>223.77</v>
      </c>
      <c r="R37" s="62" t="n">
        <v>206.15</v>
      </c>
      <c r="S37" s="62" t="n">
        <v>82.48</v>
      </c>
      <c r="T37" s="62" t="n">
        <v>215.39</v>
      </c>
      <c r="U37" s="62" t="n">
        <v>104.96</v>
      </c>
      <c r="V37" s="62" t="n">
        <v>60.94</v>
      </c>
      <c r="W37" s="62" t="n">
        <v>112.24</v>
      </c>
      <c r="X37" s="254" t="n">
        <v>0</v>
      </c>
    </row>
    <row r="38" s="47" customFormat="true" ht="12.75" hidden="false" customHeight="false" outlineLevel="0" collapsed="false">
      <c r="A38" s="46" t="s">
        <v>107</v>
      </c>
      <c r="C38" s="48" t="s">
        <v>108</v>
      </c>
      <c r="D38" s="48"/>
      <c r="E38" s="61" t="s">
        <v>109</v>
      </c>
      <c r="F38" s="255" t="n">
        <f aca="false">SUM(G38:H38)</f>
        <v>3490.28</v>
      </c>
      <c r="G38" s="255" t="n">
        <f aca="false">SUM(I38:P38)</f>
        <v>1942.38</v>
      </c>
      <c r="H38" s="256" t="n">
        <f aca="false">SUM(Q38:X38)</f>
        <v>1547.9</v>
      </c>
      <c r="I38" s="50" t="n">
        <v>263.97</v>
      </c>
      <c r="J38" s="62" t="n">
        <v>142.16</v>
      </c>
      <c r="K38" s="62" t="n">
        <v>309.51</v>
      </c>
      <c r="L38" s="62" t="n">
        <v>484.58</v>
      </c>
      <c r="M38" s="62" t="n">
        <v>439.42</v>
      </c>
      <c r="N38" s="62" t="n">
        <v>57.76</v>
      </c>
      <c r="O38" s="62" t="n">
        <v>244.98</v>
      </c>
      <c r="P38" s="254" t="n">
        <v>0</v>
      </c>
      <c r="Q38" s="50" t="n">
        <v>0</v>
      </c>
      <c r="R38" s="62" t="n">
        <v>36.53</v>
      </c>
      <c r="S38" s="62" t="n">
        <v>292.87</v>
      </c>
      <c r="T38" s="62" t="n">
        <v>139.94</v>
      </c>
      <c r="U38" s="62" t="n">
        <v>365.99</v>
      </c>
      <c r="V38" s="62" t="n">
        <v>275.49</v>
      </c>
      <c r="W38" s="62" t="n">
        <v>284.65</v>
      </c>
      <c r="X38" s="254" t="n">
        <v>152.43</v>
      </c>
    </row>
    <row r="39" s="47" customFormat="true" ht="12.75" hidden="false" customHeight="false" outlineLevel="0" collapsed="false">
      <c r="A39" s="46" t="s">
        <v>110</v>
      </c>
      <c r="C39" s="48" t="s">
        <v>111</v>
      </c>
      <c r="D39" s="49" t="s">
        <v>112</v>
      </c>
      <c r="E39" s="266"/>
      <c r="F39" s="255" t="n">
        <f aca="false">SUM(G39:H39)</f>
        <v>722.43</v>
      </c>
      <c r="G39" s="255" t="n">
        <f aca="false">SUM(I39:P39)</f>
        <v>271.49</v>
      </c>
      <c r="H39" s="256" t="n">
        <f aca="false">SUM(Q39:X39)</f>
        <v>450.94</v>
      </c>
      <c r="I39" s="50" t="n">
        <v>30.54</v>
      </c>
      <c r="J39" s="62" t="n">
        <v>0</v>
      </c>
      <c r="K39" s="62" t="n">
        <v>0</v>
      </c>
      <c r="L39" s="62" t="n">
        <v>31.25</v>
      </c>
      <c r="M39" s="62" t="n">
        <v>85.82</v>
      </c>
      <c r="N39" s="62" t="n">
        <v>0</v>
      </c>
      <c r="O39" s="62" t="n">
        <v>123.88</v>
      </c>
      <c r="P39" s="254" t="n">
        <v>0</v>
      </c>
      <c r="Q39" s="50" t="n">
        <v>0</v>
      </c>
      <c r="R39" s="62" t="n">
        <v>0</v>
      </c>
      <c r="S39" s="62" t="n">
        <v>117.05</v>
      </c>
      <c r="T39" s="62" t="n">
        <v>34.59</v>
      </c>
      <c r="U39" s="62" t="n">
        <v>34.94</v>
      </c>
      <c r="V39" s="62" t="n">
        <v>60.94</v>
      </c>
      <c r="W39" s="62" t="n">
        <v>0</v>
      </c>
      <c r="X39" s="254" t="n">
        <v>203.42</v>
      </c>
    </row>
    <row r="40" s="47" customFormat="true" ht="12.75" hidden="false" customHeight="false" outlineLevel="0" collapsed="false">
      <c r="A40" s="46" t="s">
        <v>113</v>
      </c>
      <c r="C40" s="48" t="s">
        <v>114</v>
      </c>
      <c r="D40" s="49" t="s">
        <v>115</v>
      </c>
      <c r="E40" s="266"/>
      <c r="F40" s="255" t="n">
        <f aca="false">SUM(G40:H40)</f>
        <v>648.15</v>
      </c>
      <c r="G40" s="255" t="n">
        <f aca="false">SUM(I40:P40)</f>
        <v>29.18</v>
      </c>
      <c r="H40" s="256" t="n">
        <f aca="false">SUM(Q40:X40)</f>
        <v>618.97</v>
      </c>
      <c r="I40" s="50" t="n">
        <v>0</v>
      </c>
      <c r="J40" s="62" t="n">
        <v>0</v>
      </c>
      <c r="K40" s="62" t="n">
        <v>0</v>
      </c>
      <c r="L40" s="62" t="n">
        <v>0</v>
      </c>
      <c r="M40" s="62" t="n">
        <v>0</v>
      </c>
      <c r="N40" s="62" t="n">
        <v>29.18</v>
      </c>
      <c r="O40" s="62" t="n">
        <v>0</v>
      </c>
      <c r="P40" s="254" t="n">
        <v>0</v>
      </c>
      <c r="Q40" s="50" t="n">
        <v>0</v>
      </c>
      <c r="R40" s="62" t="n">
        <v>0</v>
      </c>
      <c r="S40" s="62" t="n">
        <v>0</v>
      </c>
      <c r="T40" s="62" t="n">
        <v>0</v>
      </c>
      <c r="U40" s="62" t="n">
        <v>184.86</v>
      </c>
      <c r="V40" s="62" t="n">
        <v>295.07</v>
      </c>
      <c r="W40" s="62" t="n">
        <v>62.82</v>
      </c>
      <c r="X40" s="254" t="n">
        <v>76.22</v>
      </c>
    </row>
    <row r="41" s="264" customFormat="true" ht="12.75" hidden="false" customHeight="false" outlineLevel="0" collapsed="false">
      <c r="A41" s="55"/>
      <c r="B41" s="56"/>
      <c r="C41" s="56"/>
      <c r="D41" s="63" t="s">
        <v>116</v>
      </c>
      <c r="E41" s="257"/>
      <c r="F41" s="258"/>
      <c r="G41" s="255"/>
      <c r="H41" s="259"/>
      <c r="I41" s="260"/>
      <c r="J41" s="56"/>
      <c r="K41" s="56"/>
      <c r="L41" s="56"/>
      <c r="M41" s="56"/>
      <c r="N41" s="56"/>
      <c r="O41" s="56"/>
      <c r="P41" s="257"/>
      <c r="Q41" s="261"/>
      <c r="R41" s="262"/>
      <c r="S41" s="262"/>
      <c r="T41" s="262"/>
      <c r="U41" s="262"/>
      <c r="V41" s="262"/>
      <c r="W41" s="262"/>
      <c r="X41" s="263"/>
    </row>
    <row r="42" s="47" customFormat="true" ht="12.75" hidden="false" customHeight="false" outlineLevel="0" collapsed="false">
      <c r="A42" s="46" t="s">
        <v>117</v>
      </c>
      <c r="C42" s="48" t="s">
        <v>118</v>
      </c>
      <c r="E42" s="61" t="s">
        <v>119</v>
      </c>
      <c r="F42" s="255" t="n">
        <f aca="false">SUM(G42:H42)</f>
        <v>1319.63</v>
      </c>
      <c r="G42" s="255" t="n">
        <f aca="false">SUM(I42:P42)</f>
        <v>554.8</v>
      </c>
      <c r="H42" s="256" t="n">
        <f aca="false">SUM(Q42:X42)</f>
        <v>764.83</v>
      </c>
      <c r="I42" s="50" t="n">
        <v>30.54</v>
      </c>
      <c r="J42" s="62" t="n">
        <v>66.14</v>
      </c>
      <c r="K42" s="62" t="n">
        <v>137.23</v>
      </c>
      <c r="L42" s="62" t="n">
        <v>176.08</v>
      </c>
      <c r="M42" s="62" t="n">
        <v>0</v>
      </c>
      <c r="N42" s="62" t="n">
        <v>116.13</v>
      </c>
      <c r="O42" s="62" t="n">
        <v>28.68</v>
      </c>
      <c r="P42" s="254" t="n">
        <v>0</v>
      </c>
      <c r="Q42" s="50" t="n">
        <v>0</v>
      </c>
      <c r="R42" s="62" t="n">
        <v>36.16</v>
      </c>
      <c r="S42" s="62" t="n">
        <v>0</v>
      </c>
      <c r="T42" s="62" t="n">
        <v>427.8</v>
      </c>
      <c r="U42" s="62" t="n">
        <v>104.82</v>
      </c>
      <c r="V42" s="62" t="n">
        <v>119.83</v>
      </c>
      <c r="W42" s="62" t="n">
        <v>0</v>
      </c>
      <c r="X42" s="254" t="n">
        <v>76.22</v>
      </c>
    </row>
    <row r="43" s="47" customFormat="true" ht="12.75" hidden="false" customHeight="false" outlineLevel="0" collapsed="false">
      <c r="A43" s="46" t="s">
        <v>120</v>
      </c>
      <c r="C43" s="48" t="s">
        <v>121</v>
      </c>
      <c r="E43" s="61" t="s">
        <v>122</v>
      </c>
      <c r="F43" s="255" t="n">
        <f aca="false">SUM(G43:H43)</f>
        <v>19709.18</v>
      </c>
      <c r="G43" s="255" t="n">
        <f aca="false">SUM(I43:P43)</f>
        <v>10948.18</v>
      </c>
      <c r="H43" s="256" t="n">
        <f aca="false">SUM(Q43:X43)</f>
        <v>8761</v>
      </c>
      <c r="I43" s="50" t="n">
        <v>61.08</v>
      </c>
      <c r="J43" s="62" t="n">
        <v>0</v>
      </c>
      <c r="K43" s="62" t="n">
        <v>276.54</v>
      </c>
      <c r="L43" s="62" t="n">
        <v>1057.52</v>
      </c>
      <c r="M43" s="62" t="n">
        <v>2869.32</v>
      </c>
      <c r="N43" s="62" t="n">
        <v>2941.78</v>
      </c>
      <c r="O43" s="62" t="n">
        <v>2546.41</v>
      </c>
      <c r="P43" s="254" t="n">
        <v>1195.53</v>
      </c>
      <c r="Q43" s="50" t="n">
        <v>0</v>
      </c>
      <c r="R43" s="62" t="n">
        <v>0</v>
      </c>
      <c r="S43" s="62" t="n">
        <v>92.04</v>
      </c>
      <c r="T43" s="62" t="n">
        <v>601.39</v>
      </c>
      <c r="U43" s="62" t="n">
        <v>1531.47</v>
      </c>
      <c r="V43" s="62" t="n">
        <v>2433.39</v>
      </c>
      <c r="W43" s="62" t="n">
        <v>3000.42</v>
      </c>
      <c r="X43" s="254" t="n">
        <v>1102.29</v>
      </c>
    </row>
    <row r="44" s="47" customFormat="true" ht="12.75" hidden="false" customHeight="false" outlineLevel="0" collapsed="false">
      <c r="A44" s="46" t="s">
        <v>123</v>
      </c>
      <c r="C44" s="48" t="s">
        <v>124</v>
      </c>
      <c r="E44" s="61" t="s">
        <v>125</v>
      </c>
      <c r="F44" s="255" t="n">
        <f aca="false">SUM(G44:H44)</f>
        <v>80215.38</v>
      </c>
      <c r="G44" s="255" t="n">
        <f aca="false">SUM(I44:P44)</f>
        <v>54246.94</v>
      </c>
      <c r="H44" s="256" t="n">
        <f aca="false">SUM(Q44:X44)</f>
        <v>25968.44</v>
      </c>
      <c r="I44" s="50" t="n">
        <v>0</v>
      </c>
      <c r="J44" s="62" t="n">
        <v>0</v>
      </c>
      <c r="K44" s="62" t="n">
        <v>959.64</v>
      </c>
      <c r="L44" s="62" t="n">
        <v>10087.21</v>
      </c>
      <c r="M44" s="62" t="n">
        <v>15393.02</v>
      </c>
      <c r="N44" s="62" t="n">
        <v>13120.17</v>
      </c>
      <c r="O44" s="62" t="n">
        <v>10011.52</v>
      </c>
      <c r="P44" s="254" t="n">
        <v>4675.38</v>
      </c>
      <c r="Q44" s="50" t="n">
        <v>31.97</v>
      </c>
      <c r="R44" s="62" t="n">
        <v>0</v>
      </c>
      <c r="S44" s="62" t="n">
        <v>344.01</v>
      </c>
      <c r="T44" s="62" t="n">
        <v>2874.91</v>
      </c>
      <c r="U44" s="62" t="n">
        <v>4956.08</v>
      </c>
      <c r="V44" s="62" t="n">
        <v>6487.15</v>
      </c>
      <c r="W44" s="62" t="n">
        <v>7033.35</v>
      </c>
      <c r="X44" s="254" t="n">
        <v>4240.97</v>
      </c>
    </row>
    <row r="45" s="47" customFormat="true" ht="12.75" hidden="false" customHeight="false" outlineLevel="0" collapsed="false">
      <c r="A45" s="46" t="s">
        <v>126</v>
      </c>
      <c r="C45" s="48" t="s">
        <v>127</v>
      </c>
      <c r="D45" s="49" t="s">
        <v>128</v>
      </c>
      <c r="E45" s="265"/>
      <c r="F45" s="255" t="n">
        <f aca="false">SUM(G45:H45)</f>
        <v>40767.88</v>
      </c>
      <c r="G45" s="255" t="n">
        <f aca="false">SUM(I45:P45)</f>
        <v>24894.87</v>
      </c>
      <c r="H45" s="256" t="n">
        <f aca="false">SUM(Q45:X45)</f>
        <v>15873.01</v>
      </c>
      <c r="I45" s="50" t="n">
        <v>91.63</v>
      </c>
      <c r="J45" s="62" t="n">
        <v>0</v>
      </c>
      <c r="K45" s="62" t="n">
        <v>250</v>
      </c>
      <c r="L45" s="62" t="n">
        <v>1177.46</v>
      </c>
      <c r="M45" s="62" t="n">
        <v>3710.19</v>
      </c>
      <c r="N45" s="62" t="n">
        <v>7134.57</v>
      </c>
      <c r="O45" s="62" t="n">
        <v>7989.76</v>
      </c>
      <c r="P45" s="254" t="n">
        <v>4541.26</v>
      </c>
      <c r="Q45" s="50" t="n">
        <v>159.84</v>
      </c>
      <c r="R45" s="62" t="n">
        <v>0</v>
      </c>
      <c r="S45" s="62" t="n">
        <v>185.79</v>
      </c>
      <c r="T45" s="62" t="n">
        <v>531.56</v>
      </c>
      <c r="U45" s="62" t="n">
        <v>1413.55</v>
      </c>
      <c r="V45" s="62" t="n">
        <v>4138.64</v>
      </c>
      <c r="W45" s="62" t="n">
        <v>6357.25</v>
      </c>
      <c r="X45" s="254" t="n">
        <v>3086.38</v>
      </c>
    </row>
    <row r="46" s="264" customFormat="true" ht="12.75" hidden="false" customHeight="false" outlineLevel="0" collapsed="false">
      <c r="A46" s="55"/>
      <c r="B46" s="56"/>
      <c r="C46" s="63"/>
      <c r="D46" s="63" t="s">
        <v>129</v>
      </c>
      <c r="E46" s="257"/>
      <c r="F46" s="258"/>
      <c r="G46" s="258"/>
      <c r="H46" s="259"/>
      <c r="I46" s="260"/>
      <c r="J46" s="56"/>
      <c r="K46" s="56"/>
      <c r="L46" s="56"/>
      <c r="M46" s="56"/>
      <c r="N46" s="56"/>
      <c r="O46" s="56"/>
      <c r="P46" s="257"/>
      <c r="Q46" s="261"/>
      <c r="R46" s="262"/>
      <c r="S46" s="262"/>
      <c r="T46" s="262"/>
      <c r="U46" s="262"/>
      <c r="V46" s="262"/>
      <c r="W46" s="262"/>
      <c r="X46" s="263"/>
    </row>
    <row r="47" s="47" customFormat="true" ht="12.75" hidden="false" customHeight="false" outlineLevel="0" collapsed="false">
      <c r="A47" s="46" t="s">
        <v>130</v>
      </c>
      <c r="C47" s="48" t="s">
        <v>131</v>
      </c>
      <c r="D47" s="64"/>
      <c r="E47" s="61" t="s">
        <v>132</v>
      </c>
      <c r="F47" s="255" t="n">
        <f aca="false">SUM(G47:H47)</f>
        <v>1099.04</v>
      </c>
      <c r="G47" s="255" t="n">
        <f aca="false">SUM(I47:P47)</f>
        <v>628.39</v>
      </c>
      <c r="H47" s="256" t="n">
        <f aca="false">SUM(Q47:X47)</f>
        <v>470.65</v>
      </c>
      <c r="I47" s="50" t="n">
        <v>0</v>
      </c>
      <c r="J47" s="62" t="n">
        <v>0</v>
      </c>
      <c r="K47" s="62" t="n">
        <v>150.91</v>
      </c>
      <c r="L47" s="62" t="n">
        <v>38.63</v>
      </c>
      <c r="M47" s="62" t="n">
        <v>76.05</v>
      </c>
      <c r="N47" s="62" t="n">
        <v>239.6</v>
      </c>
      <c r="O47" s="62" t="n">
        <v>36.02</v>
      </c>
      <c r="P47" s="254" t="n">
        <v>87.18</v>
      </c>
      <c r="Q47" s="50" t="n">
        <v>0</v>
      </c>
      <c r="R47" s="62" t="n">
        <v>0</v>
      </c>
      <c r="S47" s="62" t="n">
        <v>0</v>
      </c>
      <c r="T47" s="62" t="n">
        <v>99.21</v>
      </c>
      <c r="U47" s="62" t="n">
        <v>92.52</v>
      </c>
      <c r="V47" s="62" t="n">
        <v>87.33</v>
      </c>
      <c r="W47" s="62" t="n">
        <v>86.53</v>
      </c>
      <c r="X47" s="254" t="n">
        <v>105.06</v>
      </c>
    </row>
    <row r="48" s="47" customFormat="true" ht="12.75" hidden="false" customHeight="false" outlineLevel="0" collapsed="false">
      <c r="A48" s="46" t="s">
        <v>133</v>
      </c>
      <c r="C48" s="48" t="s">
        <v>134</v>
      </c>
      <c r="D48" s="64"/>
      <c r="E48" s="61" t="s">
        <v>135</v>
      </c>
      <c r="F48" s="255" t="n">
        <f aca="false">SUM(G48:H48)</f>
        <v>8621.21</v>
      </c>
      <c r="G48" s="255" t="n">
        <f aca="false">SUM(I48:P48)</f>
        <v>6916.47</v>
      </c>
      <c r="H48" s="256" t="n">
        <f aca="false">SUM(Q48:X48)</f>
        <v>1704.74</v>
      </c>
      <c r="I48" s="50" t="n">
        <v>91.63</v>
      </c>
      <c r="J48" s="62" t="n">
        <v>0</v>
      </c>
      <c r="K48" s="62" t="n">
        <v>712.16</v>
      </c>
      <c r="L48" s="62" t="n">
        <v>3161.76</v>
      </c>
      <c r="M48" s="62" t="n">
        <v>1522.56</v>
      </c>
      <c r="N48" s="62" t="n">
        <v>670.04</v>
      </c>
      <c r="O48" s="62" t="n">
        <v>583.96</v>
      </c>
      <c r="P48" s="254" t="n">
        <v>174.36</v>
      </c>
      <c r="Q48" s="50" t="n">
        <v>95.9</v>
      </c>
      <c r="R48" s="62" t="n">
        <v>36.53</v>
      </c>
      <c r="S48" s="62" t="n">
        <v>161.62</v>
      </c>
      <c r="T48" s="62" t="n">
        <v>535.83</v>
      </c>
      <c r="U48" s="62" t="n">
        <v>209.84</v>
      </c>
      <c r="V48" s="62" t="n">
        <v>415.77</v>
      </c>
      <c r="W48" s="62" t="n">
        <v>249.25</v>
      </c>
      <c r="X48" s="254" t="n">
        <v>0</v>
      </c>
    </row>
    <row r="49" s="47" customFormat="true" ht="12.75" hidden="false" customHeight="false" outlineLevel="0" collapsed="false">
      <c r="A49" s="46" t="s">
        <v>136</v>
      </c>
      <c r="C49" s="48" t="s">
        <v>137</v>
      </c>
      <c r="D49" s="64"/>
      <c r="E49" s="61" t="s">
        <v>138</v>
      </c>
      <c r="F49" s="255" t="n">
        <f aca="false">SUM(G49:H49)</f>
        <v>4349.29</v>
      </c>
      <c r="G49" s="255" t="n">
        <f aca="false">SUM(I49:P49)</f>
        <v>2237.11</v>
      </c>
      <c r="H49" s="256" t="n">
        <f aca="false">SUM(Q49:X49)</f>
        <v>2112.18</v>
      </c>
      <c r="I49" s="50" t="n">
        <v>141.8</v>
      </c>
      <c r="J49" s="62" t="n">
        <v>57.53</v>
      </c>
      <c r="K49" s="62" t="n">
        <v>128.96</v>
      </c>
      <c r="L49" s="62" t="n">
        <v>443.68</v>
      </c>
      <c r="M49" s="62" t="n">
        <v>335.35</v>
      </c>
      <c r="N49" s="62" t="n">
        <v>547.91</v>
      </c>
      <c r="O49" s="62" t="n">
        <v>395.73</v>
      </c>
      <c r="P49" s="254" t="n">
        <v>186.15</v>
      </c>
      <c r="Q49" s="50" t="n">
        <v>63.94</v>
      </c>
      <c r="R49" s="62" t="n">
        <v>36.53</v>
      </c>
      <c r="S49" s="62" t="n">
        <v>206.65</v>
      </c>
      <c r="T49" s="62" t="n">
        <v>307.2</v>
      </c>
      <c r="U49" s="62" t="n">
        <v>337.06</v>
      </c>
      <c r="V49" s="62" t="n">
        <v>346.58</v>
      </c>
      <c r="W49" s="62" t="n">
        <v>367.9</v>
      </c>
      <c r="X49" s="254" t="n">
        <v>446.32</v>
      </c>
    </row>
    <row r="50" s="264" customFormat="true" ht="12.75" hidden="false" customHeight="false" outlineLevel="0" collapsed="false">
      <c r="A50" s="55"/>
      <c r="B50" s="56"/>
      <c r="C50" s="63"/>
      <c r="D50" s="63" t="s">
        <v>139</v>
      </c>
      <c r="E50" s="257"/>
      <c r="F50" s="258"/>
      <c r="G50" s="258"/>
      <c r="H50" s="259"/>
      <c r="I50" s="260"/>
      <c r="J50" s="56"/>
      <c r="K50" s="56"/>
      <c r="L50" s="56"/>
      <c r="M50" s="56"/>
      <c r="N50" s="56"/>
      <c r="O50" s="56"/>
      <c r="P50" s="257"/>
      <c r="Q50" s="261"/>
      <c r="R50" s="262"/>
      <c r="S50" s="262"/>
      <c r="T50" s="262"/>
      <c r="U50" s="262"/>
      <c r="V50" s="262"/>
      <c r="W50" s="262"/>
      <c r="X50" s="263"/>
    </row>
    <row r="51" s="47" customFormat="true" ht="12.75" hidden="false" customHeight="false" outlineLevel="0" collapsed="false">
      <c r="A51" s="46" t="s">
        <v>140</v>
      </c>
      <c r="C51" s="48" t="s">
        <v>141</v>
      </c>
      <c r="D51" s="64"/>
      <c r="E51" s="61" t="s">
        <v>142</v>
      </c>
      <c r="F51" s="255" t="n">
        <f aca="false">SUM(G51:H51)</f>
        <v>8088.49</v>
      </c>
      <c r="G51" s="255" t="n">
        <f aca="false">SUM(I51:P51)</f>
        <v>5324</v>
      </c>
      <c r="H51" s="256" t="n">
        <f aca="false">SUM(Q51:X51)</f>
        <v>2764.49</v>
      </c>
      <c r="I51" s="50" t="n">
        <v>0</v>
      </c>
      <c r="J51" s="62" t="n">
        <v>66.14</v>
      </c>
      <c r="K51" s="62" t="n">
        <v>131.38</v>
      </c>
      <c r="L51" s="62" t="n">
        <v>1202.93</v>
      </c>
      <c r="M51" s="62" t="n">
        <v>1901.48</v>
      </c>
      <c r="N51" s="62" t="n">
        <v>911.06</v>
      </c>
      <c r="O51" s="62" t="n">
        <v>753.64</v>
      </c>
      <c r="P51" s="254" t="n">
        <v>357.37</v>
      </c>
      <c r="Q51" s="50" t="n">
        <v>0</v>
      </c>
      <c r="R51" s="62" t="n">
        <v>95.56</v>
      </c>
      <c r="S51" s="62" t="n">
        <v>96.39</v>
      </c>
      <c r="T51" s="62" t="n">
        <v>464.56</v>
      </c>
      <c r="U51" s="62" t="n">
        <v>633.57</v>
      </c>
      <c r="V51" s="62" t="n">
        <v>563.14</v>
      </c>
      <c r="W51" s="62" t="n">
        <v>543.58</v>
      </c>
      <c r="X51" s="254" t="n">
        <v>367.69</v>
      </c>
    </row>
    <row r="52" s="47" customFormat="true" ht="12.75" hidden="false" customHeight="false" outlineLevel="0" collapsed="false">
      <c r="A52" s="46" t="s">
        <v>143</v>
      </c>
      <c r="C52" s="48" t="s">
        <v>144</v>
      </c>
      <c r="D52" s="64"/>
      <c r="E52" s="65" t="s">
        <v>145</v>
      </c>
      <c r="F52" s="255" t="n">
        <f aca="false">SUM(G52:H52)</f>
        <v>1251.13</v>
      </c>
      <c r="G52" s="255" t="n">
        <f aca="false">SUM(I52:P52)</f>
        <v>740.36</v>
      </c>
      <c r="H52" s="256" t="n">
        <f aca="false">SUM(Q52:X52)</f>
        <v>510.77</v>
      </c>
      <c r="I52" s="50" t="n">
        <v>30.54</v>
      </c>
      <c r="J52" s="62" t="n">
        <v>0</v>
      </c>
      <c r="K52" s="62" t="n">
        <v>0</v>
      </c>
      <c r="L52" s="62" t="n">
        <v>219.38</v>
      </c>
      <c r="M52" s="62" t="n">
        <v>146.55</v>
      </c>
      <c r="N52" s="62" t="n">
        <v>115.53</v>
      </c>
      <c r="O52" s="62" t="n">
        <v>228.36</v>
      </c>
      <c r="P52" s="254" t="n">
        <v>0</v>
      </c>
      <c r="Q52" s="50" t="n">
        <v>0</v>
      </c>
      <c r="R52" s="62" t="n">
        <v>36.16</v>
      </c>
      <c r="S52" s="62" t="n">
        <v>32.13</v>
      </c>
      <c r="T52" s="62" t="n">
        <v>143.1</v>
      </c>
      <c r="U52" s="62" t="n">
        <v>162.22</v>
      </c>
      <c r="V52" s="62" t="n">
        <v>60.94</v>
      </c>
      <c r="W52" s="62" t="n">
        <v>0</v>
      </c>
      <c r="X52" s="254" t="n">
        <v>76.22</v>
      </c>
    </row>
    <row r="53" s="47" customFormat="true" ht="12.75" hidden="false" customHeight="false" outlineLevel="0" collapsed="false">
      <c r="A53" s="46" t="s">
        <v>146</v>
      </c>
      <c r="C53" s="48" t="s">
        <v>147</v>
      </c>
      <c r="D53" s="49" t="s">
        <v>148</v>
      </c>
      <c r="E53" s="266"/>
      <c r="F53" s="255" t="n">
        <f aca="false">SUM(G53:H53)</f>
        <v>4922.69</v>
      </c>
      <c r="G53" s="255" t="n">
        <f aca="false">SUM(I53:P53)</f>
        <v>2980.34</v>
      </c>
      <c r="H53" s="256" t="n">
        <f aca="false">SUM(Q53:X53)</f>
        <v>1942.35</v>
      </c>
      <c r="I53" s="50" t="n">
        <v>2762.72</v>
      </c>
      <c r="J53" s="62" t="n">
        <v>191.08</v>
      </c>
      <c r="K53" s="62" t="n">
        <v>26.54</v>
      </c>
      <c r="L53" s="62" t="n">
        <v>0</v>
      </c>
      <c r="M53" s="62" t="n">
        <v>0</v>
      </c>
      <c r="N53" s="62" t="n">
        <v>0</v>
      </c>
      <c r="O53" s="62" t="n">
        <v>0</v>
      </c>
      <c r="P53" s="254" t="n">
        <v>0</v>
      </c>
      <c r="Q53" s="50" t="n">
        <v>1731.83</v>
      </c>
      <c r="R53" s="62" t="n">
        <v>181.91</v>
      </c>
      <c r="S53" s="62" t="n">
        <v>28.61</v>
      </c>
      <c r="T53" s="62" t="n">
        <v>0</v>
      </c>
      <c r="U53" s="62" t="n">
        <v>0</v>
      </c>
      <c r="V53" s="62" t="n">
        <v>0</v>
      </c>
      <c r="W53" s="62" t="n">
        <v>0</v>
      </c>
      <c r="X53" s="254" t="n">
        <v>0</v>
      </c>
    </row>
    <row r="54" s="250" customFormat="true" ht="15" hidden="false" customHeight="true" outlineLevel="0" collapsed="false">
      <c r="A54" s="39"/>
      <c r="B54" s="40" t="s">
        <v>149</v>
      </c>
      <c r="C54" s="40"/>
      <c r="D54" s="40"/>
      <c r="E54" s="41"/>
      <c r="F54" s="244" t="n">
        <f aca="false">SUM(G54:H54)</f>
        <v>42633.7</v>
      </c>
      <c r="G54" s="245" t="n">
        <f aca="false">SUM(G55:G61)</f>
        <v>27429.01</v>
      </c>
      <c r="H54" s="246" t="n">
        <f aca="false">SUM(H55:H61)</f>
        <v>15204.69</v>
      </c>
      <c r="I54" s="247" t="n">
        <f aca="false">SUM(I55:I61)</f>
        <v>1059.69</v>
      </c>
      <c r="J54" s="248" t="n">
        <f aca="false">SUM(J55:J61)</f>
        <v>978.83</v>
      </c>
      <c r="K54" s="248" t="n">
        <f aca="false">SUM(K55:K61)</f>
        <v>7373.01</v>
      </c>
      <c r="L54" s="248" t="n">
        <f aca="false">SUM(L55:L61)</f>
        <v>9922.2</v>
      </c>
      <c r="M54" s="248" t="n">
        <f aca="false">SUM(M55:M61)</f>
        <v>2481.66</v>
      </c>
      <c r="N54" s="248" t="n">
        <f aca="false">SUM(N55:N61)</f>
        <v>2668.76</v>
      </c>
      <c r="O54" s="248" t="n">
        <f aca="false">SUM(O55:O61)</f>
        <v>1940.57</v>
      </c>
      <c r="P54" s="249" t="n">
        <f aca="false">SUM(P55:P61)</f>
        <v>1004.29</v>
      </c>
      <c r="Q54" s="247" t="n">
        <f aca="false">SUM(Q55:Q61)</f>
        <v>905.94</v>
      </c>
      <c r="R54" s="248" t="n">
        <f aca="false">SUM(R55:R61)</f>
        <v>781.48</v>
      </c>
      <c r="S54" s="248" t="n">
        <f aca="false">SUM(S55:S61)</f>
        <v>4140.35</v>
      </c>
      <c r="T54" s="248" t="n">
        <f aca="false">SUM(T55:T61)</f>
        <v>3428.66</v>
      </c>
      <c r="U54" s="248" t="n">
        <f aca="false">SUM(U55:U61)</f>
        <v>1672.47</v>
      </c>
      <c r="V54" s="248" t="n">
        <f aca="false">SUM(V55:V61)</f>
        <v>1414.36</v>
      </c>
      <c r="W54" s="248" t="n">
        <f aca="false">SUM(W55:W61)</f>
        <v>1695.51</v>
      </c>
      <c r="X54" s="249" t="n">
        <f aca="false">SUM(X55:X61)</f>
        <v>1165.92</v>
      </c>
    </row>
    <row r="55" customFormat="false" ht="12.75" hidden="false" customHeight="false" outlineLevel="0" collapsed="false">
      <c r="A55" s="46" t="s">
        <v>150</v>
      </c>
      <c r="B55" s="5"/>
      <c r="C55" s="48" t="s">
        <v>151</v>
      </c>
      <c r="D55" s="49" t="s">
        <v>152</v>
      </c>
      <c r="E55" s="267"/>
      <c r="F55" s="255" t="n">
        <f aca="false">SUM(G55:H55)</f>
        <v>12461.43</v>
      </c>
      <c r="G55" s="255" t="n">
        <f aca="false">SUM(I55:P55)</f>
        <v>10039.58</v>
      </c>
      <c r="H55" s="256" t="n">
        <f aca="false">SUM(Q55:X55)</f>
        <v>2421.85</v>
      </c>
      <c r="I55" s="268" t="n">
        <v>233.42</v>
      </c>
      <c r="J55" s="269" t="n">
        <v>207.02</v>
      </c>
      <c r="K55" s="269" t="n">
        <v>3129.2</v>
      </c>
      <c r="L55" s="269" t="n">
        <v>4269.94</v>
      </c>
      <c r="M55" s="269" t="n">
        <v>1037.64</v>
      </c>
      <c r="N55" s="269" t="n">
        <v>779.35</v>
      </c>
      <c r="O55" s="269" t="n">
        <v>317.03</v>
      </c>
      <c r="P55" s="254" t="n">
        <v>65.98</v>
      </c>
      <c r="Q55" s="268" t="n">
        <v>180.39</v>
      </c>
      <c r="R55" s="269" t="n">
        <v>132.09</v>
      </c>
      <c r="S55" s="269" t="n">
        <v>379.67</v>
      </c>
      <c r="T55" s="269" t="n">
        <v>911.55</v>
      </c>
      <c r="U55" s="269" t="n">
        <v>386.69</v>
      </c>
      <c r="V55" s="269" t="n">
        <v>292.42</v>
      </c>
      <c r="W55" s="269" t="n">
        <v>62.82</v>
      </c>
      <c r="X55" s="270" t="n">
        <v>76.22</v>
      </c>
    </row>
    <row r="56" customFormat="false" ht="12.75" hidden="false" customHeight="false" outlineLevel="0" collapsed="false">
      <c r="A56" s="46" t="s">
        <v>153</v>
      </c>
      <c r="B56" s="5"/>
      <c r="C56" s="48" t="s">
        <v>154</v>
      </c>
      <c r="D56" s="49" t="s">
        <v>155</v>
      </c>
      <c r="E56" s="267"/>
      <c r="F56" s="255" t="n">
        <f aca="false">SUM(G56:H56)</f>
        <v>8420.95</v>
      </c>
      <c r="G56" s="255" t="n">
        <f aca="false">SUM(I56:P56)</f>
        <v>4742.54</v>
      </c>
      <c r="H56" s="256" t="n">
        <f aca="false">SUM(Q56:X56)</f>
        <v>3678.41</v>
      </c>
      <c r="I56" s="268" t="n">
        <v>183.25</v>
      </c>
      <c r="J56" s="269" t="n">
        <v>112.11</v>
      </c>
      <c r="K56" s="269" t="n">
        <v>470.76</v>
      </c>
      <c r="L56" s="269" t="n">
        <v>423.67</v>
      </c>
      <c r="M56" s="269" t="n">
        <v>463.32</v>
      </c>
      <c r="N56" s="269" t="n">
        <v>953.54</v>
      </c>
      <c r="O56" s="269" t="n">
        <v>1350.74</v>
      </c>
      <c r="P56" s="254" t="n">
        <v>785.15</v>
      </c>
      <c r="Q56" s="268" t="n">
        <v>225.48</v>
      </c>
      <c r="R56" s="269" t="n">
        <v>0</v>
      </c>
      <c r="S56" s="269" t="n">
        <v>152.77</v>
      </c>
      <c r="T56" s="269" t="n">
        <v>36.39</v>
      </c>
      <c r="U56" s="269" t="n">
        <v>337.17</v>
      </c>
      <c r="V56" s="269" t="n">
        <v>589.24</v>
      </c>
      <c r="W56" s="269" t="n">
        <v>1363.02</v>
      </c>
      <c r="X56" s="270" t="n">
        <v>974.34</v>
      </c>
    </row>
    <row r="57" customFormat="false" ht="12.75" hidden="false" customHeight="false" outlineLevel="0" collapsed="false">
      <c r="A57" s="46" t="s">
        <v>156</v>
      </c>
      <c r="B57" s="5"/>
      <c r="C57" s="48" t="s">
        <v>157</v>
      </c>
      <c r="D57" s="49" t="s">
        <v>158</v>
      </c>
      <c r="E57" s="267"/>
      <c r="F57" s="255" t="n">
        <f aca="false">SUM(G57:H57)</f>
        <v>3083.84</v>
      </c>
      <c r="G57" s="255" t="n">
        <f aca="false">SUM(I57:P57)</f>
        <v>2144.95</v>
      </c>
      <c r="H57" s="256" t="n">
        <f aca="false">SUM(Q57:X57)</f>
        <v>938.89</v>
      </c>
      <c r="I57" s="268" t="n">
        <v>368.14</v>
      </c>
      <c r="J57" s="269" t="n">
        <v>405.43</v>
      </c>
      <c r="K57" s="269" t="n">
        <v>545.38</v>
      </c>
      <c r="L57" s="269" t="n">
        <v>489.3</v>
      </c>
      <c r="M57" s="269" t="n">
        <v>188.79</v>
      </c>
      <c r="N57" s="269" t="n">
        <v>28.88</v>
      </c>
      <c r="O57" s="269" t="n">
        <v>86.04</v>
      </c>
      <c r="P57" s="254" t="n">
        <v>32.99</v>
      </c>
      <c r="Q57" s="268" t="n">
        <v>244.32</v>
      </c>
      <c r="R57" s="269" t="n">
        <v>276.35</v>
      </c>
      <c r="S57" s="269" t="n">
        <v>189.32</v>
      </c>
      <c r="T57" s="269" t="n">
        <v>97.72</v>
      </c>
      <c r="U57" s="269" t="n">
        <v>70.01</v>
      </c>
      <c r="V57" s="269" t="n">
        <v>28.43</v>
      </c>
      <c r="W57" s="269" t="n">
        <v>32.74</v>
      </c>
      <c r="X57" s="270" t="n">
        <v>0</v>
      </c>
    </row>
    <row r="58" customFormat="false" ht="12.75" hidden="false" customHeight="false" outlineLevel="0" collapsed="false">
      <c r="A58" s="46" t="s">
        <v>159</v>
      </c>
      <c r="B58" s="5"/>
      <c r="C58" s="48" t="s">
        <v>160</v>
      </c>
      <c r="D58" s="49" t="s">
        <v>161</v>
      </c>
      <c r="E58" s="267"/>
      <c r="F58" s="255" t="n">
        <f aca="false">SUM(G58:H58)</f>
        <v>2326.41</v>
      </c>
      <c r="G58" s="255" t="n">
        <f aca="false">SUM(I58:P58)</f>
        <v>1335.11</v>
      </c>
      <c r="H58" s="256" t="n">
        <f aca="false">SUM(Q58:X58)</f>
        <v>991.3</v>
      </c>
      <c r="I58" s="268" t="n">
        <v>91.63</v>
      </c>
      <c r="J58" s="269" t="n">
        <v>103.51</v>
      </c>
      <c r="K58" s="269" t="n">
        <v>390.31</v>
      </c>
      <c r="L58" s="269" t="n">
        <v>293.55</v>
      </c>
      <c r="M58" s="269" t="n">
        <v>100.5</v>
      </c>
      <c r="N58" s="269" t="n">
        <v>269.57</v>
      </c>
      <c r="O58" s="269" t="n">
        <v>86.04</v>
      </c>
      <c r="P58" s="254" t="n">
        <v>0</v>
      </c>
      <c r="Q58" s="268" t="n">
        <v>191.81</v>
      </c>
      <c r="R58" s="269" t="n">
        <v>73.07</v>
      </c>
      <c r="S58" s="269" t="n">
        <v>133.01</v>
      </c>
      <c r="T58" s="269" t="n">
        <v>334.04</v>
      </c>
      <c r="U58" s="269" t="n">
        <v>139.9</v>
      </c>
      <c r="V58" s="269" t="n">
        <v>30.47</v>
      </c>
      <c r="W58" s="269" t="n">
        <v>60.16</v>
      </c>
      <c r="X58" s="270" t="n">
        <v>28.84</v>
      </c>
    </row>
    <row r="59" customFormat="false" ht="12.75" hidden="false" customHeight="false" outlineLevel="0" collapsed="false">
      <c r="A59" s="46" t="s">
        <v>162</v>
      </c>
      <c r="B59" s="5"/>
      <c r="C59" s="48" t="s">
        <v>163</v>
      </c>
      <c r="D59" s="49" t="s">
        <v>164</v>
      </c>
      <c r="E59" s="267"/>
      <c r="F59" s="255" t="n">
        <f aca="false">SUM(G59:H59)</f>
        <v>9789.52</v>
      </c>
      <c r="G59" s="255" t="n">
        <f aca="false">SUM(I59:P59)</f>
        <v>5358.67</v>
      </c>
      <c r="H59" s="256" t="n">
        <f aca="false">SUM(Q59:X59)</f>
        <v>4430.85</v>
      </c>
      <c r="I59" s="268" t="n">
        <v>0</v>
      </c>
      <c r="J59" s="269" t="n">
        <v>76.02</v>
      </c>
      <c r="K59" s="269" t="n">
        <v>1932.12</v>
      </c>
      <c r="L59" s="269" t="n">
        <v>2673.59</v>
      </c>
      <c r="M59" s="269" t="n">
        <v>243.97</v>
      </c>
      <c r="N59" s="269" t="n">
        <v>327.94</v>
      </c>
      <c r="O59" s="269" t="n">
        <v>72.04</v>
      </c>
      <c r="P59" s="254" t="n">
        <v>32.99</v>
      </c>
      <c r="Q59" s="268" t="n">
        <v>0</v>
      </c>
      <c r="R59" s="269" t="n">
        <v>95.56</v>
      </c>
      <c r="S59" s="269" t="n">
        <v>2494.61</v>
      </c>
      <c r="T59" s="269" t="n">
        <v>1256.74</v>
      </c>
      <c r="U59" s="269" t="n">
        <v>267.42</v>
      </c>
      <c r="V59" s="269" t="n">
        <v>287.68</v>
      </c>
      <c r="W59" s="269" t="n">
        <v>0</v>
      </c>
      <c r="X59" s="270" t="n">
        <v>28.84</v>
      </c>
    </row>
    <row r="60" customFormat="false" ht="12.75" hidden="false" customHeight="false" outlineLevel="0" collapsed="false">
      <c r="A60" s="46" t="s">
        <v>165</v>
      </c>
      <c r="B60" s="5"/>
      <c r="C60" s="48" t="s">
        <v>166</v>
      </c>
      <c r="D60" s="49" t="s">
        <v>167</v>
      </c>
      <c r="E60" s="267"/>
      <c r="F60" s="255" t="n">
        <f aca="false">SUM(G60:H60)</f>
        <v>752.98</v>
      </c>
      <c r="G60" s="255" t="n">
        <f aca="false">SUM(I60:P60)</f>
        <v>688.28</v>
      </c>
      <c r="H60" s="256" t="n">
        <f aca="false">SUM(Q60:X60)</f>
        <v>64.7</v>
      </c>
      <c r="I60" s="268" t="n">
        <v>0</v>
      </c>
      <c r="J60" s="269" t="n">
        <v>0</v>
      </c>
      <c r="K60" s="269" t="n">
        <v>97.24</v>
      </c>
      <c r="L60" s="269" t="n">
        <v>462.68</v>
      </c>
      <c r="M60" s="269" t="n">
        <v>70.5</v>
      </c>
      <c r="N60" s="269" t="n">
        <v>29.18</v>
      </c>
      <c r="O60" s="269" t="n">
        <v>28.68</v>
      </c>
      <c r="P60" s="254" t="n">
        <v>0</v>
      </c>
      <c r="Q60" s="268" t="n">
        <v>0</v>
      </c>
      <c r="R60" s="269" t="n">
        <v>0</v>
      </c>
      <c r="S60" s="269" t="n">
        <v>32.13</v>
      </c>
      <c r="T60" s="269" t="n">
        <v>32.57</v>
      </c>
      <c r="U60" s="269" t="n">
        <v>0</v>
      </c>
      <c r="V60" s="269" t="n">
        <v>0</v>
      </c>
      <c r="W60" s="269" t="n">
        <v>0</v>
      </c>
      <c r="X60" s="270" t="n">
        <v>0</v>
      </c>
    </row>
    <row r="61" customFormat="false" ht="12.75" hidden="false" customHeight="false" outlineLevel="0" collapsed="false">
      <c r="A61" s="46" t="s">
        <v>168</v>
      </c>
      <c r="B61" s="5"/>
      <c r="C61" s="48" t="s">
        <v>169</v>
      </c>
      <c r="D61" s="49" t="s">
        <v>170</v>
      </c>
      <c r="E61" s="267"/>
      <c r="F61" s="255" t="n">
        <f aca="false">SUM(G61:H61)</f>
        <v>5798.57</v>
      </c>
      <c r="G61" s="255" t="n">
        <f aca="false">SUM(I61:P61)</f>
        <v>3119.88</v>
      </c>
      <c r="H61" s="256" t="n">
        <f aca="false">SUM(Q61:X61)</f>
        <v>2678.69</v>
      </c>
      <c r="I61" s="268" t="n">
        <v>183.25</v>
      </c>
      <c r="J61" s="269" t="n">
        <v>74.74</v>
      </c>
      <c r="K61" s="269" t="n">
        <v>808</v>
      </c>
      <c r="L61" s="269" t="n">
        <v>1309.47</v>
      </c>
      <c r="M61" s="269" t="n">
        <v>376.94</v>
      </c>
      <c r="N61" s="269" t="n">
        <v>280.3</v>
      </c>
      <c r="O61" s="269" t="n">
        <v>0</v>
      </c>
      <c r="P61" s="254" t="n">
        <v>87.18</v>
      </c>
      <c r="Q61" s="268" t="n">
        <v>63.94</v>
      </c>
      <c r="R61" s="269" t="n">
        <v>204.41</v>
      </c>
      <c r="S61" s="269" t="n">
        <v>758.84</v>
      </c>
      <c r="T61" s="269" t="n">
        <v>759.65</v>
      </c>
      <c r="U61" s="269" t="n">
        <v>471.28</v>
      </c>
      <c r="V61" s="269" t="n">
        <v>186.12</v>
      </c>
      <c r="W61" s="269" t="n">
        <v>176.77</v>
      </c>
      <c r="X61" s="270" t="n">
        <v>57.68</v>
      </c>
    </row>
    <row r="62" s="250" customFormat="true" ht="15" hidden="false" customHeight="true" outlineLevel="0" collapsed="false">
      <c r="A62" s="66" t="s">
        <v>171</v>
      </c>
      <c r="B62" s="67" t="s">
        <v>172</v>
      </c>
      <c r="C62" s="68" t="s">
        <v>173</v>
      </c>
      <c r="D62" s="70"/>
      <c r="E62" s="68"/>
      <c r="F62" s="271" t="n">
        <f aca="false">SUM(G62:H62)</f>
        <v>58268.59</v>
      </c>
      <c r="G62" s="272" t="n">
        <f aca="false">SUM(I62:P62)</f>
        <v>26098.98</v>
      </c>
      <c r="H62" s="273" t="n">
        <f aca="false">SUM(Q62:X62)</f>
        <v>32169.61</v>
      </c>
      <c r="I62" s="70" t="n">
        <v>91.63</v>
      </c>
      <c r="J62" s="69" t="n">
        <v>179.53</v>
      </c>
      <c r="K62" s="69" t="n">
        <v>259.17</v>
      </c>
      <c r="L62" s="69" t="n">
        <v>428.46</v>
      </c>
      <c r="M62" s="69" t="n">
        <v>907.98</v>
      </c>
      <c r="N62" s="69" t="n">
        <v>2311.77</v>
      </c>
      <c r="O62" s="69" t="n">
        <v>9152.44</v>
      </c>
      <c r="P62" s="68" t="n">
        <v>12768</v>
      </c>
      <c r="Q62" s="70" t="n">
        <v>95.9</v>
      </c>
      <c r="R62" s="69" t="n">
        <v>73.07</v>
      </c>
      <c r="S62" s="69" t="n">
        <v>250.24</v>
      </c>
      <c r="T62" s="69" t="n">
        <v>139.29</v>
      </c>
      <c r="U62" s="69" t="n">
        <v>721.6</v>
      </c>
      <c r="V62" s="69" t="n">
        <v>2632.16</v>
      </c>
      <c r="W62" s="69" t="n">
        <v>11001.07</v>
      </c>
      <c r="X62" s="68" t="n">
        <v>17256.28</v>
      </c>
    </row>
  </sheetData>
  <mergeCells count="3">
    <mergeCell ref="I4:P4"/>
    <mergeCell ref="Q4:X4"/>
    <mergeCell ref="F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73" width="8.77"/>
    <col collapsed="false" customWidth="true" hidden="false" outlineLevel="0" max="2" min="2" style="74" width="40.89"/>
    <col collapsed="false" customWidth="true" hidden="false" outlineLevel="0" max="4" min="3" style="75" width="11.67"/>
    <col collapsed="false" customWidth="true" hidden="false" outlineLevel="0" max="5" min="5" style="76" width="16.89"/>
    <col collapsed="false" customWidth="true" hidden="false" outlineLevel="0" max="6" min="6" style="73" width="8.77"/>
    <col collapsed="false" customWidth="true" hidden="false" outlineLevel="0" max="7" min="7" style="74" width="40.89"/>
    <col collapsed="false" customWidth="true" hidden="false" outlineLevel="0" max="9" min="8" style="75" width="11.67"/>
    <col collapsed="false" customWidth="true" hidden="false" outlineLevel="0" max="10" min="10" style="76" width="16.89"/>
    <col collapsed="false" customWidth="false" hidden="false" outlineLevel="0" max="11" min="11" style="77" width="8.88"/>
    <col collapsed="false" customWidth="true" hidden="false" outlineLevel="0" max="13" min="12" style="0" width="12.22"/>
    <col collapsed="false" customWidth="true" hidden="false" outlineLevel="0" max="52" min="14" style="0" width="8.68"/>
    <col collapsed="false" customWidth="false" hidden="false" outlineLevel="0" max="16384" min="53" style="77" width="8.88"/>
  </cols>
  <sheetData>
    <row r="1" s="87" customFormat="true" ht="15" hidden="false" customHeight="false" outlineLevel="0" collapsed="false">
      <c r="A1" s="78" t="s">
        <v>174</v>
      </c>
      <c r="B1" s="79"/>
      <c r="C1" s="80"/>
      <c r="D1" s="80"/>
      <c r="E1" s="81"/>
      <c r="F1" s="82"/>
      <c r="G1" s="83"/>
      <c r="H1" s="84"/>
      <c r="I1" s="85"/>
      <c r="J1" s="81"/>
      <c r="K1" s="86"/>
    </row>
    <row r="2" customFormat="false" ht="14.25" hidden="false" customHeight="false" outlineLevel="0" collapsed="false">
      <c r="A2" s="88"/>
      <c r="B2" s="89"/>
      <c r="C2" s="90"/>
    </row>
    <row r="4" customFormat="false" ht="15.75" hidden="false" customHeight="false" outlineLevel="0" collapsed="false">
      <c r="A4" s="91" t="s">
        <v>1</v>
      </c>
      <c r="B4" s="92"/>
      <c r="C4" s="93"/>
      <c r="D4" s="94"/>
      <c r="E4" s="95"/>
    </row>
    <row r="5" customFormat="false" ht="15.75" hidden="false" customHeight="false" outlineLevel="0" collapsed="false">
      <c r="A5" s="96" t="s">
        <v>175</v>
      </c>
      <c r="B5" s="96"/>
      <c r="C5" s="96"/>
      <c r="D5" s="96"/>
      <c r="E5" s="96"/>
      <c r="F5" s="97" t="s">
        <v>176</v>
      </c>
      <c r="G5" s="97"/>
      <c r="H5" s="97"/>
      <c r="I5" s="97"/>
      <c r="J5" s="97"/>
    </row>
    <row r="6" customFormat="false" ht="29.25" hidden="false" customHeight="true" outlineLevel="0" collapsed="false">
      <c r="A6" s="98" t="s">
        <v>177</v>
      </c>
      <c r="B6" s="99" t="s">
        <v>178</v>
      </c>
      <c r="C6" s="100" t="s">
        <v>179</v>
      </c>
      <c r="D6" s="101" t="s">
        <v>180</v>
      </c>
      <c r="E6" s="102" t="s">
        <v>181</v>
      </c>
      <c r="F6" s="103" t="s">
        <v>177</v>
      </c>
      <c r="G6" s="104" t="s">
        <v>178</v>
      </c>
      <c r="H6" s="105" t="s">
        <v>179</v>
      </c>
      <c r="I6" s="106" t="s">
        <v>180</v>
      </c>
      <c r="J6" s="107" t="s">
        <v>181</v>
      </c>
      <c r="L6" s="108"/>
    </row>
    <row r="7" customFormat="false" ht="14.25" hidden="false" customHeight="false" outlineLevel="0" collapsed="false">
      <c r="A7" s="109" t="n">
        <v>0</v>
      </c>
      <c r="B7" s="110" t="s">
        <v>30</v>
      </c>
      <c r="C7" s="111" t="n">
        <v>3497.63854</v>
      </c>
      <c r="D7" s="112" t="n">
        <f aca="false">C7/C$7</f>
        <v>1</v>
      </c>
      <c r="E7" s="113" t="n">
        <f aca="false">C7/SUM(India!$I$6:$N$6)*100000</f>
        <v>520.746512868841</v>
      </c>
      <c r="F7" s="114" t="n">
        <v>0</v>
      </c>
      <c r="G7" s="115" t="s">
        <v>30</v>
      </c>
      <c r="H7" s="116" t="n">
        <v>2498.63192</v>
      </c>
      <c r="I7" s="117" t="n">
        <f aca="false">H7/H$7</f>
        <v>1</v>
      </c>
      <c r="J7" s="118" t="n">
        <f aca="false">H7/SUM(India!$Q$6:$V$6)*100000</f>
        <v>403.183557111118</v>
      </c>
    </row>
    <row r="8" customFormat="false" ht="14.25" hidden="false" customHeight="false" outlineLevel="0" collapsed="false">
      <c r="A8" s="119" t="n">
        <v>1</v>
      </c>
      <c r="B8" s="120" t="s">
        <v>125</v>
      </c>
      <c r="C8" s="121" t="n">
        <v>682.9651</v>
      </c>
      <c r="D8" s="122" t="n">
        <f aca="false">C8/C$7</f>
        <v>0.195264631318936</v>
      </c>
      <c r="E8" s="113" t="n">
        <f aca="false">C8/SUM(India!$I$6:$N$6)*100000</f>
        <v>101.683375845956</v>
      </c>
      <c r="F8" s="123" t="n">
        <v>1</v>
      </c>
      <c r="G8" s="124" t="s">
        <v>125</v>
      </c>
      <c r="H8" s="125" t="n">
        <v>342.90534</v>
      </c>
      <c r="I8" s="126" t="n">
        <f aca="false">H8/H$7</f>
        <v>0.137237236607463</v>
      </c>
      <c r="J8" s="127" t="n">
        <f aca="false">H8/SUM(India!$Q$6:$V$6)*100000</f>
        <v>55.3317972234972</v>
      </c>
    </row>
    <row r="9" customFormat="false" ht="14.25" hidden="false" customHeight="false" outlineLevel="0" collapsed="false">
      <c r="A9" s="119" t="n">
        <v>2</v>
      </c>
      <c r="B9" s="120" t="s">
        <v>128</v>
      </c>
      <c r="C9" s="121" t="n">
        <v>237.38488</v>
      </c>
      <c r="D9" s="122" t="n">
        <f aca="false">C9/C$7</f>
        <v>0.0678700435408629</v>
      </c>
      <c r="E9" s="113" t="n">
        <f aca="false">C9/SUM(India!$I$6:$N$6)*100000</f>
        <v>35.3430885021607</v>
      </c>
      <c r="F9" s="123" t="n">
        <v>2</v>
      </c>
      <c r="G9" s="124" t="s">
        <v>72</v>
      </c>
      <c r="H9" s="125" t="n">
        <v>209.87513</v>
      </c>
      <c r="I9" s="126" t="n">
        <f aca="false">H9/H$7</f>
        <v>0.0839960173085438</v>
      </c>
      <c r="J9" s="127" t="n">
        <f aca="false">H9/SUM(India!$Q$6:$V$6)*100000</f>
        <v>33.8658130416258</v>
      </c>
    </row>
    <row r="10" customFormat="false" ht="14.25" hidden="false" customHeight="false" outlineLevel="0" collapsed="false">
      <c r="A10" s="119" t="n">
        <v>3</v>
      </c>
      <c r="B10" s="120" t="s">
        <v>64</v>
      </c>
      <c r="C10" s="121" t="n">
        <v>236.67177</v>
      </c>
      <c r="D10" s="122" t="n">
        <f aca="false">C10/C$7</f>
        <v>0.067666160265949</v>
      </c>
      <c r="E10" s="113" t="n">
        <f aca="false">C10/SUM(India!$I$6:$N$6)*100000</f>
        <v>35.2369169977171</v>
      </c>
      <c r="F10" s="123" t="n">
        <v>3</v>
      </c>
      <c r="G10" s="124" t="s">
        <v>64</v>
      </c>
      <c r="H10" s="125" t="n">
        <v>208.77932</v>
      </c>
      <c r="I10" s="126" t="n">
        <f aca="false">H10/H$7</f>
        <v>0.083557453312291</v>
      </c>
      <c r="J10" s="127" t="n">
        <f aca="false">H10/SUM(India!$Q$6:$V$6)*100000</f>
        <v>33.6889912495957</v>
      </c>
    </row>
    <row r="11" customFormat="false" ht="14.25" hidden="false" customHeight="false" outlineLevel="0" collapsed="false">
      <c r="A11" s="119" t="n">
        <v>4</v>
      </c>
      <c r="B11" s="120" t="s">
        <v>72</v>
      </c>
      <c r="C11" s="121" t="n">
        <v>218.9358</v>
      </c>
      <c r="D11" s="122" t="n">
        <f aca="false">C11/C$7</f>
        <v>0.0625953189548283</v>
      </c>
      <c r="E11" s="128" t="n">
        <f aca="false">C11/SUM(India!$I$6:$N$6)*100000</f>
        <v>32.5962940676397</v>
      </c>
      <c r="F11" s="123" t="n">
        <v>4</v>
      </c>
      <c r="G11" s="124" t="s">
        <v>128</v>
      </c>
      <c r="H11" s="125" t="n">
        <v>161.82243</v>
      </c>
      <c r="I11" s="126" t="n">
        <f aca="false">H11/H$7</f>
        <v>0.064764413159342</v>
      </c>
      <c r="J11" s="129" t="n">
        <f aca="false">H11/SUM(India!$Q$6:$V$6)*100000</f>
        <v>26.1119464717976</v>
      </c>
    </row>
    <row r="12" customFormat="false" ht="14.25" hidden="false" customHeight="false" outlineLevel="0" collapsed="false">
      <c r="A12" s="119" t="n">
        <v>5</v>
      </c>
      <c r="B12" s="120" t="s">
        <v>152</v>
      </c>
      <c r="C12" s="121" t="n">
        <v>215.53613</v>
      </c>
      <c r="D12" s="122" t="n">
        <f aca="false">C12/C$7</f>
        <v>0.0616233288646231</v>
      </c>
      <c r="E12" s="113" t="n">
        <f aca="false">C12/SUM(India!$I$6:$N$6)*100000</f>
        <v>32.0901336176222</v>
      </c>
      <c r="F12" s="123" t="n">
        <v>5</v>
      </c>
      <c r="G12" s="124" t="s">
        <v>40</v>
      </c>
      <c r="H12" s="125" t="n">
        <v>156.72148</v>
      </c>
      <c r="I12" s="126" t="n">
        <f aca="false">H12/H$7</f>
        <v>0.0627229159867613</v>
      </c>
      <c r="J12" s="127" t="n">
        <f aca="false">H12/SUM(India!$Q$6:$V$6)*100000</f>
        <v>25.2888483799242</v>
      </c>
    </row>
    <row r="13" customFormat="false" ht="14.25" hidden="false" customHeight="false" outlineLevel="0" collapsed="false">
      <c r="A13" s="119" t="n">
        <v>6</v>
      </c>
      <c r="B13" s="120" t="s">
        <v>122</v>
      </c>
      <c r="C13" s="121" t="n">
        <v>207.31517</v>
      </c>
      <c r="D13" s="122" t="n">
        <f aca="false">C13/C$7</f>
        <v>0.0592728973074502</v>
      </c>
      <c r="E13" s="113" t="n">
        <f aca="false">C13/SUM(India!$I$6:$N$6)*100000</f>
        <v>30.8661545804876</v>
      </c>
      <c r="F13" s="123" t="n">
        <v>6</v>
      </c>
      <c r="G13" s="124" t="s">
        <v>122</v>
      </c>
      <c r="H13" s="125" t="n">
        <v>151.41398</v>
      </c>
      <c r="I13" s="126" t="n">
        <f aca="false">H13/H$7</f>
        <v>0.0605987535771175</v>
      </c>
      <c r="J13" s="127" t="n">
        <f aca="false">H13/SUM(India!$Q$6:$V$6)*100000</f>
        <v>24.4324210237223</v>
      </c>
    </row>
    <row r="14" customFormat="false" ht="14.25" hidden="false" customHeight="false" outlineLevel="0" collapsed="false">
      <c r="A14" s="119" t="n">
        <v>7</v>
      </c>
      <c r="B14" s="120" t="s">
        <v>34</v>
      </c>
      <c r="C14" s="121" t="n">
        <v>206.26089</v>
      </c>
      <c r="D14" s="122" t="n">
        <f aca="false">C14/C$7</f>
        <v>0.0589714710771686</v>
      </c>
      <c r="E14" s="113" t="n">
        <f aca="false">C14/SUM(India!$I$6:$N$6)*100000</f>
        <v>30.7091879221812</v>
      </c>
      <c r="F14" s="123" t="n">
        <v>7</v>
      </c>
      <c r="G14" s="124" t="s">
        <v>173</v>
      </c>
      <c r="H14" s="125" t="n">
        <v>126.21624</v>
      </c>
      <c r="I14" s="126" t="n">
        <f aca="false">H14/H$7</f>
        <v>0.0505141389532877</v>
      </c>
      <c r="J14" s="127" t="n">
        <f aca="false">H14/SUM(India!$Q$6:$V$6)*100000</f>
        <v>20.3664702275918</v>
      </c>
    </row>
    <row r="15" customFormat="false" ht="14.25" hidden="false" customHeight="false" outlineLevel="0" collapsed="false">
      <c r="A15" s="119" t="n">
        <v>8</v>
      </c>
      <c r="B15" s="120" t="s">
        <v>135</v>
      </c>
      <c r="C15" s="121" t="n">
        <v>183.08328</v>
      </c>
      <c r="D15" s="122" t="n">
        <f aca="false">C15/C$7</f>
        <v>0.0523448257749356</v>
      </c>
      <c r="E15" s="113" t="n">
        <f aca="false">C15/SUM(India!$I$6:$N$6)*100000</f>
        <v>27.2583854890247</v>
      </c>
      <c r="F15" s="123" t="n">
        <v>8</v>
      </c>
      <c r="G15" s="124" t="s">
        <v>55</v>
      </c>
      <c r="H15" s="125" t="n">
        <v>118.81737</v>
      </c>
      <c r="I15" s="126" t="n">
        <f aca="false">H15/H$7</f>
        <v>0.0475529705071566</v>
      </c>
      <c r="J15" s="127" t="n">
        <f aca="false">H15/SUM(India!$Q$6:$V$6)*100000</f>
        <v>19.1725758002755</v>
      </c>
    </row>
    <row r="16" customFormat="false" ht="14.25" hidden="false" customHeight="false" outlineLevel="0" collapsed="false">
      <c r="A16" s="119" t="n">
        <v>9</v>
      </c>
      <c r="B16" s="120" t="s">
        <v>40</v>
      </c>
      <c r="C16" s="121" t="n">
        <v>145.02848</v>
      </c>
      <c r="D16" s="122" t="n">
        <f aca="false">C16/C$7</f>
        <v>0.0414646849128098</v>
      </c>
      <c r="E16" s="113" t="n">
        <f aca="false">C16/SUM(India!$I$6:$N$6)*100000</f>
        <v>21.5925900755509</v>
      </c>
      <c r="F16" s="123" t="n">
        <v>9</v>
      </c>
      <c r="G16" s="124" t="s">
        <v>34</v>
      </c>
      <c r="H16" s="125" t="n">
        <v>103.00961</v>
      </c>
      <c r="I16" s="126" t="n">
        <f aca="false">H16/H$7</f>
        <v>0.0412264044077368</v>
      </c>
      <c r="J16" s="127" t="n">
        <f aca="false">H16/SUM(India!$Q$6:$V$6)*100000</f>
        <v>16.6218083760128</v>
      </c>
    </row>
    <row r="17" customFormat="false" ht="15" hidden="false" customHeight="false" outlineLevel="0" collapsed="false">
      <c r="A17" s="130" t="n">
        <v>10</v>
      </c>
      <c r="B17" s="131" t="s">
        <v>55</v>
      </c>
      <c r="C17" s="132" t="n">
        <v>124.08117</v>
      </c>
      <c r="D17" s="133" t="n">
        <f aca="false">C17/C$7</f>
        <v>0.0354756984122207</v>
      </c>
      <c r="E17" s="134" t="n">
        <f aca="false">C17/SUM(India!$I$6:$N$6)*100000</f>
        <v>18.4738462397506</v>
      </c>
      <c r="F17" s="135" t="n">
        <v>10</v>
      </c>
      <c r="G17" s="136" t="s">
        <v>70</v>
      </c>
      <c r="H17" s="137" t="n">
        <v>91.81731</v>
      </c>
      <c r="I17" s="138" t="n">
        <f aca="false">H17/H$7</f>
        <v>0.0367470331524461</v>
      </c>
      <c r="J17" s="139" t="n">
        <f aca="false">H17/SUM(India!$Q$6:$V$6)*100000</f>
        <v>14.8157995396834</v>
      </c>
      <c r="AU17" s="77"/>
      <c r="AV17" s="77"/>
      <c r="AW17" s="77"/>
      <c r="AX17" s="77"/>
      <c r="AY17" s="77"/>
      <c r="AZ17" s="77"/>
    </row>
    <row r="18" customFormat="false" ht="14.25" hidden="false" customHeight="false" outlineLevel="0" collapsed="false">
      <c r="D18" s="140"/>
      <c r="AU18" s="77"/>
      <c r="AV18" s="77"/>
      <c r="AW18" s="77"/>
      <c r="AX18" s="77"/>
      <c r="AY18" s="77"/>
      <c r="AZ18" s="77"/>
    </row>
    <row r="19" customFormat="false" ht="15.75" hidden="false" customHeight="false" outlineLevel="0" collapsed="false">
      <c r="A19" s="91" t="s">
        <v>182</v>
      </c>
      <c r="B19" s="92"/>
      <c r="C19" s="93"/>
      <c r="D19" s="94"/>
      <c r="E19" s="95"/>
      <c r="AU19" s="77"/>
      <c r="AV19" s="77"/>
      <c r="AW19" s="77"/>
      <c r="AX19" s="77"/>
      <c r="AY19" s="77"/>
      <c r="AZ19" s="77"/>
    </row>
    <row r="20" customFormat="false" ht="15.75" hidden="false" customHeight="false" outlineLevel="0" collapsed="false">
      <c r="A20" s="96" t="s">
        <v>175</v>
      </c>
      <c r="B20" s="96"/>
      <c r="C20" s="96"/>
      <c r="D20" s="96"/>
      <c r="E20" s="96"/>
      <c r="F20" s="97" t="s">
        <v>176</v>
      </c>
      <c r="G20" s="97"/>
      <c r="H20" s="97"/>
      <c r="I20" s="97"/>
      <c r="J20" s="97"/>
      <c r="AU20" s="77"/>
      <c r="AV20" s="77"/>
      <c r="AW20" s="77"/>
      <c r="AX20" s="77"/>
      <c r="AY20" s="77"/>
      <c r="AZ20" s="77"/>
    </row>
    <row r="21" customFormat="false" ht="29.25" hidden="false" customHeight="true" outlineLevel="0" collapsed="false">
      <c r="A21" s="98" t="s">
        <v>177</v>
      </c>
      <c r="B21" s="99" t="s">
        <v>178</v>
      </c>
      <c r="C21" s="100" t="s">
        <v>179</v>
      </c>
      <c r="D21" s="101" t="s">
        <v>180</v>
      </c>
      <c r="E21" s="102" t="s">
        <v>181</v>
      </c>
      <c r="F21" s="103" t="s">
        <v>177</v>
      </c>
      <c r="G21" s="104" t="s">
        <v>178</v>
      </c>
      <c r="H21" s="105" t="s">
        <v>179</v>
      </c>
      <c r="I21" s="106" t="s">
        <v>180</v>
      </c>
      <c r="J21" s="107" t="s">
        <v>181</v>
      </c>
    </row>
    <row r="22" customFormat="false" ht="14.25" hidden="false" customHeight="false" outlineLevel="0" collapsed="false">
      <c r="A22" s="109" t="n">
        <v>0</v>
      </c>
      <c r="B22" s="110" t="s">
        <v>30</v>
      </c>
      <c r="C22" s="111" t="n">
        <v>2624.181</v>
      </c>
      <c r="D22" s="112" t="n">
        <f aca="false">C22/C$22</f>
        <v>1</v>
      </c>
      <c r="E22" s="141" t="n">
        <f aca="false">C22/SUM(Rural!$I$6:$N$6)*100000</f>
        <v>570.797706968811</v>
      </c>
      <c r="F22" s="114" t="n">
        <v>0</v>
      </c>
      <c r="G22" s="115" t="s">
        <v>30</v>
      </c>
      <c r="H22" s="116" t="n">
        <v>1930.055</v>
      </c>
      <c r="I22" s="117" t="n">
        <f aca="false">H22/H$22</f>
        <v>1</v>
      </c>
      <c r="J22" s="142" t="n">
        <f aca="false">H22/SUM(Rural!$Q$6:$V$6)*100000</f>
        <v>451.383602514433</v>
      </c>
      <c r="AU22" s="77"/>
      <c r="AV22" s="77"/>
      <c r="AW22" s="77"/>
      <c r="AX22" s="77"/>
      <c r="AY22" s="77"/>
      <c r="AZ22" s="77"/>
    </row>
    <row r="23" customFormat="false" ht="14.25" hidden="false" customHeight="false" outlineLevel="0" collapsed="false">
      <c r="A23" s="119" t="n">
        <v>1</v>
      </c>
      <c r="B23" s="120" t="s">
        <v>125</v>
      </c>
      <c r="C23" s="121" t="n">
        <v>439.252</v>
      </c>
      <c r="D23" s="122" t="n">
        <f aca="false">C23/C$22</f>
        <v>0.167386319769863</v>
      </c>
      <c r="E23" s="128" t="n">
        <f aca="false">C23/SUM(Rural!$I$6:$N$6)*100000</f>
        <v>95.5437275025862</v>
      </c>
      <c r="F23" s="123" t="n">
        <v>1</v>
      </c>
      <c r="G23" s="124" t="s">
        <v>125</v>
      </c>
      <c r="H23" s="125" t="n">
        <v>227.622</v>
      </c>
      <c r="I23" s="117" t="n">
        <f aca="false">H23/H$22</f>
        <v>0.117935499247431</v>
      </c>
      <c r="J23" s="127" t="n">
        <f aca="false">H23/SUM(Rural!$Q$6:$V$6)*100000</f>
        <v>53.2341505146434</v>
      </c>
      <c r="AU23" s="77"/>
      <c r="AV23" s="77"/>
      <c r="AW23" s="77"/>
      <c r="AX23" s="77"/>
      <c r="AY23" s="77"/>
      <c r="AZ23" s="77"/>
    </row>
    <row r="24" customFormat="false" ht="14.25" hidden="false" customHeight="false" outlineLevel="0" collapsed="false">
      <c r="A24" s="119" t="n">
        <v>2</v>
      </c>
      <c r="B24" s="120" t="s">
        <v>128</v>
      </c>
      <c r="C24" s="121" t="n">
        <v>194.922</v>
      </c>
      <c r="D24" s="122" t="n">
        <f aca="false">C24/C$22</f>
        <v>0.074279175102632</v>
      </c>
      <c r="E24" s="128" t="n">
        <f aca="false">C24/SUM(Rural!$I$6:$N$6)*100000</f>
        <v>42.3983828241172</v>
      </c>
      <c r="F24" s="123" t="n">
        <v>2</v>
      </c>
      <c r="G24" s="124" t="s">
        <v>64</v>
      </c>
      <c r="H24" s="125" t="n">
        <v>170.449</v>
      </c>
      <c r="I24" s="117" t="n">
        <f aca="false">H24/H$22</f>
        <v>0.0883130273489616</v>
      </c>
      <c r="J24" s="127" t="n">
        <f aca="false">H24/SUM(Rural!$Q$6:$V$6)*100000</f>
        <v>39.8630524337299</v>
      </c>
      <c r="AU24" s="77"/>
      <c r="AV24" s="77"/>
      <c r="AW24" s="77"/>
      <c r="AX24" s="77"/>
      <c r="AY24" s="77"/>
      <c r="AZ24" s="77"/>
    </row>
    <row r="25" customFormat="false" ht="14.25" hidden="false" customHeight="false" outlineLevel="0" collapsed="false">
      <c r="A25" s="119" t="n">
        <v>3</v>
      </c>
      <c r="B25" s="120" t="s">
        <v>64</v>
      </c>
      <c r="C25" s="121" t="n">
        <v>194.052</v>
      </c>
      <c r="D25" s="122" t="n">
        <f aca="false">C25/C$22</f>
        <v>0.0739476430932165</v>
      </c>
      <c r="E25" s="128" t="n">
        <f aca="false">C25/SUM(Rural!$I$6:$N$6)*100000</f>
        <v>42.209145113356</v>
      </c>
      <c r="F25" s="123" t="n">
        <v>3</v>
      </c>
      <c r="G25" s="124" t="s">
        <v>72</v>
      </c>
      <c r="H25" s="125" t="n">
        <v>153.408</v>
      </c>
      <c r="I25" s="117" t="n">
        <f aca="false">H25/H$22</f>
        <v>0.0794837452818702</v>
      </c>
      <c r="J25" s="127" t="n">
        <f aca="false">H25/SUM(Rural!$Q$6:$V$6)*100000</f>
        <v>35.8776592866701</v>
      </c>
      <c r="AU25" s="77"/>
      <c r="AV25" s="77"/>
      <c r="AW25" s="77"/>
      <c r="AX25" s="77"/>
      <c r="AY25" s="77"/>
      <c r="AZ25" s="77"/>
    </row>
    <row r="26" customFormat="false" ht="14.25" hidden="false" customHeight="false" outlineLevel="0" collapsed="false">
      <c r="A26" s="119" t="n">
        <v>4</v>
      </c>
      <c r="B26" s="120" t="s">
        <v>34</v>
      </c>
      <c r="C26" s="121" t="n">
        <v>168.181</v>
      </c>
      <c r="D26" s="122" t="n">
        <f aca="false">C26/C$22</f>
        <v>0.0640889481327698</v>
      </c>
      <c r="E26" s="128" t="n">
        <f aca="false">C26/SUM(Rural!$I$6:$N$6)*100000</f>
        <v>36.5818246362281</v>
      </c>
      <c r="F26" s="123" t="n">
        <v>4</v>
      </c>
      <c r="G26" s="124" t="s">
        <v>128</v>
      </c>
      <c r="H26" s="125" t="n">
        <v>136.565</v>
      </c>
      <c r="I26" s="117" t="n">
        <f aca="false">H26/H$22</f>
        <v>0.0707570509648689</v>
      </c>
      <c r="J26" s="127" t="n">
        <f aca="false">H26/SUM(Rural!$Q$6:$V$6)*100000</f>
        <v>31.9385725678198</v>
      </c>
      <c r="AU26" s="77"/>
      <c r="AV26" s="77"/>
      <c r="AW26" s="77"/>
      <c r="AX26" s="77"/>
      <c r="AY26" s="77"/>
      <c r="AZ26" s="77"/>
    </row>
    <row r="27" customFormat="false" ht="14.25" hidden="false" customHeight="false" outlineLevel="0" collapsed="false">
      <c r="A27" s="119" t="n">
        <v>5</v>
      </c>
      <c r="B27" s="120" t="s">
        <v>72</v>
      </c>
      <c r="C27" s="121" t="n">
        <v>157.205</v>
      </c>
      <c r="D27" s="122" t="n">
        <f aca="false">C27/C$22</f>
        <v>0.0599063098162817</v>
      </c>
      <c r="E27" s="128" t="n">
        <f aca="false">C27/SUM(Rural!$I$6:$N$6)*100000</f>
        <v>34.1943842760968</v>
      </c>
      <c r="F27" s="123" t="n">
        <v>5</v>
      </c>
      <c r="G27" s="124" t="s">
        <v>40</v>
      </c>
      <c r="H27" s="125" t="n">
        <v>132.938</v>
      </c>
      <c r="I27" s="117" t="n">
        <f aca="false">H27/H$22</f>
        <v>0.0688778299064016</v>
      </c>
      <c r="J27" s="127" t="n">
        <f aca="false">H27/SUM(Rural!$Q$6:$V$6)*100000</f>
        <v>31.0903229965279</v>
      </c>
      <c r="AU27" s="77"/>
      <c r="AV27" s="77"/>
      <c r="AW27" s="77"/>
      <c r="AX27" s="77"/>
      <c r="AY27" s="77"/>
      <c r="AZ27" s="77"/>
    </row>
    <row r="28" customFormat="false" ht="14.25" hidden="false" customHeight="false" outlineLevel="0" collapsed="false">
      <c r="A28" s="119" t="n">
        <v>6</v>
      </c>
      <c r="B28" s="120" t="s">
        <v>152</v>
      </c>
      <c r="C28" s="121" t="n">
        <v>153.418</v>
      </c>
      <c r="D28" s="122" t="n">
        <f aca="false">C28/C$22</f>
        <v>0.0584631928971363</v>
      </c>
      <c r="E28" s="128" t="n">
        <f aca="false">C28/SUM(Rural!$I$6:$N$6)*100000</f>
        <v>33.3706564477607</v>
      </c>
      <c r="F28" s="123" t="n">
        <v>6</v>
      </c>
      <c r="G28" s="124" t="s">
        <v>122</v>
      </c>
      <c r="H28" s="125" t="n">
        <v>115.379</v>
      </c>
      <c r="I28" s="117" t="n">
        <f aca="false">H28/H$22</f>
        <v>0.0597801617052364</v>
      </c>
      <c r="J28" s="127" t="n">
        <f aca="false">H28/SUM(Rural!$Q$6:$V$6)*100000</f>
        <v>26.9837847494049</v>
      </c>
      <c r="AU28" s="77"/>
      <c r="AV28" s="77"/>
      <c r="AW28" s="77"/>
      <c r="AX28" s="77"/>
      <c r="AY28" s="77"/>
      <c r="AZ28" s="77"/>
    </row>
    <row r="29" customFormat="false" ht="14.25" hidden="false" customHeight="false" outlineLevel="0" collapsed="false">
      <c r="A29" s="119" t="n">
        <v>7</v>
      </c>
      <c r="B29" s="120" t="s">
        <v>122</v>
      </c>
      <c r="C29" s="121" t="n">
        <v>152.315</v>
      </c>
      <c r="D29" s="122" t="n">
        <f aca="false">C29/C$22</f>
        <v>0.0580428712806015</v>
      </c>
      <c r="E29" s="128" t="n">
        <f aca="false">C29/SUM(Rural!$I$6:$N$6)*100000</f>
        <v>33.1307378328532</v>
      </c>
      <c r="F29" s="123" t="n">
        <v>7</v>
      </c>
      <c r="G29" s="124" t="s">
        <v>173</v>
      </c>
      <c r="H29" s="125" t="n">
        <v>104.057</v>
      </c>
      <c r="I29" s="117" t="n">
        <f aca="false">H29/H$22</f>
        <v>0.0539140076319069</v>
      </c>
      <c r="J29" s="127" t="n">
        <f aca="false">H29/SUM(Rural!$Q$6:$V$6)*100000</f>
        <v>24.3358989908807</v>
      </c>
      <c r="AU29" s="77"/>
      <c r="AV29" s="77"/>
      <c r="AW29" s="77"/>
      <c r="AX29" s="77"/>
      <c r="AY29" s="77"/>
      <c r="AZ29" s="77"/>
    </row>
    <row r="30" customFormat="false" ht="14.25" hidden="false" customHeight="false" outlineLevel="0" collapsed="false">
      <c r="A30" s="119" t="n">
        <v>8</v>
      </c>
      <c r="B30" s="120" t="s">
        <v>135</v>
      </c>
      <c r="C30" s="121" t="n">
        <v>125.189</v>
      </c>
      <c r="D30" s="122" t="n">
        <f aca="false">C30/C$22</f>
        <v>0.047705931869791</v>
      </c>
      <c r="E30" s="128" t="n">
        <f aca="false">C30/SUM(Rural!$I$6:$N$6)*100000</f>
        <v>27.230436520087</v>
      </c>
      <c r="F30" s="123" t="n">
        <v>8</v>
      </c>
      <c r="G30" s="124" t="s">
        <v>55</v>
      </c>
      <c r="H30" s="125" t="n">
        <v>95.322</v>
      </c>
      <c r="I30" s="117" t="n">
        <f aca="false">H30/H$22</f>
        <v>0.049388229869097</v>
      </c>
      <c r="J30" s="127" t="n">
        <f aca="false">H30/SUM(Rural!$Q$6:$V$6)*100000</f>
        <v>22.2930371201239</v>
      </c>
      <c r="AU30" s="77"/>
      <c r="AV30" s="77"/>
      <c r="AW30" s="77"/>
      <c r="AX30" s="77"/>
      <c r="AY30" s="77"/>
      <c r="AZ30" s="77"/>
    </row>
    <row r="31" customFormat="false" ht="14.25" hidden="false" customHeight="false" outlineLevel="0" collapsed="false">
      <c r="A31" s="119" t="n">
        <v>9</v>
      </c>
      <c r="B31" s="120" t="s">
        <v>40</v>
      </c>
      <c r="C31" s="121" t="n">
        <v>123.096</v>
      </c>
      <c r="D31" s="122" t="n">
        <f aca="false">C31/C$22</f>
        <v>0.0469083496908178</v>
      </c>
      <c r="E31" s="128" t="n">
        <f aca="false">C31/SUM(Rural!$I$6:$N$6)*100000</f>
        <v>26.77517844121</v>
      </c>
      <c r="F31" s="123" t="n">
        <v>9</v>
      </c>
      <c r="G31" s="124" t="s">
        <v>34</v>
      </c>
      <c r="H31" s="125" t="n">
        <v>83.144</v>
      </c>
      <c r="I31" s="117" t="n">
        <f aca="false">H31/H$22</f>
        <v>0.0430785651186106</v>
      </c>
      <c r="J31" s="127" t="n">
        <f aca="false">H31/SUM(Rural!$Q$6:$V$6)*100000</f>
        <v>19.444957914391</v>
      </c>
      <c r="AU31" s="77"/>
      <c r="AV31" s="77"/>
      <c r="AW31" s="77"/>
      <c r="AX31" s="77"/>
      <c r="AY31" s="77"/>
      <c r="AZ31" s="77"/>
    </row>
    <row r="32" customFormat="false" ht="15" hidden="false" customHeight="false" outlineLevel="0" collapsed="false">
      <c r="A32" s="130" t="n">
        <v>10</v>
      </c>
      <c r="B32" s="131" t="s">
        <v>55</v>
      </c>
      <c r="C32" s="132" t="n">
        <v>102.212</v>
      </c>
      <c r="D32" s="133" t="n">
        <f aca="false">C32/C$22</f>
        <v>0.0389500571797448</v>
      </c>
      <c r="E32" s="143" t="n">
        <f aca="false">C32/SUM(Rural!$I$6:$N$6)*100000</f>
        <v>22.2326033245024</v>
      </c>
      <c r="F32" s="135" t="n">
        <v>10</v>
      </c>
      <c r="G32" s="136" t="s">
        <v>70</v>
      </c>
      <c r="H32" s="137" t="n">
        <v>74.939</v>
      </c>
      <c r="I32" s="144" t="n">
        <f aca="false">H32/H$22</f>
        <v>0.038827390929274</v>
      </c>
      <c r="J32" s="139" t="n">
        <f aca="false">H32/SUM(Rural!$Q$6:$V$6)*100000</f>
        <v>17.5260475938919</v>
      </c>
      <c r="AU32" s="77"/>
      <c r="AV32" s="77"/>
      <c r="AW32" s="77"/>
      <c r="AX32" s="77"/>
      <c r="AY32" s="77"/>
      <c r="AZ32" s="77"/>
    </row>
    <row r="34" customFormat="false" ht="15.75" hidden="false" customHeight="false" outlineLevel="0" collapsed="false">
      <c r="A34" s="91" t="s">
        <v>183</v>
      </c>
      <c r="B34" s="92"/>
      <c r="C34" s="93"/>
      <c r="D34" s="94"/>
      <c r="E34" s="95"/>
      <c r="AU34" s="77"/>
      <c r="AV34" s="77"/>
      <c r="AW34" s="77"/>
      <c r="AX34" s="77"/>
      <c r="AY34" s="77"/>
      <c r="AZ34" s="77"/>
    </row>
    <row r="35" customFormat="false" ht="15.75" hidden="false" customHeight="false" outlineLevel="0" collapsed="false">
      <c r="A35" s="96" t="s">
        <v>175</v>
      </c>
      <c r="B35" s="96"/>
      <c r="C35" s="96"/>
      <c r="D35" s="96"/>
      <c r="E35" s="96"/>
      <c r="F35" s="97" t="s">
        <v>176</v>
      </c>
      <c r="G35" s="97"/>
      <c r="H35" s="97"/>
      <c r="I35" s="97"/>
      <c r="J35" s="97"/>
      <c r="AU35" s="77"/>
      <c r="AV35" s="77"/>
      <c r="AW35" s="77"/>
      <c r="AX35" s="77"/>
      <c r="AY35" s="77"/>
      <c r="AZ35" s="77"/>
    </row>
    <row r="36" customFormat="false" ht="29.25" hidden="false" customHeight="true" outlineLevel="0" collapsed="false">
      <c r="A36" s="98" t="s">
        <v>177</v>
      </c>
      <c r="B36" s="99" t="s">
        <v>178</v>
      </c>
      <c r="C36" s="100" t="s">
        <v>179</v>
      </c>
      <c r="D36" s="101" t="s">
        <v>180</v>
      </c>
      <c r="E36" s="102" t="s">
        <v>181</v>
      </c>
      <c r="F36" s="103" t="s">
        <v>177</v>
      </c>
      <c r="G36" s="104" t="s">
        <v>178</v>
      </c>
      <c r="H36" s="105" t="s">
        <v>179</v>
      </c>
      <c r="I36" s="106" t="s">
        <v>180</v>
      </c>
      <c r="J36" s="107" t="s">
        <v>181</v>
      </c>
    </row>
    <row r="37" customFormat="false" ht="14.25" hidden="false" customHeight="false" outlineLevel="0" collapsed="false">
      <c r="A37" s="145" t="n">
        <v>0</v>
      </c>
      <c r="B37" s="110" t="s">
        <v>30</v>
      </c>
      <c r="C37" s="146" t="n">
        <v>873.5902</v>
      </c>
      <c r="D37" s="147" t="n">
        <f aca="false">C37/C$37</f>
        <v>1</v>
      </c>
      <c r="E37" s="148" t="n">
        <f aca="false">C37/SUM(Urban!$I$6:$N$6)*100000</f>
        <v>412.227711423152</v>
      </c>
      <c r="F37" s="114" t="n">
        <v>0</v>
      </c>
      <c r="G37" s="115" t="s">
        <v>30</v>
      </c>
      <c r="H37" s="116" t="n">
        <v>568.56311</v>
      </c>
      <c r="I37" s="149" t="n">
        <f aca="false">H37/H$37</f>
        <v>1</v>
      </c>
      <c r="J37" s="142" t="n">
        <f aca="false">H37/SUM(Urban!$Q$6:$V$6)*100000</f>
        <v>295.912041948623</v>
      </c>
      <c r="AU37" s="77"/>
      <c r="AV37" s="77"/>
      <c r="AW37" s="77"/>
      <c r="AX37" s="77"/>
      <c r="AY37" s="77"/>
      <c r="AZ37" s="77"/>
    </row>
    <row r="38" customFormat="false" ht="14.25" hidden="false" customHeight="false" outlineLevel="0" collapsed="false">
      <c r="A38" s="119" t="n">
        <v>1</v>
      </c>
      <c r="B38" s="120" t="s">
        <v>125</v>
      </c>
      <c r="C38" s="121" t="n">
        <v>243.7131</v>
      </c>
      <c r="D38" s="122" t="n">
        <f aca="false">C38/C$37</f>
        <v>0.278978747701153</v>
      </c>
      <c r="E38" s="113" t="n">
        <f aca="false">C38/SUM(Urban!$I$6:$N$6)*100000</f>
        <v>115.002770700543</v>
      </c>
      <c r="F38" s="123" t="n">
        <v>1</v>
      </c>
      <c r="G38" s="124" t="s">
        <v>125</v>
      </c>
      <c r="H38" s="125" t="n">
        <v>115.28334</v>
      </c>
      <c r="I38" s="150" t="n">
        <f aca="false">H38/H$37</f>
        <v>0.202762609765519</v>
      </c>
      <c r="J38" s="129" t="n">
        <f aca="false">H38/SUM(Urban!$Q$6:$V$6)*100000</f>
        <v>59.9998978865466</v>
      </c>
      <c r="AU38" s="77"/>
      <c r="AV38" s="77"/>
      <c r="AW38" s="77"/>
      <c r="AX38" s="77"/>
      <c r="AY38" s="77"/>
      <c r="AZ38" s="77"/>
    </row>
    <row r="39" customFormat="false" ht="14.25" hidden="false" customHeight="false" outlineLevel="0" collapsed="false">
      <c r="A39" s="119" t="n">
        <v>2</v>
      </c>
      <c r="B39" s="120" t="s">
        <v>152</v>
      </c>
      <c r="C39" s="121" t="n">
        <v>62.11813</v>
      </c>
      <c r="D39" s="122" t="n">
        <f aca="false">C39/C$37</f>
        <v>0.0711067157117834</v>
      </c>
      <c r="E39" s="113" t="n">
        <f aca="false">C39/SUM(Urban!$I$6:$N$6)*100000</f>
        <v>29.3121586846852</v>
      </c>
      <c r="F39" s="123" t="n">
        <v>2</v>
      </c>
      <c r="G39" s="124" t="s">
        <v>72</v>
      </c>
      <c r="H39" s="125" t="n">
        <v>56.46758</v>
      </c>
      <c r="I39" s="150" t="n">
        <f aca="false">H39/H$37</f>
        <v>0.0993162922582156</v>
      </c>
      <c r="J39" s="129" t="n">
        <f aca="false">H39/SUM(Urban!$Q$6:$V$6)*100000</f>
        <v>29.3888868408948</v>
      </c>
      <c r="AU39" s="77"/>
      <c r="AV39" s="77"/>
      <c r="AW39" s="77"/>
      <c r="AX39" s="77"/>
      <c r="AY39" s="77"/>
      <c r="AZ39" s="77"/>
    </row>
    <row r="40" customFormat="false" ht="14.25" hidden="false" customHeight="false" outlineLevel="0" collapsed="false">
      <c r="A40" s="119" t="n">
        <v>3</v>
      </c>
      <c r="B40" s="120" t="s">
        <v>72</v>
      </c>
      <c r="C40" s="121" t="n">
        <v>61.74</v>
      </c>
      <c r="D40" s="122" t="n">
        <f aca="false">C40/C$37</f>
        <v>0.0706738697389234</v>
      </c>
      <c r="E40" s="113" t="n">
        <f aca="false">C40/SUM(Urban!$I$6:$N$6)*100000</f>
        <v>29.1337275798943</v>
      </c>
      <c r="F40" s="123" t="n">
        <v>3</v>
      </c>
      <c r="G40" s="124" t="s">
        <v>64</v>
      </c>
      <c r="H40" s="125" t="n">
        <v>38.33032</v>
      </c>
      <c r="I40" s="150" t="n">
        <f aca="false">H40/H$37</f>
        <v>0.0674161220202978</v>
      </c>
      <c r="J40" s="129" t="n">
        <f aca="false">H40/SUM(Urban!$Q$6:$V$6)*100000</f>
        <v>19.9492423272839</v>
      </c>
      <c r="AU40" s="77"/>
      <c r="AV40" s="77"/>
      <c r="AW40" s="77"/>
      <c r="AX40" s="77"/>
      <c r="AY40" s="77"/>
      <c r="AZ40" s="77"/>
    </row>
    <row r="41" customFormat="false" ht="14.25" hidden="false" customHeight="false" outlineLevel="0" collapsed="false">
      <c r="A41" s="119" t="n">
        <v>4</v>
      </c>
      <c r="B41" s="120" t="s">
        <v>135</v>
      </c>
      <c r="C41" s="121" t="n">
        <v>57.89428</v>
      </c>
      <c r="D41" s="122" t="n">
        <f aca="false">C41/C$37</f>
        <v>0.0662716683406018</v>
      </c>
      <c r="E41" s="113" t="n">
        <f aca="false">C41/SUM(Urban!$I$6:$N$6)*100000</f>
        <v>27.3190181722404</v>
      </c>
      <c r="F41" s="123" t="n">
        <v>4</v>
      </c>
      <c r="G41" s="124" t="s">
        <v>122</v>
      </c>
      <c r="H41" s="125" t="n">
        <v>36.03498</v>
      </c>
      <c r="I41" s="150" t="n">
        <f aca="false">H41/H$37</f>
        <v>0.0633790328042915</v>
      </c>
      <c r="J41" s="129" t="n">
        <f aca="false">H41/SUM(Urban!$Q$6:$V$6)*100000</f>
        <v>18.7546190138467</v>
      </c>
      <c r="AU41" s="77"/>
      <c r="AV41" s="77"/>
      <c r="AW41" s="77"/>
      <c r="AX41" s="77"/>
      <c r="AY41" s="77"/>
      <c r="AZ41" s="77"/>
    </row>
    <row r="42" customFormat="false" ht="14.25" hidden="false" customHeight="false" outlineLevel="0" collapsed="false">
      <c r="A42" s="119" t="n">
        <v>5</v>
      </c>
      <c r="B42" s="120" t="s">
        <v>122</v>
      </c>
      <c r="C42" s="121" t="n">
        <v>55.00017</v>
      </c>
      <c r="D42" s="122" t="n">
        <f aca="false">C42/C$37</f>
        <v>0.0629587763232692</v>
      </c>
      <c r="E42" s="113" t="n">
        <f aca="false">C42/SUM(Urban!$I$6:$N$6)*100000</f>
        <v>25.9533522777434</v>
      </c>
      <c r="F42" s="123" t="n">
        <v>5</v>
      </c>
      <c r="G42" s="124" t="s">
        <v>128</v>
      </c>
      <c r="H42" s="125" t="n">
        <v>25.27959</v>
      </c>
      <c r="I42" s="150" t="n">
        <f aca="false">H42/H$37</f>
        <v>0.0444622409638923</v>
      </c>
      <c r="J42" s="129" t="n">
        <f aca="false">H42/SUM(Urban!$Q$6:$V$6)*100000</f>
        <v>13.1569125132371</v>
      </c>
      <c r="AU42" s="77"/>
      <c r="AV42" s="77"/>
      <c r="AW42" s="77"/>
      <c r="AX42" s="77"/>
      <c r="AY42" s="77"/>
      <c r="AZ42" s="77"/>
    </row>
    <row r="43" customFormat="false" ht="14.25" hidden="false" customHeight="false" outlineLevel="0" collapsed="false">
      <c r="A43" s="119" t="n">
        <v>6</v>
      </c>
      <c r="B43" s="120" t="s">
        <v>64</v>
      </c>
      <c r="C43" s="121" t="n">
        <v>42.61977</v>
      </c>
      <c r="D43" s="122" t="n">
        <f aca="false">C43/C$37</f>
        <v>0.0487869140473417</v>
      </c>
      <c r="E43" s="113" t="n">
        <f aca="false">C43/SUM(Urban!$I$6:$N$6)*100000</f>
        <v>20.1113179251337</v>
      </c>
      <c r="F43" s="123" t="n">
        <v>6</v>
      </c>
      <c r="G43" s="124" t="s">
        <v>40</v>
      </c>
      <c r="H43" s="125" t="n">
        <v>23.78348</v>
      </c>
      <c r="I43" s="150" t="n">
        <f aca="false">H43/H$37</f>
        <v>0.0418308532187394</v>
      </c>
      <c r="J43" s="129" t="n">
        <f aca="false">H43/SUM(Urban!$Q$6:$V$6)*100000</f>
        <v>12.3782531924103</v>
      </c>
      <c r="AU43" s="77"/>
      <c r="AV43" s="77"/>
      <c r="AW43" s="77"/>
      <c r="AX43" s="77"/>
      <c r="AY43" s="77"/>
      <c r="AZ43" s="77"/>
    </row>
    <row r="44" customFormat="false" ht="14.25" hidden="false" customHeight="false" outlineLevel="0" collapsed="false">
      <c r="A44" s="119" t="n">
        <v>7</v>
      </c>
      <c r="B44" s="120" t="s">
        <v>128</v>
      </c>
      <c r="C44" s="121" t="n">
        <v>42.46288</v>
      </c>
      <c r="D44" s="122" t="n">
        <f aca="false">C44/C$37</f>
        <v>0.0486073218312202</v>
      </c>
      <c r="E44" s="128" t="n">
        <f aca="false">C44/SUM(Urban!$I$6:$N$6)*100000</f>
        <v>20.0372850368925</v>
      </c>
      <c r="F44" s="123" t="n">
        <v>7</v>
      </c>
      <c r="G44" s="124" t="s">
        <v>55</v>
      </c>
      <c r="H44" s="125" t="n">
        <v>23.49537</v>
      </c>
      <c r="I44" s="150" t="n">
        <f aca="false">H44/H$37</f>
        <v>0.0413241196742434</v>
      </c>
      <c r="J44" s="129" t="n">
        <f aca="false">H44/SUM(Urban!$Q$6:$V$6)*100000</f>
        <v>12.2283046345346</v>
      </c>
      <c r="AU44" s="77"/>
      <c r="AV44" s="77"/>
      <c r="AW44" s="77"/>
      <c r="AX44" s="77"/>
      <c r="AY44" s="77"/>
      <c r="AZ44" s="77"/>
    </row>
    <row r="45" customFormat="false" ht="14.25" hidden="false" customHeight="false" outlineLevel="0" collapsed="false">
      <c r="A45" s="119" t="n">
        <v>8</v>
      </c>
      <c r="B45" s="120" t="s">
        <v>34</v>
      </c>
      <c r="C45" s="121" t="n">
        <v>38.07989</v>
      </c>
      <c r="D45" s="122" t="n">
        <f aca="false">C45/C$37</f>
        <v>0.0435901066655739</v>
      </c>
      <c r="E45" s="113" t="n">
        <f aca="false">C45/SUM(Urban!$I$6:$N$6)*100000</f>
        <v>17.9690499114406</v>
      </c>
      <c r="F45" s="123" t="n">
        <v>8</v>
      </c>
      <c r="G45" s="124" t="s">
        <v>173</v>
      </c>
      <c r="H45" s="125" t="n">
        <v>22.15924</v>
      </c>
      <c r="I45" s="150" t="n">
        <f aca="false">H45/H$37</f>
        <v>0.0389741079051013</v>
      </c>
      <c r="J45" s="129" t="n">
        <f aca="false">H45/SUM(Urban!$Q$6:$V$6)*100000</f>
        <v>11.5329078533245</v>
      </c>
      <c r="AU45" s="77"/>
      <c r="AV45" s="77"/>
      <c r="AW45" s="77"/>
      <c r="AX45" s="77"/>
      <c r="AY45" s="77"/>
      <c r="AZ45" s="77"/>
    </row>
    <row r="46" customFormat="false" ht="14.25" hidden="false" customHeight="false" outlineLevel="0" collapsed="false">
      <c r="A46" s="119" t="n">
        <v>9</v>
      </c>
      <c r="B46" s="120" t="s">
        <v>142</v>
      </c>
      <c r="C46" s="121" t="n">
        <v>29.30576</v>
      </c>
      <c r="D46" s="122" t="n">
        <f aca="false">C46/C$37</f>
        <v>0.0335463470171712</v>
      </c>
      <c r="E46" s="113" t="n">
        <f aca="false">C46/SUM(Urban!$I$6:$N$6)*100000</f>
        <v>13.8287338574954</v>
      </c>
      <c r="F46" s="123" t="n">
        <v>9</v>
      </c>
      <c r="G46" s="124" t="s">
        <v>102</v>
      </c>
      <c r="H46" s="125" t="n">
        <v>21.88578</v>
      </c>
      <c r="I46" s="150" t="n">
        <f aca="false">H46/H$37</f>
        <v>0.0384931410692474</v>
      </c>
      <c r="J46" s="129" t="n">
        <f aca="false">H46/SUM(Urban!$Q$6:$V$6)*100000</f>
        <v>11.3905839748174</v>
      </c>
      <c r="AU46" s="77"/>
      <c r="AV46" s="77"/>
      <c r="AW46" s="77"/>
      <c r="AX46" s="77"/>
      <c r="AY46" s="77"/>
      <c r="AZ46" s="77"/>
    </row>
    <row r="47" customFormat="false" ht="15" hidden="false" customHeight="false" outlineLevel="0" collapsed="false">
      <c r="A47" s="130" t="n">
        <v>10</v>
      </c>
      <c r="B47" s="131" t="s">
        <v>173</v>
      </c>
      <c r="C47" s="132" t="n">
        <v>24.42768</v>
      </c>
      <c r="D47" s="133" t="n">
        <f aca="false">C47/C$37</f>
        <v>0.027962401592875</v>
      </c>
      <c r="E47" s="134" t="n">
        <f aca="false">C47/SUM(Urban!$I$6:$N$6)*100000</f>
        <v>11.526876814526</v>
      </c>
      <c r="F47" s="135" t="n">
        <v>10</v>
      </c>
      <c r="G47" s="136" t="s">
        <v>142</v>
      </c>
      <c r="H47" s="137" t="n">
        <v>20.71261</v>
      </c>
      <c r="I47" s="151" t="n">
        <f aca="false">H47/H$37</f>
        <v>0.0364297465588297</v>
      </c>
      <c r="J47" s="152" t="n">
        <f aca="false">H47/SUM(Urban!$Q$6:$V$6)*100000</f>
        <v>10.7800006918941</v>
      </c>
      <c r="AU47" s="77"/>
      <c r="AV47" s="77"/>
      <c r="AW47" s="77"/>
      <c r="AX47" s="77"/>
      <c r="AY47" s="77"/>
      <c r="AZ47" s="77"/>
    </row>
    <row r="49" customFormat="false" ht="15.75" hidden="false" customHeight="false" outlineLevel="0" collapsed="false">
      <c r="A49" s="91" t="s">
        <v>4</v>
      </c>
      <c r="B49" s="92"/>
      <c r="C49" s="93"/>
      <c r="D49" s="94"/>
      <c r="E49" s="95"/>
      <c r="AU49" s="77"/>
      <c r="AV49" s="77"/>
      <c r="AW49" s="77"/>
      <c r="AX49" s="77"/>
      <c r="AY49" s="77"/>
      <c r="AZ49" s="77"/>
    </row>
    <row r="50" customFormat="false" ht="15.75" hidden="false" customHeight="false" outlineLevel="0" collapsed="false">
      <c r="A50" s="153" t="s">
        <v>175</v>
      </c>
      <c r="B50" s="153"/>
      <c r="C50" s="153"/>
      <c r="D50" s="153"/>
      <c r="E50" s="153"/>
      <c r="F50" s="154" t="s">
        <v>176</v>
      </c>
      <c r="G50" s="154"/>
      <c r="H50" s="154"/>
      <c r="I50" s="154"/>
      <c r="J50" s="154"/>
      <c r="AU50" s="77"/>
      <c r="AV50" s="77"/>
      <c r="AW50" s="77"/>
      <c r="AX50" s="77"/>
      <c r="AY50" s="77"/>
      <c r="AZ50" s="77"/>
    </row>
    <row r="51" customFormat="false" ht="29.25" hidden="false" customHeight="true" outlineLevel="0" collapsed="false">
      <c r="A51" s="155" t="s">
        <v>177</v>
      </c>
      <c r="B51" s="156" t="s">
        <v>178</v>
      </c>
      <c r="C51" s="157" t="s">
        <v>179</v>
      </c>
      <c r="D51" s="158" t="s">
        <v>180</v>
      </c>
      <c r="E51" s="159" t="s">
        <v>181</v>
      </c>
      <c r="F51" s="160" t="s">
        <v>177</v>
      </c>
      <c r="G51" s="161" t="s">
        <v>178</v>
      </c>
      <c r="H51" s="162" t="s">
        <v>179</v>
      </c>
      <c r="I51" s="163" t="s">
        <v>180</v>
      </c>
      <c r="J51" s="164" t="s">
        <v>181</v>
      </c>
      <c r="AU51" s="77"/>
      <c r="AV51" s="77"/>
      <c r="AW51" s="77"/>
      <c r="AX51" s="77"/>
      <c r="AY51" s="77"/>
      <c r="AZ51" s="77"/>
    </row>
    <row r="52" customFormat="false" ht="14.25" hidden="false" customHeight="false" outlineLevel="0" collapsed="false">
      <c r="A52" s="165" t="n">
        <v>0</v>
      </c>
      <c r="B52" s="166" t="s">
        <v>30</v>
      </c>
      <c r="C52" s="167" t="n">
        <v>27.23951</v>
      </c>
      <c r="D52" s="168" t="n">
        <f aca="false">C52/C$52</f>
        <v>1</v>
      </c>
      <c r="E52" s="169" t="n">
        <f aca="false">C52/SUM('J &amp; K'!$I$6:$N$6)*100000</f>
        <v>365.65279863659</v>
      </c>
      <c r="F52" s="170" t="n">
        <v>0</v>
      </c>
      <c r="G52" s="171" t="s">
        <v>30</v>
      </c>
      <c r="H52" s="172" t="n">
        <v>17.2383</v>
      </c>
      <c r="I52" s="173" t="n">
        <f aca="false">H52/H$52</f>
        <v>1</v>
      </c>
      <c r="J52" s="174" t="n">
        <f aca="false">H52/SUM('J &amp; K'!$Q$6:$V$6)*100000</f>
        <v>268.447544319236</v>
      </c>
      <c r="AU52" s="77"/>
      <c r="AV52" s="77"/>
      <c r="AW52" s="77"/>
      <c r="AX52" s="77"/>
      <c r="AY52" s="77"/>
      <c r="AZ52" s="77"/>
    </row>
    <row r="53" customFormat="false" ht="14.25" hidden="false" customHeight="false" outlineLevel="0" collapsed="false">
      <c r="A53" s="175" t="n">
        <v>1</v>
      </c>
      <c r="B53" s="176" t="s">
        <v>125</v>
      </c>
      <c r="C53" s="177" t="n">
        <v>6.0289</v>
      </c>
      <c r="D53" s="178" t="n">
        <f aca="false">C53/$C$52</f>
        <v>0.221329238301276</v>
      </c>
      <c r="E53" s="179" t="n">
        <f aca="false">C53/SUM('J &amp; K'!$I$6:$N$6)*100000</f>
        <v>80.9296554049664</v>
      </c>
      <c r="F53" s="180" t="n">
        <v>1</v>
      </c>
      <c r="G53" s="181" t="s">
        <v>125</v>
      </c>
      <c r="H53" s="182" t="n">
        <v>3.4917</v>
      </c>
      <c r="I53" s="183" t="n">
        <f aca="false">H53/H$52</f>
        <v>0.202554776283044</v>
      </c>
      <c r="J53" s="184" t="n">
        <f aca="false">H53/SUM('J &amp; K'!$Q$6:$V$6)*100000</f>
        <v>54.3753322833155</v>
      </c>
      <c r="AU53" s="77"/>
      <c r="AV53" s="77"/>
      <c r="AW53" s="77"/>
      <c r="AX53" s="77"/>
      <c r="AY53" s="77"/>
      <c r="AZ53" s="77"/>
    </row>
    <row r="54" customFormat="false" ht="14.25" hidden="false" customHeight="false" outlineLevel="0" collapsed="false">
      <c r="A54" s="175" t="n">
        <v>2</v>
      </c>
      <c r="B54" s="176" t="s">
        <v>64</v>
      </c>
      <c r="C54" s="177" t="n">
        <v>3.24049</v>
      </c>
      <c r="D54" s="178" t="n">
        <f aca="false">C54/$C$52</f>
        <v>0.118962859464065</v>
      </c>
      <c r="E54" s="179" t="n">
        <f aca="false">C54/SUM('J &amp; K'!$I$6:$N$6)*100000</f>
        <v>43.4991024968468</v>
      </c>
      <c r="F54" s="180" t="n">
        <v>2</v>
      </c>
      <c r="G54" s="181" t="s">
        <v>64</v>
      </c>
      <c r="H54" s="182" t="n">
        <v>2.72952</v>
      </c>
      <c r="I54" s="183" t="n">
        <f aca="false">H54/H$52</f>
        <v>0.158340439602513</v>
      </c>
      <c r="J54" s="184" t="n">
        <f aca="false">H54/SUM('J &amp; K'!$Q$6:$V$6)*100000</f>
        <v>42.506102177723</v>
      </c>
      <c r="AU54" s="77"/>
      <c r="AV54" s="77"/>
      <c r="AW54" s="77"/>
      <c r="AX54" s="77"/>
      <c r="AY54" s="77"/>
      <c r="AZ54" s="77"/>
    </row>
    <row r="55" customFormat="false" ht="14.25" hidden="false" customHeight="false" outlineLevel="0" collapsed="false">
      <c r="A55" s="175" t="n">
        <v>3</v>
      </c>
      <c r="B55" s="176" t="s">
        <v>152</v>
      </c>
      <c r="C55" s="177" t="n">
        <v>2.64987</v>
      </c>
      <c r="D55" s="178" t="n">
        <f aca="false">C55/$C$52</f>
        <v>0.0972803842653558</v>
      </c>
      <c r="E55" s="179" t="n">
        <f aca="false">C55/SUM('J &amp; K'!$I$6:$N$6)*100000</f>
        <v>35.5708447590702</v>
      </c>
      <c r="F55" s="180" t="n">
        <v>3</v>
      </c>
      <c r="G55" s="181" t="s">
        <v>72</v>
      </c>
      <c r="H55" s="182" t="n">
        <v>1.52094</v>
      </c>
      <c r="I55" s="183" t="n">
        <f aca="false">H55/H$52</f>
        <v>0.0882302779276379</v>
      </c>
      <c r="J55" s="184" t="n">
        <f aca="false">H55/SUM('J &amp; K'!$Q$6:$V$6)*100000</f>
        <v>23.6852014442781</v>
      </c>
      <c r="AU55" s="77"/>
      <c r="AV55" s="77"/>
      <c r="AW55" s="77"/>
      <c r="AX55" s="77"/>
      <c r="AY55" s="77"/>
      <c r="AZ55" s="77"/>
    </row>
    <row r="56" customFormat="false" ht="14.25" hidden="false" customHeight="false" outlineLevel="0" collapsed="false">
      <c r="A56" s="175" t="n">
        <v>4</v>
      </c>
      <c r="B56" s="176" t="s">
        <v>72</v>
      </c>
      <c r="C56" s="177" t="n">
        <v>2.39631</v>
      </c>
      <c r="D56" s="178" t="n">
        <f aca="false">C56/$C$52</f>
        <v>0.0879718467769795</v>
      </c>
      <c r="E56" s="179" t="n">
        <f aca="false">C56/SUM('J &amp; K'!$I$6:$N$6)*100000</f>
        <v>32.1671519752318</v>
      </c>
      <c r="F56" s="180" t="n">
        <v>4</v>
      </c>
      <c r="G56" s="181" t="s">
        <v>128</v>
      </c>
      <c r="H56" s="182" t="n">
        <v>1.19265</v>
      </c>
      <c r="I56" s="183" t="n">
        <f aca="false">H56/H$52</f>
        <v>0.0691860566297141</v>
      </c>
      <c r="J56" s="184" t="n">
        <f aca="false">H56/SUM('J &amp; K'!$Q$6:$V$6)*100000</f>
        <v>18.5728270033784</v>
      </c>
      <c r="AU56" s="77"/>
      <c r="AV56" s="77"/>
      <c r="AW56" s="77"/>
      <c r="AX56" s="77"/>
      <c r="AY56" s="77"/>
      <c r="AZ56" s="77"/>
    </row>
    <row r="57" customFormat="false" ht="14.25" hidden="false" customHeight="false" outlineLevel="0" collapsed="false">
      <c r="A57" s="175" t="n">
        <v>5</v>
      </c>
      <c r="B57" s="176" t="s">
        <v>128</v>
      </c>
      <c r="C57" s="177" t="n">
        <v>2.07315</v>
      </c>
      <c r="D57" s="178" t="n">
        <f aca="false">C57/$C$52</f>
        <v>0.0761081972473073</v>
      </c>
      <c r="E57" s="179" t="n">
        <f aca="false">C57/SUM('J &amp; K'!$I$6:$N$6)*100000</f>
        <v>27.8291753226635</v>
      </c>
      <c r="F57" s="180" t="n">
        <v>5</v>
      </c>
      <c r="G57" s="181" t="s">
        <v>55</v>
      </c>
      <c r="H57" s="182" t="n">
        <v>0.98316</v>
      </c>
      <c r="I57" s="183" t="n">
        <f aca="false">H57/H$52</f>
        <v>0.0570334661770592</v>
      </c>
      <c r="J57" s="184" t="n">
        <f aca="false">H57/SUM('J &amp; K'!$Q$6:$V$6)*100000</f>
        <v>15.3104939392458</v>
      </c>
      <c r="AU57" s="77"/>
      <c r="AV57" s="77"/>
      <c r="AW57" s="77"/>
      <c r="AX57" s="77"/>
      <c r="AY57" s="77"/>
      <c r="AZ57" s="77"/>
    </row>
    <row r="58" customFormat="false" ht="14.25" hidden="false" customHeight="false" outlineLevel="0" collapsed="false">
      <c r="A58" s="175" t="n">
        <v>6</v>
      </c>
      <c r="B58" s="176" t="s">
        <v>122</v>
      </c>
      <c r="C58" s="177" t="n">
        <v>1.25933</v>
      </c>
      <c r="D58" s="178" t="n">
        <f aca="false">C58/$C$52</f>
        <v>0.0462317420540972</v>
      </c>
      <c r="E58" s="179" t="n">
        <f aca="false">C58/SUM('J &amp; K'!$I$6:$N$6)*100000</f>
        <v>16.9047658679255</v>
      </c>
      <c r="F58" s="180" t="n">
        <v>6</v>
      </c>
      <c r="G58" s="181" t="s">
        <v>122</v>
      </c>
      <c r="H58" s="182" t="n">
        <v>0.89138</v>
      </c>
      <c r="I58" s="183" t="n">
        <f aca="false">H58/H$52</f>
        <v>0.0517092752765644</v>
      </c>
      <c r="J58" s="184" t="n">
        <f aca="false">H58/SUM('J &amp; K'!$Q$6:$V$6)*100000</f>
        <v>13.8812279665211</v>
      </c>
      <c r="AU58" s="77"/>
      <c r="AV58" s="77"/>
      <c r="AW58" s="77"/>
      <c r="AX58" s="77"/>
      <c r="AY58" s="77"/>
      <c r="AZ58" s="77"/>
    </row>
    <row r="59" customFormat="false" ht="14.25" hidden="false" customHeight="false" outlineLevel="0" collapsed="false">
      <c r="A59" s="175" t="n">
        <v>7</v>
      </c>
      <c r="B59" s="176" t="s">
        <v>135</v>
      </c>
      <c r="C59" s="177" t="n">
        <v>1.22093</v>
      </c>
      <c r="D59" s="178" t="n">
        <f aca="false">C59/$C$52</f>
        <v>0.044822025065796</v>
      </c>
      <c r="E59" s="179" t="n">
        <f aca="false">C59/SUM('J &amp; K'!$I$6:$N$6)*100000</f>
        <v>16.3892989058677</v>
      </c>
      <c r="F59" s="180" t="n">
        <v>7</v>
      </c>
      <c r="G59" s="181" t="s">
        <v>34</v>
      </c>
      <c r="H59" s="182" t="n">
        <v>0.54987</v>
      </c>
      <c r="I59" s="183" t="n">
        <f aca="false">H59/H$52</f>
        <v>0.0318981570108421</v>
      </c>
      <c r="J59" s="184" t="n">
        <f aca="false">H59/SUM('J &amp; K'!$Q$6:$V$6)*100000</f>
        <v>8.56298191787</v>
      </c>
      <c r="AU59" s="77"/>
      <c r="AV59" s="77"/>
      <c r="AW59" s="77"/>
      <c r="AX59" s="77"/>
      <c r="AY59" s="77"/>
      <c r="AZ59" s="77"/>
    </row>
    <row r="60" customFormat="false" ht="14.25" hidden="false" customHeight="false" outlineLevel="0" collapsed="false">
      <c r="A60" s="175" t="n">
        <v>8</v>
      </c>
      <c r="B60" s="176" t="s">
        <v>55</v>
      </c>
      <c r="C60" s="177" t="n">
        <v>1.21883</v>
      </c>
      <c r="D60" s="178" t="n">
        <f aca="false">C60/$C$52</f>
        <v>0.0447449311679983</v>
      </c>
      <c r="E60" s="179" t="n">
        <f aca="false">C60/SUM('J &amp; K'!$I$6:$N$6)*100000</f>
        <v>16.3611093063801</v>
      </c>
      <c r="F60" s="180" t="n">
        <v>8</v>
      </c>
      <c r="G60" s="181" t="s">
        <v>40</v>
      </c>
      <c r="H60" s="182" t="n">
        <v>0.54671</v>
      </c>
      <c r="I60" s="183" t="n">
        <f aca="false">H60/H$52</f>
        <v>0.0317148442711868</v>
      </c>
      <c r="J60" s="184" t="n">
        <f aca="false">H60/SUM('J &amp; K'!$Q$6:$V$6)*100000</f>
        <v>8.5137720630671</v>
      </c>
      <c r="AU60" s="77"/>
      <c r="AV60" s="77"/>
      <c r="AW60" s="77"/>
      <c r="AX60" s="77"/>
      <c r="AY60" s="77"/>
      <c r="AZ60" s="77"/>
    </row>
    <row r="61" customFormat="false" ht="14.25" hidden="false" customHeight="false" outlineLevel="0" collapsed="false">
      <c r="A61" s="175" t="n">
        <v>9</v>
      </c>
      <c r="B61" s="176" t="s">
        <v>34</v>
      </c>
      <c r="C61" s="177" t="n">
        <v>0.75278</v>
      </c>
      <c r="D61" s="178" t="n">
        <f aca="false">C61/$C$52</f>
        <v>0.0276355925638897</v>
      </c>
      <c r="E61" s="179" t="n">
        <f aca="false">C61/SUM('J &amp; K'!$I$6:$N$6)*100000</f>
        <v>10.1050317629668</v>
      </c>
      <c r="F61" s="180" t="n">
        <v>9</v>
      </c>
      <c r="G61" s="181" t="s">
        <v>173</v>
      </c>
      <c r="H61" s="182" t="n">
        <v>0.46813</v>
      </c>
      <c r="I61" s="183" t="n">
        <f aca="false">H61/H$52</f>
        <v>0.0271563901312774</v>
      </c>
      <c r="J61" s="184" t="n">
        <f aca="false">H61/SUM('J &amp; K'!$Q$6:$V$6)*100000</f>
        <v>7.29006624331657</v>
      </c>
      <c r="AU61" s="77"/>
      <c r="AV61" s="77"/>
      <c r="AW61" s="77"/>
      <c r="AX61" s="77"/>
      <c r="AY61" s="77"/>
      <c r="AZ61" s="77"/>
    </row>
    <row r="62" customFormat="false" ht="15" hidden="false" customHeight="false" outlineLevel="0" collapsed="false">
      <c r="A62" s="185" t="n">
        <v>10</v>
      </c>
      <c r="B62" s="186" t="s">
        <v>142</v>
      </c>
      <c r="C62" s="187" t="n">
        <v>0.71071</v>
      </c>
      <c r="D62" s="188" t="n">
        <f aca="false">C62/$C$52</f>
        <v>0.0260911448113421</v>
      </c>
      <c r="E62" s="189" t="n">
        <f aca="false">C62/SUM('J &amp; K'!$I$6:$N$6)*100000</f>
        <v>9.54030011989976</v>
      </c>
      <c r="F62" s="190" t="n">
        <v>10</v>
      </c>
      <c r="G62" s="191" t="s">
        <v>58</v>
      </c>
      <c r="H62" s="192" t="n">
        <v>0.42001</v>
      </c>
      <c r="I62" s="193" t="n">
        <f aca="false">H62/H$52</f>
        <v>0.0243649315767796</v>
      </c>
      <c r="J62" s="194" t="n">
        <f aca="false">H62/SUM('J &amp; K'!$Q$6:$V$6)*100000</f>
        <v>6.5407060492927</v>
      </c>
      <c r="AU62" s="77"/>
      <c r="AV62" s="77"/>
      <c r="AW62" s="77"/>
      <c r="AX62" s="77"/>
      <c r="AY62" s="77"/>
      <c r="AZ62" s="77"/>
    </row>
    <row r="64" customFormat="false" ht="15.75" hidden="false" customHeight="false" outlineLevel="0" collapsed="false">
      <c r="A64" s="91" t="s">
        <v>5</v>
      </c>
      <c r="B64" s="92"/>
      <c r="C64" s="93"/>
      <c r="D64" s="94"/>
      <c r="E64" s="95"/>
      <c r="AU64" s="77"/>
      <c r="AV64" s="77"/>
      <c r="AW64" s="77"/>
      <c r="AX64" s="77"/>
      <c r="AY64" s="77"/>
      <c r="AZ64" s="77"/>
    </row>
    <row r="65" customFormat="false" ht="15.75" hidden="false" customHeight="false" outlineLevel="0" collapsed="false">
      <c r="A65" s="153" t="s">
        <v>175</v>
      </c>
      <c r="B65" s="153"/>
      <c r="C65" s="153"/>
      <c r="D65" s="153"/>
      <c r="E65" s="153"/>
      <c r="F65" s="195" t="s">
        <v>176</v>
      </c>
      <c r="G65" s="195"/>
      <c r="H65" s="195"/>
      <c r="I65" s="195"/>
      <c r="J65" s="195"/>
      <c r="AU65" s="77"/>
      <c r="AV65" s="77"/>
      <c r="AW65" s="77"/>
      <c r="AX65" s="77"/>
      <c r="AY65" s="77"/>
      <c r="AZ65" s="77"/>
    </row>
    <row r="66" customFormat="false" ht="29.25" hidden="false" customHeight="true" outlineLevel="0" collapsed="false">
      <c r="A66" s="155" t="s">
        <v>177</v>
      </c>
      <c r="B66" s="156" t="s">
        <v>178</v>
      </c>
      <c r="C66" s="157" t="s">
        <v>179</v>
      </c>
      <c r="D66" s="158" t="s">
        <v>180</v>
      </c>
      <c r="E66" s="159" t="s">
        <v>181</v>
      </c>
      <c r="F66" s="160" t="s">
        <v>177</v>
      </c>
      <c r="G66" s="161" t="s">
        <v>178</v>
      </c>
      <c r="H66" s="162" t="s">
        <v>179</v>
      </c>
      <c r="I66" s="163" t="s">
        <v>180</v>
      </c>
      <c r="J66" s="164" t="s">
        <v>181</v>
      </c>
      <c r="AU66" s="77"/>
      <c r="AV66" s="77"/>
      <c r="AW66" s="77"/>
      <c r="AX66" s="77"/>
      <c r="AY66" s="77"/>
      <c r="AZ66" s="77"/>
    </row>
    <row r="67" customFormat="false" ht="14.25" hidden="false" customHeight="false" outlineLevel="0" collapsed="false">
      <c r="A67" s="165" t="n">
        <v>0</v>
      </c>
      <c r="B67" s="166" t="s">
        <v>30</v>
      </c>
      <c r="C67" s="167" t="n">
        <v>76.55952</v>
      </c>
      <c r="D67" s="168" t="n">
        <f aca="false">C67/C$67</f>
        <v>1</v>
      </c>
      <c r="E67" s="169" t="n">
        <f aca="false">C67/SUM(Punjab!$I$6:$N$6)*100000</f>
        <v>496.016906145122</v>
      </c>
      <c r="F67" s="196" t="n">
        <v>0</v>
      </c>
      <c r="G67" s="171" t="s">
        <v>30</v>
      </c>
      <c r="H67" s="197" t="n">
        <v>47.81381</v>
      </c>
      <c r="I67" s="198" t="n">
        <f aca="false">H67/H$67</f>
        <v>1</v>
      </c>
      <c r="J67" s="174" t="n">
        <f aca="false">H67/SUM(Punjab!$Q$6:$V$6)*100000</f>
        <v>349.791436740347</v>
      </c>
      <c r="AU67" s="77"/>
      <c r="AV67" s="77"/>
      <c r="AW67" s="77"/>
      <c r="AX67" s="77"/>
      <c r="AY67" s="77"/>
      <c r="AZ67" s="77"/>
    </row>
    <row r="68" customFormat="false" ht="14.25" hidden="false" customHeight="false" outlineLevel="0" collapsed="false">
      <c r="A68" s="175" t="n">
        <v>1</v>
      </c>
      <c r="B68" s="176" t="s">
        <v>125</v>
      </c>
      <c r="C68" s="177" t="n">
        <v>26.92728</v>
      </c>
      <c r="D68" s="178" t="n">
        <f aca="false">C68/C$67</f>
        <v>0.351716938664192</v>
      </c>
      <c r="E68" s="179" t="n">
        <f aca="false">C68/SUM(Punjab!$I$6:$N$6)*100000</f>
        <v>174.457547755046</v>
      </c>
      <c r="F68" s="180" t="n">
        <v>1</v>
      </c>
      <c r="G68" s="181" t="s">
        <v>125</v>
      </c>
      <c r="H68" s="182" t="n">
        <v>13.69284</v>
      </c>
      <c r="I68" s="183" t="n">
        <f aca="false">H68/H$67</f>
        <v>0.286378349686001</v>
      </c>
      <c r="J68" s="184" t="n">
        <f aca="false">H68/SUM(Punjab!$Q$6:$V$6)*100000</f>
        <v>100.172694387996</v>
      </c>
      <c r="AU68" s="77"/>
      <c r="AV68" s="77"/>
      <c r="AW68" s="77"/>
      <c r="AX68" s="77"/>
      <c r="AY68" s="77"/>
      <c r="AZ68" s="77"/>
    </row>
    <row r="69" customFormat="false" ht="14.25" hidden="false" customHeight="false" outlineLevel="0" collapsed="false">
      <c r="A69" s="175" t="n">
        <v>2</v>
      </c>
      <c r="B69" s="176" t="s">
        <v>152</v>
      </c>
      <c r="C69" s="177" t="n">
        <v>7.24461</v>
      </c>
      <c r="D69" s="178" t="n">
        <f aca="false">C69/C$67</f>
        <v>0.0946271606718538</v>
      </c>
      <c r="E69" s="179" t="n">
        <f aca="false">C69/SUM(Punjab!$I$6:$N$6)*100000</f>
        <v>46.9366714737502</v>
      </c>
      <c r="F69" s="180" t="n">
        <v>2</v>
      </c>
      <c r="G69" s="181" t="s">
        <v>72</v>
      </c>
      <c r="H69" s="182" t="n">
        <v>5.8501</v>
      </c>
      <c r="I69" s="183" t="n">
        <f aca="false">H69/H$67</f>
        <v>0.122351680403632</v>
      </c>
      <c r="J69" s="184" t="n">
        <f aca="false">H69/SUM(Punjab!$Q$6:$V$6)*100000</f>
        <v>42.7975700759823</v>
      </c>
      <c r="AU69" s="77"/>
      <c r="AV69" s="77"/>
      <c r="AW69" s="77"/>
      <c r="AX69" s="77"/>
      <c r="AY69" s="77"/>
      <c r="AZ69" s="77"/>
    </row>
    <row r="70" customFormat="false" ht="14.25" hidden="false" customHeight="false" outlineLevel="0" collapsed="false">
      <c r="A70" s="175" t="n">
        <v>3</v>
      </c>
      <c r="B70" s="176" t="s">
        <v>72</v>
      </c>
      <c r="C70" s="177" t="n">
        <v>5.0995</v>
      </c>
      <c r="D70" s="178" t="n">
        <f aca="false">C70/C$67</f>
        <v>0.0666083068441391</v>
      </c>
      <c r="E70" s="179" t="n">
        <f aca="false">C70/SUM(Punjab!$I$6:$N$6)*100000</f>
        <v>33.0388462843948</v>
      </c>
      <c r="F70" s="180" t="n">
        <v>3</v>
      </c>
      <c r="G70" s="181" t="s">
        <v>102</v>
      </c>
      <c r="H70" s="182" t="n">
        <v>3.23647</v>
      </c>
      <c r="I70" s="183" t="n">
        <f aca="false">H70/H$67</f>
        <v>0.0676890212262943</v>
      </c>
      <c r="J70" s="184" t="n">
        <f aca="false">H70/SUM(Punjab!$Q$6:$V$6)*100000</f>
        <v>23.6770399862933</v>
      </c>
      <c r="AU70" s="77"/>
      <c r="AV70" s="77"/>
      <c r="AW70" s="77"/>
      <c r="AX70" s="77"/>
      <c r="AY70" s="77"/>
      <c r="AZ70" s="77"/>
    </row>
    <row r="71" customFormat="false" ht="14.25" hidden="false" customHeight="false" outlineLevel="0" collapsed="false">
      <c r="A71" s="175" t="n">
        <v>4</v>
      </c>
      <c r="B71" s="176" t="s">
        <v>135</v>
      </c>
      <c r="C71" s="177" t="n">
        <v>3.71227</v>
      </c>
      <c r="D71" s="178" t="n">
        <f aca="false">C71/C$67</f>
        <v>0.0484886791348744</v>
      </c>
      <c r="E71" s="179" t="n">
        <f aca="false">C71/SUM(Punjab!$I$6:$N$6)*100000</f>
        <v>24.0512046075439</v>
      </c>
      <c r="F71" s="180" t="n">
        <v>4</v>
      </c>
      <c r="G71" s="181" t="s">
        <v>40</v>
      </c>
      <c r="H71" s="182" t="n">
        <v>2.25983</v>
      </c>
      <c r="I71" s="183" t="n">
        <f aca="false">H71/H$67</f>
        <v>0.0472631233528556</v>
      </c>
      <c r="J71" s="184" t="n">
        <f aca="false">H71/SUM(Punjab!$Q$6:$V$6)*100000</f>
        <v>16.5322358224316</v>
      </c>
      <c r="AU71" s="77"/>
      <c r="AV71" s="77"/>
      <c r="AW71" s="77"/>
      <c r="AX71" s="77"/>
      <c r="AY71" s="77"/>
      <c r="AZ71" s="77"/>
    </row>
    <row r="72" customFormat="false" ht="14.25" hidden="false" customHeight="false" outlineLevel="0" collapsed="false">
      <c r="A72" s="175" t="n">
        <v>5</v>
      </c>
      <c r="B72" s="176" t="s">
        <v>142</v>
      </c>
      <c r="C72" s="177" t="n">
        <v>2.98701</v>
      </c>
      <c r="D72" s="178" t="n">
        <f aca="false">C72/C$67</f>
        <v>0.0390155267431144</v>
      </c>
      <c r="E72" s="179" t="n">
        <f aca="false">C72/SUM(Punjab!$I$6:$N$6)*100000</f>
        <v>19.3523608667419</v>
      </c>
      <c r="F72" s="180" t="n">
        <v>5</v>
      </c>
      <c r="G72" s="181" t="s">
        <v>64</v>
      </c>
      <c r="H72" s="182" t="n">
        <v>2.13498</v>
      </c>
      <c r="I72" s="183" t="n">
        <f aca="false">H72/H$67</f>
        <v>0.0446519530654428</v>
      </c>
      <c r="J72" s="184" t="n">
        <f aca="false">H72/SUM(Punjab!$Q$6:$V$6)*100000</f>
        <v>15.6188708160238</v>
      </c>
      <c r="AU72" s="77"/>
      <c r="AV72" s="77"/>
      <c r="AW72" s="77"/>
      <c r="AX72" s="77"/>
      <c r="AY72" s="77"/>
      <c r="AZ72" s="77"/>
    </row>
    <row r="73" customFormat="false" ht="14.25" hidden="false" customHeight="false" outlineLevel="0" collapsed="false">
      <c r="A73" s="175" t="n">
        <v>6</v>
      </c>
      <c r="B73" s="176" t="s">
        <v>102</v>
      </c>
      <c r="C73" s="177" t="n">
        <v>2.79241</v>
      </c>
      <c r="D73" s="178" t="n">
        <f aca="false">C73/C$67</f>
        <v>0.0364737135238048</v>
      </c>
      <c r="E73" s="179" t="n">
        <f aca="false">C73/SUM(Punjab!$I$6:$N$6)*100000</f>
        <v>18.0915785377011</v>
      </c>
      <c r="F73" s="180" t="n">
        <v>6</v>
      </c>
      <c r="G73" s="181" t="s">
        <v>122</v>
      </c>
      <c r="H73" s="182" t="n">
        <v>1.87022</v>
      </c>
      <c r="I73" s="183" t="n">
        <f aca="false">H73/H$67</f>
        <v>0.0391146407282749</v>
      </c>
      <c r="J73" s="184" t="n">
        <f aca="false">H73/SUM(Punjab!$Q$6:$V$6)*100000</f>
        <v>13.6819663779258</v>
      </c>
      <c r="AU73" s="77"/>
      <c r="AV73" s="77"/>
      <c r="AW73" s="77"/>
      <c r="AX73" s="77"/>
      <c r="AY73" s="77"/>
      <c r="AZ73" s="77"/>
    </row>
    <row r="74" customFormat="false" ht="14.25" hidden="false" customHeight="false" outlineLevel="0" collapsed="false">
      <c r="A74" s="175" t="n">
        <v>7</v>
      </c>
      <c r="B74" s="176" t="s">
        <v>64</v>
      </c>
      <c r="C74" s="177" t="n">
        <v>2.66429</v>
      </c>
      <c r="D74" s="178" t="n">
        <f aca="false">C74/C$67</f>
        <v>0.0348002443066519</v>
      </c>
      <c r="E74" s="179" t="n">
        <f aca="false">C74/SUM(Punjab!$I$6:$N$6)*100000</f>
        <v>17.2615095140799</v>
      </c>
      <c r="F74" s="180" t="n">
        <v>7</v>
      </c>
      <c r="G74" s="181" t="s">
        <v>55</v>
      </c>
      <c r="H74" s="182" t="n">
        <v>1.8551</v>
      </c>
      <c r="I74" s="183" t="n">
        <f aca="false">H74/H$67</f>
        <v>0.0387984140983536</v>
      </c>
      <c r="J74" s="184" t="n">
        <f aca="false">H74/SUM(Punjab!$Q$6:$V$6)*100000</f>
        <v>13.57135301071</v>
      </c>
      <c r="AU74" s="77"/>
      <c r="AV74" s="77"/>
      <c r="AW74" s="77"/>
      <c r="AX74" s="77"/>
      <c r="AY74" s="77"/>
      <c r="AZ74" s="77"/>
    </row>
    <row r="75" customFormat="false" ht="14.25" hidden="false" customHeight="false" outlineLevel="0" collapsed="false">
      <c r="A75" s="175" t="n">
        <v>8</v>
      </c>
      <c r="B75" s="176" t="s">
        <v>122</v>
      </c>
      <c r="C75" s="177" t="n">
        <v>2.62091</v>
      </c>
      <c r="D75" s="178" t="n">
        <f aca="false">C75/C$67</f>
        <v>0.0342336263341254</v>
      </c>
      <c r="E75" s="179" t="n">
        <f aca="false">C75/SUM(Punjab!$I$6:$N$6)*100000</f>
        <v>16.980457420381</v>
      </c>
      <c r="F75" s="180" t="n">
        <v>8</v>
      </c>
      <c r="G75" s="181" t="s">
        <v>128</v>
      </c>
      <c r="H75" s="182" t="n">
        <v>1.64844</v>
      </c>
      <c r="I75" s="183" t="n">
        <f aca="false">H75/H$67</f>
        <v>0.0344762318669021</v>
      </c>
      <c r="J75" s="184" t="n">
        <f aca="false">H75/SUM(Punjab!$Q$6:$V$6)*100000</f>
        <v>12.059490678117</v>
      </c>
      <c r="AU75" s="77"/>
      <c r="AV75" s="77"/>
      <c r="AW75" s="77"/>
      <c r="AX75" s="77"/>
      <c r="AY75" s="77"/>
      <c r="AZ75" s="77"/>
    </row>
    <row r="76" customFormat="false" ht="14.25" hidden="false" customHeight="false" outlineLevel="0" collapsed="false">
      <c r="A76" s="175" t="n">
        <v>9</v>
      </c>
      <c r="B76" s="176" t="s">
        <v>34</v>
      </c>
      <c r="C76" s="177" t="n">
        <v>2.38693</v>
      </c>
      <c r="D76" s="178" t="n">
        <f aca="false">C76/C$67</f>
        <v>0.031177442073827</v>
      </c>
      <c r="E76" s="179" t="n">
        <f aca="false">C76/SUM(Punjab!$I$6:$N$6)*100000</f>
        <v>15.4645383589784</v>
      </c>
      <c r="F76" s="180" t="n">
        <v>9</v>
      </c>
      <c r="G76" s="181" t="s">
        <v>70</v>
      </c>
      <c r="H76" s="182" t="n">
        <v>1.49402</v>
      </c>
      <c r="I76" s="183" t="n">
        <f aca="false">H76/H$67</f>
        <v>0.0312466210076127</v>
      </c>
      <c r="J76" s="184" t="n">
        <f aca="false">H76/SUM(Punjab!$Q$6:$V$6)*100000</f>
        <v>10.9298004555339</v>
      </c>
      <c r="AU76" s="77"/>
      <c r="AV76" s="77"/>
      <c r="AW76" s="77"/>
      <c r="AX76" s="77"/>
      <c r="AY76" s="77"/>
      <c r="AZ76" s="77"/>
    </row>
    <row r="77" customFormat="false" ht="15" hidden="false" customHeight="false" outlineLevel="0" collapsed="false">
      <c r="A77" s="185" t="n">
        <v>10</v>
      </c>
      <c r="B77" s="186" t="s">
        <v>128</v>
      </c>
      <c r="C77" s="187" t="n">
        <v>2.3438</v>
      </c>
      <c r="D77" s="188" t="n">
        <f aca="false">C77/C$67</f>
        <v>0.0306140895345216</v>
      </c>
      <c r="E77" s="189" t="n">
        <f aca="false">C77/SUM(Punjab!$I$6:$N$6)*100000</f>
        <v>15.1851059753632</v>
      </c>
      <c r="F77" s="190" t="n">
        <v>10</v>
      </c>
      <c r="G77" s="191" t="s">
        <v>142</v>
      </c>
      <c r="H77" s="192" t="n">
        <v>1.47904</v>
      </c>
      <c r="I77" s="193" t="n">
        <f aca="false">H77/H$67</f>
        <v>0.0309333224020424</v>
      </c>
      <c r="J77" s="194" t="n">
        <f aca="false">H77/SUM(Punjab!$Q$6:$V$6)*100000</f>
        <v>10.8202112861628</v>
      </c>
      <c r="AU77" s="77"/>
      <c r="AV77" s="77"/>
      <c r="AW77" s="77"/>
      <c r="AX77" s="77"/>
      <c r="AY77" s="77"/>
      <c r="AZ77" s="77"/>
    </row>
    <row r="79" customFormat="false" ht="15.75" hidden="false" customHeight="false" outlineLevel="0" collapsed="false">
      <c r="A79" s="91" t="s">
        <v>6</v>
      </c>
      <c r="B79" s="92"/>
      <c r="C79" s="93"/>
      <c r="D79" s="94"/>
      <c r="E79" s="95"/>
      <c r="AU79" s="77"/>
      <c r="AV79" s="77"/>
      <c r="AW79" s="77"/>
      <c r="AX79" s="77"/>
      <c r="AY79" s="77"/>
      <c r="AZ79" s="77"/>
    </row>
    <row r="80" customFormat="false" ht="15.75" hidden="false" customHeight="false" outlineLevel="0" collapsed="false">
      <c r="A80" s="153" t="s">
        <v>175</v>
      </c>
      <c r="B80" s="153"/>
      <c r="C80" s="153"/>
      <c r="D80" s="153"/>
      <c r="E80" s="153"/>
      <c r="F80" s="195" t="s">
        <v>176</v>
      </c>
      <c r="G80" s="195"/>
      <c r="H80" s="195"/>
      <c r="I80" s="195"/>
      <c r="J80" s="195"/>
      <c r="AU80" s="77"/>
      <c r="AV80" s="77"/>
      <c r="AW80" s="77"/>
      <c r="AX80" s="77"/>
      <c r="AY80" s="77"/>
      <c r="AZ80" s="77"/>
    </row>
    <row r="81" customFormat="false" ht="29.25" hidden="false" customHeight="true" outlineLevel="0" collapsed="false">
      <c r="A81" s="155" t="s">
        <v>177</v>
      </c>
      <c r="B81" s="156" t="s">
        <v>178</v>
      </c>
      <c r="C81" s="157" t="s">
        <v>179</v>
      </c>
      <c r="D81" s="158" t="s">
        <v>180</v>
      </c>
      <c r="E81" s="159" t="s">
        <v>181</v>
      </c>
      <c r="F81" s="160" t="s">
        <v>177</v>
      </c>
      <c r="G81" s="161" t="s">
        <v>178</v>
      </c>
      <c r="H81" s="162" t="s">
        <v>179</v>
      </c>
      <c r="I81" s="163" t="s">
        <v>180</v>
      </c>
      <c r="J81" s="164" t="s">
        <v>181</v>
      </c>
      <c r="AU81" s="77"/>
      <c r="AV81" s="77"/>
      <c r="AW81" s="77"/>
      <c r="AX81" s="77"/>
      <c r="AY81" s="77"/>
      <c r="AZ81" s="77"/>
    </row>
    <row r="82" customFormat="false" ht="14.25" hidden="false" customHeight="false" outlineLevel="0" collapsed="false">
      <c r="A82" s="165" t="n">
        <v>0</v>
      </c>
      <c r="B82" s="166" t="s">
        <v>30</v>
      </c>
      <c r="C82" s="167" t="n">
        <v>82.98362</v>
      </c>
      <c r="D82" s="168" t="n">
        <f aca="false">C82/C$82</f>
        <v>1</v>
      </c>
      <c r="E82" s="169" t="n">
        <f aca="false">C82/SUM(Haryana!$I$6:$N$6)*100000</f>
        <v>560.213392971607</v>
      </c>
      <c r="F82" s="196" t="n">
        <v>0</v>
      </c>
      <c r="G82" s="171" t="s">
        <v>30</v>
      </c>
      <c r="H82" s="197" t="n">
        <v>50.3639</v>
      </c>
      <c r="I82" s="198" t="n">
        <f aca="false">H82/H$82</f>
        <v>1</v>
      </c>
      <c r="J82" s="174" t="n">
        <f aca="false">H82/SUM(Haryana!$Q$6:$V$6)*100000</f>
        <v>392.995361125484</v>
      </c>
      <c r="AU82" s="77"/>
      <c r="AV82" s="77"/>
      <c r="AW82" s="77"/>
      <c r="AX82" s="77"/>
      <c r="AY82" s="77"/>
      <c r="AZ82" s="77"/>
    </row>
    <row r="83" customFormat="false" ht="14.25" hidden="false" customHeight="false" outlineLevel="0" collapsed="false">
      <c r="A83" s="175" t="n">
        <v>1</v>
      </c>
      <c r="B83" s="176" t="s">
        <v>125</v>
      </c>
      <c r="C83" s="177" t="n">
        <v>22.67851</v>
      </c>
      <c r="D83" s="178" t="n">
        <f aca="false">C83/C$82</f>
        <v>0.273288993659231</v>
      </c>
      <c r="E83" s="179" t="n">
        <f aca="false">C83/SUM(Haryana!$I$6:$N$6)*100000</f>
        <v>153.100154399633</v>
      </c>
      <c r="F83" s="180" t="n">
        <v>1</v>
      </c>
      <c r="G83" s="181" t="s">
        <v>125</v>
      </c>
      <c r="H83" s="182" t="n">
        <v>9.09483</v>
      </c>
      <c r="I83" s="183" t="n">
        <f aca="false">H83/H$82</f>
        <v>0.180582321861492</v>
      </c>
      <c r="J83" s="184" t="n">
        <f aca="false">H83/SUM(Haryana!$Q$6:$V$6)*100000</f>
        <v>70.9680147928355</v>
      </c>
      <c r="AU83" s="77"/>
      <c r="AV83" s="77"/>
      <c r="AW83" s="77"/>
      <c r="AX83" s="77"/>
      <c r="AY83" s="77"/>
      <c r="AZ83" s="77"/>
    </row>
    <row r="84" customFormat="false" ht="14.25" hidden="false" customHeight="false" outlineLevel="0" collapsed="false">
      <c r="A84" s="175" t="n">
        <v>2</v>
      </c>
      <c r="B84" s="176" t="s">
        <v>152</v>
      </c>
      <c r="C84" s="177" t="n">
        <v>6.27203</v>
      </c>
      <c r="D84" s="178" t="n">
        <f aca="false">C84/C$82</f>
        <v>0.0755815424779011</v>
      </c>
      <c r="E84" s="179" t="n">
        <f aca="false">C84/SUM(Haryana!$I$6:$N$6)*100000</f>
        <v>42.3417923575726</v>
      </c>
      <c r="F84" s="180" t="n">
        <v>2</v>
      </c>
      <c r="G84" s="181" t="s">
        <v>72</v>
      </c>
      <c r="H84" s="182" t="n">
        <v>5.07615</v>
      </c>
      <c r="I84" s="183" t="n">
        <f aca="false">H84/H$82</f>
        <v>0.100789454351232</v>
      </c>
      <c r="J84" s="184" t="n">
        <f aca="false">H84/SUM(Haryana!$Q$6:$V$6)*100000</f>
        <v>39.6097880104028</v>
      </c>
      <c r="AU84" s="77"/>
      <c r="AV84" s="77"/>
      <c r="AW84" s="77"/>
      <c r="AX84" s="77"/>
      <c r="AY84" s="77"/>
      <c r="AZ84" s="77"/>
    </row>
    <row r="85" customFormat="false" ht="14.25" hidden="false" customHeight="false" outlineLevel="0" collapsed="false">
      <c r="A85" s="175" t="n">
        <v>3</v>
      </c>
      <c r="B85" s="176" t="s">
        <v>128</v>
      </c>
      <c r="C85" s="177" t="n">
        <v>6.03559</v>
      </c>
      <c r="D85" s="178" t="n">
        <f aca="false">C85/C$82</f>
        <v>0.0727323054839015</v>
      </c>
      <c r="E85" s="179" t="n">
        <f aca="false">C85/SUM(Haryana!$I$6:$N$6)*100000</f>
        <v>40.7456116337839</v>
      </c>
      <c r="F85" s="180" t="n">
        <v>3</v>
      </c>
      <c r="G85" s="181" t="s">
        <v>128</v>
      </c>
      <c r="H85" s="182" t="n">
        <v>4.00376</v>
      </c>
      <c r="I85" s="183" t="n">
        <f aca="false">H85/H$82</f>
        <v>0.0794966235736311</v>
      </c>
      <c r="J85" s="184" t="n">
        <f aca="false">H85/SUM(Haryana!$Q$6:$V$6)*100000</f>
        <v>31.2418042895758</v>
      </c>
      <c r="AU85" s="77"/>
      <c r="AV85" s="77"/>
      <c r="AW85" s="77"/>
      <c r="AX85" s="77"/>
      <c r="AY85" s="77"/>
      <c r="AZ85" s="77"/>
    </row>
    <row r="86" customFormat="false" ht="14.25" hidden="false" customHeight="false" outlineLevel="0" collapsed="false">
      <c r="A86" s="175" t="n">
        <v>4</v>
      </c>
      <c r="B86" s="176" t="s">
        <v>72</v>
      </c>
      <c r="C86" s="177" t="n">
        <v>6.0233</v>
      </c>
      <c r="D86" s="178" t="n">
        <f aca="false">C86/C$82</f>
        <v>0.0725842039669997</v>
      </c>
      <c r="E86" s="179" t="n">
        <f aca="false">C86/SUM(Haryana!$I$6:$N$6)*100000</f>
        <v>40.6626431804961</v>
      </c>
      <c r="F86" s="180" t="n">
        <v>4</v>
      </c>
      <c r="G86" s="181" t="s">
        <v>64</v>
      </c>
      <c r="H86" s="182" t="n">
        <v>3.55326</v>
      </c>
      <c r="I86" s="183" t="n">
        <f aca="false">H86/H$82</f>
        <v>0.0705517245487343</v>
      </c>
      <c r="J86" s="184" t="n">
        <f aca="false">H86/SUM(Haryana!$Q$6:$V$6)*100000</f>
        <v>27.7265004670555</v>
      </c>
      <c r="AU86" s="77"/>
      <c r="AV86" s="77"/>
      <c r="AW86" s="77"/>
      <c r="AX86" s="77"/>
      <c r="AY86" s="77"/>
      <c r="AZ86" s="77"/>
    </row>
    <row r="87" customFormat="false" ht="14.25" hidden="false" customHeight="false" outlineLevel="0" collapsed="false">
      <c r="A87" s="175" t="n">
        <v>5</v>
      </c>
      <c r="B87" s="176" t="s">
        <v>64</v>
      </c>
      <c r="C87" s="177" t="n">
        <v>5.3666</v>
      </c>
      <c r="D87" s="178" t="n">
        <f aca="false">C87/C$82</f>
        <v>0.0646705940280744</v>
      </c>
      <c r="E87" s="179" t="n">
        <f aca="false">C87/SUM(Haryana!$I$6:$N$6)*100000</f>
        <v>36.2293329059569</v>
      </c>
      <c r="F87" s="180" t="n">
        <v>5</v>
      </c>
      <c r="G87" s="181" t="s">
        <v>40</v>
      </c>
      <c r="H87" s="182" t="n">
        <v>2.83221</v>
      </c>
      <c r="I87" s="183" t="n">
        <f aca="false">H87/H$82</f>
        <v>0.0562349222359666</v>
      </c>
      <c r="J87" s="184" t="n">
        <f aca="false">H87/SUM(Haryana!$Q$6:$V$6)*100000</f>
        <v>22.1000635719872</v>
      </c>
      <c r="AU87" s="77"/>
      <c r="AV87" s="77"/>
      <c r="AW87" s="77"/>
      <c r="AX87" s="77"/>
      <c r="AY87" s="77"/>
      <c r="AZ87" s="77"/>
    </row>
    <row r="88" customFormat="false" ht="14.25" hidden="false" customHeight="false" outlineLevel="0" collapsed="false">
      <c r="A88" s="175" t="n">
        <v>6</v>
      </c>
      <c r="B88" s="176" t="s">
        <v>34</v>
      </c>
      <c r="C88" s="177" t="n">
        <v>5.1149</v>
      </c>
      <c r="D88" s="178" t="n">
        <f aca="false">C88/C$82</f>
        <v>0.0616374653214695</v>
      </c>
      <c r="E88" s="179" t="n">
        <f aca="false">C88/SUM(Haryana!$I$6:$N$6)*100000</f>
        <v>34.5301335819102</v>
      </c>
      <c r="F88" s="180" t="n">
        <v>6</v>
      </c>
      <c r="G88" s="181" t="s">
        <v>55</v>
      </c>
      <c r="H88" s="182" t="n">
        <v>2.38396</v>
      </c>
      <c r="I88" s="183" t="n">
        <f aca="false">H88/H$82</f>
        <v>0.047334698067465</v>
      </c>
      <c r="J88" s="184" t="n">
        <f aca="false">H88/SUM(Haryana!$Q$6:$V$6)*100000</f>
        <v>18.6023167607892</v>
      </c>
      <c r="AU88" s="77"/>
      <c r="AV88" s="77"/>
      <c r="AW88" s="77"/>
      <c r="AX88" s="77"/>
      <c r="AY88" s="77"/>
      <c r="AZ88" s="77"/>
    </row>
    <row r="89" customFormat="false" ht="14.25" hidden="false" customHeight="false" outlineLevel="0" collapsed="false">
      <c r="A89" s="175" t="n">
        <v>7</v>
      </c>
      <c r="B89" s="176" t="s">
        <v>135</v>
      </c>
      <c r="C89" s="177" t="n">
        <v>4.12863</v>
      </c>
      <c r="D89" s="178" t="n">
        <f aca="false">C89/C$82</f>
        <v>0.0497523487165298</v>
      </c>
      <c r="E89" s="179" t="n">
        <f aca="false">C89/SUM(Haryana!$I$6:$N$6)*100000</f>
        <v>27.8719320827937</v>
      </c>
      <c r="F89" s="180" t="n">
        <v>7</v>
      </c>
      <c r="G89" s="181" t="s">
        <v>34</v>
      </c>
      <c r="H89" s="182" t="n">
        <v>2.35981</v>
      </c>
      <c r="I89" s="183" t="n">
        <f aca="false">H89/H$82</f>
        <v>0.046855187942157</v>
      </c>
      <c r="J89" s="184" t="n">
        <f aca="false">H89/SUM(Haryana!$Q$6:$V$6)*100000</f>
        <v>18.4138715059304</v>
      </c>
      <c r="AU89" s="77"/>
      <c r="AV89" s="77"/>
      <c r="AW89" s="77"/>
      <c r="AX89" s="77"/>
      <c r="AY89" s="77"/>
      <c r="AZ89" s="77"/>
    </row>
    <row r="90" customFormat="false" ht="14.25" hidden="false" customHeight="false" outlineLevel="0" collapsed="false">
      <c r="A90" s="175" t="n">
        <v>8</v>
      </c>
      <c r="B90" s="176" t="s">
        <v>122</v>
      </c>
      <c r="C90" s="177" t="n">
        <v>2.7919</v>
      </c>
      <c r="D90" s="178" t="n">
        <f aca="false">C90/C$82</f>
        <v>0.0336439890185557</v>
      </c>
      <c r="E90" s="179" t="n">
        <f aca="false">C90/SUM(Haryana!$I$6:$N$6)*100000</f>
        <v>18.8478132411846</v>
      </c>
      <c r="F90" s="180" t="n">
        <v>8</v>
      </c>
      <c r="G90" s="181" t="s">
        <v>70</v>
      </c>
      <c r="H90" s="182" t="n">
        <v>2.09206</v>
      </c>
      <c r="I90" s="183" t="n">
        <f aca="false">H90/H$82</f>
        <v>0.0415388800311334</v>
      </c>
      <c r="J90" s="184" t="n">
        <f aca="false">H90/SUM(Haryana!$Q$6:$V$6)*100000</f>
        <v>16.3245871585834</v>
      </c>
      <c r="AU90" s="77"/>
      <c r="AV90" s="77"/>
      <c r="AW90" s="77"/>
      <c r="AX90" s="77"/>
      <c r="AY90" s="77"/>
      <c r="AZ90" s="77"/>
    </row>
    <row r="91" customFormat="false" ht="14.25" hidden="false" customHeight="false" outlineLevel="0" collapsed="false">
      <c r="A91" s="175" t="n">
        <v>9</v>
      </c>
      <c r="B91" s="176" t="s">
        <v>55</v>
      </c>
      <c r="C91" s="177" t="n">
        <v>2.18467</v>
      </c>
      <c r="D91" s="178" t="n">
        <f aca="false">C91/C$82</f>
        <v>0.0263265208242301</v>
      </c>
      <c r="E91" s="179" t="n">
        <f aca="false">C91/SUM(Haryana!$I$6:$N$6)*100000</f>
        <v>14.7484695560796</v>
      </c>
      <c r="F91" s="180" t="n">
        <v>9</v>
      </c>
      <c r="G91" s="181" t="s">
        <v>122</v>
      </c>
      <c r="H91" s="182" t="n">
        <v>1.9817</v>
      </c>
      <c r="I91" s="183" t="n">
        <f aca="false">H91/H$82</f>
        <v>0.0393476279636803</v>
      </c>
      <c r="J91" s="184" t="n">
        <f aca="false">H91/SUM(Haryana!$Q$6:$V$6)*100000</f>
        <v>15.4634352610177</v>
      </c>
      <c r="AU91" s="77"/>
      <c r="AV91" s="77"/>
      <c r="AW91" s="77"/>
      <c r="AX91" s="77"/>
      <c r="AY91" s="77"/>
      <c r="AZ91" s="77"/>
    </row>
    <row r="92" customFormat="false" ht="15" hidden="false" customHeight="false" outlineLevel="0" collapsed="false">
      <c r="A92" s="185" t="n">
        <v>10</v>
      </c>
      <c r="B92" s="186" t="s">
        <v>70</v>
      </c>
      <c r="C92" s="187" t="n">
        <v>2.14148</v>
      </c>
      <c r="D92" s="188" t="n">
        <f aca="false">C92/C$82</f>
        <v>0.0258060566651587</v>
      </c>
      <c r="E92" s="189" t="n">
        <f aca="false">C92/SUM(Haryana!$I$6:$N$6)*100000</f>
        <v>14.4568985636061</v>
      </c>
      <c r="F92" s="190" t="n">
        <v>10</v>
      </c>
      <c r="G92" s="191" t="s">
        <v>102</v>
      </c>
      <c r="H92" s="192" t="n">
        <v>1.72249</v>
      </c>
      <c r="I92" s="193" t="n">
        <f aca="false">H92/H$82</f>
        <v>0.034200885952041</v>
      </c>
      <c r="J92" s="194" t="n">
        <f aca="false">H92/SUM(Haryana!$Q$6:$V$6)*100000</f>
        <v>13.4407895255339</v>
      </c>
      <c r="AU92" s="77"/>
      <c r="AV92" s="77"/>
      <c r="AW92" s="77"/>
      <c r="AX92" s="77"/>
      <c r="AY92" s="77"/>
      <c r="AZ92" s="77"/>
    </row>
    <row r="94" customFormat="false" ht="15.75" hidden="false" customHeight="false" outlineLevel="0" collapsed="false">
      <c r="A94" s="91" t="s">
        <v>7</v>
      </c>
      <c r="B94" s="92"/>
      <c r="C94" s="93"/>
      <c r="D94" s="94"/>
      <c r="E94" s="95"/>
      <c r="AU94" s="77"/>
      <c r="AV94" s="77"/>
      <c r="AW94" s="77"/>
      <c r="AX94" s="77"/>
      <c r="AY94" s="77"/>
      <c r="AZ94" s="77"/>
    </row>
    <row r="95" customFormat="false" ht="15.75" hidden="false" customHeight="false" outlineLevel="0" collapsed="false">
      <c r="A95" s="153" t="s">
        <v>175</v>
      </c>
      <c r="B95" s="153"/>
      <c r="C95" s="153"/>
      <c r="D95" s="153"/>
      <c r="E95" s="153"/>
      <c r="F95" s="195" t="s">
        <v>176</v>
      </c>
      <c r="G95" s="195"/>
      <c r="H95" s="195"/>
      <c r="I95" s="195"/>
      <c r="J95" s="195"/>
      <c r="AU95" s="77"/>
      <c r="AV95" s="77"/>
      <c r="AW95" s="77"/>
      <c r="AX95" s="77"/>
      <c r="AY95" s="77"/>
      <c r="AZ95" s="77"/>
    </row>
    <row r="96" customFormat="false" ht="29.25" hidden="false" customHeight="true" outlineLevel="0" collapsed="false">
      <c r="A96" s="155" t="s">
        <v>177</v>
      </c>
      <c r="B96" s="156" t="s">
        <v>178</v>
      </c>
      <c r="C96" s="157" t="s">
        <v>179</v>
      </c>
      <c r="D96" s="158" t="s">
        <v>180</v>
      </c>
      <c r="E96" s="159" t="s">
        <v>181</v>
      </c>
      <c r="F96" s="160" t="s">
        <v>177</v>
      </c>
      <c r="G96" s="161" t="s">
        <v>178</v>
      </c>
      <c r="H96" s="162" t="s">
        <v>179</v>
      </c>
      <c r="I96" s="163" t="s">
        <v>180</v>
      </c>
      <c r="J96" s="164" t="s">
        <v>181</v>
      </c>
      <c r="AU96" s="77"/>
      <c r="AV96" s="77"/>
      <c r="AW96" s="77"/>
      <c r="AX96" s="77"/>
      <c r="AY96" s="77"/>
      <c r="AZ96" s="77"/>
    </row>
    <row r="97" customFormat="false" ht="14.25" hidden="false" customHeight="false" outlineLevel="0" collapsed="false">
      <c r="A97" s="165" t="n">
        <v>0</v>
      </c>
      <c r="B97" s="166" t="s">
        <v>30</v>
      </c>
      <c r="C97" s="167" t="n">
        <v>33.16851</v>
      </c>
      <c r="D97" s="168" t="n">
        <f aca="false">C97/C$97</f>
        <v>1</v>
      </c>
      <c r="E97" s="169" t="n">
        <f aca="false">C97/SUM(Delhi!$I$6:$N$6)*100000</f>
        <v>335.006116131042</v>
      </c>
      <c r="F97" s="196" t="n">
        <v>0</v>
      </c>
      <c r="G97" s="171" t="s">
        <v>30</v>
      </c>
      <c r="H97" s="197" t="n">
        <v>19.14091</v>
      </c>
      <c r="I97" s="198" t="n">
        <f aca="false">H97/H$97</f>
        <v>1</v>
      </c>
      <c r="J97" s="174" t="n">
        <f aca="false">H97/SUM(Delhi!$Q$6:$V$6)*100000</f>
        <v>221.214093279722</v>
      </c>
      <c r="AU97" s="77"/>
      <c r="AV97" s="77"/>
      <c r="AW97" s="77"/>
      <c r="AX97" s="77"/>
      <c r="AY97" s="77"/>
      <c r="AZ97" s="77"/>
    </row>
    <row r="98" customFormat="false" ht="14.25" hidden="false" customHeight="false" outlineLevel="0" collapsed="false">
      <c r="A98" s="175" t="n">
        <v>1</v>
      </c>
      <c r="B98" s="176" t="s">
        <v>125</v>
      </c>
      <c r="C98" s="177" t="n">
        <v>7.83061</v>
      </c>
      <c r="D98" s="178" t="n">
        <f aca="false">C98/C$97</f>
        <v>0.236085672826425</v>
      </c>
      <c r="E98" s="199" t="n">
        <f aca="false">C98/SUM(Delhi!$I$6:$N$6)*100000</f>
        <v>79.0901443277644</v>
      </c>
      <c r="F98" s="180" t="n">
        <v>1</v>
      </c>
      <c r="G98" s="181" t="s">
        <v>125</v>
      </c>
      <c r="H98" s="182" t="n">
        <v>4.1317</v>
      </c>
      <c r="I98" s="183" t="n">
        <f aca="false">H98/H$97</f>
        <v>0.215857030830823</v>
      </c>
      <c r="J98" s="184" t="n">
        <f aca="false">H98/SUM(Delhi!$Q$6:$V$6)*100000</f>
        <v>47.7506173532934</v>
      </c>
      <c r="AU98" s="77"/>
      <c r="AV98" s="77"/>
      <c r="AW98" s="77"/>
      <c r="AX98" s="77"/>
      <c r="AY98" s="77"/>
      <c r="AZ98" s="77"/>
    </row>
    <row r="99" customFormat="false" ht="14.25" hidden="false" customHeight="false" outlineLevel="0" collapsed="false">
      <c r="A99" s="175" t="n">
        <v>2</v>
      </c>
      <c r="B99" s="176" t="s">
        <v>135</v>
      </c>
      <c r="C99" s="177" t="n">
        <v>2.92173</v>
      </c>
      <c r="D99" s="178" t="n">
        <f aca="false">C99/C$97</f>
        <v>0.088087466093593</v>
      </c>
      <c r="E99" s="199" t="n">
        <f aca="false">C99/SUM(Delhi!$I$6:$N$6)*100000</f>
        <v>29.5098398958394</v>
      </c>
      <c r="F99" s="180" t="n">
        <v>2</v>
      </c>
      <c r="G99" s="181" t="s">
        <v>72</v>
      </c>
      <c r="H99" s="182" t="n">
        <v>2.06507</v>
      </c>
      <c r="I99" s="183" t="n">
        <f aca="false">H99/H$97</f>
        <v>0.107887765001768</v>
      </c>
      <c r="J99" s="184" t="n">
        <f aca="false">H99/SUM(Delhi!$Q$6:$V$6)*100000</f>
        <v>23.8662941108419</v>
      </c>
      <c r="AU99" s="77"/>
      <c r="AV99" s="77"/>
      <c r="AW99" s="77"/>
      <c r="AX99" s="77"/>
      <c r="AY99" s="77"/>
      <c r="AZ99" s="77"/>
    </row>
    <row r="100" customFormat="false" ht="14.25" hidden="false" customHeight="false" outlineLevel="0" collapsed="false">
      <c r="A100" s="175" t="n">
        <v>3</v>
      </c>
      <c r="B100" s="176" t="s">
        <v>72</v>
      </c>
      <c r="C100" s="177" t="n">
        <v>2.79717</v>
      </c>
      <c r="D100" s="178" t="n">
        <f aca="false">C100/C$97</f>
        <v>0.0843320969196385</v>
      </c>
      <c r="E100" s="199" t="n">
        <f aca="false">C100/SUM(Delhi!$I$6:$N$6)*100000</f>
        <v>28.2517682542347</v>
      </c>
      <c r="F100" s="180" t="n">
        <v>3</v>
      </c>
      <c r="G100" s="181" t="s">
        <v>34</v>
      </c>
      <c r="H100" s="182" t="n">
        <v>1.36248</v>
      </c>
      <c r="I100" s="183" t="n">
        <f aca="false">H100/H$97</f>
        <v>0.0711815686923976</v>
      </c>
      <c r="J100" s="184" t="n">
        <f aca="false">H100/SUM(Delhi!$Q$6:$V$6)*100000</f>
        <v>15.746366176517</v>
      </c>
      <c r="AU100" s="77"/>
      <c r="AV100" s="77"/>
      <c r="AW100" s="77"/>
      <c r="AX100" s="77"/>
      <c r="AY100" s="77"/>
      <c r="AZ100" s="77"/>
    </row>
    <row r="101" customFormat="false" ht="14.25" hidden="false" customHeight="false" outlineLevel="0" collapsed="false">
      <c r="A101" s="175" t="n">
        <v>4</v>
      </c>
      <c r="B101" s="176" t="s">
        <v>34</v>
      </c>
      <c r="C101" s="177" t="n">
        <v>2.28294</v>
      </c>
      <c r="D101" s="178" t="n">
        <f aca="false">C101/C$97</f>
        <v>0.0688285364642548</v>
      </c>
      <c r="E101" s="199" t="n">
        <f aca="false">C101/SUM(Delhi!$I$6:$N$6)*100000</f>
        <v>23.0579806798738</v>
      </c>
      <c r="F101" s="180" t="n">
        <v>4</v>
      </c>
      <c r="G101" s="181" t="s">
        <v>64</v>
      </c>
      <c r="H101" s="182" t="n">
        <v>1.05433</v>
      </c>
      <c r="I101" s="183" t="n">
        <f aca="false">H101/H$97</f>
        <v>0.0550825430974807</v>
      </c>
      <c r="J101" s="184" t="n">
        <f aca="false">H101/SUM(Delhi!$Q$6:$V$6)*100000</f>
        <v>12.1850348268504</v>
      </c>
      <c r="AU101" s="77"/>
      <c r="AV101" s="77"/>
      <c r="AW101" s="77"/>
      <c r="AX101" s="77"/>
      <c r="AY101" s="77"/>
      <c r="AZ101" s="77"/>
    </row>
    <row r="102" customFormat="false" ht="14.25" hidden="false" customHeight="false" outlineLevel="0" collapsed="false">
      <c r="A102" s="175" t="n">
        <v>5</v>
      </c>
      <c r="B102" s="176" t="s">
        <v>128</v>
      </c>
      <c r="C102" s="177" t="n">
        <v>2.05974</v>
      </c>
      <c r="D102" s="178" t="n">
        <f aca="false">C102/C$97</f>
        <v>0.0620992622219087</v>
      </c>
      <c r="E102" s="199" t="n">
        <f aca="false">C102/SUM(Delhi!$I$6:$N$6)*100000</f>
        <v>20.8036326515648</v>
      </c>
      <c r="F102" s="180" t="n">
        <v>5</v>
      </c>
      <c r="G102" s="181" t="s">
        <v>55</v>
      </c>
      <c r="H102" s="182" t="n">
        <v>1.04067</v>
      </c>
      <c r="I102" s="183" t="n">
        <f aca="false">H102/H$97</f>
        <v>0.0543688884175308</v>
      </c>
      <c r="J102" s="184" t="n">
        <f aca="false">H102/SUM(Delhi!$Q$6:$V$6)*100000</f>
        <v>12.0271643539105</v>
      </c>
      <c r="AU102" s="77"/>
      <c r="AV102" s="77"/>
      <c r="AW102" s="77"/>
      <c r="AX102" s="77"/>
      <c r="AY102" s="77"/>
      <c r="AZ102" s="77"/>
    </row>
    <row r="103" customFormat="false" ht="14.25" hidden="false" customHeight="false" outlineLevel="0" collapsed="false">
      <c r="A103" s="175" t="n">
        <v>6</v>
      </c>
      <c r="B103" s="176" t="s">
        <v>152</v>
      </c>
      <c r="C103" s="177" t="n">
        <v>1.91162</v>
      </c>
      <c r="D103" s="178" t="n">
        <f aca="false">C103/C$97</f>
        <v>0.0576335807668177</v>
      </c>
      <c r="E103" s="199" t="n">
        <f aca="false">C103/SUM(Delhi!$I$6:$N$6)*100000</f>
        <v>19.3076020514163</v>
      </c>
      <c r="F103" s="180" t="n">
        <v>6</v>
      </c>
      <c r="G103" s="181" t="s">
        <v>40</v>
      </c>
      <c r="H103" s="182" t="n">
        <v>0.91007</v>
      </c>
      <c r="I103" s="183" t="n">
        <f aca="false">H103/H$97</f>
        <v>0.0475458063383611</v>
      </c>
      <c r="J103" s="184" t="n">
        <f aca="false">H103/SUM(Delhi!$Q$6:$V$6)*100000</f>
        <v>10.5178024383938</v>
      </c>
      <c r="AU103" s="77"/>
      <c r="AV103" s="77"/>
      <c r="AW103" s="77"/>
      <c r="AX103" s="77"/>
      <c r="AY103" s="77"/>
      <c r="AZ103" s="77"/>
    </row>
    <row r="104" customFormat="false" ht="14.25" hidden="false" customHeight="false" outlineLevel="0" collapsed="false">
      <c r="A104" s="175" t="n">
        <v>7</v>
      </c>
      <c r="B104" s="176" t="s">
        <v>122</v>
      </c>
      <c r="C104" s="177" t="n">
        <v>1.4923</v>
      </c>
      <c r="D104" s="178" t="n">
        <f aca="false">C104/C$97</f>
        <v>0.0449914693183384</v>
      </c>
      <c r="E104" s="199" t="n">
        <f aca="false">C104/SUM(Delhi!$I$6:$N$6)*100000</f>
        <v>15.0724173953655</v>
      </c>
      <c r="F104" s="180" t="n">
        <v>7</v>
      </c>
      <c r="G104" s="181" t="s">
        <v>128</v>
      </c>
      <c r="H104" s="182" t="n">
        <v>0.82984</v>
      </c>
      <c r="I104" s="183" t="n">
        <f aca="false">H104/H$97</f>
        <v>0.0433542605863567</v>
      </c>
      <c r="J104" s="184" t="n">
        <f aca="false">H104/SUM(Delhi!$Q$6:$V$6)*100000</f>
        <v>9.59057344542368</v>
      </c>
      <c r="AU104" s="77"/>
      <c r="AV104" s="77"/>
      <c r="AW104" s="77"/>
      <c r="AX104" s="77"/>
      <c r="AY104" s="77"/>
      <c r="AZ104" s="77"/>
    </row>
    <row r="105" customFormat="false" ht="14.25" hidden="false" customHeight="false" outlineLevel="0" collapsed="false">
      <c r="A105" s="175" t="n">
        <v>8</v>
      </c>
      <c r="B105" s="176" t="s">
        <v>64</v>
      </c>
      <c r="C105" s="177" t="n">
        <v>1.45096</v>
      </c>
      <c r="D105" s="178" t="n">
        <f aca="false">C105/C$97</f>
        <v>0.0437451064277533</v>
      </c>
      <c r="E105" s="199" t="n">
        <f aca="false">C105/SUM(Delhi!$I$6:$N$6)*100000</f>
        <v>14.6548782041007</v>
      </c>
      <c r="F105" s="180" t="n">
        <v>8</v>
      </c>
      <c r="G105" s="181" t="s">
        <v>70</v>
      </c>
      <c r="H105" s="182" t="n">
        <v>0.82012</v>
      </c>
      <c r="I105" s="183" t="n">
        <f aca="false">H105/H$97</f>
        <v>0.042846447739423</v>
      </c>
      <c r="J105" s="184" t="n">
        <f aca="false">H105/SUM(Delhi!$Q$6:$V$6)*100000</f>
        <v>9.47823808693347</v>
      </c>
      <c r="AU105" s="77"/>
      <c r="AV105" s="77"/>
      <c r="AW105" s="77"/>
      <c r="AX105" s="77"/>
      <c r="AY105" s="77"/>
      <c r="AZ105" s="77"/>
    </row>
    <row r="106" customFormat="false" ht="14.25" hidden="false" customHeight="false" outlineLevel="0" collapsed="false">
      <c r="A106" s="175" t="n">
        <v>9</v>
      </c>
      <c r="B106" s="176" t="s">
        <v>40</v>
      </c>
      <c r="C106" s="177" t="n">
        <v>1.33033</v>
      </c>
      <c r="D106" s="178" t="n">
        <f aca="false">C106/C$97</f>
        <v>0.0401082231309154</v>
      </c>
      <c r="E106" s="199" t="n">
        <f aca="false">C106/SUM(Delhi!$I$6:$N$6)*100000</f>
        <v>13.4365000560052</v>
      </c>
      <c r="F106" s="180" t="n">
        <v>9</v>
      </c>
      <c r="G106" s="181" t="s">
        <v>122</v>
      </c>
      <c r="H106" s="182" t="n">
        <v>0.81361</v>
      </c>
      <c r="I106" s="183" t="n">
        <f aca="false">H106/H$97</f>
        <v>0.0425063385178657</v>
      </c>
      <c r="J106" s="184" t="n">
        <f aca="false">H106/SUM(Delhi!$Q$6:$V$6)*100000</f>
        <v>9.40300113387058</v>
      </c>
      <c r="AU106" s="77"/>
      <c r="AV106" s="77"/>
      <c r="AW106" s="77"/>
      <c r="AX106" s="77"/>
      <c r="AY106" s="77"/>
      <c r="AZ106" s="77"/>
    </row>
    <row r="107" customFormat="false" ht="15" hidden="false" customHeight="false" outlineLevel="0" collapsed="false">
      <c r="A107" s="185" t="n">
        <v>10</v>
      </c>
      <c r="B107" s="186" t="s">
        <v>142</v>
      </c>
      <c r="C107" s="187" t="n">
        <v>0.95649</v>
      </c>
      <c r="D107" s="188" t="n">
        <f aca="false">C107/C$97</f>
        <v>0.0288372917565486</v>
      </c>
      <c r="E107" s="200" t="n">
        <f aca="false">C107/SUM(Delhi!$I$6:$N$6)*100000</f>
        <v>9.66066911109906</v>
      </c>
      <c r="F107" s="190" t="n">
        <v>10</v>
      </c>
      <c r="G107" s="191" t="s">
        <v>142</v>
      </c>
      <c r="H107" s="192" t="n">
        <v>0.81189</v>
      </c>
      <c r="I107" s="193" t="n">
        <f aca="false">H107/H$97</f>
        <v>0.0424164786313712</v>
      </c>
      <c r="J107" s="194" t="n">
        <f aca="false">H107/SUM(Delhi!$Q$6:$V$6)*100000</f>
        <v>9.3831228605575</v>
      </c>
      <c r="AU107" s="77"/>
      <c r="AV107" s="77"/>
      <c r="AW107" s="77"/>
      <c r="AX107" s="77"/>
      <c r="AY107" s="77"/>
      <c r="AZ107" s="77"/>
    </row>
    <row r="109" customFormat="false" ht="15.75" hidden="false" customHeight="false" outlineLevel="0" collapsed="false">
      <c r="A109" s="91" t="s">
        <v>8</v>
      </c>
      <c r="B109" s="92"/>
      <c r="C109" s="93"/>
      <c r="D109" s="94"/>
      <c r="E109" s="95"/>
      <c r="AU109" s="77"/>
      <c r="AV109" s="77"/>
      <c r="AW109" s="77"/>
      <c r="AX109" s="77"/>
      <c r="AY109" s="77"/>
      <c r="AZ109" s="77"/>
    </row>
    <row r="110" customFormat="false" ht="15.75" hidden="false" customHeight="false" outlineLevel="0" collapsed="false">
      <c r="A110" s="153" t="s">
        <v>175</v>
      </c>
      <c r="B110" s="153"/>
      <c r="C110" s="153"/>
      <c r="D110" s="153"/>
      <c r="E110" s="153"/>
      <c r="F110" s="195" t="s">
        <v>176</v>
      </c>
      <c r="G110" s="195"/>
      <c r="H110" s="195"/>
      <c r="I110" s="195"/>
      <c r="J110" s="195"/>
      <c r="AU110" s="77"/>
      <c r="AV110" s="77"/>
      <c r="AW110" s="77"/>
      <c r="AX110" s="77"/>
      <c r="AY110" s="77"/>
      <c r="AZ110" s="77"/>
    </row>
    <row r="111" customFormat="false" ht="29.25" hidden="false" customHeight="true" outlineLevel="0" collapsed="false">
      <c r="A111" s="155" t="s">
        <v>177</v>
      </c>
      <c r="B111" s="156" t="s">
        <v>178</v>
      </c>
      <c r="C111" s="157" t="s">
        <v>179</v>
      </c>
      <c r="D111" s="158" t="s">
        <v>180</v>
      </c>
      <c r="E111" s="159" t="s">
        <v>181</v>
      </c>
      <c r="F111" s="160" t="s">
        <v>177</v>
      </c>
      <c r="G111" s="161" t="s">
        <v>178</v>
      </c>
      <c r="H111" s="162" t="s">
        <v>179</v>
      </c>
      <c r="I111" s="163" t="s">
        <v>180</v>
      </c>
      <c r="J111" s="164" t="s">
        <v>181</v>
      </c>
      <c r="AU111" s="77"/>
      <c r="AV111" s="77"/>
      <c r="AW111" s="77"/>
      <c r="AX111" s="77"/>
      <c r="AY111" s="77"/>
      <c r="AZ111" s="77"/>
    </row>
    <row r="112" customFormat="false" ht="14.25" hidden="false" customHeight="false" outlineLevel="0" collapsed="false">
      <c r="A112" s="165" t="n">
        <v>0</v>
      </c>
      <c r="B112" s="166" t="s">
        <v>30</v>
      </c>
      <c r="C112" s="167" t="n">
        <v>217.3984</v>
      </c>
      <c r="D112" s="168" t="n">
        <f aca="false">C112/C$112</f>
        <v>1</v>
      </c>
      <c r="E112" s="169" t="n">
        <f aca="false">C112/SUM(Rajasthan!$I$6:$N$6)*100000</f>
        <v>556.786336741784</v>
      </c>
      <c r="F112" s="196" t="n">
        <v>0</v>
      </c>
      <c r="G112" s="171" t="s">
        <v>30</v>
      </c>
      <c r="H112" s="197" t="n">
        <v>128.22758</v>
      </c>
      <c r="I112" s="198" t="n">
        <f aca="false">H112/H$112</f>
        <v>1</v>
      </c>
      <c r="J112" s="174" t="n">
        <f aca="false">H112/SUM(Rajasthan!$Q$6:$V$6)*100000</f>
        <v>363.399691941886</v>
      </c>
      <c r="AU112" s="77"/>
      <c r="AV112" s="77"/>
      <c r="AW112" s="77"/>
      <c r="AX112" s="77"/>
      <c r="AY112" s="77"/>
      <c r="AZ112" s="77"/>
    </row>
    <row r="113" customFormat="false" ht="14.25" hidden="false" customHeight="false" outlineLevel="0" collapsed="false">
      <c r="A113" s="175" t="n">
        <v>1</v>
      </c>
      <c r="B113" s="176" t="s">
        <v>125</v>
      </c>
      <c r="C113" s="177" t="n">
        <v>35.49358</v>
      </c>
      <c r="D113" s="178" t="n">
        <f aca="false">C113/C$112</f>
        <v>0.163265139025862</v>
      </c>
      <c r="E113" s="199" t="n">
        <f aca="false">C113/SUM(Rajasthan!$I$6:$N$6)*100000</f>
        <v>90.9037986758478</v>
      </c>
      <c r="F113" s="180" t="n">
        <v>1</v>
      </c>
      <c r="G113" s="181" t="s">
        <v>128</v>
      </c>
      <c r="H113" s="182" t="n">
        <v>15.30629</v>
      </c>
      <c r="I113" s="183" t="n">
        <f aca="false">H113/H$112</f>
        <v>0.119368157770739</v>
      </c>
      <c r="J113" s="184" t="n">
        <f aca="false">H113/SUM(Rajasthan!$Q$6:$V$6)*100000</f>
        <v>43.3783517615568</v>
      </c>
      <c r="AU113" s="77"/>
      <c r="AV113" s="77"/>
      <c r="AW113" s="77"/>
      <c r="AX113" s="77"/>
      <c r="AY113" s="77"/>
      <c r="AZ113" s="77"/>
    </row>
    <row r="114" customFormat="false" ht="14.25" hidden="false" customHeight="false" outlineLevel="0" collapsed="false">
      <c r="A114" s="175" t="n">
        <v>2</v>
      </c>
      <c r="B114" s="176" t="s">
        <v>128</v>
      </c>
      <c r="C114" s="177" t="n">
        <v>27.19694</v>
      </c>
      <c r="D114" s="178" t="n">
        <f aca="false">C114/C$112</f>
        <v>0.12510184067592</v>
      </c>
      <c r="E114" s="199" t="n">
        <f aca="false">C114/SUM(Rajasthan!$I$6:$N$6)*100000</f>
        <v>69.6549955896</v>
      </c>
      <c r="F114" s="180" t="n">
        <v>2</v>
      </c>
      <c r="G114" s="181" t="s">
        <v>64</v>
      </c>
      <c r="H114" s="182" t="n">
        <v>15.26608</v>
      </c>
      <c r="I114" s="183" t="n">
        <f aca="false">H114/H$112</f>
        <v>0.119054574686663</v>
      </c>
      <c r="J114" s="184" t="n">
        <f aca="false">H114/SUM(Rajasthan!$Q$6:$V$6)*100000</f>
        <v>43.2643957654054</v>
      </c>
      <c r="AU114" s="77"/>
      <c r="AV114" s="77"/>
      <c r="AW114" s="77"/>
      <c r="AX114" s="77"/>
      <c r="AY114" s="77"/>
      <c r="AZ114" s="77"/>
    </row>
    <row r="115" customFormat="false" ht="14.25" hidden="false" customHeight="false" outlineLevel="0" collapsed="false">
      <c r="A115" s="175" t="n">
        <v>3</v>
      </c>
      <c r="B115" s="176" t="s">
        <v>34</v>
      </c>
      <c r="C115" s="177" t="n">
        <v>19.9545</v>
      </c>
      <c r="D115" s="178" t="n">
        <f aca="false">C115/C$112</f>
        <v>0.0917877040493398</v>
      </c>
      <c r="E115" s="199" t="n">
        <f aca="false">C115/SUM(Rajasthan!$I$6:$N$6)*100000</f>
        <v>51.1061394955709</v>
      </c>
      <c r="F115" s="180" t="n">
        <v>3</v>
      </c>
      <c r="G115" s="181" t="s">
        <v>55</v>
      </c>
      <c r="H115" s="182" t="n">
        <v>13.88339</v>
      </c>
      <c r="I115" s="183" t="n">
        <f aca="false">H115/H$112</f>
        <v>0.10827148106515</v>
      </c>
      <c r="J115" s="184" t="n">
        <f aca="false">H115/SUM(Rajasthan!$Q$6:$V$6)*100000</f>
        <v>39.3458228651672</v>
      </c>
      <c r="AU115" s="77"/>
      <c r="AV115" s="77"/>
      <c r="AW115" s="77"/>
      <c r="AX115" s="77"/>
      <c r="AY115" s="77"/>
      <c r="AZ115" s="77"/>
    </row>
    <row r="116" customFormat="false" ht="14.25" hidden="false" customHeight="false" outlineLevel="0" collapsed="false">
      <c r="A116" s="175" t="n">
        <v>4</v>
      </c>
      <c r="B116" s="176" t="s">
        <v>55</v>
      </c>
      <c r="C116" s="177" t="n">
        <v>16.52403</v>
      </c>
      <c r="D116" s="178" t="n">
        <f aca="false">C116/C$112</f>
        <v>0.0760080570970164</v>
      </c>
      <c r="E116" s="199" t="n">
        <f aca="false">C116/SUM(Rajasthan!$I$6:$N$6)*100000</f>
        <v>42.3202476739081</v>
      </c>
      <c r="F116" s="180" t="n">
        <v>4</v>
      </c>
      <c r="G116" s="181" t="s">
        <v>125</v>
      </c>
      <c r="H116" s="182" t="n">
        <v>12.3987</v>
      </c>
      <c r="I116" s="183" t="n">
        <f aca="false">H116/H$112</f>
        <v>0.0966929267478962</v>
      </c>
      <c r="J116" s="184" t="n">
        <f aca="false">H116/SUM(Rajasthan!$Q$6:$V$6)*100000</f>
        <v>35.1381797931448</v>
      </c>
      <c r="AU116" s="77"/>
      <c r="AV116" s="77"/>
      <c r="AW116" s="77"/>
      <c r="AX116" s="77"/>
      <c r="AY116" s="77"/>
      <c r="AZ116" s="77"/>
    </row>
    <row r="117" customFormat="false" ht="14.25" hidden="false" customHeight="false" outlineLevel="0" collapsed="false">
      <c r="A117" s="175" t="n">
        <v>5</v>
      </c>
      <c r="B117" s="176" t="s">
        <v>64</v>
      </c>
      <c r="C117" s="177" t="n">
        <v>16.24872</v>
      </c>
      <c r="D117" s="178" t="n">
        <f aca="false">C117/C$112</f>
        <v>0.0747416724318118</v>
      </c>
      <c r="E117" s="179" t="n">
        <f aca="false">C117/SUM(Rajasthan!$I$6:$N$6)*100000</f>
        <v>41.6151419952629</v>
      </c>
      <c r="F117" s="180" t="n">
        <v>5</v>
      </c>
      <c r="G117" s="181" t="s">
        <v>72</v>
      </c>
      <c r="H117" s="182" t="n">
        <v>9.68551</v>
      </c>
      <c r="I117" s="183" t="n">
        <f aca="false">H117/H$112</f>
        <v>0.0755337502275251</v>
      </c>
      <c r="J117" s="184" t="n">
        <f aca="false">H117/SUM(Rajasthan!$Q$6:$V$6)*100000</f>
        <v>27.448941563898</v>
      </c>
      <c r="AU117" s="77"/>
      <c r="AV117" s="77"/>
      <c r="AW117" s="77"/>
      <c r="AX117" s="77"/>
      <c r="AY117" s="77"/>
      <c r="AZ117" s="77"/>
    </row>
    <row r="118" customFormat="false" ht="14.25" hidden="false" customHeight="false" outlineLevel="0" collapsed="false">
      <c r="A118" s="175" t="n">
        <v>6</v>
      </c>
      <c r="B118" s="176" t="s">
        <v>72</v>
      </c>
      <c r="C118" s="177" t="n">
        <v>16.108</v>
      </c>
      <c r="D118" s="178" t="n">
        <f aca="false">C118/C$112</f>
        <v>0.0740943815593859</v>
      </c>
      <c r="E118" s="199" t="n">
        <f aca="false">C118/SUM(Rajasthan!$I$6:$N$6)*100000</f>
        <v>41.2547392815985</v>
      </c>
      <c r="F118" s="180" t="n">
        <v>6</v>
      </c>
      <c r="G118" s="181" t="s">
        <v>40</v>
      </c>
      <c r="H118" s="182" t="n">
        <v>7.92671</v>
      </c>
      <c r="I118" s="183" t="n">
        <f aca="false">H118/H$112</f>
        <v>0.0618175122699812</v>
      </c>
      <c r="J118" s="184" t="n">
        <f aca="false">H118/SUM(Rajasthan!$Q$6:$V$6)*100000</f>
        <v>22.4644649155249</v>
      </c>
      <c r="AU118" s="77"/>
      <c r="AV118" s="77"/>
      <c r="AW118" s="77"/>
      <c r="AX118" s="77"/>
      <c r="AY118" s="77"/>
      <c r="AZ118" s="77"/>
    </row>
    <row r="119" customFormat="false" ht="14.25" hidden="false" customHeight="false" outlineLevel="0" collapsed="false">
      <c r="A119" s="175" t="n">
        <v>7</v>
      </c>
      <c r="B119" s="176" t="s">
        <v>152</v>
      </c>
      <c r="C119" s="177" t="n">
        <v>13.00675</v>
      </c>
      <c r="D119" s="178" t="n">
        <f aca="false">C119/C$112</f>
        <v>0.0598290971782681</v>
      </c>
      <c r="E119" s="199" t="n">
        <f aca="false">C119/SUM(Rajasthan!$I$6:$N$6)*100000</f>
        <v>33.3120238484561</v>
      </c>
      <c r="F119" s="180" t="n">
        <v>7</v>
      </c>
      <c r="G119" s="181" t="s">
        <v>34</v>
      </c>
      <c r="H119" s="182" t="n">
        <v>6.80453</v>
      </c>
      <c r="I119" s="183" t="n">
        <f aca="false">H119/H$112</f>
        <v>0.05306604086266</v>
      </c>
      <c r="J119" s="184" t="n">
        <f aca="false">H119/SUM(Rajasthan!$Q$6:$V$6)*100000</f>
        <v>19.2841829020661</v>
      </c>
      <c r="AU119" s="77"/>
      <c r="AV119" s="77"/>
      <c r="AW119" s="77"/>
      <c r="AX119" s="77"/>
      <c r="AY119" s="77"/>
      <c r="AZ119" s="77"/>
    </row>
    <row r="120" customFormat="false" ht="14.25" hidden="false" customHeight="false" outlineLevel="0" collapsed="false">
      <c r="A120" s="175" t="n">
        <v>8</v>
      </c>
      <c r="B120" s="176" t="s">
        <v>122</v>
      </c>
      <c r="C120" s="177" t="n">
        <v>8.80973</v>
      </c>
      <c r="D120" s="178" t="n">
        <f aca="false">C120/C$112</f>
        <v>0.0405234353150713</v>
      </c>
      <c r="E120" s="199" t="n">
        <f aca="false">C120/SUM(Rajasthan!$I$6:$N$6)*100000</f>
        <v>22.5628951012712</v>
      </c>
      <c r="F120" s="180" t="n">
        <v>8</v>
      </c>
      <c r="G120" s="181" t="s">
        <v>70</v>
      </c>
      <c r="H120" s="182" t="n">
        <v>5.25178</v>
      </c>
      <c r="I120" s="183" t="n">
        <f aca="false">H120/H$112</f>
        <v>0.0409567114968558</v>
      </c>
      <c r="J120" s="184" t="n">
        <f aca="false">H120/SUM(Rajasthan!$Q$6:$V$6)*100000</f>
        <v>14.8836563409101</v>
      </c>
      <c r="AU120" s="77"/>
      <c r="AV120" s="77"/>
      <c r="AW120" s="77"/>
      <c r="AX120" s="77"/>
      <c r="AY120" s="77"/>
      <c r="AZ120" s="77"/>
    </row>
    <row r="121" customFormat="false" ht="14.25" hidden="false" customHeight="false" outlineLevel="0" collapsed="false">
      <c r="A121" s="175" t="n">
        <v>9</v>
      </c>
      <c r="B121" s="176" t="s">
        <v>40</v>
      </c>
      <c r="C121" s="177" t="n">
        <v>8.04145</v>
      </c>
      <c r="D121" s="178" t="n">
        <f aca="false">C121/C$112</f>
        <v>0.0369894626639387</v>
      </c>
      <c r="E121" s="199" t="n">
        <f aca="false">C121/SUM(Rajasthan!$I$6:$N$6)*100000</f>
        <v>20.5952274147014</v>
      </c>
      <c r="F121" s="180" t="n">
        <v>9</v>
      </c>
      <c r="G121" s="181" t="s">
        <v>122</v>
      </c>
      <c r="H121" s="182" t="n">
        <v>4.70372</v>
      </c>
      <c r="I121" s="183" t="n">
        <f aca="false">H121/H$112</f>
        <v>0.036682591997759</v>
      </c>
      <c r="J121" s="184" t="n">
        <f aca="false">H121/SUM(Rajasthan!$Q$6:$V$6)*100000</f>
        <v>13.3304426316155</v>
      </c>
      <c r="AU121" s="77"/>
      <c r="AV121" s="77"/>
      <c r="AW121" s="77"/>
      <c r="AX121" s="77"/>
      <c r="AY121" s="77"/>
      <c r="AZ121" s="77"/>
    </row>
    <row r="122" customFormat="false" ht="15" hidden="false" customHeight="false" outlineLevel="0" collapsed="false">
      <c r="A122" s="185" t="n">
        <v>10</v>
      </c>
      <c r="B122" s="186" t="s">
        <v>135</v>
      </c>
      <c r="C122" s="187" t="n">
        <v>6.84142</v>
      </c>
      <c r="D122" s="188" t="n">
        <f aca="false">C122/C$112</f>
        <v>0.0314695048353622</v>
      </c>
      <c r="E122" s="200" t="n">
        <f aca="false">C122/SUM(Rajasthan!$I$6:$N$6)*100000</f>
        <v>17.5217903163592</v>
      </c>
      <c r="F122" s="190" t="n">
        <v>10</v>
      </c>
      <c r="G122" s="191" t="s">
        <v>173</v>
      </c>
      <c r="H122" s="192" t="n">
        <v>3.61137</v>
      </c>
      <c r="I122" s="193" t="n">
        <f aca="false">H122/H$112</f>
        <v>0.0281637538507706</v>
      </c>
      <c r="J122" s="194" t="n">
        <f aca="false">H122/SUM(Rajasthan!$Q$6:$V$6)*100000</f>
        <v>10.2346994732971</v>
      </c>
      <c r="AU122" s="77"/>
      <c r="AV122" s="77"/>
      <c r="AW122" s="77"/>
      <c r="AX122" s="77"/>
      <c r="AY122" s="77"/>
      <c r="AZ122" s="77"/>
    </row>
    <row r="124" customFormat="false" ht="15.75" hidden="false" customHeight="false" outlineLevel="0" collapsed="false">
      <c r="A124" s="91" t="s">
        <v>9</v>
      </c>
      <c r="B124" s="92"/>
      <c r="C124" s="93"/>
      <c r="D124" s="94"/>
      <c r="E124" s="95"/>
      <c r="AU124" s="77"/>
      <c r="AV124" s="77"/>
      <c r="AW124" s="77"/>
      <c r="AX124" s="77"/>
      <c r="AY124" s="77"/>
      <c r="AZ124" s="77"/>
    </row>
    <row r="125" customFormat="false" ht="15.75" hidden="false" customHeight="false" outlineLevel="0" collapsed="false">
      <c r="A125" s="153" t="s">
        <v>175</v>
      </c>
      <c r="B125" s="153"/>
      <c r="C125" s="153"/>
      <c r="D125" s="153"/>
      <c r="E125" s="153"/>
      <c r="F125" s="195" t="s">
        <v>176</v>
      </c>
      <c r="G125" s="195"/>
      <c r="H125" s="195"/>
      <c r="I125" s="195"/>
      <c r="J125" s="195"/>
      <c r="AU125" s="77"/>
      <c r="AV125" s="77"/>
      <c r="AW125" s="77"/>
      <c r="AX125" s="77"/>
      <c r="AY125" s="77"/>
      <c r="AZ125" s="77"/>
    </row>
    <row r="126" customFormat="false" ht="29.25" hidden="false" customHeight="true" outlineLevel="0" collapsed="false">
      <c r="A126" s="155" t="s">
        <v>177</v>
      </c>
      <c r="B126" s="156" t="s">
        <v>178</v>
      </c>
      <c r="C126" s="157" t="s">
        <v>179</v>
      </c>
      <c r="D126" s="158" t="s">
        <v>180</v>
      </c>
      <c r="E126" s="159" t="s">
        <v>181</v>
      </c>
      <c r="F126" s="160" t="s">
        <v>177</v>
      </c>
      <c r="G126" s="161" t="s">
        <v>178</v>
      </c>
      <c r="H126" s="162" t="s">
        <v>179</v>
      </c>
      <c r="I126" s="163" t="s">
        <v>180</v>
      </c>
      <c r="J126" s="164" t="s">
        <v>181</v>
      </c>
      <c r="AU126" s="77"/>
      <c r="AV126" s="77"/>
      <c r="AW126" s="77"/>
      <c r="AX126" s="77"/>
      <c r="AY126" s="77"/>
      <c r="AZ126" s="77"/>
    </row>
    <row r="127" customFormat="false" ht="14.25" hidden="false" customHeight="false" outlineLevel="0" collapsed="false">
      <c r="A127" s="165" t="n">
        <v>0</v>
      </c>
      <c r="B127" s="166" t="s">
        <v>30</v>
      </c>
      <c r="C127" s="167" t="n">
        <v>661.79554</v>
      </c>
      <c r="D127" s="168" t="n">
        <f aca="false">C127/C$127</f>
        <v>1</v>
      </c>
      <c r="E127" s="169" t="n">
        <f aca="false">C127/SUM('Uttar Pradesh'!$I$6:$N$6)*100000</f>
        <v>588.978942499248</v>
      </c>
      <c r="F127" s="196" t="n">
        <v>0</v>
      </c>
      <c r="G127" s="171" t="s">
        <v>30</v>
      </c>
      <c r="H127" s="197" t="n">
        <v>511.6599</v>
      </c>
      <c r="I127" s="198" t="n">
        <f aca="false">H127/H$127</f>
        <v>1</v>
      </c>
      <c r="J127" s="174" t="n">
        <f aca="false">H127/SUM('Uttar Pradesh'!$Q$6:$V$6)*100000</f>
        <v>505.065571967475</v>
      </c>
      <c r="AU127" s="77"/>
      <c r="AV127" s="77"/>
      <c r="AW127" s="77"/>
      <c r="AX127" s="77"/>
      <c r="AY127" s="77"/>
      <c r="AZ127" s="77"/>
    </row>
    <row r="128" customFormat="false" ht="14.25" hidden="false" customHeight="false" outlineLevel="0" collapsed="false">
      <c r="A128" s="175" t="n">
        <v>1</v>
      </c>
      <c r="B128" s="176" t="s">
        <v>125</v>
      </c>
      <c r="C128" s="177" t="n">
        <v>88.73565</v>
      </c>
      <c r="D128" s="178" t="n">
        <f aca="false">C128/C$127</f>
        <v>0.13408317922481</v>
      </c>
      <c r="E128" s="199" t="n">
        <f aca="false">C128/SUM('Uttar Pradesh'!$I$6:$N$6)*100000</f>
        <v>78.9721691067658</v>
      </c>
      <c r="F128" s="180" t="n">
        <v>1</v>
      </c>
      <c r="G128" s="181" t="s">
        <v>125</v>
      </c>
      <c r="H128" s="182" t="n">
        <v>44.25834</v>
      </c>
      <c r="I128" s="183" t="n">
        <f aca="false">H128/H$127</f>
        <v>0.0864995282999508</v>
      </c>
      <c r="J128" s="184" t="n">
        <f aca="false">H128/SUM('Uttar Pradesh'!$Q$6:$V$6)*100000</f>
        <v>43.6879337357315</v>
      </c>
      <c r="AU128" s="77"/>
      <c r="AV128" s="77"/>
      <c r="AW128" s="77"/>
      <c r="AX128" s="77"/>
      <c r="AY128" s="77"/>
      <c r="AZ128" s="77"/>
    </row>
    <row r="129" customFormat="false" ht="14.25" hidden="false" customHeight="false" outlineLevel="0" collapsed="false">
      <c r="A129" s="175" t="n">
        <v>2</v>
      </c>
      <c r="B129" s="176" t="s">
        <v>128</v>
      </c>
      <c r="C129" s="177" t="n">
        <v>72.00072</v>
      </c>
      <c r="D129" s="178" t="n">
        <f aca="false">C129/C$127</f>
        <v>0.108796018782478</v>
      </c>
      <c r="E129" s="199" t="n">
        <f aca="false">C129/SUM('Uttar Pradesh'!$I$6:$N$6)*100000</f>
        <v>64.0785640906321</v>
      </c>
      <c r="F129" s="180" t="n">
        <v>2</v>
      </c>
      <c r="G129" s="181" t="s">
        <v>64</v>
      </c>
      <c r="H129" s="182" t="n">
        <v>44.07425</v>
      </c>
      <c r="I129" s="183" t="n">
        <f aca="false">H129/H$127</f>
        <v>0.0861397385255323</v>
      </c>
      <c r="J129" s="184" t="n">
        <f aca="false">H129/SUM('Uttar Pradesh'!$Q$6:$V$6)*100000</f>
        <v>43.5062163075267</v>
      </c>
      <c r="AU129" s="77"/>
      <c r="AV129" s="77"/>
      <c r="AW129" s="77"/>
      <c r="AX129" s="77"/>
      <c r="AY129" s="77"/>
      <c r="AZ129" s="77"/>
    </row>
    <row r="130" customFormat="false" ht="14.25" hidden="false" customHeight="false" outlineLevel="0" collapsed="false">
      <c r="A130" s="175" t="n">
        <v>3</v>
      </c>
      <c r="B130" s="176" t="s">
        <v>64</v>
      </c>
      <c r="C130" s="177" t="n">
        <v>56.5618</v>
      </c>
      <c r="D130" s="178" t="n">
        <f aca="false">C130/C$127</f>
        <v>0.0854671822055495</v>
      </c>
      <c r="E130" s="199" t="n">
        <f aca="false">C130/SUM('Uttar Pradesh'!$I$6:$N$6)*100000</f>
        <v>50.3383705938151</v>
      </c>
      <c r="F130" s="180" t="n">
        <v>3</v>
      </c>
      <c r="G130" s="181" t="s">
        <v>40</v>
      </c>
      <c r="H130" s="182" t="n">
        <v>41.4582</v>
      </c>
      <c r="I130" s="183" t="n">
        <f aca="false">H130/H$127</f>
        <v>0.0810268696061583</v>
      </c>
      <c r="J130" s="184" t="n">
        <f aca="false">H130/SUM('Uttar Pradesh'!$Q$6:$V$6)*100000</f>
        <v>40.9238822423684</v>
      </c>
      <c r="AU130" s="77"/>
      <c r="AV130" s="77"/>
      <c r="AW130" s="77"/>
      <c r="AX130" s="77"/>
      <c r="AY130" s="77"/>
      <c r="AZ130" s="77"/>
    </row>
    <row r="131" customFormat="false" ht="14.25" hidden="false" customHeight="false" outlineLevel="0" collapsed="false">
      <c r="A131" s="175" t="n">
        <v>4</v>
      </c>
      <c r="B131" s="176" t="s">
        <v>34</v>
      </c>
      <c r="C131" s="177" t="n">
        <v>49.55957</v>
      </c>
      <c r="D131" s="178" t="n">
        <f aca="false">C131/C$127</f>
        <v>0.0748865276426614</v>
      </c>
      <c r="E131" s="199" t="n">
        <f aca="false">C131/SUM('Uttar Pradesh'!$I$6:$N$6)*100000</f>
        <v>44.1065878584154</v>
      </c>
      <c r="F131" s="180" t="n">
        <v>4</v>
      </c>
      <c r="G131" s="181" t="s">
        <v>72</v>
      </c>
      <c r="H131" s="182" t="n">
        <v>37.57038</v>
      </c>
      <c r="I131" s="183" t="n">
        <f aca="false">H131/H$127</f>
        <v>0.0734284238416964</v>
      </c>
      <c r="J131" s="184" t="n">
        <f aca="false">H131/SUM('Uttar Pradesh'!$Q$6:$V$6)*100000</f>
        <v>37.0861688862766</v>
      </c>
      <c r="AU131" s="77"/>
      <c r="AV131" s="77"/>
      <c r="AW131" s="77"/>
      <c r="AX131" s="77"/>
      <c r="AY131" s="77"/>
      <c r="AZ131" s="77"/>
    </row>
    <row r="132" customFormat="false" ht="14.25" hidden="false" customHeight="false" outlineLevel="0" collapsed="false">
      <c r="A132" s="175" t="n">
        <v>5</v>
      </c>
      <c r="B132" s="176" t="s">
        <v>152</v>
      </c>
      <c r="C132" s="177" t="n">
        <v>44.1749</v>
      </c>
      <c r="D132" s="178" t="n">
        <f aca="false">C132/C$127</f>
        <v>0.0667500720841969</v>
      </c>
      <c r="E132" s="199" t="n">
        <f aca="false">C132/SUM('Uttar Pradesh'!$I$6:$N$6)*100000</f>
        <v>39.3143868678989</v>
      </c>
      <c r="F132" s="180" t="n">
        <v>5</v>
      </c>
      <c r="G132" s="181" t="s">
        <v>128</v>
      </c>
      <c r="H132" s="182" t="n">
        <v>35.46279</v>
      </c>
      <c r="I132" s="183" t="n">
        <f aca="false">H132/H$127</f>
        <v>0.0693093009633938</v>
      </c>
      <c r="J132" s="184" t="n">
        <f aca="false">H132/SUM('Uttar Pradesh'!$Q$6:$V$6)*100000</f>
        <v>35.0057417337424</v>
      </c>
      <c r="AU132" s="77"/>
      <c r="AV132" s="77"/>
      <c r="AW132" s="77"/>
      <c r="AX132" s="77"/>
      <c r="AY132" s="77"/>
      <c r="AZ132" s="77"/>
    </row>
    <row r="133" customFormat="false" ht="14.25" hidden="false" customHeight="false" outlineLevel="0" collapsed="false">
      <c r="A133" s="175" t="n">
        <v>6</v>
      </c>
      <c r="B133" s="176" t="s">
        <v>72</v>
      </c>
      <c r="C133" s="177" t="n">
        <v>39.08063</v>
      </c>
      <c r="D133" s="178" t="n">
        <f aca="false">C133/C$127</f>
        <v>0.0590524227467595</v>
      </c>
      <c r="E133" s="199" t="n">
        <f aca="false">C133/SUM('Uttar Pradesh'!$I$6:$N$6)*100000</f>
        <v>34.780633501405</v>
      </c>
      <c r="F133" s="180" t="n">
        <v>6</v>
      </c>
      <c r="G133" s="181" t="s">
        <v>173</v>
      </c>
      <c r="H133" s="182" t="n">
        <v>31.54525</v>
      </c>
      <c r="I133" s="183" t="n">
        <f aca="false">H133/H$127</f>
        <v>0.0616527697402122</v>
      </c>
      <c r="J133" s="184" t="n">
        <f aca="false">H133/SUM('Uttar Pradesh'!$Q$6:$V$6)*100000</f>
        <v>31.1386914122193</v>
      </c>
      <c r="AU133" s="77"/>
      <c r="AV133" s="77"/>
      <c r="AW133" s="77"/>
      <c r="AX133" s="77"/>
      <c r="AY133" s="77"/>
      <c r="AZ133" s="77"/>
    </row>
    <row r="134" customFormat="false" ht="14.25" hidden="false" customHeight="false" outlineLevel="0" collapsed="false">
      <c r="A134" s="175" t="n">
        <v>7</v>
      </c>
      <c r="B134" s="176" t="s">
        <v>40</v>
      </c>
      <c r="C134" s="177" t="n">
        <v>35.23759</v>
      </c>
      <c r="D134" s="178" t="n">
        <f aca="false">C134/C$127</f>
        <v>0.0532454328719109</v>
      </c>
      <c r="E134" s="199" t="n">
        <f aca="false">C134/SUM('Uttar Pradesh'!$I$6:$N$6)*100000</f>
        <v>31.3604387458128</v>
      </c>
      <c r="F134" s="180" t="n">
        <v>7</v>
      </c>
      <c r="G134" s="181" t="s">
        <v>55</v>
      </c>
      <c r="H134" s="182" t="n">
        <v>28.55188</v>
      </c>
      <c r="I134" s="183" t="n">
        <f aca="false">H134/H$127</f>
        <v>0.0558024578435793</v>
      </c>
      <c r="J134" s="184" t="n">
        <f aca="false">H134/SUM('Uttar Pradesh'!$Q$6:$V$6)*100000</f>
        <v>28.1839002879583</v>
      </c>
      <c r="AU134" s="77"/>
      <c r="AV134" s="77"/>
      <c r="AW134" s="77"/>
      <c r="AX134" s="77"/>
      <c r="AY134" s="77"/>
      <c r="AZ134" s="77"/>
    </row>
    <row r="135" customFormat="false" ht="14.25" hidden="false" customHeight="false" outlineLevel="0" collapsed="false">
      <c r="A135" s="175" t="n">
        <v>8</v>
      </c>
      <c r="B135" s="176" t="s">
        <v>173</v>
      </c>
      <c r="C135" s="177" t="n">
        <v>28.78369</v>
      </c>
      <c r="D135" s="178" t="n">
        <f aca="false">C135/C$127</f>
        <v>0.0434933272593527</v>
      </c>
      <c r="E135" s="199" t="n">
        <f aca="false">C135/SUM('Uttar Pradesh'!$I$6:$N$6)*100000</f>
        <v>25.6166538949872</v>
      </c>
      <c r="F135" s="180" t="n">
        <v>8</v>
      </c>
      <c r="G135" s="181" t="s">
        <v>34</v>
      </c>
      <c r="H135" s="182" t="n">
        <v>28.5083</v>
      </c>
      <c r="I135" s="183" t="n">
        <f aca="false">H135/H$127</f>
        <v>0.0557172840787406</v>
      </c>
      <c r="J135" s="184" t="n">
        <f aca="false">H135/SUM('Uttar Pradesh'!$Q$6:$V$6)*100000</f>
        <v>28.1408819517034</v>
      </c>
      <c r="AU135" s="77"/>
      <c r="AV135" s="77"/>
      <c r="AW135" s="77"/>
      <c r="AX135" s="77"/>
      <c r="AY135" s="77"/>
      <c r="AZ135" s="77"/>
    </row>
    <row r="136" customFormat="false" ht="14.25" hidden="false" customHeight="false" outlineLevel="0" collapsed="false">
      <c r="A136" s="175" t="n">
        <v>9</v>
      </c>
      <c r="B136" s="176" t="s">
        <v>135</v>
      </c>
      <c r="C136" s="177" t="n">
        <v>25.9249</v>
      </c>
      <c r="D136" s="178" t="n">
        <f aca="false">C136/C$127</f>
        <v>0.0391735791994005</v>
      </c>
      <c r="E136" s="199" t="n">
        <f aca="false">C136/SUM('Uttar Pradesh'!$I$6:$N$6)*100000</f>
        <v>23.0724132507734</v>
      </c>
      <c r="F136" s="180" t="n">
        <v>9</v>
      </c>
      <c r="G136" s="181" t="s">
        <v>70</v>
      </c>
      <c r="H136" s="182" t="n">
        <v>26.61545</v>
      </c>
      <c r="I136" s="183" t="n">
        <f aca="false">H136/H$127</f>
        <v>0.0520178540471903</v>
      </c>
      <c r="J136" s="184" t="n">
        <f aca="false">H136/SUM('Uttar Pradesh'!$Q$6:$V$6)*100000</f>
        <v>26.2724272068648</v>
      </c>
      <c r="AU136" s="77"/>
      <c r="AV136" s="77"/>
      <c r="AW136" s="77"/>
      <c r="AX136" s="77"/>
      <c r="AY136" s="77"/>
      <c r="AZ136" s="77"/>
    </row>
    <row r="137" customFormat="false" ht="15" hidden="false" customHeight="false" outlineLevel="0" collapsed="false">
      <c r="A137" s="185" t="n">
        <v>10</v>
      </c>
      <c r="B137" s="186" t="s">
        <v>55</v>
      </c>
      <c r="C137" s="187" t="n">
        <v>25.81856</v>
      </c>
      <c r="D137" s="188" t="n">
        <f aca="false">C137/C$127</f>
        <v>0.0390128951307227</v>
      </c>
      <c r="E137" s="200" t="n">
        <f aca="false">C137/SUM('Uttar Pradesh'!$I$6:$N$6)*100000</f>
        <v>22.9777737179271</v>
      </c>
      <c r="F137" s="190" t="n">
        <v>10</v>
      </c>
      <c r="G137" s="191" t="s">
        <v>122</v>
      </c>
      <c r="H137" s="192" t="n">
        <v>17.14271</v>
      </c>
      <c r="I137" s="193" t="n">
        <f aca="false">H137/H$127</f>
        <v>0.0335041108361238</v>
      </c>
      <c r="J137" s="194" t="n">
        <f aca="false">H137/SUM('Uttar Pradesh'!$Q$6:$V$6)*100000</f>
        <v>16.9217729027085</v>
      </c>
      <c r="AU137" s="77"/>
      <c r="AV137" s="77"/>
      <c r="AW137" s="77"/>
      <c r="AX137" s="77"/>
      <c r="AY137" s="77"/>
      <c r="AZ137" s="77"/>
    </row>
    <row r="139" customFormat="false" ht="15.75" hidden="false" customHeight="false" outlineLevel="0" collapsed="false">
      <c r="A139" s="91" t="s">
        <v>10</v>
      </c>
      <c r="B139" s="92"/>
      <c r="C139" s="93"/>
      <c r="D139" s="94"/>
      <c r="E139" s="95"/>
      <c r="AU139" s="77"/>
      <c r="AV139" s="77"/>
      <c r="AW139" s="77"/>
      <c r="AX139" s="77"/>
      <c r="AY139" s="77"/>
      <c r="AZ139" s="77"/>
    </row>
    <row r="140" customFormat="false" ht="15.75" hidden="false" customHeight="false" outlineLevel="0" collapsed="false">
      <c r="A140" s="153" t="s">
        <v>175</v>
      </c>
      <c r="B140" s="153"/>
      <c r="C140" s="153"/>
      <c r="D140" s="153"/>
      <c r="E140" s="153"/>
      <c r="F140" s="195" t="s">
        <v>176</v>
      </c>
      <c r="G140" s="195"/>
      <c r="H140" s="195"/>
      <c r="I140" s="195"/>
      <c r="J140" s="195"/>
      <c r="AU140" s="77"/>
      <c r="AV140" s="77"/>
      <c r="AW140" s="77"/>
      <c r="AX140" s="77"/>
      <c r="AY140" s="77"/>
      <c r="AZ140" s="77"/>
    </row>
    <row r="141" customFormat="false" ht="29.25" hidden="false" customHeight="true" outlineLevel="0" collapsed="false">
      <c r="A141" s="155" t="s">
        <v>177</v>
      </c>
      <c r="B141" s="156" t="s">
        <v>178</v>
      </c>
      <c r="C141" s="157" t="s">
        <v>179</v>
      </c>
      <c r="D141" s="158" t="s">
        <v>180</v>
      </c>
      <c r="E141" s="159" t="s">
        <v>181</v>
      </c>
      <c r="F141" s="160" t="s">
        <v>177</v>
      </c>
      <c r="G141" s="161" t="s">
        <v>178</v>
      </c>
      <c r="H141" s="162" t="s">
        <v>179</v>
      </c>
      <c r="I141" s="163" t="s">
        <v>180</v>
      </c>
      <c r="J141" s="164" t="s">
        <v>181</v>
      </c>
      <c r="AU141" s="77"/>
      <c r="AV141" s="77"/>
      <c r="AW141" s="77"/>
      <c r="AX141" s="77"/>
      <c r="AY141" s="77"/>
      <c r="AZ141" s="77"/>
    </row>
    <row r="142" customFormat="false" ht="14.25" hidden="false" customHeight="false" outlineLevel="0" collapsed="false">
      <c r="A142" s="165" t="n">
        <v>0</v>
      </c>
      <c r="B142" s="166" t="s">
        <v>30</v>
      </c>
      <c r="C142" s="167" t="n">
        <v>238.47477</v>
      </c>
      <c r="D142" s="168" t="n">
        <f aca="false">C142/C$142</f>
        <v>1</v>
      </c>
      <c r="E142" s="169" t="n">
        <f aca="false">C142/SUM(Bihar!$I$6:$N$6)*100000</f>
        <v>392.639368422893</v>
      </c>
      <c r="F142" s="196" t="n">
        <v>0</v>
      </c>
      <c r="G142" s="171" t="s">
        <v>30</v>
      </c>
      <c r="H142" s="197" t="n">
        <v>215.57338</v>
      </c>
      <c r="I142" s="198" t="n">
        <f aca="false">H142/H$142</f>
        <v>1</v>
      </c>
      <c r="J142" s="174" t="n">
        <f aca="false">H142/SUM(Bihar!$Q$6:$V$6)*100000</f>
        <v>394.64995087228</v>
      </c>
      <c r="AU142" s="77"/>
      <c r="AV142" s="77"/>
      <c r="AW142" s="77"/>
      <c r="AX142" s="77"/>
      <c r="AY142" s="77"/>
      <c r="AZ142" s="77"/>
    </row>
    <row r="143" customFormat="false" ht="14.25" hidden="false" customHeight="false" outlineLevel="0" collapsed="false">
      <c r="A143" s="175" t="n">
        <v>1</v>
      </c>
      <c r="B143" s="176" t="s">
        <v>125</v>
      </c>
      <c r="C143" s="177" t="n">
        <v>38.37665</v>
      </c>
      <c r="D143" s="178" t="n">
        <f aca="false">C143/C$142</f>
        <v>0.160925409425911</v>
      </c>
      <c r="E143" s="199" t="n">
        <f aca="false">C143/SUM(Bihar!$I$6:$N$6)*100000</f>
        <v>63.1856511201853</v>
      </c>
      <c r="F143" s="180" t="n">
        <v>1</v>
      </c>
      <c r="G143" s="181" t="s">
        <v>125</v>
      </c>
      <c r="H143" s="182" t="n">
        <v>25.7863</v>
      </c>
      <c r="I143" s="183" t="n">
        <f aca="false">H143/H$142</f>
        <v>0.119617273709769</v>
      </c>
      <c r="J143" s="184" t="n">
        <f aca="false">H143/SUM(Bihar!$Q$6:$V$6)*100000</f>
        <v>47.2069511930363</v>
      </c>
      <c r="AU143" s="77"/>
      <c r="AV143" s="77"/>
      <c r="AW143" s="77"/>
      <c r="AX143" s="77"/>
      <c r="AY143" s="77"/>
      <c r="AZ143" s="77"/>
    </row>
    <row r="144" customFormat="false" ht="14.25" hidden="false" customHeight="false" outlineLevel="0" collapsed="false">
      <c r="A144" s="175" t="n">
        <v>2</v>
      </c>
      <c r="B144" s="176" t="s">
        <v>64</v>
      </c>
      <c r="C144" s="177" t="n">
        <v>27.75454</v>
      </c>
      <c r="D144" s="178" t="n">
        <f aca="false">C144/C$142</f>
        <v>0.116383548666385</v>
      </c>
      <c r="E144" s="199" t="n">
        <f aca="false">C144/SUM(Bihar!$I$6:$N$6)*100000</f>
        <v>45.6967630431845</v>
      </c>
      <c r="F144" s="180" t="n">
        <v>2</v>
      </c>
      <c r="G144" s="181" t="s">
        <v>64</v>
      </c>
      <c r="H144" s="182" t="n">
        <v>25.78081</v>
      </c>
      <c r="I144" s="183" t="n">
        <f aca="false">H144/H$142</f>
        <v>0.119591806743486</v>
      </c>
      <c r="J144" s="184" t="n">
        <f aca="false">H144/SUM(Bihar!$Q$6:$V$6)*100000</f>
        <v>47.1969006560438</v>
      </c>
      <c r="AU144" s="77"/>
      <c r="AV144" s="77"/>
      <c r="AW144" s="77"/>
      <c r="AX144" s="77"/>
      <c r="AY144" s="77"/>
      <c r="AZ144" s="77"/>
    </row>
    <row r="145" customFormat="false" ht="14.25" hidden="false" customHeight="false" outlineLevel="0" collapsed="false">
      <c r="A145" s="175" t="n">
        <v>3</v>
      </c>
      <c r="B145" s="176" t="s">
        <v>40</v>
      </c>
      <c r="C145" s="177" t="n">
        <v>24.54591</v>
      </c>
      <c r="D145" s="178" t="n">
        <f aca="false">C145/C$142</f>
        <v>0.102928750072806</v>
      </c>
      <c r="E145" s="199" t="n">
        <f aca="false">C145/SUM(Bihar!$I$6:$N$6)*100000</f>
        <v>40.4138794211445</v>
      </c>
      <c r="F145" s="180" t="n">
        <v>3</v>
      </c>
      <c r="G145" s="181" t="s">
        <v>128</v>
      </c>
      <c r="H145" s="182" t="n">
        <v>21.45233</v>
      </c>
      <c r="I145" s="183" t="n">
        <f aca="false">H145/H$142</f>
        <v>0.0995128897640331</v>
      </c>
      <c r="J145" s="184" t="n">
        <f aca="false">H145/SUM(Bihar!$Q$6:$V$6)*100000</f>
        <v>39.2727570565342</v>
      </c>
      <c r="AU145" s="77"/>
      <c r="AV145" s="77"/>
      <c r="AW145" s="77"/>
      <c r="AX145" s="77"/>
      <c r="AY145" s="77"/>
      <c r="AZ145" s="77"/>
    </row>
    <row r="146" customFormat="false" ht="14.25" hidden="false" customHeight="false" outlineLevel="0" collapsed="false">
      <c r="A146" s="175" t="n">
        <v>4</v>
      </c>
      <c r="B146" s="176" t="s">
        <v>135</v>
      </c>
      <c r="C146" s="177" t="n">
        <v>15.41341</v>
      </c>
      <c r="D146" s="178" t="n">
        <f aca="false">C146/C$142</f>
        <v>0.0646332943313039</v>
      </c>
      <c r="E146" s="199" t="n">
        <f aca="false">C146/SUM(Bihar!$I$6:$N$6)*100000</f>
        <v>25.3775758653341</v>
      </c>
      <c r="F146" s="180" t="n">
        <v>4</v>
      </c>
      <c r="G146" s="181" t="s">
        <v>40</v>
      </c>
      <c r="H146" s="182" t="n">
        <v>21.28094</v>
      </c>
      <c r="I146" s="183" t="n">
        <f aca="false">H146/H$142</f>
        <v>0.0987178472592488</v>
      </c>
      <c r="J146" s="184" t="n">
        <f aca="false">H146/SUM(Bihar!$Q$6:$V$6)*100000</f>
        <v>38.9589935710797</v>
      </c>
      <c r="AU146" s="77"/>
      <c r="AV146" s="77"/>
      <c r="AW146" s="77"/>
      <c r="AX146" s="77"/>
      <c r="AY146" s="77"/>
      <c r="AZ146" s="77"/>
    </row>
    <row r="147" customFormat="false" ht="14.25" hidden="false" customHeight="false" outlineLevel="0" collapsed="false">
      <c r="A147" s="175" t="n">
        <v>5</v>
      </c>
      <c r="B147" s="176" t="s">
        <v>55</v>
      </c>
      <c r="C147" s="177" t="n">
        <v>15.39125</v>
      </c>
      <c r="D147" s="178" t="n">
        <f aca="false">C147/C$142</f>
        <v>0.0645403704551219</v>
      </c>
      <c r="E147" s="199" t="n">
        <f aca="false">C147/SUM(Bihar!$I$6:$N$6)*100000</f>
        <v>25.3410902932786</v>
      </c>
      <c r="F147" s="180" t="n">
        <v>5</v>
      </c>
      <c r="G147" s="181" t="s">
        <v>173</v>
      </c>
      <c r="H147" s="182" t="n">
        <v>16.22805</v>
      </c>
      <c r="I147" s="183" t="n">
        <f aca="false">H147/H$142</f>
        <v>0.0752785432041749</v>
      </c>
      <c r="J147" s="184" t="n">
        <f aca="false">H147/SUM(Bihar!$Q$6:$V$6)*100000</f>
        <v>29.7086733772644</v>
      </c>
      <c r="AU147" s="77"/>
      <c r="AV147" s="77"/>
      <c r="AW147" s="77"/>
      <c r="AX147" s="77"/>
      <c r="AY147" s="77"/>
      <c r="AZ147" s="77"/>
    </row>
    <row r="148" customFormat="false" ht="14.25" hidden="false" customHeight="false" outlineLevel="0" collapsed="false">
      <c r="A148" s="175" t="n">
        <v>6</v>
      </c>
      <c r="B148" s="176" t="s">
        <v>128</v>
      </c>
      <c r="C148" s="177" t="n">
        <v>14.76502</v>
      </c>
      <c r="D148" s="178" t="n">
        <f aca="false">C148/C$142</f>
        <v>0.0619143903566822</v>
      </c>
      <c r="E148" s="199" t="n">
        <f aca="false">C148/SUM(Bihar!$I$6:$N$6)*100000</f>
        <v>24.3100271259362</v>
      </c>
      <c r="F148" s="180" t="n">
        <v>6</v>
      </c>
      <c r="G148" s="181" t="s">
        <v>55</v>
      </c>
      <c r="H148" s="182" t="n">
        <v>13.69513</v>
      </c>
      <c r="I148" s="183" t="n">
        <f aca="false">H148/H$142</f>
        <v>0.0635288550005571</v>
      </c>
      <c r="J148" s="184" t="n">
        <f aca="false">H148/SUM(Bihar!$Q$6:$V$6)*100000</f>
        <v>25.071659504942</v>
      </c>
      <c r="AU148" s="77"/>
      <c r="AV148" s="77"/>
      <c r="AW148" s="77"/>
      <c r="AX148" s="77"/>
      <c r="AY148" s="77"/>
      <c r="AZ148" s="77"/>
    </row>
    <row r="149" customFormat="false" ht="14.25" hidden="false" customHeight="false" outlineLevel="0" collapsed="false">
      <c r="A149" s="175" t="n">
        <v>7</v>
      </c>
      <c r="B149" s="176" t="s">
        <v>152</v>
      </c>
      <c r="C149" s="177" t="n">
        <v>12.04971</v>
      </c>
      <c r="D149" s="178" t="n">
        <f aca="false">C149/C$142</f>
        <v>0.0505282382702371</v>
      </c>
      <c r="E149" s="199" t="n">
        <f aca="false">C149/SUM(Bihar!$I$6:$N$6)*100000</f>
        <v>19.8393755619474</v>
      </c>
      <c r="F149" s="180" t="n">
        <v>7</v>
      </c>
      <c r="G149" s="181" t="s">
        <v>135</v>
      </c>
      <c r="H149" s="182" t="n">
        <v>10.28909</v>
      </c>
      <c r="I149" s="183" t="n">
        <f aca="false">H149/H$142</f>
        <v>0.0477289450116707</v>
      </c>
      <c r="J149" s="184" t="n">
        <f aca="false">H149/SUM(Bihar!$Q$6:$V$6)*100000</f>
        <v>18.8362258040416</v>
      </c>
      <c r="AU149" s="77"/>
      <c r="AV149" s="77"/>
      <c r="AW149" s="77"/>
      <c r="AX149" s="77"/>
      <c r="AY149" s="77"/>
      <c r="AZ149" s="77"/>
    </row>
    <row r="150" customFormat="false" ht="14.25" hidden="false" customHeight="false" outlineLevel="0" collapsed="false">
      <c r="A150" s="175" t="n">
        <v>8</v>
      </c>
      <c r="B150" s="176" t="s">
        <v>173</v>
      </c>
      <c r="C150" s="177" t="n">
        <v>11.28137</v>
      </c>
      <c r="D150" s="178" t="n">
        <f aca="false">C150/C$142</f>
        <v>0.0473063460759392</v>
      </c>
      <c r="E150" s="199" t="n">
        <f aca="false">C150/SUM(Bihar!$I$6:$N$6)*100000</f>
        <v>18.5743338456516</v>
      </c>
      <c r="F150" s="180" t="n">
        <v>8</v>
      </c>
      <c r="G150" s="181" t="s">
        <v>138</v>
      </c>
      <c r="H150" s="182" t="n">
        <v>8.56222</v>
      </c>
      <c r="I150" s="183" t="n">
        <f aca="false">H150/H$142</f>
        <v>0.0397183548358336</v>
      </c>
      <c r="J150" s="184" t="n">
        <f aca="false">H150/SUM(Bihar!$Q$6:$V$6)*100000</f>
        <v>15.6748467846895</v>
      </c>
      <c r="AU150" s="77"/>
      <c r="AV150" s="77"/>
      <c r="AW150" s="77"/>
      <c r="AX150" s="77"/>
      <c r="AY150" s="77"/>
      <c r="AZ150" s="77"/>
    </row>
    <row r="151" customFormat="false" ht="14.25" hidden="false" customHeight="false" outlineLevel="0" collapsed="false">
      <c r="A151" s="175" t="n">
        <v>9</v>
      </c>
      <c r="B151" s="176" t="s">
        <v>122</v>
      </c>
      <c r="C151" s="177" t="n">
        <v>10.83317</v>
      </c>
      <c r="D151" s="178" t="n">
        <f aca="false">C151/C$142</f>
        <v>0.0454269019737392</v>
      </c>
      <c r="E151" s="199" t="n">
        <f aca="false">C151/SUM(Bihar!$I$6:$N$6)*100000</f>
        <v>17.8363901003776</v>
      </c>
      <c r="F151" s="180" t="n">
        <v>9</v>
      </c>
      <c r="G151" s="181" t="s">
        <v>122</v>
      </c>
      <c r="H151" s="182" t="n">
        <v>8.2757</v>
      </c>
      <c r="I151" s="183" t="n">
        <f aca="false">H151/H$142</f>
        <v>0.0383892482457714</v>
      </c>
      <c r="J151" s="184" t="n">
        <f aca="false">H151/SUM(Bihar!$Q$6:$V$6)*100000</f>
        <v>15.1503149342174</v>
      </c>
      <c r="AU151" s="77"/>
      <c r="AV151" s="77"/>
      <c r="AW151" s="77"/>
      <c r="AX151" s="77"/>
      <c r="AY151" s="77"/>
      <c r="AZ151" s="77"/>
    </row>
    <row r="152" customFormat="false" ht="15" hidden="false" customHeight="false" outlineLevel="0" collapsed="false">
      <c r="A152" s="185" t="n">
        <v>10</v>
      </c>
      <c r="B152" s="186" t="s">
        <v>34</v>
      </c>
      <c r="C152" s="187" t="n">
        <v>8.61172</v>
      </c>
      <c r="D152" s="188" t="n">
        <f aca="false">C152/C$142</f>
        <v>0.0361116607849124</v>
      </c>
      <c r="E152" s="200" t="n">
        <f aca="false">C152/SUM(Bihar!$I$6:$N$6)*100000</f>
        <v>14.1788596832898</v>
      </c>
      <c r="F152" s="190" t="n">
        <v>10</v>
      </c>
      <c r="G152" s="191" t="s">
        <v>170</v>
      </c>
      <c r="H152" s="192" t="n">
        <v>6.60973</v>
      </c>
      <c r="I152" s="193" t="n">
        <f aca="false">H152/H$142</f>
        <v>0.0306611604828017</v>
      </c>
      <c r="J152" s="194" t="n">
        <f aca="false">H152/SUM(Bihar!$Q$6:$V$6)*100000</f>
        <v>12.1004254782248</v>
      </c>
      <c r="AU152" s="77"/>
      <c r="AV152" s="77"/>
      <c r="AW152" s="77"/>
      <c r="AX152" s="77"/>
      <c r="AY152" s="77"/>
      <c r="AZ152" s="77"/>
    </row>
    <row r="154" customFormat="false" ht="15.75" hidden="false" customHeight="false" outlineLevel="0" collapsed="false">
      <c r="A154" s="91" t="s">
        <v>11</v>
      </c>
      <c r="B154" s="92"/>
      <c r="C154" s="93"/>
      <c r="D154" s="94"/>
      <c r="E154" s="95"/>
      <c r="AU154" s="77"/>
      <c r="AV154" s="77"/>
      <c r="AW154" s="77"/>
      <c r="AX154" s="77"/>
      <c r="AY154" s="77"/>
      <c r="AZ154" s="77"/>
    </row>
    <row r="155" customFormat="false" ht="15.75" hidden="false" customHeight="false" outlineLevel="0" collapsed="false">
      <c r="A155" s="153" t="s">
        <v>175</v>
      </c>
      <c r="B155" s="153"/>
      <c r="C155" s="153"/>
      <c r="D155" s="153"/>
      <c r="E155" s="153"/>
      <c r="F155" s="195" t="s">
        <v>176</v>
      </c>
      <c r="G155" s="195"/>
      <c r="H155" s="195"/>
      <c r="I155" s="195"/>
      <c r="J155" s="195"/>
      <c r="AU155" s="77"/>
      <c r="AV155" s="77"/>
      <c r="AW155" s="77"/>
      <c r="AX155" s="77"/>
      <c r="AY155" s="77"/>
      <c r="AZ155" s="77"/>
    </row>
    <row r="156" customFormat="false" ht="29.25" hidden="false" customHeight="true" outlineLevel="0" collapsed="false">
      <c r="A156" s="155" t="s">
        <v>177</v>
      </c>
      <c r="B156" s="156" t="s">
        <v>178</v>
      </c>
      <c r="C156" s="157" t="s">
        <v>179</v>
      </c>
      <c r="D156" s="158" t="s">
        <v>180</v>
      </c>
      <c r="E156" s="159" t="s">
        <v>181</v>
      </c>
      <c r="F156" s="160" t="s">
        <v>177</v>
      </c>
      <c r="G156" s="161" t="s">
        <v>178</v>
      </c>
      <c r="H156" s="162" t="s">
        <v>179</v>
      </c>
      <c r="I156" s="163" t="s">
        <v>180</v>
      </c>
      <c r="J156" s="164" t="s">
        <v>181</v>
      </c>
      <c r="AU156" s="77"/>
      <c r="AV156" s="77"/>
      <c r="AW156" s="77"/>
      <c r="AX156" s="77"/>
      <c r="AY156" s="77"/>
      <c r="AZ156" s="77"/>
    </row>
    <row r="157" customFormat="false" ht="14.25" hidden="false" customHeight="false" outlineLevel="0" collapsed="false">
      <c r="A157" s="165" t="n">
        <v>0</v>
      </c>
      <c r="B157" s="166" t="s">
        <v>30</v>
      </c>
      <c r="C157" s="167" t="n">
        <v>84.45188</v>
      </c>
      <c r="D157" s="168" t="n">
        <f aca="false">C157/C$157</f>
        <v>1</v>
      </c>
      <c r="E157" s="169" t="n">
        <f aca="false">C157/SUM(Assam!$I$6:$N$6)*100000</f>
        <v>490.62970412347</v>
      </c>
      <c r="F157" s="196" t="n">
        <v>0</v>
      </c>
      <c r="G157" s="171" t="s">
        <v>30</v>
      </c>
      <c r="H157" s="197" t="n">
        <v>62.10973</v>
      </c>
      <c r="I157" s="198" t="n">
        <f aca="false">H157/H$157</f>
        <v>1</v>
      </c>
      <c r="J157" s="174" t="n">
        <f aca="false">H157/SUM(Assam!$Q$6:$V$6)*100000</f>
        <v>381.371303204399</v>
      </c>
      <c r="AU157" s="77"/>
      <c r="AV157" s="77"/>
      <c r="AW157" s="77"/>
      <c r="AX157" s="77"/>
      <c r="AY157" s="77"/>
      <c r="AZ157" s="77"/>
    </row>
    <row r="158" customFormat="false" ht="14.25" hidden="false" customHeight="false" outlineLevel="0" collapsed="false">
      <c r="A158" s="175" t="n">
        <v>1</v>
      </c>
      <c r="B158" s="176" t="s">
        <v>64</v>
      </c>
      <c r="C158" s="177" t="n">
        <v>8.07924</v>
      </c>
      <c r="D158" s="178" t="n">
        <f aca="false">C158/C$157</f>
        <v>0.0956667868139821</v>
      </c>
      <c r="E158" s="199" t="n">
        <f aca="false">C158/SUM(Assam!$I$6:$N$6)*100000</f>
        <v>46.9369673089871</v>
      </c>
      <c r="F158" s="180" t="n">
        <v>1</v>
      </c>
      <c r="G158" s="181" t="s">
        <v>64</v>
      </c>
      <c r="H158" s="182" t="n">
        <v>8.23011</v>
      </c>
      <c r="I158" s="183" t="n">
        <f aca="false">H158/H$157</f>
        <v>0.132509189783952</v>
      </c>
      <c r="J158" s="184" t="n">
        <f aca="false">H158/SUM(Assam!$Q$6:$V$6)*100000</f>
        <v>50.5352023944647</v>
      </c>
      <c r="AU158" s="77"/>
      <c r="AV158" s="77"/>
      <c r="AW158" s="77"/>
      <c r="AX158" s="77"/>
      <c r="AY158" s="77"/>
      <c r="AZ158" s="77"/>
    </row>
    <row r="159" customFormat="false" ht="14.25" hidden="false" customHeight="false" outlineLevel="0" collapsed="false">
      <c r="A159" s="175" t="n">
        <v>2</v>
      </c>
      <c r="B159" s="176" t="s">
        <v>122</v>
      </c>
      <c r="C159" s="177" t="n">
        <v>7.91105</v>
      </c>
      <c r="D159" s="178" t="n">
        <f aca="false">C159/C$157</f>
        <v>0.0936752384908424</v>
      </c>
      <c r="E159" s="199" t="n">
        <f aca="false">C159/SUM(Assam!$I$6:$N$6)*100000</f>
        <v>45.9598545444574</v>
      </c>
      <c r="F159" s="180" t="n">
        <v>2</v>
      </c>
      <c r="G159" s="181" t="s">
        <v>122</v>
      </c>
      <c r="H159" s="182" t="n">
        <v>5.94479</v>
      </c>
      <c r="I159" s="183" t="n">
        <f aca="false">H159/H$157</f>
        <v>0.0957143107851218</v>
      </c>
      <c r="J159" s="184" t="n">
        <f aca="false">H159/SUM(Assam!$Q$6:$V$6)*100000</f>
        <v>36.5026914394327</v>
      </c>
      <c r="AU159" s="77"/>
      <c r="AV159" s="77"/>
      <c r="AW159" s="77"/>
      <c r="AX159" s="77"/>
      <c r="AY159" s="77"/>
      <c r="AZ159" s="77"/>
    </row>
    <row r="160" customFormat="false" ht="14.25" hidden="false" customHeight="false" outlineLevel="0" collapsed="false">
      <c r="A160" s="175" t="n">
        <v>3</v>
      </c>
      <c r="B160" s="176" t="s">
        <v>125</v>
      </c>
      <c r="C160" s="177" t="n">
        <v>7.49036</v>
      </c>
      <c r="D160" s="178" t="n">
        <f aca="false">C160/C$157</f>
        <v>0.0886938218545283</v>
      </c>
      <c r="E160" s="199" t="n">
        <f aca="false">C160/SUM(Assam!$I$6:$N$6)*100000</f>
        <v>43.5158235740669</v>
      </c>
      <c r="F160" s="180" t="n">
        <v>3</v>
      </c>
      <c r="G160" s="181" t="s">
        <v>40</v>
      </c>
      <c r="H160" s="182" t="n">
        <v>4.43928</v>
      </c>
      <c r="I160" s="183" t="n">
        <f aca="false">H160/H$157</f>
        <v>0.0714747914698712</v>
      </c>
      <c r="J160" s="184" t="n">
        <f aca="false">H160/SUM(Assam!$Q$6:$V$6)*100000</f>
        <v>27.2584343691274</v>
      </c>
      <c r="AU160" s="77"/>
      <c r="AV160" s="77"/>
      <c r="AW160" s="77"/>
      <c r="AX160" s="77"/>
      <c r="AY160" s="77"/>
      <c r="AZ160" s="77"/>
    </row>
    <row r="161" customFormat="false" ht="14.25" hidden="false" customHeight="false" outlineLevel="0" collapsed="false">
      <c r="A161" s="175" t="n">
        <v>4</v>
      </c>
      <c r="B161" s="176" t="s">
        <v>135</v>
      </c>
      <c r="C161" s="177" t="n">
        <v>7.2454</v>
      </c>
      <c r="D161" s="178" t="n">
        <f aca="false">C161/C$157</f>
        <v>0.0857932351535573</v>
      </c>
      <c r="E161" s="199" t="n">
        <f aca="false">C161/SUM(Assam!$I$6:$N$6)*100000</f>
        <v>42.092709579185</v>
      </c>
      <c r="F161" s="180" t="n">
        <v>4</v>
      </c>
      <c r="G161" s="181" t="s">
        <v>72</v>
      </c>
      <c r="H161" s="182" t="n">
        <v>4.36899</v>
      </c>
      <c r="I161" s="183" t="n">
        <f aca="false">H161/H$157</f>
        <v>0.0703430847308465</v>
      </c>
      <c r="J161" s="184" t="n">
        <f aca="false">H161/SUM(Assam!$Q$6:$V$6)*100000</f>
        <v>26.8268338952204</v>
      </c>
      <c r="AU161" s="77"/>
      <c r="AV161" s="77"/>
      <c r="AW161" s="77"/>
      <c r="AX161" s="77"/>
      <c r="AY161" s="77"/>
      <c r="AZ161" s="77"/>
    </row>
    <row r="162" customFormat="false" ht="14.25" hidden="false" customHeight="false" outlineLevel="0" collapsed="false">
      <c r="A162" s="175" t="n">
        <v>5</v>
      </c>
      <c r="B162" s="176" t="s">
        <v>72</v>
      </c>
      <c r="C162" s="177" t="n">
        <v>6.44349</v>
      </c>
      <c r="D162" s="178" t="n">
        <f aca="false">C162/C$157</f>
        <v>0.0762977686227944</v>
      </c>
      <c r="E162" s="199" t="n">
        <f aca="false">C162/SUM(Assam!$I$6:$N$6)*100000</f>
        <v>37.4339516446826</v>
      </c>
      <c r="F162" s="180" t="n">
        <v>5</v>
      </c>
      <c r="G162" s="181" t="s">
        <v>125</v>
      </c>
      <c r="H162" s="182" t="n">
        <v>4.13687</v>
      </c>
      <c r="I162" s="183" t="n">
        <f aca="false">H162/H$157</f>
        <v>0.0666058281045498</v>
      </c>
      <c r="J162" s="184" t="n">
        <f aca="false">H162/SUM(Assam!$Q$6:$V$6)*100000</f>
        <v>25.4015514652403</v>
      </c>
      <c r="AU162" s="77"/>
      <c r="AV162" s="77"/>
      <c r="AW162" s="77"/>
      <c r="AX162" s="77"/>
      <c r="AY162" s="77"/>
      <c r="AZ162" s="77"/>
    </row>
    <row r="163" customFormat="false" ht="14.25" hidden="false" customHeight="false" outlineLevel="0" collapsed="false">
      <c r="A163" s="175" t="n">
        <v>6</v>
      </c>
      <c r="B163" s="176" t="s">
        <v>40</v>
      </c>
      <c r="C163" s="177" t="n">
        <v>5.1187</v>
      </c>
      <c r="D163" s="178" t="n">
        <f aca="false">C163/C$157</f>
        <v>0.0606108472659223</v>
      </c>
      <c r="E163" s="199" t="n">
        <f aca="false">C163/SUM(Assam!$I$6:$N$6)*100000</f>
        <v>29.7374820607523</v>
      </c>
      <c r="F163" s="180" t="n">
        <v>6</v>
      </c>
      <c r="G163" s="181" t="s">
        <v>55</v>
      </c>
      <c r="H163" s="182" t="n">
        <v>3.67292</v>
      </c>
      <c r="I163" s="183" t="n">
        <f aca="false">H163/H$157</f>
        <v>0.0591359840076587</v>
      </c>
      <c r="J163" s="184" t="n">
        <f aca="false">H163/SUM(Assam!$Q$6:$V$6)*100000</f>
        <v>22.5527672872753</v>
      </c>
      <c r="AU163" s="77"/>
      <c r="AV163" s="77"/>
      <c r="AW163" s="77"/>
      <c r="AX163" s="77"/>
      <c r="AY163" s="77"/>
      <c r="AZ163" s="77"/>
    </row>
    <row r="164" customFormat="false" ht="14.25" hidden="false" customHeight="false" outlineLevel="0" collapsed="false">
      <c r="A164" s="175" t="n">
        <v>7</v>
      </c>
      <c r="B164" s="176" t="s">
        <v>34</v>
      </c>
      <c r="C164" s="177" t="n">
        <v>4.5521</v>
      </c>
      <c r="D164" s="178" t="n">
        <f aca="false">C164/C$157</f>
        <v>0.0539017011817854</v>
      </c>
      <c r="E164" s="199" t="n">
        <f aca="false">C164/SUM(Assam!$I$6:$N$6)*100000</f>
        <v>26.445775702571</v>
      </c>
      <c r="F164" s="180" t="n">
        <v>7</v>
      </c>
      <c r="G164" s="181" t="s">
        <v>128</v>
      </c>
      <c r="H164" s="182" t="n">
        <v>3.60803</v>
      </c>
      <c r="I164" s="183" t="n">
        <f aca="false">H164/H$157</f>
        <v>0.058091220167919</v>
      </c>
      <c r="J164" s="184" t="n">
        <f aca="false">H164/SUM(Assam!$Q$6:$V$6)*100000</f>
        <v>22.1543243401729</v>
      </c>
      <c r="AU164" s="77"/>
      <c r="AV164" s="77"/>
      <c r="AW164" s="77"/>
      <c r="AX164" s="77"/>
      <c r="AY164" s="77"/>
      <c r="AZ164" s="77"/>
    </row>
    <row r="165" customFormat="false" ht="14.25" hidden="false" customHeight="false" outlineLevel="0" collapsed="false">
      <c r="A165" s="175" t="n">
        <v>8</v>
      </c>
      <c r="B165" s="176" t="s">
        <v>55</v>
      </c>
      <c r="C165" s="177" t="n">
        <v>3.76749</v>
      </c>
      <c r="D165" s="178" t="n">
        <f aca="false">C165/C$157</f>
        <v>0.0446110850344598</v>
      </c>
      <c r="E165" s="199" t="n">
        <f aca="false">C165/SUM(Assam!$I$6:$N$6)*100000</f>
        <v>21.887523451084</v>
      </c>
      <c r="F165" s="180" t="n">
        <v>8</v>
      </c>
      <c r="G165" s="181" t="s">
        <v>34</v>
      </c>
      <c r="H165" s="182" t="n">
        <v>2.73477</v>
      </c>
      <c r="I165" s="183" t="n">
        <f aca="false">H165/H$157</f>
        <v>0.0440312653106043</v>
      </c>
      <c r="J165" s="184" t="n">
        <f aca="false">H165/SUM(Assam!$Q$6:$V$6)*100000</f>
        <v>16.7922610332438</v>
      </c>
      <c r="AU165" s="77"/>
      <c r="AV165" s="77"/>
      <c r="AW165" s="77"/>
      <c r="AX165" s="77"/>
      <c r="AY165" s="77"/>
      <c r="AZ165" s="77"/>
    </row>
    <row r="166" customFormat="false" ht="14.25" hidden="false" customHeight="false" outlineLevel="0" collapsed="false">
      <c r="A166" s="175" t="n">
        <v>9</v>
      </c>
      <c r="B166" s="176" t="s">
        <v>128</v>
      </c>
      <c r="C166" s="177" t="n">
        <v>3.75033</v>
      </c>
      <c r="D166" s="178" t="n">
        <f aca="false">C166/C$157</f>
        <v>0.0444078923997903</v>
      </c>
      <c r="E166" s="199" t="n">
        <f aca="false">C166/SUM(Assam!$I$6:$N$6)*100000</f>
        <v>21.787831108856</v>
      </c>
      <c r="F166" s="180" t="n">
        <v>9</v>
      </c>
      <c r="G166" s="181" t="s">
        <v>49</v>
      </c>
      <c r="H166" s="182" t="n">
        <v>2.54437</v>
      </c>
      <c r="I166" s="183" t="n">
        <f aca="false">H166/H$157</f>
        <v>0.0409657230839677</v>
      </c>
      <c r="J166" s="184" t="n">
        <f aca="false">H166/SUM(Assam!$Q$6:$V$6)*100000</f>
        <v>15.6231511992433</v>
      </c>
      <c r="AU166" s="77"/>
      <c r="AV166" s="77"/>
      <c r="AW166" s="77"/>
      <c r="AX166" s="77"/>
      <c r="AY166" s="77"/>
      <c r="AZ166" s="77"/>
    </row>
    <row r="167" customFormat="false" ht="15" hidden="false" customHeight="false" outlineLevel="0" collapsed="false">
      <c r="A167" s="185" t="n">
        <v>10</v>
      </c>
      <c r="B167" s="186" t="s">
        <v>152</v>
      </c>
      <c r="C167" s="187" t="n">
        <v>3.55621</v>
      </c>
      <c r="D167" s="188" t="n">
        <f aca="false">C167/C$157</f>
        <v>0.0421093053227471</v>
      </c>
      <c r="E167" s="200" t="n">
        <f aca="false">C167/SUM(Assam!$I$6:$N$6)*100000</f>
        <v>20.6600760113442</v>
      </c>
      <c r="F167" s="190" t="n">
        <v>10</v>
      </c>
      <c r="G167" s="191" t="s">
        <v>135</v>
      </c>
      <c r="H167" s="192" t="n">
        <v>2.27407</v>
      </c>
      <c r="I167" s="193" t="n">
        <f aca="false">H167/H$157</f>
        <v>0.0366137479586532</v>
      </c>
      <c r="J167" s="194" t="n">
        <f aca="false">H167/SUM(Assam!$Q$6:$V$6)*100000</f>
        <v>13.963432774189</v>
      </c>
      <c r="AU167" s="77"/>
      <c r="AV167" s="77"/>
      <c r="AW167" s="77"/>
      <c r="AX167" s="77"/>
      <c r="AY167" s="77"/>
      <c r="AZ167" s="77"/>
    </row>
    <row r="169" customFormat="false" ht="15.75" hidden="false" customHeight="false" outlineLevel="0" collapsed="false">
      <c r="A169" s="91" t="s">
        <v>12</v>
      </c>
      <c r="B169" s="92"/>
      <c r="C169" s="93"/>
      <c r="D169" s="94"/>
      <c r="E169" s="95"/>
      <c r="AU169" s="77"/>
      <c r="AV169" s="77"/>
      <c r="AW169" s="77"/>
      <c r="AX169" s="77"/>
      <c r="AY169" s="77"/>
      <c r="AZ169" s="77"/>
    </row>
    <row r="170" customFormat="false" ht="15.75" hidden="false" customHeight="false" outlineLevel="0" collapsed="false">
      <c r="A170" s="153" t="s">
        <v>175</v>
      </c>
      <c r="B170" s="153"/>
      <c r="C170" s="153"/>
      <c r="D170" s="153"/>
      <c r="E170" s="153"/>
      <c r="F170" s="195" t="s">
        <v>176</v>
      </c>
      <c r="G170" s="195"/>
      <c r="H170" s="195"/>
      <c r="I170" s="195"/>
      <c r="J170" s="195"/>
      <c r="AU170" s="77"/>
      <c r="AV170" s="77"/>
      <c r="AW170" s="77"/>
      <c r="AX170" s="77"/>
      <c r="AY170" s="77"/>
      <c r="AZ170" s="77"/>
    </row>
    <row r="171" customFormat="false" ht="29.25" hidden="false" customHeight="true" outlineLevel="0" collapsed="false">
      <c r="A171" s="155" t="s">
        <v>177</v>
      </c>
      <c r="B171" s="156" t="s">
        <v>178</v>
      </c>
      <c r="C171" s="157" t="s">
        <v>179</v>
      </c>
      <c r="D171" s="158" t="s">
        <v>180</v>
      </c>
      <c r="E171" s="159" t="s">
        <v>181</v>
      </c>
      <c r="F171" s="160" t="s">
        <v>177</v>
      </c>
      <c r="G171" s="161" t="s">
        <v>178</v>
      </c>
      <c r="H171" s="162" t="s">
        <v>179</v>
      </c>
      <c r="I171" s="163" t="s">
        <v>180</v>
      </c>
      <c r="J171" s="164" t="s">
        <v>181</v>
      </c>
      <c r="AU171" s="77"/>
      <c r="AV171" s="77"/>
      <c r="AW171" s="77"/>
      <c r="AX171" s="77"/>
      <c r="AY171" s="77"/>
      <c r="AZ171" s="77"/>
    </row>
    <row r="172" customFormat="false" ht="14.25" hidden="false" customHeight="false" outlineLevel="0" collapsed="false">
      <c r="A172" s="165" t="n">
        <v>0</v>
      </c>
      <c r="B172" s="166" t="s">
        <v>30</v>
      </c>
      <c r="C172" s="167" t="n">
        <v>217.6803</v>
      </c>
      <c r="D172" s="168" t="n">
        <f aca="false">C172/C$172</f>
        <v>1</v>
      </c>
      <c r="E172" s="169" t="n">
        <f aca="false">C172/SUM('West Bengal'!$I$6:$N$6)*100000</f>
        <v>436.653706285795</v>
      </c>
      <c r="F172" s="196" t="n">
        <v>0</v>
      </c>
      <c r="G172" s="171" t="s">
        <v>30</v>
      </c>
      <c r="H172" s="197" t="n">
        <v>157.50964</v>
      </c>
      <c r="I172" s="198" t="n">
        <f aca="false">H172/H$172</f>
        <v>1</v>
      </c>
      <c r="J172" s="174" t="n">
        <f aca="false">H172/SUM('West Bengal'!$Q$6:$V$6)*100000</f>
        <v>339.4969196366</v>
      </c>
      <c r="AU172" s="77"/>
      <c r="AV172" s="77"/>
      <c r="AW172" s="77"/>
      <c r="AX172" s="77"/>
      <c r="AY172" s="77"/>
      <c r="AZ172" s="77"/>
    </row>
    <row r="173" customFormat="false" ht="14.25" hidden="false" customHeight="false" outlineLevel="0" collapsed="false">
      <c r="A173" s="175" t="n">
        <v>1</v>
      </c>
      <c r="B173" s="176" t="s">
        <v>122</v>
      </c>
      <c r="C173" s="177" t="n">
        <v>44.30295</v>
      </c>
      <c r="D173" s="178" t="n">
        <f aca="false">C173/C$172</f>
        <v>0.203523010580195</v>
      </c>
      <c r="E173" s="199" t="n">
        <f aca="false">C173/SUM('West Bengal'!$I$6:$N$6)*100000</f>
        <v>88.8690768842851</v>
      </c>
      <c r="F173" s="180" t="n">
        <v>1</v>
      </c>
      <c r="G173" s="181" t="s">
        <v>122</v>
      </c>
      <c r="H173" s="182" t="n">
        <v>30.34582</v>
      </c>
      <c r="I173" s="183" t="n">
        <f aca="false">H173/H$172</f>
        <v>0.192660080995677</v>
      </c>
      <c r="J173" s="184" t="n">
        <f aca="false">H173/SUM('West Bengal'!$Q$6:$V$6)*100000</f>
        <v>65.4075040349703</v>
      </c>
      <c r="AU173" s="77"/>
      <c r="AV173" s="77"/>
      <c r="AW173" s="77"/>
      <c r="AX173" s="77"/>
      <c r="AY173" s="77"/>
      <c r="AZ173" s="77"/>
    </row>
    <row r="174" customFormat="false" ht="14.25" hidden="false" customHeight="false" outlineLevel="0" collapsed="false">
      <c r="A174" s="175" t="n">
        <v>2</v>
      </c>
      <c r="B174" s="176" t="s">
        <v>125</v>
      </c>
      <c r="C174" s="177" t="n">
        <v>37.82572</v>
      </c>
      <c r="D174" s="178" t="n">
        <f aca="false">C174/C$172</f>
        <v>0.173767309214476</v>
      </c>
      <c r="E174" s="199" t="n">
        <f aca="false">C174/SUM('West Bengal'!$I$6:$N$6)*100000</f>
        <v>75.8761395998109</v>
      </c>
      <c r="F174" s="180" t="n">
        <v>2</v>
      </c>
      <c r="G174" s="181" t="s">
        <v>125</v>
      </c>
      <c r="H174" s="182" t="n">
        <v>23.03617</v>
      </c>
      <c r="I174" s="183" t="n">
        <f aca="false">H174/H$172</f>
        <v>0.146252445247161</v>
      </c>
      <c r="J174" s="184" t="n">
        <f aca="false">H174/SUM('West Bengal'!$Q$6:$V$6)*100000</f>
        <v>49.6522546507315</v>
      </c>
      <c r="AU174" s="77"/>
      <c r="AV174" s="77"/>
      <c r="AW174" s="77"/>
      <c r="AX174" s="77"/>
      <c r="AY174" s="77"/>
      <c r="AZ174" s="77"/>
    </row>
    <row r="175" customFormat="false" ht="14.25" hidden="false" customHeight="false" outlineLevel="0" collapsed="false">
      <c r="A175" s="175" t="n">
        <v>3</v>
      </c>
      <c r="B175" s="176" t="s">
        <v>72</v>
      </c>
      <c r="C175" s="177" t="n">
        <v>22.84102</v>
      </c>
      <c r="D175" s="178" t="n">
        <f aca="false">C175/C$172</f>
        <v>0.104929201218484</v>
      </c>
      <c r="E175" s="199" t="n">
        <f aca="false">C175/SUM('West Bengal'!$I$6:$N$6)*100000</f>
        <v>45.8177246096591</v>
      </c>
      <c r="F175" s="180" t="n">
        <v>3</v>
      </c>
      <c r="G175" s="181" t="s">
        <v>72</v>
      </c>
      <c r="H175" s="182" t="n">
        <v>17.33347</v>
      </c>
      <c r="I175" s="183" t="n">
        <f aca="false">H175/H$172</f>
        <v>0.110047042200084</v>
      </c>
      <c r="J175" s="184" t="n">
        <f aca="false">H175/SUM('West Bengal'!$Q$6:$V$6)*100000</f>
        <v>37.3606318420473</v>
      </c>
      <c r="AU175" s="77"/>
      <c r="AV175" s="77"/>
      <c r="AW175" s="77"/>
      <c r="AX175" s="77"/>
      <c r="AY175" s="77"/>
      <c r="AZ175" s="77"/>
    </row>
    <row r="176" customFormat="false" ht="14.25" hidden="false" customHeight="false" outlineLevel="0" collapsed="false">
      <c r="A176" s="175" t="n">
        <v>4</v>
      </c>
      <c r="B176" s="176" t="s">
        <v>152</v>
      </c>
      <c r="C176" s="177" t="n">
        <v>11.51937</v>
      </c>
      <c r="D176" s="178" t="n">
        <f aca="false">C176/C$172</f>
        <v>0.0529187528683119</v>
      </c>
      <c r="E176" s="199" t="n">
        <f aca="false">C176/SUM('West Bengal'!$I$6:$N$6)*100000</f>
        <v>23.1071695719704</v>
      </c>
      <c r="F176" s="180" t="n">
        <v>4</v>
      </c>
      <c r="G176" s="181" t="s">
        <v>64</v>
      </c>
      <c r="H176" s="182" t="n">
        <v>9.6382</v>
      </c>
      <c r="I176" s="183" t="n">
        <f aca="false">H176/H$172</f>
        <v>0.061191175346474</v>
      </c>
      <c r="J176" s="184" t="n">
        <f aca="false">H176/SUM('West Bengal'!$Q$6:$V$6)*100000</f>
        <v>20.774215539071</v>
      </c>
      <c r="AU176" s="77"/>
      <c r="AV176" s="77"/>
      <c r="AW176" s="77"/>
      <c r="AX176" s="77"/>
      <c r="AY176" s="77"/>
      <c r="AZ176" s="77"/>
    </row>
    <row r="177" customFormat="false" ht="14.25" hidden="false" customHeight="false" outlineLevel="0" collapsed="false">
      <c r="A177" s="175" t="n">
        <v>5</v>
      </c>
      <c r="B177" s="176" t="s">
        <v>128</v>
      </c>
      <c r="C177" s="177" t="n">
        <v>10.50573</v>
      </c>
      <c r="D177" s="178" t="n">
        <f aca="false">C177/C$172</f>
        <v>0.0482621991976307</v>
      </c>
      <c r="E177" s="199" t="n">
        <f aca="false">C177/SUM('West Bengal'!$I$6:$N$6)*100000</f>
        <v>21.0738681531487</v>
      </c>
      <c r="F177" s="180" t="n">
        <v>5</v>
      </c>
      <c r="G177" s="181" t="s">
        <v>128</v>
      </c>
      <c r="H177" s="182" t="n">
        <v>9.08023</v>
      </c>
      <c r="I177" s="183" t="n">
        <f aca="false">H177/H$172</f>
        <v>0.0576487255002297</v>
      </c>
      <c r="J177" s="184" t="n">
        <f aca="false">H177/SUM('West Bengal'!$Q$6:$V$6)*100000</f>
        <v>19.5715647283039</v>
      </c>
      <c r="AU177" s="77"/>
      <c r="AV177" s="77"/>
      <c r="AW177" s="77"/>
      <c r="AX177" s="77"/>
      <c r="AY177" s="77"/>
      <c r="AZ177" s="77"/>
    </row>
    <row r="178" customFormat="false" ht="14.25" hidden="false" customHeight="false" outlineLevel="0" collapsed="false">
      <c r="A178" s="175" t="n">
        <v>6</v>
      </c>
      <c r="B178" s="176" t="s">
        <v>64</v>
      </c>
      <c r="C178" s="177" t="n">
        <v>9.95504</v>
      </c>
      <c r="D178" s="178" t="n">
        <f aca="false">C178/C$172</f>
        <v>0.0457323882776714</v>
      </c>
      <c r="E178" s="199" t="n">
        <f aca="false">C178/SUM('West Bengal'!$I$6:$N$6)*100000</f>
        <v>19.9692168387463</v>
      </c>
      <c r="F178" s="180" t="n">
        <v>6</v>
      </c>
      <c r="G178" s="181" t="s">
        <v>164</v>
      </c>
      <c r="H178" s="182" t="n">
        <v>7.75228</v>
      </c>
      <c r="I178" s="183" t="n">
        <f aca="false">H178/H$172</f>
        <v>0.0492178129541785</v>
      </c>
      <c r="J178" s="184" t="n">
        <f aca="false">H178/SUM('West Bengal'!$Q$6:$V$6)*100000</f>
        <v>16.709295889194</v>
      </c>
      <c r="AU178" s="77"/>
      <c r="AV178" s="77"/>
      <c r="AW178" s="77"/>
      <c r="AX178" s="77"/>
      <c r="AY178" s="77"/>
      <c r="AZ178" s="77"/>
    </row>
    <row r="179" customFormat="false" ht="14.25" hidden="false" customHeight="false" outlineLevel="0" collapsed="false">
      <c r="A179" s="175" t="n">
        <v>7</v>
      </c>
      <c r="B179" s="176" t="s">
        <v>135</v>
      </c>
      <c r="C179" s="177" t="n">
        <v>9.37642</v>
      </c>
      <c r="D179" s="178" t="n">
        <f aca="false">C179/C$172</f>
        <v>0.0430742699270444</v>
      </c>
      <c r="E179" s="199" t="n">
        <f aca="false">C179/SUM('West Bengal'!$I$6:$N$6)*100000</f>
        <v>18.8085396091987</v>
      </c>
      <c r="F179" s="180" t="n">
        <v>7</v>
      </c>
      <c r="G179" s="181" t="s">
        <v>55</v>
      </c>
      <c r="H179" s="182" t="n">
        <v>6.24096</v>
      </c>
      <c r="I179" s="183" t="n">
        <f aca="false">H179/H$172</f>
        <v>0.0396227176952471</v>
      </c>
      <c r="J179" s="184" t="n">
        <f aca="false">H179/SUM('West Bengal'!$Q$6:$V$6)*100000</f>
        <v>13.451790605167</v>
      </c>
      <c r="AU179" s="77"/>
      <c r="AV179" s="77"/>
      <c r="AW179" s="77"/>
      <c r="AX179" s="77"/>
      <c r="AY179" s="77"/>
      <c r="AZ179" s="77"/>
    </row>
    <row r="180" customFormat="false" ht="14.25" hidden="false" customHeight="false" outlineLevel="0" collapsed="false">
      <c r="A180" s="175" t="n">
        <v>8</v>
      </c>
      <c r="B180" s="176" t="s">
        <v>34</v>
      </c>
      <c r="C180" s="177" t="n">
        <v>9.16682</v>
      </c>
      <c r="D180" s="178" t="n">
        <f aca="false">C180/C$172</f>
        <v>0.0421113899604144</v>
      </c>
      <c r="E180" s="199" t="n">
        <f aca="false">C180/SUM('West Bengal'!$I$6:$N$6)*100000</f>
        <v>18.3880945030614</v>
      </c>
      <c r="F180" s="180" t="n">
        <v>8</v>
      </c>
      <c r="G180" s="181" t="s">
        <v>173</v>
      </c>
      <c r="H180" s="182" t="n">
        <v>5.80581</v>
      </c>
      <c r="I180" s="183" t="n">
        <f aca="false">H180/H$172</f>
        <v>0.0368600296464394</v>
      </c>
      <c r="J180" s="184" t="n">
        <f aca="false">H180/SUM('West Bengal'!$Q$6:$V$6)*100000</f>
        <v>12.5138665226799</v>
      </c>
      <c r="AU180" s="77"/>
      <c r="AV180" s="77"/>
      <c r="AW180" s="77"/>
      <c r="AX180" s="77"/>
      <c r="AY180" s="77"/>
      <c r="AZ180" s="77"/>
    </row>
    <row r="181" customFormat="false" ht="14.25" hidden="false" customHeight="false" outlineLevel="0" collapsed="false">
      <c r="A181" s="175" t="n">
        <v>9</v>
      </c>
      <c r="B181" s="176" t="s">
        <v>164</v>
      </c>
      <c r="C181" s="177" t="n">
        <v>8.55255</v>
      </c>
      <c r="D181" s="178" t="n">
        <f aca="false">C181/C$172</f>
        <v>0.0392894993253868</v>
      </c>
      <c r="E181" s="199" t="n">
        <f aca="false">C181/SUM('West Bengal'!$I$6:$N$6)*100000</f>
        <v>17.1559054985434</v>
      </c>
      <c r="F181" s="180" t="n">
        <v>9</v>
      </c>
      <c r="G181" s="181" t="s">
        <v>142</v>
      </c>
      <c r="H181" s="182" t="n">
        <v>5.27634</v>
      </c>
      <c r="I181" s="183" t="n">
        <f aca="false">H181/H$172</f>
        <v>0.0334985211063907</v>
      </c>
      <c r="J181" s="184" t="n">
        <f aca="false">H181/SUM('West Bengal'!$Q$6:$V$6)*100000</f>
        <v>11.3726447280013</v>
      </c>
      <c r="AU181" s="77"/>
      <c r="AV181" s="77"/>
      <c r="AW181" s="77"/>
      <c r="AX181" s="77"/>
      <c r="AY181" s="77"/>
      <c r="AZ181" s="77"/>
    </row>
    <row r="182" customFormat="false" ht="15" hidden="false" customHeight="false" outlineLevel="0" collapsed="false">
      <c r="A182" s="185" t="n">
        <v>10</v>
      </c>
      <c r="B182" s="186" t="s">
        <v>142</v>
      </c>
      <c r="C182" s="187" t="n">
        <v>7.82734</v>
      </c>
      <c r="D182" s="188" t="n">
        <f aca="false">C182/C$172</f>
        <v>0.035957962204205</v>
      </c>
      <c r="E182" s="200" t="n">
        <f aca="false">C182/SUM('West Bengal'!$I$6:$N$6)*100000</f>
        <v>15.7011774669506</v>
      </c>
      <c r="F182" s="190" t="n">
        <v>10</v>
      </c>
      <c r="G182" s="191" t="s">
        <v>34</v>
      </c>
      <c r="H182" s="192" t="n">
        <v>4.27784</v>
      </c>
      <c r="I182" s="193" t="n">
        <f aca="false">H182/H$172</f>
        <v>0.0271592265717832</v>
      </c>
      <c r="J182" s="194" t="n">
        <f aca="false">H182/SUM('West Bengal'!$Q$6:$V$6)*100000</f>
        <v>9.22047376083287</v>
      </c>
      <c r="AU182" s="77"/>
      <c r="AV182" s="77"/>
      <c r="AW182" s="77"/>
      <c r="AX182" s="77"/>
      <c r="AY182" s="77"/>
      <c r="AZ182" s="77"/>
    </row>
    <row r="184" customFormat="false" ht="15.75" hidden="false" customHeight="false" outlineLevel="0" collapsed="false">
      <c r="A184" s="91" t="s">
        <v>13</v>
      </c>
      <c r="B184" s="92"/>
      <c r="C184" s="93"/>
      <c r="D184" s="94"/>
      <c r="E184" s="95"/>
      <c r="AU184" s="77"/>
      <c r="AV184" s="77"/>
      <c r="AW184" s="77"/>
      <c r="AX184" s="77"/>
      <c r="AY184" s="77"/>
      <c r="AZ184" s="77"/>
    </row>
    <row r="185" customFormat="false" ht="15.75" hidden="false" customHeight="false" outlineLevel="0" collapsed="false">
      <c r="A185" s="153" t="s">
        <v>175</v>
      </c>
      <c r="B185" s="153"/>
      <c r="C185" s="153"/>
      <c r="D185" s="153"/>
      <c r="E185" s="153"/>
      <c r="F185" s="195" t="s">
        <v>176</v>
      </c>
      <c r="G185" s="195"/>
      <c r="H185" s="195"/>
      <c r="I185" s="195"/>
      <c r="J185" s="195"/>
      <c r="AU185" s="77"/>
      <c r="AV185" s="77"/>
      <c r="AW185" s="77"/>
      <c r="AX185" s="77"/>
      <c r="AY185" s="77"/>
      <c r="AZ185" s="77"/>
    </row>
    <row r="186" customFormat="false" ht="29.25" hidden="false" customHeight="true" outlineLevel="0" collapsed="false">
      <c r="A186" s="155" t="s">
        <v>177</v>
      </c>
      <c r="B186" s="156" t="s">
        <v>178</v>
      </c>
      <c r="C186" s="157" t="s">
        <v>179</v>
      </c>
      <c r="D186" s="158" t="s">
        <v>180</v>
      </c>
      <c r="E186" s="159" t="s">
        <v>181</v>
      </c>
      <c r="F186" s="160" t="s">
        <v>177</v>
      </c>
      <c r="G186" s="161" t="s">
        <v>178</v>
      </c>
      <c r="H186" s="162" t="s">
        <v>179</v>
      </c>
      <c r="I186" s="163" t="s">
        <v>180</v>
      </c>
      <c r="J186" s="164" t="s">
        <v>181</v>
      </c>
      <c r="AU186" s="77"/>
      <c r="AV186" s="77"/>
      <c r="AW186" s="77"/>
      <c r="AX186" s="77"/>
      <c r="AY186" s="77"/>
      <c r="AZ186" s="77"/>
    </row>
    <row r="187" customFormat="false" ht="14.25" hidden="false" customHeight="false" outlineLevel="0" collapsed="false">
      <c r="A187" s="165" t="n">
        <v>0</v>
      </c>
      <c r="B187" s="166" t="s">
        <v>30</v>
      </c>
      <c r="C187" s="167" t="n">
        <v>81.21076</v>
      </c>
      <c r="D187" s="168" t="n">
        <f aca="false">C187/C$187</f>
        <v>1</v>
      </c>
      <c r="E187" s="169" t="n">
        <f aca="false">C187/SUM(Jharkhand!$I$6:$N$6)*100000</f>
        <v>433.228605836875</v>
      </c>
      <c r="F187" s="196" t="n">
        <v>0</v>
      </c>
      <c r="G187" s="171" t="s">
        <v>30</v>
      </c>
      <c r="H187" s="197" t="n">
        <v>72.16592</v>
      </c>
      <c r="I187" s="198" t="n">
        <f aca="false">H187/H$187</f>
        <v>1</v>
      </c>
      <c r="J187" s="174" t="n">
        <f aca="false">H187/SUM(Jharkhand!$Q$6:$V$6)*100000</f>
        <v>414.076196393265</v>
      </c>
      <c r="AU187" s="77"/>
      <c r="AV187" s="77"/>
      <c r="AW187" s="77"/>
      <c r="AX187" s="77"/>
      <c r="AY187" s="77"/>
      <c r="AZ187" s="77"/>
    </row>
    <row r="188" customFormat="false" ht="14.25" hidden="false" customHeight="false" outlineLevel="0" collapsed="false">
      <c r="A188" s="175" t="n">
        <v>1</v>
      </c>
      <c r="B188" s="176" t="s">
        <v>125</v>
      </c>
      <c r="C188" s="177" t="n">
        <v>11.06879</v>
      </c>
      <c r="D188" s="178" t="n">
        <f aca="false">C188/C$187</f>
        <v>0.136297086740723</v>
      </c>
      <c r="E188" s="199" t="n">
        <f aca="false">C188/SUM(Jharkhand!$I$6:$N$6)*100000</f>
        <v>59.0477968683109</v>
      </c>
      <c r="F188" s="180" t="n">
        <v>1</v>
      </c>
      <c r="G188" s="181" t="s">
        <v>64</v>
      </c>
      <c r="H188" s="182" t="n">
        <v>7.53649</v>
      </c>
      <c r="I188" s="183" t="n">
        <f aca="false">H188/H$187</f>
        <v>0.104432812607391</v>
      </c>
      <c r="J188" s="184" t="n">
        <f aca="false">H188/SUM(Jharkhand!$Q$6:$V$6)*100000</f>
        <v>43.2431418231193</v>
      </c>
      <c r="AU188" s="77"/>
      <c r="AV188" s="77"/>
      <c r="AW188" s="77"/>
      <c r="AX188" s="77"/>
      <c r="AY188" s="77"/>
      <c r="AZ188" s="77"/>
    </row>
    <row r="189" customFormat="false" ht="14.25" hidden="false" customHeight="false" outlineLevel="0" collapsed="false">
      <c r="A189" s="175" t="n">
        <v>2</v>
      </c>
      <c r="B189" s="176" t="s">
        <v>40</v>
      </c>
      <c r="C189" s="177" t="n">
        <v>7.69409</v>
      </c>
      <c r="D189" s="178" t="n">
        <f aca="false">C189/C$187</f>
        <v>0.0947422484409702</v>
      </c>
      <c r="E189" s="199" t="n">
        <f aca="false">C189/SUM(Jharkhand!$I$6:$N$6)*100000</f>
        <v>41.0450522059324</v>
      </c>
      <c r="F189" s="180" t="n">
        <v>2</v>
      </c>
      <c r="G189" s="181" t="s">
        <v>40</v>
      </c>
      <c r="H189" s="182" t="n">
        <v>6.83901</v>
      </c>
      <c r="I189" s="183" t="n">
        <f aca="false">H189/H$187</f>
        <v>0.094767862725231</v>
      </c>
      <c r="J189" s="184" t="n">
        <f aca="false">H189/SUM(Jharkhand!$Q$6:$V$6)*100000</f>
        <v>39.2411161375828</v>
      </c>
      <c r="AU189" s="77"/>
      <c r="AV189" s="77"/>
      <c r="AW189" s="77"/>
      <c r="AX189" s="77"/>
      <c r="AY189" s="77"/>
      <c r="AZ189" s="77"/>
    </row>
    <row r="190" customFormat="false" ht="14.25" hidden="false" customHeight="false" outlineLevel="0" collapsed="false">
      <c r="A190" s="175" t="n">
        <v>3</v>
      </c>
      <c r="B190" s="176" t="s">
        <v>64</v>
      </c>
      <c r="C190" s="177" t="n">
        <v>7.45544</v>
      </c>
      <c r="D190" s="178" t="n">
        <f aca="false">C190/C$187</f>
        <v>0.0918035984394186</v>
      </c>
      <c r="E190" s="199" t="n">
        <f aca="false">C190/SUM(Jharkhand!$I$6:$N$6)*100000</f>
        <v>39.7719449627177</v>
      </c>
      <c r="F190" s="180" t="n">
        <v>3</v>
      </c>
      <c r="G190" s="181" t="s">
        <v>125</v>
      </c>
      <c r="H190" s="182" t="n">
        <v>6.35044</v>
      </c>
      <c r="I190" s="183" t="n">
        <f aca="false">H190/H$187</f>
        <v>0.0879977695843135</v>
      </c>
      <c r="J190" s="184" t="n">
        <f aca="false">H190/SUM(Jharkhand!$Q$6:$V$6)*100000</f>
        <v>36.4377817205635</v>
      </c>
      <c r="AU190" s="77"/>
      <c r="AV190" s="77"/>
      <c r="AW190" s="77"/>
      <c r="AX190" s="77"/>
      <c r="AY190" s="77"/>
      <c r="AZ190" s="77"/>
    </row>
    <row r="191" customFormat="false" ht="14.25" hidden="false" customHeight="false" outlineLevel="0" collapsed="false">
      <c r="A191" s="175" t="n">
        <v>4</v>
      </c>
      <c r="B191" s="176" t="s">
        <v>152</v>
      </c>
      <c r="C191" s="177" t="n">
        <v>5.22748</v>
      </c>
      <c r="D191" s="178" t="n">
        <f aca="false">C191/C$187</f>
        <v>0.0643693027869706</v>
      </c>
      <c r="E191" s="199" t="n">
        <f aca="false">C191/SUM(Jharkhand!$I$6:$N$6)*100000</f>
        <v>27.886623305091</v>
      </c>
      <c r="F191" s="180" t="n">
        <v>4</v>
      </c>
      <c r="G191" s="181" t="s">
        <v>52</v>
      </c>
      <c r="H191" s="182" t="n">
        <v>5.79817</v>
      </c>
      <c r="I191" s="183" t="n">
        <f aca="false">H191/H$187</f>
        <v>0.0803449883269</v>
      </c>
      <c r="J191" s="184" t="n">
        <f aca="false">H191/SUM(Jharkhand!$Q$6:$V$6)*100000</f>
        <v>33.2689471656641</v>
      </c>
      <c r="AU191" s="77"/>
      <c r="AV191" s="77"/>
      <c r="AW191" s="77"/>
      <c r="AX191" s="77"/>
      <c r="AY191" s="77"/>
      <c r="AZ191" s="77"/>
    </row>
    <row r="192" customFormat="false" ht="14.25" hidden="false" customHeight="false" outlineLevel="0" collapsed="false">
      <c r="A192" s="175" t="n">
        <v>5</v>
      </c>
      <c r="B192" s="176" t="s">
        <v>34</v>
      </c>
      <c r="C192" s="177" t="n">
        <v>4.71595</v>
      </c>
      <c r="D192" s="178" t="n">
        <f aca="false">C192/C$187</f>
        <v>0.0580705069131233</v>
      </c>
      <c r="E192" s="199" t="n">
        <f aca="false">C192/SUM(Jharkhand!$I$6:$N$6)*100000</f>
        <v>25.1578047502131</v>
      </c>
      <c r="F192" s="180" t="n">
        <v>5</v>
      </c>
      <c r="G192" s="181" t="s">
        <v>173</v>
      </c>
      <c r="H192" s="182" t="n">
        <v>5.44559</v>
      </c>
      <c r="I192" s="183" t="n">
        <f aca="false">H192/H$187</f>
        <v>0.0754593026736166</v>
      </c>
      <c r="J192" s="184" t="n">
        <f aca="false">H192/SUM(Jharkhand!$Q$6:$V$6)*100000</f>
        <v>31.2459010335793</v>
      </c>
      <c r="AU192" s="77"/>
      <c r="AV192" s="77"/>
      <c r="AW192" s="77"/>
      <c r="AX192" s="77"/>
      <c r="AY192" s="77"/>
      <c r="AZ192" s="77"/>
    </row>
    <row r="193" customFormat="false" ht="14.25" hidden="false" customHeight="false" outlineLevel="0" collapsed="false">
      <c r="A193" s="175" t="n">
        <v>6</v>
      </c>
      <c r="B193" s="176" t="s">
        <v>135</v>
      </c>
      <c r="C193" s="177" t="n">
        <v>4.55791</v>
      </c>
      <c r="D193" s="178" t="n">
        <f aca="false">C193/C$187</f>
        <v>0.0561244593696697</v>
      </c>
      <c r="E193" s="199" t="n">
        <f aca="false">C193/SUM(Jharkhand!$I$6:$N$6)*100000</f>
        <v>24.3147212860704</v>
      </c>
      <c r="F193" s="180" t="n">
        <v>6</v>
      </c>
      <c r="G193" s="181" t="s">
        <v>55</v>
      </c>
      <c r="H193" s="182" t="n">
        <v>3.6343</v>
      </c>
      <c r="I193" s="183" t="n">
        <f aca="false">H193/H$187</f>
        <v>0.0503603362917011</v>
      </c>
      <c r="J193" s="184" t="n">
        <f aca="false">H193/SUM(Jharkhand!$Q$6:$V$6)*100000</f>
        <v>20.8530165007533</v>
      </c>
      <c r="AU193" s="77"/>
      <c r="AV193" s="77"/>
      <c r="AW193" s="77"/>
      <c r="AX193" s="77"/>
      <c r="AY193" s="77"/>
      <c r="AZ193" s="77"/>
    </row>
    <row r="194" customFormat="false" ht="14.25" hidden="false" customHeight="false" outlineLevel="0" collapsed="false">
      <c r="A194" s="175" t="n">
        <v>7</v>
      </c>
      <c r="B194" s="176" t="s">
        <v>55</v>
      </c>
      <c r="C194" s="177" t="n">
        <v>3.79531</v>
      </c>
      <c r="D194" s="178" t="n">
        <f aca="false">C194/C$187</f>
        <v>0.0467340780950702</v>
      </c>
      <c r="E194" s="199" t="n">
        <f aca="false">C194/SUM(Jharkhand!$I$6:$N$6)*100000</f>
        <v>20.2465394981989</v>
      </c>
      <c r="F194" s="180" t="n">
        <v>7</v>
      </c>
      <c r="G194" s="181" t="s">
        <v>122</v>
      </c>
      <c r="H194" s="182" t="n">
        <v>3.39308</v>
      </c>
      <c r="I194" s="183" t="n">
        <f aca="false">H194/H$187</f>
        <v>0.0470177612923108</v>
      </c>
      <c r="J194" s="184" t="n">
        <f aca="false">H194/SUM(Jharkhand!$Q$6:$V$6)*100000</f>
        <v>19.4689357588466</v>
      </c>
      <c r="AU194" s="77"/>
      <c r="AV194" s="77"/>
      <c r="AW194" s="77"/>
      <c r="AX194" s="77"/>
      <c r="AY194" s="77"/>
      <c r="AZ194" s="77"/>
    </row>
    <row r="195" customFormat="false" ht="14.25" hidden="false" customHeight="false" outlineLevel="0" collapsed="false">
      <c r="A195" s="175" t="n">
        <v>8</v>
      </c>
      <c r="B195" s="176" t="s">
        <v>173</v>
      </c>
      <c r="C195" s="177" t="n">
        <v>3.66413</v>
      </c>
      <c r="D195" s="178" t="n">
        <f aca="false">C195/C$187</f>
        <v>0.0451187749012569</v>
      </c>
      <c r="E195" s="199" t="n">
        <f aca="false">C195/SUM(Jharkhand!$I$6:$N$6)*100000</f>
        <v>19.5467439475393</v>
      </c>
      <c r="F195" s="180" t="n">
        <v>8</v>
      </c>
      <c r="G195" s="181" t="s">
        <v>155</v>
      </c>
      <c r="H195" s="182" t="n">
        <v>3.31928</v>
      </c>
      <c r="I195" s="183" t="n">
        <f aca="false">H195/H$187</f>
        <v>0.0459951179171553</v>
      </c>
      <c r="J195" s="184" t="n">
        <f aca="false">H195/SUM(Jharkhand!$Q$6:$V$6)*100000</f>
        <v>19.0454834797954</v>
      </c>
      <c r="AU195" s="77"/>
      <c r="AV195" s="77"/>
      <c r="AW195" s="77"/>
      <c r="AX195" s="77"/>
      <c r="AY195" s="77"/>
      <c r="AZ195" s="77"/>
    </row>
    <row r="196" customFormat="false" ht="14.25" hidden="false" customHeight="false" outlineLevel="0" collapsed="false">
      <c r="A196" s="175" t="n">
        <v>9</v>
      </c>
      <c r="B196" s="176" t="s">
        <v>52</v>
      </c>
      <c r="C196" s="177" t="n">
        <v>3.44511</v>
      </c>
      <c r="D196" s="178" t="n">
        <f aca="false">C196/C$187</f>
        <v>0.0424218416377337</v>
      </c>
      <c r="E196" s="199" t="n">
        <f aca="false">C196/SUM(Jharkhand!$I$6:$N$6)*100000</f>
        <v>18.3783553097481</v>
      </c>
      <c r="F196" s="180" t="n">
        <v>9</v>
      </c>
      <c r="G196" s="181" t="s">
        <v>34</v>
      </c>
      <c r="H196" s="182" t="n">
        <v>3.26972</v>
      </c>
      <c r="I196" s="183" t="n">
        <f aca="false">H196/H$187</f>
        <v>0.0453083671627827</v>
      </c>
      <c r="J196" s="184" t="n">
        <f aca="false">H196/SUM(Jharkhand!$Q$6:$V$6)*100000</f>
        <v>18.7611163395546</v>
      </c>
      <c r="AU196" s="77"/>
      <c r="AV196" s="77"/>
      <c r="AW196" s="77"/>
      <c r="AX196" s="77"/>
      <c r="AY196" s="77"/>
      <c r="AZ196" s="77"/>
    </row>
    <row r="197" customFormat="false" ht="15" hidden="false" customHeight="false" outlineLevel="0" collapsed="false">
      <c r="A197" s="185" t="n">
        <v>10</v>
      </c>
      <c r="B197" s="186" t="s">
        <v>128</v>
      </c>
      <c r="C197" s="187" t="n">
        <v>2.76957</v>
      </c>
      <c r="D197" s="188" t="n">
        <f aca="false">C197/C$187</f>
        <v>0.034103485794247</v>
      </c>
      <c r="E197" s="200" t="n">
        <f aca="false">C197/SUM(Jharkhand!$I$6:$N$6)*100000</f>
        <v>14.7746056048193</v>
      </c>
      <c r="F197" s="190" t="n">
        <v>10</v>
      </c>
      <c r="G197" s="191" t="s">
        <v>128</v>
      </c>
      <c r="H197" s="192" t="n">
        <v>3.14577</v>
      </c>
      <c r="I197" s="193" t="n">
        <f aca="false">H197/H$187</f>
        <v>0.0435907974290358</v>
      </c>
      <c r="J197" s="194" t="n">
        <f aca="false">H197/SUM(Jharkhand!$Q$6:$V$6)*100000</f>
        <v>18.0499115971645</v>
      </c>
      <c r="AU197" s="77"/>
      <c r="AV197" s="77"/>
      <c r="AW197" s="77"/>
      <c r="AX197" s="77"/>
      <c r="AY197" s="77"/>
      <c r="AZ197" s="77"/>
    </row>
    <row r="199" customFormat="false" ht="15.75" hidden="false" customHeight="false" outlineLevel="0" collapsed="false">
      <c r="A199" s="91" t="s">
        <v>14</v>
      </c>
      <c r="B199" s="92"/>
      <c r="C199" s="93"/>
      <c r="D199" s="94"/>
      <c r="E199" s="95"/>
      <c r="AU199" s="77"/>
      <c r="AV199" s="77"/>
      <c r="AW199" s="77"/>
      <c r="AX199" s="77"/>
      <c r="AY199" s="77"/>
      <c r="AZ199" s="77"/>
    </row>
    <row r="200" customFormat="false" ht="15.75" hidden="false" customHeight="false" outlineLevel="0" collapsed="false">
      <c r="A200" s="153" t="s">
        <v>175</v>
      </c>
      <c r="B200" s="153"/>
      <c r="C200" s="153"/>
      <c r="D200" s="153"/>
      <c r="E200" s="153"/>
      <c r="F200" s="195" t="s">
        <v>176</v>
      </c>
      <c r="G200" s="195"/>
      <c r="H200" s="195"/>
      <c r="I200" s="195"/>
      <c r="J200" s="195"/>
      <c r="AU200" s="77"/>
      <c r="AV200" s="77"/>
      <c r="AW200" s="77"/>
      <c r="AX200" s="77"/>
      <c r="AY200" s="77"/>
      <c r="AZ200" s="77"/>
    </row>
    <row r="201" customFormat="false" ht="29.25" hidden="false" customHeight="true" outlineLevel="0" collapsed="false">
      <c r="A201" s="155" t="s">
        <v>177</v>
      </c>
      <c r="B201" s="156" t="s">
        <v>178</v>
      </c>
      <c r="C201" s="157" t="s">
        <v>179</v>
      </c>
      <c r="D201" s="158" t="s">
        <v>180</v>
      </c>
      <c r="E201" s="159" t="s">
        <v>181</v>
      </c>
      <c r="F201" s="160" t="s">
        <v>177</v>
      </c>
      <c r="G201" s="161" t="s">
        <v>178</v>
      </c>
      <c r="H201" s="162" t="s">
        <v>179</v>
      </c>
      <c r="I201" s="163" t="s">
        <v>180</v>
      </c>
      <c r="J201" s="164" t="s">
        <v>181</v>
      </c>
      <c r="AU201" s="77"/>
      <c r="AV201" s="77"/>
      <c r="AW201" s="77"/>
      <c r="AX201" s="77"/>
      <c r="AY201" s="77"/>
      <c r="AZ201" s="77"/>
    </row>
    <row r="202" customFormat="false" ht="14.25" hidden="false" customHeight="false" outlineLevel="0" collapsed="false">
      <c r="A202" s="165" t="n">
        <v>0</v>
      </c>
      <c r="B202" s="166" t="s">
        <v>30</v>
      </c>
      <c r="C202" s="167" t="n">
        <v>130.28815</v>
      </c>
      <c r="D202" s="168" t="n">
        <f aca="false">C202/C$202</f>
        <v>1</v>
      </c>
      <c r="E202" s="169" t="n">
        <f aca="false">C202/SUM(Odisha!$I$6:$N$6)*100000</f>
        <v>581.888465461645</v>
      </c>
      <c r="F202" s="196" t="n">
        <v>0</v>
      </c>
      <c r="G202" s="171" t="s">
        <v>30</v>
      </c>
      <c r="H202" s="197" t="n">
        <v>95.2399</v>
      </c>
      <c r="I202" s="198" t="n">
        <f aca="false">H202/H$202</f>
        <v>1</v>
      </c>
      <c r="J202" s="174" t="n">
        <f aca="false">H202/SUM(Odisha!$Q$6:$V$6)*100000</f>
        <v>444.72200946198</v>
      </c>
      <c r="AU202" s="77"/>
      <c r="AV202" s="77"/>
      <c r="AW202" s="77"/>
      <c r="AX202" s="77"/>
      <c r="AY202" s="77"/>
      <c r="AZ202" s="77"/>
    </row>
    <row r="203" customFormat="false" ht="14.25" hidden="false" customHeight="false" outlineLevel="0" collapsed="false">
      <c r="A203" s="175" t="n">
        <v>1</v>
      </c>
      <c r="B203" s="176" t="s">
        <v>52</v>
      </c>
      <c r="C203" s="177" t="n">
        <v>12.29814</v>
      </c>
      <c r="D203" s="178" t="n">
        <f aca="false">C203/C$202</f>
        <v>0.0943918537487868</v>
      </c>
      <c r="E203" s="199" t="n">
        <f aca="false">C203/SUM(Odisha!$I$6:$N$6)*100000</f>
        <v>54.9255309299616</v>
      </c>
      <c r="F203" s="180" t="n">
        <v>1</v>
      </c>
      <c r="G203" s="181" t="s">
        <v>40</v>
      </c>
      <c r="H203" s="182" t="n">
        <v>10.78989</v>
      </c>
      <c r="I203" s="183" t="n">
        <f aca="false">H203/H$202</f>
        <v>0.113291698122321</v>
      </c>
      <c r="J203" s="184" t="n">
        <f aca="false">H203/SUM(Odisha!$Q$6:$V$6)*100000</f>
        <v>50.3833116443184</v>
      </c>
      <c r="AU203" s="77"/>
      <c r="AV203" s="77"/>
      <c r="AW203" s="77"/>
      <c r="AX203" s="77"/>
      <c r="AY203" s="77"/>
      <c r="AZ203" s="77"/>
    </row>
    <row r="204" customFormat="false" ht="14.25" hidden="false" customHeight="false" outlineLevel="0" collapsed="false">
      <c r="A204" s="175" t="n">
        <v>2</v>
      </c>
      <c r="B204" s="176" t="s">
        <v>125</v>
      </c>
      <c r="C204" s="177" t="n">
        <v>11.70538</v>
      </c>
      <c r="D204" s="178" t="n">
        <f aca="false">C204/C$202</f>
        <v>0.0898422458220491</v>
      </c>
      <c r="E204" s="199" t="n">
        <f aca="false">C204/SUM(Odisha!$I$6:$N$6)*100000</f>
        <v>52.27816655502</v>
      </c>
      <c r="F204" s="180" t="n">
        <v>2</v>
      </c>
      <c r="G204" s="181" t="s">
        <v>52</v>
      </c>
      <c r="H204" s="182" t="n">
        <v>10.27481</v>
      </c>
      <c r="I204" s="183" t="n">
        <f aca="false">H204/H$202</f>
        <v>0.107883460608421</v>
      </c>
      <c r="J204" s="184" t="n">
        <f aca="false">H204/SUM(Odisha!$Q$6:$V$6)*100000</f>
        <v>47.9781493894895</v>
      </c>
      <c r="AU204" s="77"/>
      <c r="AV204" s="77"/>
      <c r="AW204" s="77"/>
      <c r="AX204" s="77"/>
      <c r="AY204" s="77"/>
      <c r="AZ204" s="77"/>
    </row>
    <row r="205" customFormat="false" ht="14.25" hidden="false" customHeight="false" outlineLevel="0" collapsed="false">
      <c r="A205" s="175" t="n">
        <v>3</v>
      </c>
      <c r="B205" s="176" t="s">
        <v>40</v>
      </c>
      <c r="C205" s="177" t="n">
        <v>10.87295</v>
      </c>
      <c r="D205" s="178" t="n">
        <f aca="false">C205/C$202</f>
        <v>0.0834530999173755</v>
      </c>
      <c r="E205" s="199" t="n">
        <f aca="false">C205/SUM(Odisha!$I$6:$N$6)*100000</f>
        <v>48.5603962489389</v>
      </c>
      <c r="F205" s="180" t="n">
        <v>3</v>
      </c>
      <c r="G205" s="181" t="s">
        <v>64</v>
      </c>
      <c r="H205" s="182" t="n">
        <v>9.42518</v>
      </c>
      <c r="I205" s="183" t="n">
        <f aca="false">H205/H$202</f>
        <v>0.0989625146603472</v>
      </c>
      <c r="J205" s="184" t="n">
        <f aca="false">H205/SUM(Odisha!$Q$6:$V$6)*100000</f>
        <v>44.0108083811602</v>
      </c>
      <c r="AU205" s="77"/>
      <c r="AV205" s="77"/>
      <c r="AW205" s="77"/>
      <c r="AX205" s="77"/>
      <c r="AY205" s="77"/>
      <c r="AZ205" s="77"/>
    </row>
    <row r="206" customFormat="false" ht="14.25" hidden="false" customHeight="false" outlineLevel="0" collapsed="false">
      <c r="A206" s="175" t="n">
        <v>4</v>
      </c>
      <c r="B206" s="176" t="s">
        <v>64</v>
      </c>
      <c r="C206" s="177" t="n">
        <v>10.59556</v>
      </c>
      <c r="D206" s="178" t="n">
        <f aca="false">C206/C$202</f>
        <v>0.0813240498080601</v>
      </c>
      <c r="E206" s="199" t="n">
        <f aca="false">C206/SUM(Odisha!$I$6:$N$6)*100000</f>
        <v>47.3215265479384</v>
      </c>
      <c r="F206" s="180" t="n">
        <v>4</v>
      </c>
      <c r="G206" s="181" t="s">
        <v>122</v>
      </c>
      <c r="H206" s="182" t="n">
        <v>8.63426</v>
      </c>
      <c r="I206" s="183" t="n">
        <f aca="false">H206/H$202</f>
        <v>0.090658012030672</v>
      </c>
      <c r="J206" s="184" t="n">
        <f aca="false">H206/SUM(Odisha!$Q$6:$V$6)*100000</f>
        <v>40.3176132841088</v>
      </c>
      <c r="AU206" s="77"/>
      <c r="AV206" s="77"/>
      <c r="AW206" s="77"/>
      <c r="AX206" s="77"/>
      <c r="AY206" s="77"/>
      <c r="AZ206" s="77"/>
    </row>
    <row r="207" customFormat="false" ht="14.25" hidden="false" customHeight="false" outlineLevel="0" collapsed="false">
      <c r="A207" s="175" t="n">
        <v>5</v>
      </c>
      <c r="B207" s="176" t="s">
        <v>34</v>
      </c>
      <c r="C207" s="177" t="n">
        <v>10.41365</v>
      </c>
      <c r="D207" s="178" t="n">
        <f aca="false">C207/C$202</f>
        <v>0.0799278368754181</v>
      </c>
      <c r="E207" s="199" t="n">
        <f aca="false">C207/SUM(Odisha!$I$6:$N$6)*100000</f>
        <v>46.5090863471057</v>
      </c>
      <c r="F207" s="180" t="n">
        <v>5</v>
      </c>
      <c r="G207" s="181" t="s">
        <v>72</v>
      </c>
      <c r="H207" s="182" t="n">
        <v>7.07029</v>
      </c>
      <c r="I207" s="183" t="n">
        <f aca="false">H207/H$202</f>
        <v>0.0742366382157058</v>
      </c>
      <c r="J207" s="184" t="n">
        <f aca="false">H207/SUM(Odisha!$Q$6:$V$6)*100000</f>
        <v>33.0146669229907</v>
      </c>
      <c r="AU207" s="77"/>
      <c r="AV207" s="77"/>
      <c r="AW207" s="77"/>
      <c r="AX207" s="77"/>
      <c r="AY207" s="77"/>
      <c r="AZ207" s="77"/>
    </row>
    <row r="208" customFormat="false" ht="14.25" hidden="false" customHeight="false" outlineLevel="0" collapsed="false">
      <c r="A208" s="175" t="n">
        <v>6</v>
      </c>
      <c r="B208" s="176" t="s">
        <v>122</v>
      </c>
      <c r="C208" s="177" t="n">
        <v>9.72833</v>
      </c>
      <c r="D208" s="178" t="n">
        <f aca="false">C208/C$202</f>
        <v>0.074667803633715</v>
      </c>
      <c r="E208" s="199" t="n">
        <f aca="false">C208/SUM(Odisha!$I$6:$N$6)*100000</f>
        <v>43.4483336758138</v>
      </c>
      <c r="F208" s="180" t="n">
        <v>6</v>
      </c>
      <c r="G208" s="181" t="s">
        <v>125</v>
      </c>
      <c r="H208" s="182" t="n">
        <v>6.13146</v>
      </c>
      <c r="I208" s="183" t="n">
        <f aca="false">H208/H$202</f>
        <v>0.0643791100158652</v>
      </c>
      <c r="J208" s="184" t="n">
        <f aca="false">H208/SUM(Odisha!$Q$6:$V$6)*100000</f>
        <v>28.6308071736294</v>
      </c>
      <c r="AU208" s="77"/>
      <c r="AV208" s="77"/>
      <c r="AW208" s="77"/>
      <c r="AX208" s="77"/>
      <c r="AY208" s="77"/>
      <c r="AZ208" s="77"/>
    </row>
    <row r="209" customFormat="false" ht="14.25" hidden="false" customHeight="false" outlineLevel="0" collapsed="false">
      <c r="A209" s="175" t="n">
        <v>7</v>
      </c>
      <c r="B209" s="176" t="s">
        <v>72</v>
      </c>
      <c r="C209" s="177" t="n">
        <v>6.77447</v>
      </c>
      <c r="D209" s="178" t="n">
        <f aca="false">C209/C$202</f>
        <v>0.0519960564333748</v>
      </c>
      <c r="E209" s="199" t="n">
        <f aca="false">C209/SUM(Odisha!$I$6:$N$6)*100000</f>
        <v>30.2559054880735</v>
      </c>
      <c r="F209" s="180" t="n">
        <v>7</v>
      </c>
      <c r="G209" s="181" t="s">
        <v>34</v>
      </c>
      <c r="H209" s="182" t="n">
        <v>4.22678</v>
      </c>
      <c r="I209" s="183" t="n">
        <f aca="false">H209/H$202</f>
        <v>0.0443803489923866</v>
      </c>
      <c r="J209" s="184" t="n">
        <f aca="false">H209/SUM(Odisha!$Q$6:$V$6)*100000</f>
        <v>19.7369179845181</v>
      </c>
      <c r="AU209" s="77"/>
      <c r="AV209" s="77"/>
      <c r="AW209" s="77"/>
      <c r="AX209" s="77"/>
      <c r="AY209" s="77"/>
      <c r="AZ209" s="77"/>
    </row>
    <row r="210" customFormat="false" ht="14.25" hidden="false" customHeight="false" outlineLevel="0" collapsed="false">
      <c r="A210" s="175" t="n">
        <v>8</v>
      </c>
      <c r="B210" s="176" t="s">
        <v>152</v>
      </c>
      <c r="C210" s="177" t="n">
        <v>5.5436</v>
      </c>
      <c r="D210" s="178" t="n">
        <f aca="false">C210/C$202</f>
        <v>0.0425487659468647</v>
      </c>
      <c r="E210" s="199" t="n">
        <f aca="false">C210/SUM(Odisha!$I$6:$N$6)*100000</f>
        <v>24.7586361241078</v>
      </c>
      <c r="F210" s="180" t="n">
        <v>8</v>
      </c>
      <c r="G210" s="181" t="s">
        <v>55</v>
      </c>
      <c r="H210" s="182" t="n">
        <v>3.00055</v>
      </c>
      <c r="I210" s="183" t="n">
        <f aca="false">H210/H$202</f>
        <v>0.0315051779768773</v>
      </c>
      <c r="J210" s="184" t="n">
        <f aca="false">H210/SUM(Odisha!$Q$6:$V$6)*100000</f>
        <v>14.0110460583342</v>
      </c>
      <c r="AU210" s="77"/>
      <c r="AV210" s="77"/>
      <c r="AW210" s="77"/>
      <c r="AX210" s="77"/>
      <c r="AY210" s="77"/>
      <c r="AZ210" s="77"/>
    </row>
    <row r="211" customFormat="false" ht="14.25" hidden="false" customHeight="false" outlineLevel="0" collapsed="false">
      <c r="A211" s="175" t="n">
        <v>9</v>
      </c>
      <c r="B211" s="176" t="s">
        <v>142</v>
      </c>
      <c r="C211" s="177" t="n">
        <v>5.01369</v>
      </c>
      <c r="D211" s="178" t="n">
        <f aca="false">C211/C$202</f>
        <v>0.0384815503175078</v>
      </c>
      <c r="E211" s="199" t="n">
        <f aca="false">C211/SUM(Odisha!$I$6:$N$6)*100000</f>
        <v>22.3919702628397</v>
      </c>
      <c r="F211" s="180" t="n">
        <v>9</v>
      </c>
      <c r="G211" s="181" t="s">
        <v>70</v>
      </c>
      <c r="H211" s="182" t="n">
        <v>2.96637</v>
      </c>
      <c r="I211" s="183" t="n">
        <f aca="false">H211/H$202</f>
        <v>0.031146294777714</v>
      </c>
      <c r="J211" s="184" t="n">
        <f aca="false">H211/SUM(Odisha!$Q$6:$V$6)*100000</f>
        <v>13.8514428008401</v>
      </c>
      <c r="AU211" s="77"/>
      <c r="AV211" s="77"/>
      <c r="AW211" s="77"/>
      <c r="AX211" s="77"/>
      <c r="AY211" s="77"/>
      <c r="AZ211" s="77"/>
    </row>
    <row r="212" customFormat="false" ht="15" hidden="false" customHeight="false" outlineLevel="0" collapsed="false">
      <c r="A212" s="185" t="n">
        <v>10</v>
      </c>
      <c r="B212" s="186" t="s">
        <v>55</v>
      </c>
      <c r="C212" s="187" t="n">
        <v>4.56615</v>
      </c>
      <c r="D212" s="188" t="n">
        <f aca="false">C212/C$202</f>
        <v>0.0350465487459911</v>
      </c>
      <c r="E212" s="200" t="n">
        <f aca="false">C212/SUM(Odisha!$I$6:$N$6)*100000</f>
        <v>20.3931824695315</v>
      </c>
      <c r="F212" s="190" t="n">
        <v>10</v>
      </c>
      <c r="G212" s="191" t="s">
        <v>142</v>
      </c>
      <c r="H212" s="192" t="n">
        <v>2.42709</v>
      </c>
      <c r="I212" s="193" t="n">
        <f aca="false">H212/H$202</f>
        <v>0.0254839620789186</v>
      </c>
      <c r="J212" s="194" t="n">
        <f aca="false">H212/SUM(Odisha!$Q$6:$V$6)*100000</f>
        <v>11.3332788247896</v>
      </c>
      <c r="AU212" s="77"/>
      <c r="AV212" s="77"/>
      <c r="AW212" s="77"/>
      <c r="AX212" s="77"/>
      <c r="AY212" s="77"/>
      <c r="AZ212" s="77"/>
    </row>
    <row r="214" customFormat="false" ht="15.75" hidden="false" customHeight="false" outlineLevel="0" collapsed="false">
      <c r="A214" s="91" t="s">
        <v>15</v>
      </c>
      <c r="B214" s="92"/>
      <c r="C214" s="93"/>
      <c r="D214" s="94"/>
      <c r="E214" s="95"/>
      <c r="AU214" s="77"/>
      <c r="AV214" s="77"/>
      <c r="AW214" s="77"/>
      <c r="AX214" s="77"/>
      <c r="AY214" s="77"/>
      <c r="AZ214" s="77"/>
    </row>
    <row r="215" customFormat="false" ht="15.75" hidden="false" customHeight="false" outlineLevel="0" collapsed="false">
      <c r="A215" s="153" t="s">
        <v>175</v>
      </c>
      <c r="B215" s="153"/>
      <c r="C215" s="153"/>
      <c r="D215" s="153"/>
      <c r="E215" s="153"/>
      <c r="F215" s="195" t="s">
        <v>176</v>
      </c>
      <c r="G215" s="195"/>
      <c r="H215" s="195"/>
      <c r="I215" s="195"/>
      <c r="J215" s="195"/>
      <c r="AU215" s="77"/>
      <c r="AV215" s="77"/>
      <c r="AW215" s="77"/>
      <c r="AX215" s="77"/>
      <c r="AY215" s="77"/>
      <c r="AZ215" s="77"/>
    </row>
    <row r="216" customFormat="false" ht="29.25" hidden="false" customHeight="true" outlineLevel="0" collapsed="false">
      <c r="A216" s="155" t="s">
        <v>177</v>
      </c>
      <c r="B216" s="156" t="s">
        <v>178</v>
      </c>
      <c r="C216" s="157" t="s">
        <v>179</v>
      </c>
      <c r="D216" s="158" t="s">
        <v>180</v>
      </c>
      <c r="E216" s="159" t="s">
        <v>181</v>
      </c>
      <c r="F216" s="160" t="s">
        <v>177</v>
      </c>
      <c r="G216" s="161" t="s">
        <v>178</v>
      </c>
      <c r="H216" s="162" t="s">
        <v>179</v>
      </c>
      <c r="I216" s="163" t="s">
        <v>180</v>
      </c>
      <c r="J216" s="164" t="s">
        <v>181</v>
      </c>
      <c r="AU216" s="77"/>
      <c r="AV216" s="77"/>
      <c r="AW216" s="77"/>
      <c r="AX216" s="77"/>
      <c r="AY216" s="77"/>
      <c r="AZ216" s="77"/>
    </row>
    <row r="217" customFormat="false" ht="14.25" hidden="false" customHeight="false" outlineLevel="0" collapsed="false">
      <c r="A217" s="165" t="n">
        <v>0</v>
      </c>
      <c r="B217" s="166" t="s">
        <v>30</v>
      </c>
      <c r="C217" s="167" t="n">
        <v>86.52909</v>
      </c>
      <c r="D217" s="168" t="n">
        <f aca="false">C217/C$217</f>
        <v>1</v>
      </c>
      <c r="E217" s="169" t="n">
        <f aca="false">C217/SUM(Chhattisgarh!$I$6:$N$6)*100000</f>
        <v>604.969626401983</v>
      </c>
      <c r="F217" s="196" t="n">
        <v>0</v>
      </c>
      <c r="G217" s="171" t="s">
        <v>30</v>
      </c>
      <c r="H217" s="197" t="n">
        <v>60.50418</v>
      </c>
      <c r="I217" s="198" t="n">
        <f aca="false">H217/H$217</f>
        <v>1</v>
      </c>
      <c r="J217" s="174" t="n">
        <f aca="false">H217/SUM(Chhattisgarh!$Q$6:$V$6)*100000</f>
        <v>439.901213011045</v>
      </c>
      <c r="AU217" s="77"/>
      <c r="AV217" s="77"/>
      <c r="AW217" s="77"/>
      <c r="AX217" s="77"/>
      <c r="AY217" s="77"/>
      <c r="AZ217" s="77"/>
    </row>
    <row r="218" customFormat="false" ht="14.25" hidden="false" customHeight="false" outlineLevel="0" collapsed="false">
      <c r="A218" s="175" t="n">
        <v>1</v>
      </c>
      <c r="B218" s="176" t="s">
        <v>125</v>
      </c>
      <c r="C218" s="177" t="n">
        <v>10.53787</v>
      </c>
      <c r="D218" s="178" t="n">
        <f aca="false">C218/C$217</f>
        <v>0.121784130631675</v>
      </c>
      <c r="E218" s="199" t="n">
        <f aca="false">C218/SUM(Chhattisgarh!$I$6:$N$6)*100000</f>
        <v>73.675700009935</v>
      </c>
      <c r="F218" s="180" t="n">
        <v>1</v>
      </c>
      <c r="G218" s="181" t="s">
        <v>173</v>
      </c>
      <c r="H218" s="182" t="n">
        <v>6.75796</v>
      </c>
      <c r="I218" s="183" t="n">
        <f aca="false">H218/H$217</f>
        <v>0.111694101134831</v>
      </c>
      <c r="J218" s="184" t="n">
        <f aca="false">H218/SUM(Chhattisgarh!$Q$6:$V$6)*100000</f>
        <v>49.1343705753903</v>
      </c>
      <c r="AU218" s="77"/>
      <c r="AV218" s="77"/>
      <c r="AW218" s="77"/>
      <c r="AX218" s="77"/>
      <c r="AY218" s="77"/>
      <c r="AZ218" s="77"/>
    </row>
    <row r="219" customFormat="false" ht="14.25" hidden="false" customHeight="false" outlineLevel="0" collapsed="false">
      <c r="A219" s="175" t="n">
        <v>2</v>
      </c>
      <c r="B219" s="176" t="s">
        <v>122</v>
      </c>
      <c r="C219" s="177" t="n">
        <v>8.67123</v>
      </c>
      <c r="D219" s="178" t="n">
        <f aca="false">C219/C$217</f>
        <v>0.100211732262526</v>
      </c>
      <c r="E219" s="199" t="n">
        <f aca="false">C219/SUM(Chhattisgarh!$I$6:$N$6)*100000</f>
        <v>60.6250542279558</v>
      </c>
      <c r="F219" s="180" t="n">
        <v>2</v>
      </c>
      <c r="G219" s="181" t="s">
        <v>64</v>
      </c>
      <c r="H219" s="182" t="n">
        <v>6.03369</v>
      </c>
      <c r="I219" s="183" t="n">
        <f aca="false">H219/H$217</f>
        <v>0.0997235232342625</v>
      </c>
      <c r="J219" s="184" t="n">
        <f aca="false">H219/SUM(Chhattisgarh!$Q$6:$V$6)*100000</f>
        <v>43.8684988364872</v>
      </c>
      <c r="AU219" s="77"/>
      <c r="AV219" s="77"/>
      <c r="AW219" s="77"/>
      <c r="AX219" s="77"/>
      <c r="AY219" s="77"/>
      <c r="AZ219" s="77"/>
    </row>
    <row r="220" customFormat="false" ht="14.25" hidden="false" customHeight="false" outlineLevel="0" collapsed="false">
      <c r="A220" s="175" t="n">
        <v>3</v>
      </c>
      <c r="B220" s="176" t="s">
        <v>64</v>
      </c>
      <c r="C220" s="177" t="n">
        <v>6.00795</v>
      </c>
      <c r="D220" s="178" t="n">
        <f aca="false">C220/C$217</f>
        <v>0.0694327191005938</v>
      </c>
      <c r="E220" s="179" t="n">
        <f aca="false">C220/SUM(Chhattisgarh!$I$6:$N$6)*100000</f>
        <v>42.0046861343601</v>
      </c>
      <c r="F220" s="180" t="n">
        <v>3</v>
      </c>
      <c r="G220" s="181" t="s">
        <v>122</v>
      </c>
      <c r="H220" s="182" t="n">
        <v>5.88476</v>
      </c>
      <c r="I220" s="183" t="n">
        <f aca="false">H220/H$217</f>
        <v>0.0972620404077867</v>
      </c>
      <c r="J220" s="184" t="n">
        <f aca="false">H220/SUM(Chhattisgarh!$Q$6:$V$6)*100000</f>
        <v>42.7856895553146</v>
      </c>
      <c r="AU220" s="77"/>
      <c r="AV220" s="77"/>
      <c r="AW220" s="77"/>
      <c r="AX220" s="77"/>
      <c r="AY220" s="77"/>
      <c r="AZ220" s="77"/>
    </row>
    <row r="221" customFormat="false" ht="14.25" hidden="false" customHeight="false" outlineLevel="0" collapsed="false">
      <c r="A221" s="175" t="n">
        <v>4</v>
      </c>
      <c r="B221" s="176" t="s">
        <v>173</v>
      </c>
      <c r="C221" s="177" t="n">
        <v>5.45849</v>
      </c>
      <c r="D221" s="178" t="n">
        <f aca="false">C221/C$217</f>
        <v>0.063082715882023</v>
      </c>
      <c r="E221" s="199" t="n">
        <f aca="false">C221/SUM(Chhattisgarh!$I$6:$N$6)*100000</f>
        <v>38.1631270595699</v>
      </c>
      <c r="F221" s="180" t="n">
        <v>4</v>
      </c>
      <c r="G221" s="181" t="s">
        <v>125</v>
      </c>
      <c r="H221" s="182" t="n">
        <v>5.04873</v>
      </c>
      <c r="I221" s="183" t="n">
        <f aca="false">H221/H$217</f>
        <v>0.0834443174008804</v>
      </c>
      <c r="J221" s="184" t="n">
        <f aca="false">H221/SUM(Chhattisgarh!$Q$6:$V$6)*100000</f>
        <v>36.7072564435259</v>
      </c>
      <c r="AU221" s="77"/>
      <c r="AV221" s="77"/>
      <c r="AW221" s="77"/>
      <c r="AX221" s="77"/>
      <c r="AY221" s="77"/>
      <c r="AZ221" s="77"/>
    </row>
    <row r="222" customFormat="false" ht="14.25" hidden="false" customHeight="false" outlineLevel="0" collapsed="false">
      <c r="A222" s="175" t="n">
        <v>5</v>
      </c>
      <c r="B222" s="176" t="s">
        <v>34</v>
      </c>
      <c r="C222" s="177" t="n">
        <v>4.91201</v>
      </c>
      <c r="D222" s="178" t="n">
        <f aca="false">C222/C$217</f>
        <v>0.0567671519485528</v>
      </c>
      <c r="E222" s="199" t="n">
        <f aca="false">C222/SUM(Chhattisgarh!$I$6:$N$6)*100000</f>
        <v>34.3424027062206</v>
      </c>
      <c r="F222" s="180" t="n">
        <v>5</v>
      </c>
      <c r="G222" s="181" t="s">
        <v>70</v>
      </c>
      <c r="H222" s="182" t="n">
        <v>3.92112</v>
      </c>
      <c r="I222" s="183" t="n">
        <f aca="false">H222/H$217</f>
        <v>0.06480742322266</v>
      </c>
      <c r="J222" s="184" t="n">
        <f aca="false">H222/SUM(Chhattisgarh!$Q$6:$V$6)*100000</f>
        <v>28.5088640877683</v>
      </c>
      <c r="AU222" s="77"/>
      <c r="AV222" s="77"/>
      <c r="AW222" s="77"/>
      <c r="AX222" s="77"/>
      <c r="AY222" s="77"/>
      <c r="AZ222" s="77"/>
    </row>
    <row r="223" customFormat="false" ht="14.25" hidden="false" customHeight="false" outlineLevel="0" collapsed="false">
      <c r="A223" s="175" t="n">
        <v>6</v>
      </c>
      <c r="B223" s="176" t="s">
        <v>152</v>
      </c>
      <c r="C223" s="177" t="n">
        <v>3.77961</v>
      </c>
      <c r="D223" s="178" t="n">
        <f aca="false">C223/C$217</f>
        <v>0.0436802236103488</v>
      </c>
      <c r="E223" s="199" t="n">
        <f aca="false">C223/SUM(Chhattisgarh!$I$6:$N$6)*100000</f>
        <v>26.4252085587078</v>
      </c>
      <c r="F223" s="180" t="n">
        <v>6</v>
      </c>
      <c r="G223" s="181" t="s">
        <v>40</v>
      </c>
      <c r="H223" s="182" t="n">
        <v>3.23385</v>
      </c>
      <c r="I223" s="183" t="n">
        <f aca="false">H223/H$217</f>
        <v>0.0534483733190004</v>
      </c>
      <c r="J223" s="184" t="n">
        <f aca="false">H223/SUM(Chhattisgarh!$Q$6:$V$6)*100000</f>
        <v>23.5120042564954</v>
      </c>
      <c r="AU223" s="77"/>
      <c r="AV223" s="77"/>
      <c r="AW223" s="77"/>
      <c r="AX223" s="77"/>
      <c r="AY223" s="77"/>
      <c r="AZ223" s="77"/>
    </row>
    <row r="224" customFormat="false" ht="14.25" hidden="false" customHeight="false" outlineLevel="0" collapsed="false">
      <c r="A224" s="175" t="n">
        <v>7</v>
      </c>
      <c r="B224" s="176" t="s">
        <v>135</v>
      </c>
      <c r="C224" s="177" t="n">
        <v>3.76656</v>
      </c>
      <c r="D224" s="178" t="n">
        <f aca="false">C224/C$217</f>
        <v>0.0435294072779455</v>
      </c>
      <c r="E224" s="199" t="n">
        <f aca="false">C224/SUM(Chhattisgarh!$I$6:$N$6)*100000</f>
        <v>26.3339692584384</v>
      </c>
      <c r="F224" s="180" t="n">
        <v>7</v>
      </c>
      <c r="G224" s="181" t="s">
        <v>52</v>
      </c>
      <c r="H224" s="182" t="n">
        <v>2.4106</v>
      </c>
      <c r="I224" s="183" t="n">
        <f aca="false">H224/H$217</f>
        <v>0.0398418753877831</v>
      </c>
      <c r="J224" s="184" t="n">
        <f aca="false">H224/SUM(Chhattisgarh!$Q$6:$V$6)*100000</f>
        <v>17.5264893117207</v>
      </c>
      <c r="AU224" s="77"/>
      <c r="AV224" s="77"/>
      <c r="AW224" s="77"/>
      <c r="AX224" s="77"/>
      <c r="AY224" s="77"/>
      <c r="AZ224" s="77"/>
    </row>
    <row r="225" customFormat="false" ht="14.25" hidden="false" customHeight="false" outlineLevel="0" collapsed="false">
      <c r="A225" s="175" t="n">
        <v>8</v>
      </c>
      <c r="B225" s="176" t="s">
        <v>138</v>
      </c>
      <c r="C225" s="177" t="n">
        <v>3.60164</v>
      </c>
      <c r="D225" s="178" t="n">
        <f aca="false">C225/C$217</f>
        <v>0.0416234586541936</v>
      </c>
      <c r="E225" s="199" t="n">
        <f aca="false">C225/SUM(Chhattisgarh!$I$6:$N$6)*100000</f>
        <v>25.1809282315859</v>
      </c>
      <c r="F225" s="180" t="n">
        <v>8</v>
      </c>
      <c r="G225" s="181" t="s">
        <v>67</v>
      </c>
      <c r="H225" s="182" t="n">
        <v>2.41058</v>
      </c>
      <c r="I225" s="183" t="n">
        <f aca="false">H225/H$217</f>
        <v>0.0398415448321091</v>
      </c>
      <c r="J225" s="184" t="n">
        <f aca="false">H225/SUM(Chhattisgarh!$Q$6:$V$6)*100000</f>
        <v>17.5263438998787</v>
      </c>
      <c r="AU225" s="77"/>
      <c r="AV225" s="77"/>
      <c r="AW225" s="77"/>
      <c r="AX225" s="77"/>
      <c r="AY225" s="77"/>
      <c r="AZ225" s="77"/>
    </row>
    <row r="226" customFormat="false" ht="14.25" hidden="false" customHeight="false" outlineLevel="0" collapsed="false">
      <c r="A226" s="175" t="n">
        <v>9</v>
      </c>
      <c r="B226" s="176" t="s">
        <v>72</v>
      </c>
      <c r="C226" s="177" t="n">
        <v>3.43691</v>
      </c>
      <c r="D226" s="178" t="n">
        <f aca="false">C226/C$217</f>
        <v>0.0397197058237871</v>
      </c>
      <c r="E226" s="199" t="n">
        <f aca="false">C226/SUM(Chhattisgarh!$I$6:$N$6)*100000</f>
        <v>24.0292155930132</v>
      </c>
      <c r="F226" s="180" t="n">
        <v>9</v>
      </c>
      <c r="G226" s="181" t="s">
        <v>55</v>
      </c>
      <c r="H226" s="182" t="n">
        <v>2.29891</v>
      </c>
      <c r="I226" s="183" t="n">
        <f aca="false">H226/H$217</f>
        <v>0.037995887226304</v>
      </c>
      <c r="J226" s="184" t="n">
        <f aca="false">H226/SUM(Chhattisgarh!$Q$6:$V$6)*100000</f>
        <v>16.714436880282</v>
      </c>
      <c r="AU226" s="77"/>
      <c r="AV226" s="77"/>
      <c r="AW226" s="77"/>
      <c r="AX226" s="77"/>
      <c r="AY226" s="77"/>
      <c r="AZ226" s="77"/>
    </row>
    <row r="227" customFormat="false" ht="15" hidden="false" customHeight="false" outlineLevel="0" collapsed="false">
      <c r="A227" s="185" t="n">
        <v>10</v>
      </c>
      <c r="B227" s="186" t="s">
        <v>128</v>
      </c>
      <c r="C227" s="187" t="n">
        <v>3.36073</v>
      </c>
      <c r="D227" s="188" t="n">
        <f aca="false">C227/C$217</f>
        <v>0.0388393082603781</v>
      </c>
      <c r="E227" s="200" t="n">
        <f aca="false">C227/SUM(Chhattisgarh!$I$6:$N$6)*100000</f>
        <v>23.4966018079924</v>
      </c>
      <c r="F227" s="190" t="n">
        <v>10</v>
      </c>
      <c r="G227" s="191" t="s">
        <v>34</v>
      </c>
      <c r="H227" s="192" t="n">
        <v>2.29376</v>
      </c>
      <c r="I227" s="193" t="n">
        <f aca="false">H227/H$217</f>
        <v>0.0379107691402478</v>
      </c>
      <c r="J227" s="194" t="n">
        <f aca="false">H227/SUM(Chhattisgarh!$Q$6:$V$6)*100000</f>
        <v>16.6769933309767</v>
      </c>
      <c r="AU227" s="77"/>
      <c r="AV227" s="77"/>
      <c r="AW227" s="77"/>
      <c r="AX227" s="77"/>
      <c r="AY227" s="77"/>
      <c r="AZ227" s="77"/>
    </row>
    <row r="229" customFormat="false" ht="15.75" hidden="false" customHeight="false" outlineLevel="0" collapsed="false">
      <c r="A229" s="91" t="s">
        <v>16</v>
      </c>
      <c r="B229" s="92"/>
      <c r="C229" s="93"/>
      <c r="D229" s="94"/>
      <c r="E229" s="95"/>
      <c r="AU229" s="77"/>
      <c r="AV229" s="77"/>
      <c r="AW229" s="77"/>
      <c r="AX229" s="77"/>
      <c r="AY229" s="77"/>
      <c r="AZ229" s="77"/>
    </row>
    <row r="230" customFormat="false" ht="15.75" hidden="false" customHeight="false" outlineLevel="0" collapsed="false">
      <c r="A230" s="153" t="s">
        <v>175</v>
      </c>
      <c r="B230" s="153"/>
      <c r="C230" s="153"/>
      <c r="D230" s="153"/>
      <c r="E230" s="153"/>
      <c r="F230" s="195" t="s">
        <v>176</v>
      </c>
      <c r="G230" s="195"/>
      <c r="H230" s="195"/>
      <c r="I230" s="195"/>
      <c r="J230" s="195"/>
      <c r="AU230" s="77"/>
      <c r="AV230" s="77"/>
      <c r="AW230" s="77"/>
      <c r="AX230" s="77"/>
      <c r="AY230" s="77"/>
      <c r="AZ230" s="77"/>
    </row>
    <row r="231" customFormat="false" ht="29.25" hidden="false" customHeight="true" outlineLevel="0" collapsed="false">
      <c r="A231" s="155" t="s">
        <v>177</v>
      </c>
      <c r="B231" s="156" t="s">
        <v>178</v>
      </c>
      <c r="C231" s="157" t="s">
        <v>179</v>
      </c>
      <c r="D231" s="158" t="s">
        <v>180</v>
      </c>
      <c r="E231" s="159" t="s">
        <v>181</v>
      </c>
      <c r="F231" s="160" t="s">
        <v>177</v>
      </c>
      <c r="G231" s="161" t="s">
        <v>178</v>
      </c>
      <c r="H231" s="162" t="s">
        <v>179</v>
      </c>
      <c r="I231" s="163" t="s">
        <v>180</v>
      </c>
      <c r="J231" s="164" t="s">
        <v>181</v>
      </c>
      <c r="AU231" s="77"/>
      <c r="AV231" s="77"/>
      <c r="AW231" s="77"/>
      <c r="AX231" s="77"/>
      <c r="AY231" s="77"/>
      <c r="AZ231" s="77"/>
    </row>
    <row r="232" customFormat="false" ht="14.25" hidden="false" customHeight="false" outlineLevel="0" collapsed="false">
      <c r="A232" s="165" t="n">
        <v>0</v>
      </c>
      <c r="B232" s="166" t="s">
        <v>30</v>
      </c>
      <c r="C232" s="167" t="n">
        <v>252.76477</v>
      </c>
      <c r="D232" s="168" t="n">
        <f aca="false">C232/C$232</f>
        <v>1</v>
      </c>
      <c r="E232" s="169" t="n">
        <f aca="false">C232/SUM('Madhya Pradesh'!$I$6:$N$6)*100000</f>
        <v>614.371988704966</v>
      </c>
      <c r="F232" s="196" t="n">
        <v>0</v>
      </c>
      <c r="G232" s="171" t="s">
        <v>30</v>
      </c>
      <c r="H232" s="197" t="n">
        <v>164.78416</v>
      </c>
      <c r="I232" s="198" t="n">
        <f aca="false">H232/H$232</f>
        <v>1</v>
      </c>
      <c r="J232" s="174" t="n">
        <f aca="false">H232/SUM('Madhya Pradesh'!$Q$6:$V$6)*100000</f>
        <v>440.235987034231</v>
      </c>
      <c r="AU232" s="77"/>
      <c r="AV232" s="77"/>
      <c r="AW232" s="77"/>
      <c r="AX232" s="77"/>
      <c r="AY232" s="77"/>
      <c r="AZ232" s="77"/>
    </row>
    <row r="233" customFormat="false" ht="14.25" hidden="false" customHeight="false" outlineLevel="0" collapsed="false">
      <c r="A233" s="175" t="n">
        <v>1</v>
      </c>
      <c r="B233" s="176" t="s">
        <v>125</v>
      </c>
      <c r="C233" s="177" t="n">
        <v>38.11756</v>
      </c>
      <c r="D233" s="178" t="n">
        <f aca="false">C233/C$232</f>
        <v>0.15080250305452</v>
      </c>
      <c r="E233" s="199" t="n">
        <f aca="false">C233/SUM('Madhya Pradesh'!$I$6:$N$6)*100000</f>
        <v>92.6488337032921</v>
      </c>
      <c r="F233" s="180" t="n">
        <v>1</v>
      </c>
      <c r="G233" s="181" t="s">
        <v>64</v>
      </c>
      <c r="H233" s="182" t="n">
        <v>20.54872</v>
      </c>
      <c r="I233" s="183" t="n">
        <f aca="false">H233/H$232</f>
        <v>0.1247008207585</v>
      </c>
      <c r="J233" s="184" t="n">
        <f aca="false">H233/SUM('Madhya Pradesh'!$Q$6:$V$6)*100000</f>
        <v>54.8977889105971</v>
      </c>
      <c r="AU233" s="77"/>
      <c r="AV233" s="77"/>
      <c r="AW233" s="77"/>
      <c r="AX233" s="77"/>
      <c r="AY233" s="77"/>
      <c r="AZ233" s="77"/>
    </row>
    <row r="234" customFormat="false" ht="14.25" hidden="false" customHeight="false" outlineLevel="0" collapsed="false">
      <c r="A234" s="175" t="n">
        <v>2</v>
      </c>
      <c r="B234" s="176" t="s">
        <v>64</v>
      </c>
      <c r="C234" s="177" t="n">
        <v>25.11098</v>
      </c>
      <c r="D234" s="178" t="n">
        <f aca="false">C234/C$232</f>
        <v>0.0993452529005526</v>
      </c>
      <c r="E234" s="199" t="n">
        <f aca="false">C234/SUM('Madhya Pradesh'!$I$6:$N$6)*100000</f>
        <v>61.0349405929103</v>
      </c>
      <c r="F234" s="180" t="n">
        <v>2</v>
      </c>
      <c r="G234" s="181" t="s">
        <v>125</v>
      </c>
      <c r="H234" s="182" t="n">
        <v>14.99744</v>
      </c>
      <c r="I234" s="183" t="n">
        <f aca="false">H234/H$232</f>
        <v>0.0910126313111649</v>
      </c>
      <c r="J234" s="184" t="n">
        <f aca="false">H234/SUM('Madhya Pradesh'!$Q$6:$V$6)*100000</f>
        <v>40.0670355778533</v>
      </c>
      <c r="AU234" s="77"/>
      <c r="AV234" s="77"/>
      <c r="AW234" s="77"/>
      <c r="AX234" s="77"/>
      <c r="AY234" s="77"/>
      <c r="AZ234" s="77"/>
    </row>
    <row r="235" customFormat="false" ht="14.25" hidden="false" customHeight="false" outlineLevel="0" collapsed="false">
      <c r="A235" s="175" t="n">
        <v>3</v>
      </c>
      <c r="B235" s="176" t="s">
        <v>34</v>
      </c>
      <c r="C235" s="177" t="n">
        <v>16.2996</v>
      </c>
      <c r="D235" s="178" t="n">
        <f aca="false">C235/C$232</f>
        <v>0.0644852524345066</v>
      </c>
      <c r="E235" s="199" t="n">
        <f aca="false">C235/SUM('Madhya Pradesh'!$I$6:$N$6)*100000</f>
        <v>39.6179327803296</v>
      </c>
      <c r="F235" s="180" t="n">
        <v>3</v>
      </c>
      <c r="G235" s="181" t="s">
        <v>173</v>
      </c>
      <c r="H235" s="182" t="n">
        <v>12.65538</v>
      </c>
      <c r="I235" s="183" t="n">
        <f aca="false">H235/H$232</f>
        <v>0.0767997360911389</v>
      </c>
      <c r="J235" s="184" t="n">
        <f aca="false">H235/SUM('Madhya Pradesh'!$Q$6:$V$6)*100000</f>
        <v>33.810007622051</v>
      </c>
      <c r="AU235" s="77"/>
      <c r="AV235" s="77"/>
      <c r="AW235" s="77"/>
      <c r="AX235" s="77"/>
      <c r="AY235" s="77"/>
      <c r="AZ235" s="77"/>
    </row>
    <row r="236" customFormat="false" ht="14.25" hidden="false" customHeight="false" outlineLevel="0" collapsed="false">
      <c r="A236" s="175" t="n">
        <v>4</v>
      </c>
      <c r="B236" s="176" t="s">
        <v>128</v>
      </c>
      <c r="C236" s="177" t="n">
        <v>15.5333</v>
      </c>
      <c r="D236" s="178" t="n">
        <f aca="false">C236/C$232</f>
        <v>0.0614535799431226</v>
      </c>
      <c r="E236" s="199" t="n">
        <f aca="false">C236/SUM('Madhya Pradesh'!$I$6:$N$6)*100000</f>
        <v>37.7553581226959</v>
      </c>
      <c r="F236" s="180" t="n">
        <v>4</v>
      </c>
      <c r="G236" s="181" t="s">
        <v>55</v>
      </c>
      <c r="H236" s="182" t="n">
        <v>10.8593</v>
      </c>
      <c r="I236" s="183" t="n">
        <f aca="false">H236/H$232</f>
        <v>0.0659001447711965</v>
      </c>
      <c r="J236" s="184" t="n">
        <f aca="false">H236/SUM('Madhya Pradesh'!$Q$6:$V$6)*100000</f>
        <v>29.0116152790464</v>
      </c>
      <c r="AU236" s="77"/>
      <c r="AV236" s="77"/>
      <c r="AW236" s="77"/>
      <c r="AX236" s="77"/>
      <c r="AY236" s="77"/>
      <c r="AZ236" s="77"/>
    </row>
    <row r="237" customFormat="false" ht="14.25" hidden="false" customHeight="false" outlineLevel="0" collapsed="false">
      <c r="A237" s="175" t="n">
        <v>5</v>
      </c>
      <c r="B237" s="176" t="s">
        <v>152</v>
      </c>
      <c r="C237" s="177" t="n">
        <v>14.54939</v>
      </c>
      <c r="D237" s="178" t="n">
        <f aca="false">C237/C$232</f>
        <v>0.0575609884241384</v>
      </c>
      <c r="E237" s="199" t="n">
        <f aca="false">C237/SUM('Madhya Pradesh'!$I$6:$N$6)*100000</f>
        <v>35.3638589299614</v>
      </c>
      <c r="F237" s="180" t="n">
        <v>5</v>
      </c>
      <c r="G237" s="181" t="s">
        <v>72</v>
      </c>
      <c r="H237" s="182" t="n">
        <v>10.23633</v>
      </c>
      <c r="I237" s="183" t="n">
        <f aca="false">H237/H$232</f>
        <v>0.0621196236337279</v>
      </c>
      <c r="J237" s="184" t="n">
        <f aca="false">H237/SUM('Madhya Pradesh'!$Q$6:$V$6)*100000</f>
        <v>27.3472938245892</v>
      </c>
      <c r="AU237" s="77"/>
      <c r="AV237" s="77"/>
      <c r="AW237" s="77"/>
      <c r="AX237" s="77"/>
      <c r="AY237" s="77"/>
      <c r="AZ237" s="77"/>
    </row>
    <row r="238" customFormat="false" ht="14.25" hidden="false" customHeight="false" outlineLevel="0" collapsed="false">
      <c r="A238" s="175" t="n">
        <v>6</v>
      </c>
      <c r="B238" s="176" t="s">
        <v>173</v>
      </c>
      <c r="C238" s="177" t="n">
        <v>14.50103</v>
      </c>
      <c r="D238" s="178" t="n">
        <f aca="false">C238/C$232</f>
        <v>0.0573696642930105</v>
      </c>
      <c r="E238" s="199" t="n">
        <f aca="false">C238/SUM('Madhya Pradesh'!$I$6:$N$6)*100000</f>
        <v>35.2463147430331</v>
      </c>
      <c r="F238" s="180" t="n">
        <v>6</v>
      </c>
      <c r="G238" s="181" t="s">
        <v>70</v>
      </c>
      <c r="H238" s="182" t="n">
        <v>9.76878</v>
      </c>
      <c r="I238" s="183" t="n">
        <f aca="false">H238/H$232</f>
        <v>0.0592822756750406</v>
      </c>
      <c r="J238" s="184" t="n">
        <f aca="false">H238/SUM('Madhya Pradesh'!$Q$6:$V$6)*100000</f>
        <v>26.0981911454369</v>
      </c>
      <c r="AU238" s="77"/>
      <c r="AV238" s="77"/>
      <c r="AW238" s="77"/>
      <c r="AX238" s="77"/>
      <c r="AY238" s="77"/>
      <c r="AZ238" s="77"/>
    </row>
    <row r="239" customFormat="false" ht="14.25" hidden="false" customHeight="false" outlineLevel="0" collapsed="false">
      <c r="A239" s="175" t="n">
        <v>7</v>
      </c>
      <c r="B239" s="176" t="s">
        <v>72</v>
      </c>
      <c r="C239" s="177" t="n">
        <v>13.61124</v>
      </c>
      <c r="D239" s="178" t="n">
        <f aca="false">C239/C$232</f>
        <v>0.0538494347926731</v>
      </c>
      <c r="E239" s="199" t="n">
        <f aca="false">C239/SUM('Madhya Pradesh'!$I$6:$N$6)*100000</f>
        <v>33.0835843442129</v>
      </c>
      <c r="F239" s="180" t="n">
        <v>7</v>
      </c>
      <c r="G239" s="181" t="s">
        <v>122</v>
      </c>
      <c r="H239" s="182" t="n">
        <v>9.51869</v>
      </c>
      <c r="I239" s="183" t="n">
        <f aca="false">H239/H$232</f>
        <v>0.0577645933929572</v>
      </c>
      <c r="J239" s="184" t="n">
        <f aca="false">H239/SUM('Madhya Pradesh'!$Q$6:$V$6)*100000</f>
        <v>25.4300527879796</v>
      </c>
      <c r="AU239" s="77"/>
      <c r="AV239" s="77"/>
      <c r="AW239" s="77"/>
      <c r="AX239" s="77"/>
      <c r="AY239" s="77"/>
      <c r="AZ239" s="77"/>
    </row>
    <row r="240" customFormat="false" ht="14.25" hidden="false" customHeight="false" outlineLevel="0" collapsed="false">
      <c r="A240" s="175" t="n">
        <v>8</v>
      </c>
      <c r="B240" s="176" t="s">
        <v>55</v>
      </c>
      <c r="C240" s="177" t="n">
        <v>11.89436</v>
      </c>
      <c r="D240" s="178" t="n">
        <f aca="false">C240/C$232</f>
        <v>0.0470570325128775</v>
      </c>
      <c r="E240" s="199" t="n">
        <f aca="false">C240/SUM('Madhya Pradesh'!$I$6:$N$6)*100000</f>
        <v>28.9105226474908</v>
      </c>
      <c r="F240" s="180" t="n">
        <v>8</v>
      </c>
      <c r="G240" s="181" t="s">
        <v>40</v>
      </c>
      <c r="H240" s="182" t="n">
        <v>8.54454</v>
      </c>
      <c r="I240" s="183" t="n">
        <f aca="false">H240/H$232</f>
        <v>0.0518529208147191</v>
      </c>
      <c r="J240" s="184" t="n">
        <f aca="false">H240/SUM('Madhya Pradesh'!$Q$6:$V$6)*100000</f>
        <v>22.8275217754757</v>
      </c>
      <c r="AU240" s="77"/>
      <c r="AV240" s="77"/>
      <c r="AW240" s="77"/>
      <c r="AX240" s="77"/>
      <c r="AY240" s="77"/>
      <c r="AZ240" s="77"/>
    </row>
    <row r="241" customFormat="false" ht="14.25" hidden="false" customHeight="false" outlineLevel="0" collapsed="false">
      <c r="A241" s="175" t="n">
        <v>9</v>
      </c>
      <c r="B241" s="176" t="s">
        <v>122</v>
      </c>
      <c r="C241" s="177" t="n">
        <v>11.52738</v>
      </c>
      <c r="D241" s="178" t="n">
        <f aca="false">C241/C$232</f>
        <v>0.0456051687899386</v>
      </c>
      <c r="E241" s="199" t="n">
        <f aca="false">C241/SUM('Madhya Pradesh'!$I$6:$N$6)*100000</f>
        <v>28.0185382447002</v>
      </c>
      <c r="F241" s="180" t="n">
        <v>9</v>
      </c>
      <c r="G241" s="181" t="s">
        <v>128</v>
      </c>
      <c r="H241" s="182" t="n">
        <v>6.42204</v>
      </c>
      <c r="I241" s="183" t="n">
        <f aca="false">H241/H$232</f>
        <v>0.0389724352146468</v>
      </c>
      <c r="J241" s="184" t="n">
        <f aca="false">H241/SUM('Madhya Pradesh'!$Q$6:$V$6)*100000</f>
        <v>17.1570684838477</v>
      </c>
      <c r="AU241" s="77"/>
      <c r="AV241" s="77"/>
      <c r="AW241" s="77"/>
      <c r="AX241" s="77"/>
      <c r="AY241" s="77"/>
      <c r="AZ241" s="77"/>
    </row>
    <row r="242" customFormat="false" ht="15" hidden="false" customHeight="false" outlineLevel="0" collapsed="false">
      <c r="A242" s="185" t="n">
        <v>10</v>
      </c>
      <c r="B242" s="186" t="s">
        <v>40</v>
      </c>
      <c r="C242" s="187" t="n">
        <v>10.3084</v>
      </c>
      <c r="D242" s="188" t="n">
        <f aca="false">C242/C$232</f>
        <v>0.0407825821612719</v>
      </c>
      <c r="E242" s="200" t="n">
        <f aca="false">C242/SUM('Madhya Pradesh'!$I$6:$N$6)*100000</f>
        <v>25.0556761069443</v>
      </c>
      <c r="F242" s="190" t="n">
        <v>10</v>
      </c>
      <c r="G242" s="191" t="s">
        <v>34</v>
      </c>
      <c r="H242" s="192" t="n">
        <v>5.46023</v>
      </c>
      <c r="I242" s="193" t="n">
        <f aca="false">H242/H$232</f>
        <v>0.0331356484749505</v>
      </c>
      <c r="J242" s="194" t="n">
        <f aca="false">H242/SUM('Madhya Pradesh'!$Q$6:$V$6)*100000</f>
        <v>14.5875049123892</v>
      </c>
      <c r="AU242" s="77"/>
      <c r="AV242" s="77"/>
      <c r="AW242" s="77"/>
      <c r="AX242" s="77"/>
      <c r="AY242" s="77"/>
      <c r="AZ242" s="77"/>
    </row>
    <row r="244" customFormat="false" ht="15.75" hidden="false" customHeight="false" outlineLevel="0" collapsed="false">
      <c r="A244" s="91" t="s">
        <v>17</v>
      </c>
      <c r="B244" s="92"/>
      <c r="C244" s="93"/>
      <c r="D244" s="94"/>
      <c r="E244" s="95"/>
      <c r="AU244" s="77"/>
      <c r="AV244" s="77"/>
      <c r="AW244" s="77"/>
      <c r="AX244" s="77"/>
      <c r="AY244" s="77"/>
      <c r="AZ244" s="77"/>
    </row>
    <row r="245" customFormat="false" ht="15.75" hidden="false" customHeight="false" outlineLevel="0" collapsed="false">
      <c r="A245" s="153" t="s">
        <v>175</v>
      </c>
      <c r="B245" s="153"/>
      <c r="C245" s="153"/>
      <c r="D245" s="153"/>
      <c r="E245" s="153"/>
      <c r="F245" s="195" t="s">
        <v>176</v>
      </c>
      <c r="G245" s="195"/>
      <c r="H245" s="195"/>
      <c r="I245" s="195"/>
      <c r="J245" s="195"/>
      <c r="AU245" s="77"/>
      <c r="AV245" s="77"/>
      <c r="AW245" s="77"/>
      <c r="AX245" s="77"/>
      <c r="AY245" s="77"/>
      <c r="AZ245" s="77"/>
    </row>
    <row r="246" customFormat="false" ht="29.25" hidden="false" customHeight="true" outlineLevel="0" collapsed="false">
      <c r="A246" s="155" t="s">
        <v>177</v>
      </c>
      <c r="B246" s="156" t="s">
        <v>178</v>
      </c>
      <c r="C246" s="157" t="s">
        <v>179</v>
      </c>
      <c r="D246" s="158" t="s">
        <v>180</v>
      </c>
      <c r="E246" s="159" t="s">
        <v>181</v>
      </c>
      <c r="F246" s="160" t="s">
        <v>177</v>
      </c>
      <c r="G246" s="161" t="s">
        <v>178</v>
      </c>
      <c r="H246" s="162" t="s">
        <v>179</v>
      </c>
      <c r="I246" s="163" t="s">
        <v>180</v>
      </c>
      <c r="J246" s="164" t="s">
        <v>181</v>
      </c>
      <c r="AU246" s="77"/>
      <c r="AV246" s="77"/>
      <c r="AW246" s="77"/>
      <c r="AX246" s="77"/>
      <c r="AY246" s="77"/>
      <c r="AZ246" s="77"/>
    </row>
    <row r="247" customFormat="false" ht="14.25" hidden="false" customHeight="false" outlineLevel="0" collapsed="false">
      <c r="A247" s="165" t="n">
        <v>0</v>
      </c>
      <c r="B247" s="166" t="s">
        <v>30</v>
      </c>
      <c r="C247" s="167" t="n">
        <v>173.89536</v>
      </c>
      <c r="D247" s="168" t="n">
        <f aca="false">C247/C$247</f>
        <v>1</v>
      </c>
      <c r="E247" s="169" t="n">
        <f aca="false">C247/SUM(Gujarat!$I$6:$N$6)*100000</f>
        <v>505.147397606664</v>
      </c>
      <c r="F247" s="196" t="n">
        <v>0</v>
      </c>
      <c r="G247" s="171" t="s">
        <v>30</v>
      </c>
      <c r="H247" s="197" t="n">
        <v>106.52396</v>
      </c>
      <c r="I247" s="198" t="n">
        <f aca="false">H247/H$247</f>
        <v>1</v>
      </c>
      <c r="J247" s="174" t="n">
        <f aca="false">H247/SUM(Gujarat!$Q$6:$V$6)*100000</f>
        <v>348.76537652066</v>
      </c>
      <c r="AU247" s="77"/>
      <c r="AV247" s="77"/>
      <c r="AW247" s="77"/>
      <c r="AX247" s="77"/>
      <c r="AY247" s="77"/>
      <c r="AZ247" s="77"/>
    </row>
    <row r="248" customFormat="false" ht="14.25" hidden="false" customHeight="false" outlineLevel="0" collapsed="false">
      <c r="A248" s="175" t="n">
        <v>1</v>
      </c>
      <c r="B248" s="176" t="s">
        <v>125</v>
      </c>
      <c r="C248" s="177" t="n">
        <v>39.56004</v>
      </c>
      <c r="D248" s="178" t="n">
        <f aca="false">C248/C$247</f>
        <v>0.227493361525</v>
      </c>
      <c r="E248" s="199" t="n">
        <f aca="false">C248/SUM(Gujarat!$I$6:$N$6)*100000</f>
        <v>114.917679547146</v>
      </c>
      <c r="F248" s="180" t="n">
        <v>1</v>
      </c>
      <c r="G248" s="181" t="s">
        <v>125</v>
      </c>
      <c r="H248" s="182" t="n">
        <v>14.69412</v>
      </c>
      <c r="I248" s="183" t="n">
        <f aca="false">H248/H$247</f>
        <v>0.137941924051641</v>
      </c>
      <c r="J248" s="184" t="n">
        <f aca="false">H248/SUM(Gujarat!$Q$6:$V$6)*100000</f>
        <v>48.1093670798547</v>
      </c>
      <c r="AU248" s="77"/>
      <c r="AV248" s="77"/>
      <c r="AW248" s="77"/>
      <c r="AX248" s="77"/>
      <c r="AY248" s="77"/>
      <c r="AZ248" s="77"/>
    </row>
    <row r="249" customFormat="false" ht="14.25" hidden="false" customHeight="false" outlineLevel="0" collapsed="false">
      <c r="A249" s="175" t="n">
        <v>2</v>
      </c>
      <c r="B249" s="176" t="s">
        <v>34</v>
      </c>
      <c r="C249" s="177" t="n">
        <v>14.33381</v>
      </c>
      <c r="D249" s="178" t="n">
        <f aca="false">C249/C$247</f>
        <v>0.0824277887575609</v>
      </c>
      <c r="E249" s="199" t="n">
        <f aca="false">C249/SUM(Gujarat!$I$6:$N$6)*100000</f>
        <v>41.6381829813538</v>
      </c>
      <c r="F249" s="180" t="n">
        <v>2</v>
      </c>
      <c r="G249" s="181" t="s">
        <v>72</v>
      </c>
      <c r="H249" s="182" t="n">
        <v>10.29012</v>
      </c>
      <c r="I249" s="183" t="n">
        <f aca="false">H249/H$247</f>
        <v>0.0965991125376864</v>
      </c>
      <c r="J249" s="184" t="n">
        <f aca="false">H249/SUM(Gujarat!$Q$6:$V$6)*100000</f>
        <v>33.6904258557678</v>
      </c>
      <c r="AU249" s="77"/>
      <c r="AV249" s="77"/>
      <c r="AW249" s="77"/>
      <c r="AX249" s="77"/>
      <c r="AY249" s="77"/>
      <c r="AZ249" s="77"/>
    </row>
    <row r="250" customFormat="false" ht="14.25" hidden="false" customHeight="false" outlineLevel="0" collapsed="false">
      <c r="A250" s="175" t="n">
        <v>3</v>
      </c>
      <c r="B250" s="176" t="s">
        <v>72</v>
      </c>
      <c r="C250" s="177" t="n">
        <v>12.98274</v>
      </c>
      <c r="D250" s="178" t="n">
        <f aca="false">C250/C$247</f>
        <v>0.0746583462606478</v>
      </c>
      <c r="E250" s="199" t="n">
        <f aca="false">C250/SUM(Gujarat!$I$6:$N$6)*100000</f>
        <v>37.7134693231835</v>
      </c>
      <c r="F250" s="180" t="n">
        <v>3</v>
      </c>
      <c r="G250" s="181" t="s">
        <v>64</v>
      </c>
      <c r="H250" s="182" t="n">
        <v>10.07966</v>
      </c>
      <c r="I250" s="183" t="n">
        <f aca="false">H250/H$247</f>
        <v>0.0946234067903597</v>
      </c>
      <c r="J250" s="184" t="n">
        <f aca="false">H250/SUM(Gujarat!$Q$6:$V$6)*100000</f>
        <v>33.0013680969073</v>
      </c>
      <c r="AU250" s="77"/>
      <c r="AV250" s="77"/>
      <c r="AW250" s="77"/>
      <c r="AX250" s="77"/>
      <c r="AY250" s="77"/>
      <c r="AZ250" s="77"/>
    </row>
    <row r="251" customFormat="false" ht="14.25" hidden="false" customHeight="false" outlineLevel="0" collapsed="false">
      <c r="A251" s="175" t="n">
        <v>4</v>
      </c>
      <c r="B251" s="176" t="s">
        <v>128</v>
      </c>
      <c r="C251" s="177" t="n">
        <v>12.36385</v>
      </c>
      <c r="D251" s="178" t="n">
        <f aca="false">C251/C$247</f>
        <v>0.0710993668836247</v>
      </c>
      <c r="E251" s="199" t="n">
        <f aca="false">C251/SUM(Gujarat!$I$6:$N$6)*100000</f>
        <v>35.9156601527445</v>
      </c>
      <c r="F251" s="180" t="n">
        <v>4</v>
      </c>
      <c r="G251" s="181" t="s">
        <v>128</v>
      </c>
      <c r="H251" s="182" t="n">
        <v>6.42938</v>
      </c>
      <c r="I251" s="183" t="n">
        <f aca="false">H251/H$247</f>
        <v>0.0603561865330579</v>
      </c>
      <c r="J251" s="184" t="n">
        <f aca="false">H251/SUM(Gujarat!$Q$6:$V$6)*100000</f>
        <v>21.0501481215531</v>
      </c>
      <c r="AU251" s="77"/>
      <c r="AV251" s="77"/>
      <c r="AW251" s="77"/>
      <c r="AX251" s="77"/>
      <c r="AY251" s="77"/>
      <c r="AZ251" s="77"/>
    </row>
    <row r="252" customFormat="false" ht="14.25" hidden="false" customHeight="false" outlineLevel="0" collapsed="false">
      <c r="A252" s="175" t="n">
        <v>5</v>
      </c>
      <c r="B252" s="176" t="s">
        <v>64</v>
      </c>
      <c r="C252" s="177" t="n">
        <v>12.01336</v>
      </c>
      <c r="D252" s="178" t="n">
        <f aca="false">C252/C$247</f>
        <v>0.0690838444453032</v>
      </c>
      <c r="E252" s="199" t="n">
        <f aca="false">C252/SUM(Gujarat!$I$6:$N$6)*100000</f>
        <v>34.8975242382085</v>
      </c>
      <c r="F252" s="180" t="n">
        <v>5</v>
      </c>
      <c r="G252" s="181" t="s">
        <v>34</v>
      </c>
      <c r="H252" s="182" t="n">
        <v>6.42733</v>
      </c>
      <c r="I252" s="183" t="n">
        <f aca="false">H252/H$247</f>
        <v>0.0603369420363269</v>
      </c>
      <c r="J252" s="184" t="n">
        <f aca="false">H252/SUM(Gujarat!$Q$6:$V$6)*100000</f>
        <v>21.0434363074048</v>
      </c>
      <c r="AU252" s="77"/>
      <c r="AV252" s="77"/>
      <c r="AW252" s="77"/>
      <c r="AX252" s="77"/>
      <c r="AY252" s="77"/>
      <c r="AZ252" s="77"/>
    </row>
    <row r="253" customFormat="false" ht="14.25" hidden="false" customHeight="false" outlineLevel="0" collapsed="false">
      <c r="A253" s="175" t="n">
        <v>6</v>
      </c>
      <c r="B253" s="176" t="s">
        <v>152</v>
      </c>
      <c r="C253" s="177" t="n">
        <v>9.65657</v>
      </c>
      <c r="D253" s="178" t="n">
        <f aca="false">C253/C$247</f>
        <v>0.0555309238843406</v>
      </c>
      <c r="E253" s="199" t="n">
        <f aca="false">C253/SUM(Gujarat!$I$6:$N$6)*100000</f>
        <v>28.0513016868684</v>
      </c>
      <c r="F253" s="180" t="n">
        <v>6</v>
      </c>
      <c r="G253" s="181" t="s">
        <v>55</v>
      </c>
      <c r="H253" s="182" t="n">
        <v>6.23708</v>
      </c>
      <c r="I253" s="183" t="n">
        <f aca="false">H253/H$247</f>
        <v>0.0585509588640903</v>
      </c>
      <c r="J253" s="184" t="n">
        <f aca="false">H253/SUM(Gujarat!$Q$6:$V$6)*100000</f>
        <v>20.4205472138801</v>
      </c>
      <c r="AU253" s="77"/>
      <c r="AV253" s="77"/>
      <c r="AW253" s="77"/>
      <c r="AX253" s="77"/>
      <c r="AY253" s="77"/>
      <c r="AZ253" s="77"/>
    </row>
    <row r="254" customFormat="false" ht="14.25" hidden="false" customHeight="false" outlineLevel="0" collapsed="false">
      <c r="A254" s="175" t="n">
        <v>7</v>
      </c>
      <c r="B254" s="176" t="s">
        <v>122</v>
      </c>
      <c r="C254" s="177" t="n">
        <v>7.20624</v>
      </c>
      <c r="D254" s="178" t="n">
        <f aca="false">C254/C$247</f>
        <v>0.0414400936287202</v>
      </c>
      <c r="E254" s="199" t="n">
        <f aca="false">C254/SUM(Gujarat!$I$6:$N$6)*100000</f>
        <v>20.9333554531245</v>
      </c>
      <c r="F254" s="180" t="n">
        <v>7</v>
      </c>
      <c r="G254" s="181" t="s">
        <v>122</v>
      </c>
      <c r="H254" s="182" t="n">
        <v>4.65829</v>
      </c>
      <c r="I254" s="183" t="n">
        <f aca="false">H254/H$247</f>
        <v>0.0437299739889505</v>
      </c>
      <c r="J254" s="184" t="n">
        <f aca="false">H254/SUM(Gujarat!$Q$6:$V$6)*100000</f>
        <v>15.251500843495</v>
      </c>
      <c r="AU254" s="77"/>
      <c r="AV254" s="77"/>
      <c r="AW254" s="77"/>
      <c r="AX254" s="77"/>
      <c r="AY254" s="77"/>
      <c r="AZ254" s="77"/>
    </row>
    <row r="255" customFormat="false" ht="14.25" hidden="false" customHeight="false" outlineLevel="0" collapsed="false">
      <c r="A255" s="175" t="n">
        <v>8</v>
      </c>
      <c r="B255" s="176" t="s">
        <v>135</v>
      </c>
      <c r="C255" s="177" t="n">
        <v>6.15815</v>
      </c>
      <c r="D255" s="178" t="n">
        <f aca="false">C255/C$247</f>
        <v>0.0354129632901073</v>
      </c>
      <c r="E255" s="199" t="n">
        <f aca="false">C255/SUM(Gujarat!$I$6:$N$6)*100000</f>
        <v>17.8887662475381</v>
      </c>
      <c r="F255" s="180" t="n">
        <v>8</v>
      </c>
      <c r="G255" s="181" t="s">
        <v>164</v>
      </c>
      <c r="H255" s="182" t="n">
        <v>4.40201</v>
      </c>
      <c r="I255" s="183" t="n">
        <f aca="false">H255/H$247</f>
        <v>0.041324130270786</v>
      </c>
      <c r="J255" s="184" t="n">
        <f aca="false">H255/SUM(Gujarat!$Q$6:$V$6)*100000</f>
        <v>14.4124258532795</v>
      </c>
      <c r="AU255" s="77"/>
      <c r="AV255" s="77"/>
      <c r="AW255" s="77"/>
      <c r="AX255" s="77"/>
      <c r="AY255" s="77"/>
      <c r="AZ255" s="77"/>
    </row>
    <row r="256" customFormat="false" ht="14.25" hidden="false" customHeight="false" outlineLevel="0" collapsed="false">
      <c r="A256" s="175" t="n">
        <v>9</v>
      </c>
      <c r="B256" s="176" t="s">
        <v>55</v>
      </c>
      <c r="C256" s="177" t="n">
        <v>5.54287</v>
      </c>
      <c r="D256" s="178" t="n">
        <f aca="false">C256/C$247</f>
        <v>0.0318747435239215</v>
      </c>
      <c r="E256" s="199" t="n">
        <f aca="false">C256/SUM(Gujarat!$I$6:$N$6)*100000</f>
        <v>16.1014437404888</v>
      </c>
      <c r="F256" s="180" t="n">
        <v>9</v>
      </c>
      <c r="G256" s="181" t="s">
        <v>40</v>
      </c>
      <c r="H256" s="182" t="n">
        <v>4.17308</v>
      </c>
      <c r="I256" s="183" t="n">
        <f aca="false">H256/H$247</f>
        <v>0.0391750363016921</v>
      </c>
      <c r="J256" s="184" t="n">
        <f aca="false">H256/SUM(Gujarat!$Q$6:$V$6)*100000</f>
        <v>13.6628962859702</v>
      </c>
      <c r="AU256" s="77"/>
      <c r="AV256" s="77"/>
      <c r="AW256" s="77"/>
      <c r="AX256" s="77"/>
      <c r="AY256" s="77"/>
      <c r="AZ256" s="77"/>
    </row>
    <row r="257" customFormat="false" ht="15" hidden="false" customHeight="false" outlineLevel="0" collapsed="false">
      <c r="A257" s="185" t="n">
        <v>10</v>
      </c>
      <c r="B257" s="186" t="s">
        <v>164</v>
      </c>
      <c r="C257" s="187" t="n">
        <v>5.25364</v>
      </c>
      <c r="D257" s="188" t="n">
        <f aca="false">C257/C$247</f>
        <v>0.0302115019055137</v>
      </c>
      <c r="E257" s="200" t="n">
        <f aca="false">C257/SUM(Gujarat!$I$6:$N$6)*100000</f>
        <v>15.2612615653591</v>
      </c>
      <c r="F257" s="190" t="n">
        <v>10</v>
      </c>
      <c r="G257" s="191" t="s">
        <v>173</v>
      </c>
      <c r="H257" s="192" t="n">
        <v>3.91226</v>
      </c>
      <c r="I257" s="193" t="n">
        <f aca="false">H257/H$247</f>
        <v>0.0367265730639379</v>
      </c>
      <c r="J257" s="194" t="n">
        <f aca="false">H257/SUM(Gujarat!$Q$6:$V$6)*100000</f>
        <v>12.8089570829578</v>
      </c>
      <c r="AU257" s="77"/>
      <c r="AV257" s="77"/>
      <c r="AW257" s="77"/>
      <c r="AX257" s="77"/>
      <c r="AY257" s="77"/>
      <c r="AZ257" s="77"/>
    </row>
    <row r="259" customFormat="false" ht="15.75" hidden="false" customHeight="false" outlineLevel="0" collapsed="false">
      <c r="A259" s="91" t="s">
        <v>18</v>
      </c>
      <c r="B259" s="92"/>
      <c r="C259" s="93"/>
      <c r="D259" s="94"/>
      <c r="E259" s="95"/>
      <c r="AU259" s="77"/>
      <c r="AV259" s="77"/>
      <c r="AW259" s="77"/>
      <c r="AX259" s="77"/>
      <c r="AY259" s="77"/>
      <c r="AZ259" s="77"/>
    </row>
    <row r="260" customFormat="false" ht="15.75" hidden="false" customHeight="false" outlineLevel="0" collapsed="false">
      <c r="A260" s="153" t="s">
        <v>175</v>
      </c>
      <c r="B260" s="153"/>
      <c r="C260" s="153"/>
      <c r="D260" s="153"/>
      <c r="E260" s="153"/>
      <c r="F260" s="154" t="s">
        <v>176</v>
      </c>
      <c r="G260" s="154"/>
      <c r="H260" s="154"/>
      <c r="I260" s="154"/>
      <c r="J260" s="154"/>
      <c r="AU260" s="77"/>
      <c r="AV260" s="77"/>
      <c r="AW260" s="77"/>
      <c r="AX260" s="77"/>
      <c r="AY260" s="77"/>
      <c r="AZ260" s="77"/>
    </row>
    <row r="261" customFormat="false" ht="29.25" hidden="false" customHeight="true" outlineLevel="0" collapsed="false">
      <c r="A261" s="155" t="s">
        <v>177</v>
      </c>
      <c r="B261" s="156" t="s">
        <v>178</v>
      </c>
      <c r="C261" s="157" t="s">
        <v>179</v>
      </c>
      <c r="D261" s="158" t="s">
        <v>180</v>
      </c>
      <c r="E261" s="159" t="s">
        <v>181</v>
      </c>
      <c r="F261" s="160" t="s">
        <v>177</v>
      </c>
      <c r="G261" s="161" t="s">
        <v>178</v>
      </c>
      <c r="H261" s="162" t="s">
        <v>179</v>
      </c>
      <c r="I261" s="163" t="s">
        <v>180</v>
      </c>
      <c r="J261" s="164" t="s">
        <v>181</v>
      </c>
      <c r="AU261" s="77"/>
      <c r="AV261" s="77"/>
      <c r="AW261" s="77"/>
      <c r="AX261" s="77"/>
      <c r="AY261" s="77"/>
      <c r="AZ261" s="77"/>
    </row>
    <row r="262" customFormat="false" ht="14.25" hidden="false" customHeight="false" outlineLevel="0" collapsed="false">
      <c r="A262" s="165" t="n">
        <v>0</v>
      </c>
      <c r="B262" s="166" t="s">
        <v>30</v>
      </c>
      <c r="C262" s="167" t="n">
        <v>278.1797</v>
      </c>
      <c r="D262" s="168" t="n">
        <f aca="false">C262/C$262</f>
        <v>1</v>
      </c>
      <c r="E262" s="169" t="n">
        <f aca="false">C262/SUM(Maharashtra!$I$6:$N$6)*100000</f>
        <v>448.352761973971</v>
      </c>
      <c r="F262" s="170" t="n">
        <v>0</v>
      </c>
      <c r="G262" s="171" t="s">
        <v>30</v>
      </c>
      <c r="H262" s="172" t="n">
        <v>195.22823</v>
      </c>
      <c r="I262" s="173" t="n">
        <f aca="false">H262/H$262</f>
        <v>1</v>
      </c>
      <c r="J262" s="174" t="n">
        <f aca="false">H262/SUM(Maharashtra!$Q$6:$V$6)*100000</f>
        <v>347.633158168413</v>
      </c>
      <c r="AU262" s="77"/>
      <c r="AV262" s="77"/>
      <c r="AW262" s="77"/>
      <c r="AX262" s="77"/>
      <c r="AY262" s="77"/>
      <c r="AZ262" s="77"/>
    </row>
    <row r="263" customFormat="false" ht="14.25" hidden="false" customHeight="false" outlineLevel="0" collapsed="false">
      <c r="A263" s="175" t="n">
        <v>1</v>
      </c>
      <c r="B263" s="176" t="s">
        <v>125</v>
      </c>
      <c r="C263" s="177" t="n">
        <v>66.46494</v>
      </c>
      <c r="D263" s="178" t="n">
        <f aca="false">C263/C$262</f>
        <v>0.238928074190892</v>
      </c>
      <c r="E263" s="199" t="n">
        <f aca="false">C263/SUM(Maharashtra!$I$6:$N$6)*100000</f>
        <v>107.124061976608</v>
      </c>
      <c r="F263" s="180" t="n">
        <v>1</v>
      </c>
      <c r="G263" s="181" t="s">
        <v>125</v>
      </c>
      <c r="H263" s="182" t="n">
        <v>35.85925</v>
      </c>
      <c r="I263" s="183" t="n">
        <f aca="false">H263/H$262</f>
        <v>0.183678610414078</v>
      </c>
      <c r="J263" s="184" t="n">
        <f aca="false">H263/SUM(Maharashtra!$Q$6:$V$6)*100000</f>
        <v>63.8527754262315</v>
      </c>
      <c r="AU263" s="77"/>
      <c r="AV263" s="77"/>
      <c r="AW263" s="77"/>
      <c r="AX263" s="77"/>
      <c r="AY263" s="77"/>
      <c r="AZ263" s="77"/>
    </row>
    <row r="264" customFormat="false" ht="14.25" hidden="false" customHeight="false" outlineLevel="0" collapsed="false">
      <c r="A264" s="175" t="n">
        <v>2</v>
      </c>
      <c r="B264" s="176" t="s">
        <v>135</v>
      </c>
      <c r="C264" s="177" t="n">
        <v>27.25072</v>
      </c>
      <c r="D264" s="178" t="n">
        <f aca="false">C264/C$262</f>
        <v>0.0979608504862145</v>
      </c>
      <c r="E264" s="199" t="n">
        <f aca="false">C264/SUM(Maharashtra!$I$6:$N$6)*100000</f>
        <v>43.9210178808135</v>
      </c>
      <c r="F264" s="180" t="n">
        <v>2</v>
      </c>
      <c r="G264" s="181" t="s">
        <v>72</v>
      </c>
      <c r="H264" s="182" t="n">
        <v>23.59265</v>
      </c>
      <c r="I264" s="183" t="n">
        <f aca="false">H264/H$262</f>
        <v>0.120846508724686</v>
      </c>
      <c r="J264" s="184" t="n">
        <f aca="false">H264/SUM(Maharashtra!$Q$6:$V$6)*100000</f>
        <v>42.0102534815893</v>
      </c>
      <c r="AU264" s="77"/>
      <c r="AV264" s="77"/>
      <c r="AW264" s="77"/>
      <c r="AX264" s="77"/>
      <c r="AY264" s="77"/>
      <c r="AZ264" s="77"/>
    </row>
    <row r="265" customFormat="false" ht="14.25" hidden="false" customHeight="false" outlineLevel="0" collapsed="false">
      <c r="A265" s="175" t="n">
        <v>3</v>
      </c>
      <c r="B265" s="176" t="s">
        <v>152</v>
      </c>
      <c r="C265" s="177" t="n">
        <v>17.85121</v>
      </c>
      <c r="D265" s="178" t="n">
        <f aca="false">C265/C$262</f>
        <v>0.0641715049660346</v>
      </c>
      <c r="E265" s="199" t="n">
        <f aca="false">C265/SUM(Maharashtra!$I$6:$N$6)*100000</f>
        <v>28.771471491548</v>
      </c>
      <c r="F265" s="180" t="n">
        <v>3</v>
      </c>
      <c r="G265" s="181" t="s">
        <v>122</v>
      </c>
      <c r="H265" s="182" t="n">
        <v>13.4487</v>
      </c>
      <c r="I265" s="183" t="n">
        <f aca="false">H265/H$262</f>
        <v>0.0688870661789025</v>
      </c>
      <c r="J265" s="184" t="n">
        <f aca="false">H265/SUM(Maharashtra!$Q$6:$V$6)*100000</f>
        <v>23.9474283727284</v>
      </c>
      <c r="AU265" s="77"/>
      <c r="AV265" s="77"/>
      <c r="AW265" s="77"/>
      <c r="AX265" s="77"/>
      <c r="AY265" s="77"/>
      <c r="AZ265" s="77"/>
    </row>
    <row r="266" customFormat="false" ht="14.25" hidden="false" customHeight="false" outlineLevel="0" collapsed="false">
      <c r="A266" s="175" t="n">
        <v>4</v>
      </c>
      <c r="B266" s="176" t="s">
        <v>122</v>
      </c>
      <c r="C266" s="177" t="n">
        <v>17.40301</v>
      </c>
      <c r="D266" s="178" t="n">
        <f aca="false">C266/C$262</f>
        <v>0.0625603162272445</v>
      </c>
      <c r="E266" s="199" t="n">
        <f aca="false">C266/SUM(Maharashtra!$I$6:$N$6)*100000</f>
        <v>28.0490905704501</v>
      </c>
      <c r="F266" s="180" t="n">
        <v>4</v>
      </c>
      <c r="G266" s="181" t="s">
        <v>173</v>
      </c>
      <c r="H266" s="182" t="n">
        <v>11.17467</v>
      </c>
      <c r="I266" s="183" t="n">
        <f aca="false">H266/H$262</f>
        <v>0.0572390068792818</v>
      </c>
      <c r="J266" s="184" t="n">
        <f aca="false">H266/SUM(Maharashtra!$Q$6:$V$6)*100000</f>
        <v>19.8981767318683</v>
      </c>
      <c r="AU266" s="77"/>
      <c r="AV266" s="77"/>
      <c r="AW266" s="77"/>
      <c r="AX266" s="77"/>
      <c r="AY266" s="77"/>
      <c r="AZ266" s="77"/>
    </row>
    <row r="267" customFormat="false" ht="14.25" hidden="false" customHeight="false" outlineLevel="0" collapsed="false">
      <c r="A267" s="175" t="n">
        <v>5</v>
      </c>
      <c r="B267" s="176" t="s">
        <v>34</v>
      </c>
      <c r="C267" s="177" t="n">
        <v>15.3866</v>
      </c>
      <c r="D267" s="178" t="n">
        <f aca="false">C267/C$262</f>
        <v>0.05531172835401</v>
      </c>
      <c r="E267" s="199" t="n">
        <f aca="false">C267/SUM(Maharashtra!$I$6:$N$6)*100000</f>
        <v>24.7991661770744</v>
      </c>
      <c r="F267" s="180" t="n">
        <v>5</v>
      </c>
      <c r="G267" s="181" t="s">
        <v>128</v>
      </c>
      <c r="H267" s="182" t="n">
        <v>10.21537</v>
      </c>
      <c r="I267" s="183" t="n">
        <f aca="false">H267/H$262</f>
        <v>0.0523252707869144</v>
      </c>
      <c r="J267" s="184" t="n">
        <f aca="false">H267/SUM(Maharashtra!$Q$6:$V$6)*100000</f>
        <v>18.1899991356725</v>
      </c>
      <c r="AU267" s="77"/>
      <c r="AV267" s="77"/>
      <c r="AW267" s="77"/>
      <c r="AX267" s="77"/>
      <c r="AY267" s="77"/>
      <c r="AZ267" s="77"/>
    </row>
    <row r="268" customFormat="false" ht="14.25" hidden="false" customHeight="false" outlineLevel="0" collapsed="false">
      <c r="A268" s="175" t="n">
        <v>6</v>
      </c>
      <c r="B268" s="176" t="s">
        <v>72</v>
      </c>
      <c r="C268" s="177" t="n">
        <v>15.07424</v>
      </c>
      <c r="D268" s="178" t="n">
        <f aca="false">C268/C$262</f>
        <v>0.0541888570589443</v>
      </c>
      <c r="E268" s="199" t="n">
        <f aca="false">C268/SUM(Maharashtra!$I$6:$N$6)*100000</f>
        <v>24.2957237305904</v>
      </c>
      <c r="F268" s="180" t="n">
        <v>6</v>
      </c>
      <c r="G268" s="181" t="s">
        <v>64</v>
      </c>
      <c r="H268" s="182" t="n">
        <v>9.46834</v>
      </c>
      <c r="I268" s="183" t="n">
        <f aca="false">H268/H$262</f>
        <v>0.0484988262199581</v>
      </c>
      <c r="J268" s="184" t="n">
        <f aca="false">H268/SUM(Maharashtra!$Q$6:$V$6)*100000</f>
        <v>16.8598001263051</v>
      </c>
      <c r="AU268" s="77"/>
      <c r="AV268" s="77"/>
      <c r="AW268" s="77"/>
      <c r="AX268" s="77"/>
      <c r="AY268" s="77"/>
      <c r="AZ268" s="77"/>
    </row>
    <row r="269" customFormat="false" ht="14.25" hidden="false" customHeight="false" outlineLevel="0" collapsed="false">
      <c r="A269" s="175" t="n">
        <v>7</v>
      </c>
      <c r="B269" s="176" t="s">
        <v>128</v>
      </c>
      <c r="C269" s="177" t="n">
        <v>11.83728</v>
      </c>
      <c r="D269" s="178" t="n">
        <f aca="false">C269/C$262</f>
        <v>0.042552637737405</v>
      </c>
      <c r="E269" s="199" t="n">
        <f aca="false">C269/SUM(Maharashtra!$I$6:$N$6)*100000</f>
        <v>19.0785926588434</v>
      </c>
      <c r="F269" s="180" t="n">
        <v>7</v>
      </c>
      <c r="G269" s="181" t="s">
        <v>34</v>
      </c>
      <c r="H269" s="182" t="n">
        <v>9.18582</v>
      </c>
      <c r="I269" s="183" t="n">
        <f aca="false">H269/H$262</f>
        <v>0.0470516994391641</v>
      </c>
      <c r="J269" s="184" t="n">
        <f aca="false">H269/SUM(Maharashtra!$Q$6:$V$6)*100000</f>
        <v>16.3567308732276</v>
      </c>
      <c r="AU269" s="77"/>
      <c r="AV269" s="77"/>
      <c r="AW269" s="77"/>
      <c r="AX269" s="77"/>
      <c r="AY269" s="77"/>
      <c r="AZ269" s="77"/>
    </row>
    <row r="270" customFormat="false" ht="14.25" hidden="false" customHeight="false" outlineLevel="0" collapsed="false">
      <c r="A270" s="175" t="n">
        <v>8</v>
      </c>
      <c r="B270" s="176" t="s">
        <v>164</v>
      </c>
      <c r="C270" s="177" t="n">
        <v>10.73567</v>
      </c>
      <c r="D270" s="178" t="n">
        <f aca="false">C270/C$262</f>
        <v>0.0385925716362481</v>
      </c>
      <c r="E270" s="199" t="n">
        <f aca="false">C270/SUM(Maharashtra!$I$6:$N$6)*100000</f>
        <v>17.3030860847902</v>
      </c>
      <c r="F270" s="180" t="n">
        <v>8</v>
      </c>
      <c r="G270" s="181" t="s">
        <v>164</v>
      </c>
      <c r="H270" s="182" t="n">
        <v>6.38553</v>
      </c>
      <c r="I270" s="183" t="n">
        <f aca="false">H270/H$262</f>
        <v>0.0327080258833469</v>
      </c>
      <c r="J270" s="184" t="n">
        <f aca="false">H270/SUM(Maharashtra!$Q$6:$V$6)*100000</f>
        <v>11.3703943352821</v>
      </c>
      <c r="AU270" s="77"/>
      <c r="AV270" s="77"/>
      <c r="AW270" s="77"/>
      <c r="AX270" s="77"/>
      <c r="AY270" s="77"/>
      <c r="AZ270" s="77"/>
    </row>
    <row r="271" customFormat="false" ht="14.25" hidden="false" customHeight="false" outlineLevel="0" collapsed="false">
      <c r="A271" s="175" t="n">
        <v>9</v>
      </c>
      <c r="B271" s="176" t="s">
        <v>64</v>
      </c>
      <c r="C271" s="177" t="n">
        <v>9.69156</v>
      </c>
      <c r="D271" s="178" t="n">
        <f aca="false">C271/C$262</f>
        <v>0.0348392064553956</v>
      </c>
      <c r="E271" s="199" t="n">
        <f aca="false">C271/SUM(Maharashtra!$I$6:$N$6)*100000</f>
        <v>15.620254439258</v>
      </c>
      <c r="F271" s="180" t="n">
        <v>9</v>
      </c>
      <c r="G271" s="181" t="s">
        <v>40</v>
      </c>
      <c r="H271" s="182" t="n">
        <v>5.88114</v>
      </c>
      <c r="I271" s="183" t="n">
        <f aca="false">H271/H$262</f>
        <v>0.0301244343607479</v>
      </c>
      <c r="J271" s="184" t="n">
        <f aca="false">H271/SUM(Maharashtra!$Q$6:$V$6)*100000</f>
        <v>10.4722522548639</v>
      </c>
      <c r="AU271" s="77"/>
      <c r="AV271" s="77"/>
      <c r="AW271" s="77"/>
      <c r="AX271" s="77"/>
      <c r="AY271" s="77"/>
      <c r="AZ271" s="77"/>
    </row>
    <row r="272" customFormat="false" ht="15" hidden="false" customHeight="false" outlineLevel="0" collapsed="false">
      <c r="A272" s="185" t="n">
        <v>10</v>
      </c>
      <c r="B272" s="186" t="s">
        <v>142</v>
      </c>
      <c r="C272" s="187" t="n">
        <v>9.06398</v>
      </c>
      <c r="D272" s="188" t="n">
        <f aca="false">C272/C$262</f>
        <v>0.0325831827412281</v>
      </c>
      <c r="E272" s="200" t="n">
        <f aca="false">C272/SUM(Maharashtra!$I$6:$N$6)*100000</f>
        <v>14.6087599759322</v>
      </c>
      <c r="F272" s="190" t="n">
        <v>10</v>
      </c>
      <c r="G272" s="191" t="s">
        <v>55</v>
      </c>
      <c r="H272" s="192" t="n">
        <v>5.79538</v>
      </c>
      <c r="I272" s="193" t="n">
        <f aca="false">H272/H$262</f>
        <v>0.0296851536276286</v>
      </c>
      <c r="J272" s="194" t="n">
        <f aca="false">H272/SUM(Maharashtra!$Q$6:$V$6)*100000</f>
        <v>10.319543706287</v>
      </c>
      <c r="AU272" s="77"/>
      <c r="AV272" s="77"/>
      <c r="AW272" s="77"/>
      <c r="AX272" s="77"/>
      <c r="AY272" s="77"/>
      <c r="AZ272" s="77"/>
    </row>
    <row r="274" customFormat="false" ht="15.75" hidden="false" customHeight="false" outlineLevel="0" collapsed="false">
      <c r="A274" s="91" t="s">
        <v>19</v>
      </c>
      <c r="B274" s="92"/>
      <c r="C274" s="93"/>
      <c r="D274" s="94"/>
      <c r="E274" s="95"/>
      <c r="AU274" s="77"/>
      <c r="AV274" s="77"/>
      <c r="AW274" s="77"/>
      <c r="AX274" s="77"/>
      <c r="AY274" s="77"/>
      <c r="AZ274" s="77"/>
    </row>
    <row r="275" customFormat="false" ht="15.75" hidden="false" customHeight="false" outlineLevel="0" collapsed="false">
      <c r="A275" s="153" t="s">
        <v>175</v>
      </c>
      <c r="B275" s="153"/>
      <c r="C275" s="153"/>
      <c r="D275" s="153"/>
      <c r="E275" s="153"/>
      <c r="F275" s="195" t="s">
        <v>176</v>
      </c>
      <c r="G275" s="195"/>
      <c r="H275" s="195"/>
      <c r="I275" s="195"/>
      <c r="J275" s="195"/>
      <c r="AU275" s="77"/>
      <c r="AV275" s="77"/>
      <c r="AW275" s="77"/>
      <c r="AX275" s="77"/>
      <c r="AY275" s="77"/>
      <c r="AZ275" s="77"/>
    </row>
    <row r="276" customFormat="false" ht="29.25" hidden="false" customHeight="true" outlineLevel="0" collapsed="false">
      <c r="A276" s="155" t="s">
        <v>177</v>
      </c>
      <c r="B276" s="156" t="s">
        <v>178</v>
      </c>
      <c r="C276" s="157" t="s">
        <v>179</v>
      </c>
      <c r="D276" s="158" t="s">
        <v>180</v>
      </c>
      <c r="E276" s="159" t="s">
        <v>181</v>
      </c>
      <c r="F276" s="160" t="s">
        <v>177</v>
      </c>
      <c r="G276" s="161" t="s">
        <v>178</v>
      </c>
      <c r="H276" s="162" t="s">
        <v>179</v>
      </c>
      <c r="I276" s="163" t="s">
        <v>180</v>
      </c>
      <c r="J276" s="164" t="s">
        <v>181</v>
      </c>
      <c r="AU276" s="77"/>
      <c r="AV276" s="77"/>
      <c r="AW276" s="77"/>
      <c r="AX276" s="77"/>
      <c r="AY276" s="77"/>
      <c r="AZ276" s="77"/>
    </row>
    <row r="277" customFormat="false" ht="14.25" hidden="false" customHeight="false" outlineLevel="0" collapsed="false">
      <c r="A277" s="165" t="n">
        <v>0</v>
      </c>
      <c r="B277" s="166" t="s">
        <v>30</v>
      </c>
      <c r="C277" s="167" t="n">
        <v>259.37461</v>
      </c>
      <c r="D277" s="168" t="n">
        <f aca="false">C277/C$277</f>
        <v>1</v>
      </c>
      <c r="E277" s="169" t="n">
        <f aca="false">C277/SUM('Andhra Pradesh'!$I$6:$N$6)*100000</f>
        <v>592.479420974445</v>
      </c>
      <c r="F277" s="196" t="n">
        <v>0</v>
      </c>
      <c r="G277" s="171" t="s">
        <v>30</v>
      </c>
      <c r="H277" s="197" t="n">
        <v>200.98963</v>
      </c>
      <c r="I277" s="198" t="n">
        <f aca="false">H277/H$277</f>
        <v>1</v>
      </c>
      <c r="J277" s="174" t="n">
        <f aca="false">H277/SUM('Andhra Pradesh'!$Q$6:$V$6)*100000</f>
        <v>471.495754829638</v>
      </c>
      <c r="AU277" s="77"/>
      <c r="AV277" s="77"/>
      <c r="AW277" s="77"/>
      <c r="AX277" s="77"/>
      <c r="AY277" s="77"/>
      <c r="AZ277" s="77"/>
    </row>
    <row r="278" customFormat="false" ht="14.25" hidden="false" customHeight="false" outlineLevel="0" collapsed="false">
      <c r="A278" s="175" t="n">
        <v>1</v>
      </c>
      <c r="B278" s="176" t="s">
        <v>125</v>
      </c>
      <c r="C278" s="177" t="n">
        <v>68.71578</v>
      </c>
      <c r="D278" s="178" t="n">
        <f aca="false">C278/C$277</f>
        <v>0.264928706784369</v>
      </c>
      <c r="E278" s="199" t="n">
        <f aca="false">C278/SUM('Andhra Pradesh'!$I$6:$N$6)*100000</f>
        <v>156.964806795111</v>
      </c>
      <c r="F278" s="180" t="n">
        <v>1</v>
      </c>
      <c r="G278" s="181" t="s">
        <v>125</v>
      </c>
      <c r="H278" s="182" t="n">
        <v>40.91759</v>
      </c>
      <c r="I278" s="183" t="n">
        <f aca="false">H278/H$277</f>
        <v>0.203580602641042</v>
      </c>
      <c r="J278" s="184" t="n">
        <f aca="false">H278/SUM('Andhra Pradesh'!$Q$6:$V$6)*100000</f>
        <v>95.9873899109106</v>
      </c>
      <c r="AU278" s="77"/>
      <c r="AV278" s="77"/>
      <c r="AW278" s="77"/>
      <c r="AX278" s="77"/>
      <c r="AY278" s="77"/>
      <c r="AZ278" s="77"/>
    </row>
    <row r="279" customFormat="false" ht="14.25" hidden="false" customHeight="false" outlineLevel="0" collapsed="false">
      <c r="A279" s="175" t="n">
        <v>2</v>
      </c>
      <c r="B279" s="176" t="s">
        <v>122</v>
      </c>
      <c r="C279" s="177" t="n">
        <v>17.94812</v>
      </c>
      <c r="D279" s="178" t="n">
        <f aca="false">C279/C$277</f>
        <v>0.0691976751309621</v>
      </c>
      <c r="E279" s="199" t="n">
        <f aca="false">C279/SUM('Andhra Pradesh'!$I$6:$N$6)*100000</f>
        <v>40.9981984943702</v>
      </c>
      <c r="F279" s="180" t="n">
        <v>2</v>
      </c>
      <c r="G279" s="181" t="s">
        <v>40</v>
      </c>
      <c r="H279" s="182" t="n">
        <v>18.36795</v>
      </c>
      <c r="I279" s="183" t="n">
        <f aca="false">H279/H$277</f>
        <v>0.0913875506910481</v>
      </c>
      <c r="J279" s="184" t="n">
        <f aca="false">H279/SUM('Andhra Pradesh'!$Q$6:$V$6)*100000</f>
        <v>43.0888421951076</v>
      </c>
      <c r="AU279" s="77"/>
      <c r="AV279" s="77"/>
      <c r="AW279" s="77"/>
      <c r="AX279" s="77"/>
      <c r="AY279" s="77"/>
      <c r="AZ279" s="77"/>
    </row>
    <row r="280" customFormat="false" ht="14.25" hidden="false" customHeight="false" outlineLevel="0" collapsed="false">
      <c r="A280" s="175" t="n">
        <v>3</v>
      </c>
      <c r="B280" s="176" t="s">
        <v>128</v>
      </c>
      <c r="C280" s="177" t="n">
        <v>17.31024</v>
      </c>
      <c r="D280" s="178" t="n">
        <f aca="false">C280/C$277</f>
        <v>0.0667383750475808</v>
      </c>
      <c r="E280" s="199" t="n">
        <f aca="false">C280/SUM('Andhra Pradesh'!$I$6:$N$6)*100000</f>
        <v>39.541113804966</v>
      </c>
      <c r="F280" s="180" t="n">
        <v>3</v>
      </c>
      <c r="G280" s="181" t="s">
        <v>72</v>
      </c>
      <c r="H280" s="182" t="n">
        <v>16.3969</v>
      </c>
      <c r="I280" s="183" t="n">
        <f aca="false">H280/H$277</f>
        <v>0.0815808258366365</v>
      </c>
      <c r="J280" s="184" t="n">
        <f aca="false">H280/SUM('Andhra Pradesh'!$Q$6:$V$6)*100000</f>
        <v>38.4650130574701</v>
      </c>
      <c r="AU280" s="77"/>
      <c r="AV280" s="77"/>
      <c r="AW280" s="77"/>
      <c r="AX280" s="77"/>
      <c r="AY280" s="77"/>
      <c r="AZ280" s="77"/>
    </row>
    <row r="281" customFormat="false" ht="14.25" hidden="false" customHeight="false" outlineLevel="0" collapsed="false">
      <c r="A281" s="175" t="n">
        <v>4</v>
      </c>
      <c r="B281" s="176" t="s">
        <v>152</v>
      </c>
      <c r="C281" s="177" t="n">
        <v>17.07407</v>
      </c>
      <c r="D281" s="178" t="n">
        <f aca="false">C281/C$277</f>
        <v>0.0658278387387262</v>
      </c>
      <c r="E281" s="199" t="n">
        <f aca="false">C281/SUM('Andhra Pradesh'!$I$6:$N$6)*100000</f>
        <v>39.0016397799196</v>
      </c>
      <c r="F281" s="180" t="n">
        <v>4</v>
      </c>
      <c r="G281" s="181" t="s">
        <v>128</v>
      </c>
      <c r="H281" s="182" t="n">
        <v>16.17531</v>
      </c>
      <c r="I281" s="183" t="n">
        <f aca="false">H281/H$277</f>
        <v>0.0804783311457412</v>
      </c>
      <c r="J281" s="184" t="n">
        <f aca="false">H281/SUM('Andhra Pradesh'!$Q$6:$V$6)*100000</f>
        <v>37.9451914909908</v>
      </c>
      <c r="AU281" s="77"/>
      <c r="AV281" s="77"/>
      <c r="AW281" s="77"/>
      <c r="AX281" s="77"/>
      <c r="AY281" s="77"/>
      <c r="AZ281" s="77"/>
    </row>
    <row r="282" customFormat="false" ht="14.25" hidden="false" customHeight="false" outlineLevel="0" collapsed="false">
      <c r="A282" s="175" t="n">
        <v>5</v>
      </c>
      <c r="B282" s="176" t="s">
        <v>64</v>
      </c>
      <c r="C282" s="177" t="n">
        <v>14.08258</v>
      </c>
      <c r="D282" s="178" t="n">
        <f aca="false">C282/C$277</f>
        <v>0.0542943659751431</v>
      </c>
      <c r="E282" s="199" t="n">
        <f aca="false">C282/SUM('Andhra Pradesh'!$I$6:$N$6)*100000</f>
        <v>32.1682945151274</v>
      </c>
      <c r="F282" s="180" t="n">
        <v>5</v>
      </c>
      <c r="G282" s="181" t="s">
        <v>64</v>
      </c>
      <c r="H282" s="182" t="n">
        <v>13.07228</v>
      </c>
      <c r="I282" s="183" t="n">
        <f aca="false">H282/H$277</f>
        <v>0.0650395744297853</v>
      </c>
      <c r="J282" s="184" t="n">
        <f aca="false">H282/SUM('Andhra Pradesh'!$Q$6:$V$6)*100000</f>
        <v>30.66588323957</v>
      </c>
      <c r="AU282" s="77"/>
      <c r="AV282" s="77"/>
      <c r="AW282" s="77"/>
      <c r="AX282" s="77"/>
      <c r="AY282" s="77"/>
      <c r="AZ282" s="77"/>
    </row>
    <row r="283" customFormat="false" ht="14.25" hidden="false" customHeight="false" outlineLevel="0" collapsed="false">
      <c r="A283" s="175" t="n">
        <v>6</v>
      </c>
      <c r="B283" s="176" t="s">
        <v>34</v>
      </c>
      <c r="C283" s="177" t="n">
        <v>13.61818</v>
      </c>
      <c r="D283" s="178" t="n">
        <f aca="false">C283/C$277</f>
        <v>0.0525039054516554</v>
      </c>
      <c r="E283" s="199" t="n">
        <f aca="false">C283/SUM('Andhra Pradesh'!$I$6:$N$6)*100000</f>
        <v>31.1074835008938</v>
      </c>
      <c r="F283" s="180" t="n">
        <v>6</v>
      </c>
      <c r="G283" s="181" t="s">
        <v>122</v>
      </c>
      <c r="H283" s="182" t="n">
        <v>11.53442</v>
      </c>
      <c r="I283" s="183" t="n">
        <f aca="false">H283/H$277</f>
        <v>0.0573881349002931</v>
      </c>
      <c r="J283" s="184" t="n">
        <f aca="false">H283/SUM('Andhra Pradesh'!$Q$6:$V$6)*100000</f>
        <v>27.0582619830788</v>
      </c>
      <c r="AU283" s="77"/>
      <c r="AV283" s="77"/>
      <c r="AW283" s="77"/>
      <c r="AX283" s="77"/>
      <c r="AY283" s="77"/>
      <c r="AZ283" s="77"/>
    </row>
    <row r="284" customFormat="false" ht="14.25" hidden="false" customHeight="false" outlineLevel="0" collapsed="false">
      <c r="A284" s="175" t="n">
        <v>7</v>
      </c>
      <c r="B284" s="176" t="s">
        <v>135</v>
      </c>
      <c r="C284" s="177" t="n">
        <v>13.11461</v>
      </c>
      <c r="D284" s="178" t="n">
        <f aca="false">C284/C$277</f>
        <v>0.0505624278336264</v>
      </c>
      <c r="E284" s="199" t="n">
        <f aca="false">C284/SUM('Andhra Pradesh'!$I$6:$N$6)*100000</f>
        <v>29.9571979659291</v>
      </c>
      <c r="F284" s="180" t="n">
        <v>7</v>
      </c>
      <c r="G284" s="181" t="s">
        <v>164</v>
      </c>
      <c r="H284" s="182" t="n">
        <v>9.93715</v>
      </c>
      <c r="I284" s="183" t="n">
        <f aca="false">H284/H$277</f>
        <v>0.0494411079815412</v>
      </c>
      <c r="J284" s="184" t="n">
        <f aca="false">H284/SUM('Andhra Pradesh'!$Q$6:$V$6)*100000</f>
        <v>23.3112725273704</v>
      </c>
      <c r="AU284" s="77"/>
      <c r="AV284" s="77"/>
      <c r="AW284" s="77"/>
      <c r="AX284" s="77"/>
      <c r="AY284" s="77"/>
      <c r="AZ284" s="77"/>
    </row>
    <row r="285" customFormat="false" ht="14.25" hidden="false" customHeight="false" outlineLevel="0" collapsed="false">
      <c r="A285" s="175" t="n">
        <v>8</v>
      </c>
      <c r="B285" s="176" t="s">
        <v>40</v>
      </c>
      <c r="C285" s="177" t="n">
        <v>12.30466</v>
      </c>
      <c r="D285" s="178" t="n">
        <f aca="false">C285/C$277</f>
        <v>0.0474397243431036</v>
      </c>
      <c r="E285" s="199" t="n">
        <f aca="false">C285/SUM('Andhra Pradesh'!$I$6:$N$6)*100000</f>
        <v>28.1070604099893</v>
      </c>
      <c r="F285" s="180" t="n">
        <v>8</v>
      </c>
      <c r="G285" s="181" t="s">
        <v>34</v>
      </c>
      <c r="H285" s="182" t="n">
        <v>8.74831</v>
      </c>
      <c r="I285" s="183" t="n">
        <f aca="false">H285/H$277</f>
        <v>0.0435261759524609</v>
      </c>
      <c r="J285" s="184" t="n">
        <f aca="false">H285/SUM('Andhra Pradesh'!$Q$6:$V$6)*100000</f>
        <v>20.5224071855532</v>
      </c>
      <c r="AU285" s="77"/>
      <c r="AV285" s="77"/>
      <c r="AW285" s="77"/>
      <c r="AX285" s="77"/>
      <c r="AY285" s="77"/>
      <c r="AZ285" s="77"/>
    </row>
    <row r="286" customFormat="false" ht="14.25" hidden="false" customHeight="false" outlineLevel="0" collapsed="false">
      <c r="A286" s="175" t="n">
        <v>9</v>
      </c>
      <c r="B286" s="176" t="s">
        <v>164</v>
      </c>
      <c r="C286" s="177" t="n">
        <v>12.23485</v>
      </c>
      <c r="D286" s="178" t="n">
        <f aca="false">C286/C$277</f>
        <v>0.0471705769504579</v>
      </c>
      <c r="E286" s="199" t="n">
        <f aca="false">C286/SUM('Andhra Pradesh'!$I$6:$N$6)*100000</f>
        <v>27.9475961186378</v>
      </c>
      <c r="F286" s="180" t="n">
        <v>9</v>
      </c>
      <c r="G286" s="181" t="s">
        <v>102</v>
      </c>
      <c r="H286" s="182" t="n">
        <v>6.44195</v>
      </c>
      <c r="I286" s="183" t="n">
        <f aca="false">H286/H$277</f>
        <v>0.0320511560720819</v>
      </c>
      <c r="J286" s="184" t="n">
        <f aca="false">H286/SUM('Andhra Pradesh'!$Q$6:$V$6)*100000</f>
        <v>15.1119840253688</v>
      </c>
      <c r="AU286" s="77"/>
      <c r="AV286" s="77"/>
      <c r="AW286" s="77"/>
      <c r="AX286" s="77"/>
      <c r="AY286" s="77"/>
      <c r="AZ286" s="77"/>
    </row>
    <row r="287" customFormat="false" ht="15" hidden="false" customHeight="false" outlineLevel="0" collapsed="false">
      <c r="A287" s="185" t="n">
        <v>10</v>
      </c>
      <c r="B287" s="186" t="s">
        <v>72</v>
      </c>
      <c r="C287" s="187" t="n">
        <v>11.00749</v>
      </c>
      <c r="D287" s="188" t="n">
        <f aca="false">C287/C$277</f>
        <v>0.0424385794739123</v>
      </c>
      <c r="E287" s="200" t="n">
        <f aca="false">C287/SUM('Andhra Pradesh'!$I$6:$N$6)*100000</f>
        <v>25.1439849936815</v>
      </c>
      <c r="F287" s="190" t="n">
        <v>10</v>
      </c>
      <c r="G287" s="191" t="s">
        <v>70</v>
      </c>
      <c r="H287" s="192" t="n">
        <v>5.9673</v>
      </c>
      <c r="I287" s="193" t="n">
        <f aca="false">H287/H$277</f>
        <v>0.0296895914480762</v>
      </c>
      <c r="J287" s="194" t="n">
        <f aca="false">H287/SUM('Andhra Pradesh'!$Q$6:$V$6)*100000</f>
        <v>13.9985163303943</v>
      </c>
      <c r="AU287" s="77"/>
      <c r="AV287" s="77"/>
      <c r="AW287" s="77"/>
      <c r="AX287" s="77"/>
      <c r="AY287" s="77"/>
      <c r="AZ287" s="77"/>
    </row>
    <row r="289" customFormat="false" ht="15.75" hidden="false" customHeight="false" outlineLevel="0" collapsed="false">
      <c r="A289" s="91" t="s">
        <v>20</v>
      </c>
      <c r="B289" s="92"/>
      <c r="C289" s="93"/>
      <c r="D289" s="94"/>
      <c r="E289" s="95"/>
      <c r="AU289" s="77"/>
      <c r="AV289" s="77"/>
      <c r="AW289" s="77"/>
      <c r="AX289" s="77"/>
      <c r="AY289" s="77"/>
      <c r="AZ289" s="77"/>
    </row>
    <row r="290" customFormat="false" ht="15.75" hidden="false" customHeight="false" outlineLevel="0" collapsed="false">
      <c r="A290" s="153" t="s">
        <v>175</v>
      </c>
      <c r="B290" s="153"/>
      <c r="C290" s="153"/>
      <c r="D290" s="153"/>
      <c r="E290" s="153"/>
      <c r="F290" s="195" t="s">
        <v>176</v>
      </c>
      <c r="G290" s="195"/>
      <c r="H290" s="195"/>
      <c r="I290" s="195"/>
      <c r="J290" s="195"/>
      <c r="AU290" s="77"/>
      <c r="AV290" s="77"/>
      <c r="AW290" s="77"/>
      <c r="AX290" s="77"/>
      <c r="AY290" s="77"/>
      <c r="AZ290" s="77"/>
    </row>
    <row r="291" customFormat="false" ht="29.25" hidden="false" customHeight="true" outlineLevel="0" collapsed="false">
      <c r="A291" s="155" t="s">
        <v>177</v>
      </c>
      <c r="B291" s="156" t="s">
        <v>178</v>
      </c>
      <c r="C291" s="157" t="s">
        <v>179</v>
      </c>
      <c r="D291" s="158" t="s">
        <v>180</v>
      </c>
      <c r="E291" s="159" t="s">
        <v>181</v>
      </c>
      <c r="F291" s="160" t="s">
        <v>177</v>
      </c>
      <c r="G291" s="161" t="s">
        <v>178</v>
      </c>
      <c r="H291" s="162" t="s">
        <v>179</v>
      </c>
      <c r="I291" s="163" t="s">
        <v>180</v>
      </c>
      <c r="J291" s="164" t="s">
        <v>181</v>
      </c>
      <c r="AU291" s="77"/>
      <c r="AV291" s="77"/>
      <c r="AW291" s="77"/>
      <c r="AX291" s="77"/>
      <c r="AY291" s="77"/>
      <c r="AZ291" s="77"/>
    </row>
    <row r="292" customFormat="false" ht="14.25" hidden="false" customHeight="false" outlineLevel="0" collapsed="false">
      <c r="A292" s="165" t="n">
        <v>0</v>
      </c>
      <c r="B292" s="166" t="s">
        <v>30</v>
      </c>
      <c r="C292" s="167" t="n">
        <v>203.48744</v>
      </c>
      <c r="D292" s="168" t="n">
        <f aca="false">C292/C$292</f>
        <v>1</v>
      </c>
      <c r="E292" s="169" t="n">
        <f aca="false">C292/SUM(Karnataka!$I$6:$N$6)*100000</f>
        <v>611.615655874596</v>
      </c>
      <c r="F292" s="196" t="n">
        <v>0</v>
      </c>
      <c r="G292" s="171" t="s">
        <v>30</v>
      </c>
      <c r="H292" s="197" t="n">
        <v>141.59321</v>
      </c>
      <c r="I292" s="198" t="n">
        <f aca="false">H292/H$292</f>
        <v>1</v>
      </c>
      <c r="J292" s="174" t="n">
        <f aca="false">H292/SUM(Karnataka!$Q$6:$V$6)*100000</f>
        <v>449.234866523414</v>
      </c>
      <c r="AU292" s="77"/>
      <c r="AV292" s="77"/>
      <c r="AW292" s="77"/>
      <c r="AX292" s="77"/>
      <c r="AY292" s="77"/>
      <c r="AZ292" s="77"/>
    </row>
    <row r="293" customFormat="false" ht="14.25" hidden="false" customHeight="false" outlineLevel="0" collapsed="false">
      <c r="A293" s="175" t="n">
        <v>1</v>
      </c>
      <c r="B293" s="176" t="s">
        <v>125</v>
      </c>
      <c r="C293" s="177" t="n">
        <v>54.93375</v>
      </c>
      <c r="D293" s="178" t="n">
        <f aca="false">C293/C$292</f>
        <v>0.269961379434524</v>
      </c>
      <c r="E293" s="199" t="n">
        <f aca="false">C293/SUM(Karnataka!$I$6:$N$6)*100000</f>
        <v>165.112606143657</v>
      </c>
      <c r="F293" s="180" t="n">
        <v>1</v>
      </c>
      <c r="G293" s="181" t="s">
        <v>125</v>
      </c>
      <c r="H293" s="182" t="n">
        <v>30.44578</v>
      </c>
      <c r="I293" s="183" t="n">
        <f aca="false">H293/H$292</f>
        <v>0.215022881393818</v>
      </c>
      <c r="J293" s="184" t="n">
        <f aca="false">H293/SUM(Karnataka!$Q$6:$V$6)*100000</f>
        <v>96.5957754224319</v>
      </c>
      <c r="AU293" s="77"/>
      <c r="AV293" s="77"/>
      <c r="AW293" s="77"/>
      <c r="AX293" s="77"/>
      <c r="AY293" s="77"/>
      <c r="AZ293" s="77"/>
    </row>
    <row r="294" customFormat="false" ht="14.25" hidden="false" customHeight="false" outlineLevel="0" collapsed="false">
      <c r="A294" s="175" t="n">
        <v>2</v>
      </c>
      <c r="B294" s="176" t="s">
        <v>135</v>
      </c>
      <c r="C294" s="177" t="n">
        <v>15.60999</v>
      </c>
      <c r="D294" s="178" t="n">
        <f aca="false">C294/C$292</f>
        <v>0.0767123022433227</v>
      </c>
      <c r="E294" s="199" t="n">
        <f aca="false">C294/SUM(Karnataka!$I$6:$N$6)*100000</f>
        <v>46.9184450502001</v>
      </c>
      <c r="F294" s="180" t="n">
        <v>2</v>
      </c>
      <c r="G294" s="181" t="s">
        <v>72</v>
      </c>
      <c r="H294" s="182" t="n">
        <v>16.01275</v>
      </c>
      <c r="I294" s="183" t="n">
        <f aca="false">H294/H$292</f>
        <v>0.113089815535646</v>
      </c>
      <c r="J294" s="184" t="n">
        <f aca="false">H294/SUM(Karnataka!$Q$6:$V$6)*100000</f>
        <v>50.8038881873135</v>
      </c>
      <c r="AU294" s="77"/>
      <c r="AV294" s="77"/>
      <c r="AW294" s="77"/>
      <c r="AX294" s="77"/>
      <c r="AY294" s="77"/>
      <c r="AZ294" s="77"/>
    </row>
    <row r="295" customFormat="false" ht="14.25" hidden="false" customHeight="false" outlineLevel="0" collapsed="false">
      <c r="A295" s="175" t="n">
        <v>3</v>
      </c>
      <c r="B295" s="176" t="s">
        <v>72</v>
      </c>
      <c r="C295" s="177" t="n">
        <v>14.05043</v>
      </c>
      <c r="D295" s="178" t="n">
        <f aca="false">C295/C$292</f>
        <v>0.0690481437085257</v>
      </c>
      <c r="E295" s="199" t="n">
        <f aca="false">C295/SUM(Karnataka!$I$6:$N$6)*100000</f>
        <v>42.2309257012133</v>
      </c>
      <c r="F295" s="180" t="n">
        <v>3</v>
      </c>
      <c r="G295" s="181" t="s">
        <v>128</v>
      </c>
      <c r="H295" s="182" t="n">
        <v>9.69681</v>
      </c>
      <c r="I295" s="183" t="n">
        <f aca="false">H295/H$292</f>
        <v>0.0684835805332756</v>
      </c>
      <c r="J295" s="184" t="n">
        <f aca="false">H295/SUM(Karnataka!$Q$6:$V$6)*100000</f>
        <v>30.7652121599116</v>
      </c>
      <c r="AU295" s="77"/>
      <c r="AV295" s="77"/>
      <c r="AW295" s="77"/>
      <c r="AX295" s="77"/>
      <c r="AY295" s="77"/>
      <c r="AZ295" s="77"/>
    </row>
    <row r="296" customFormat="false" ht="14.25" hidden="false" customHeight="false" outlineLevel="0" collapsed="false">
      <c r="A296" s="175" t="n">
        <v>4</v>
      </c>
      <c r="B296" s="176" t="s">
        <v>122</v>
      </c>
      <c r="C296" s="177" t="n">
        <v>13.4604</v>
      </c>
      <c r="D296" s="178" t="n">
        <f aca="false">C296/C$292</f>
        <v>0.0661485544267499</v>
      </c>
      <c r="E296" s="199" t="n">
        <f aca="false">C296/SUM(Karnataka!$I$6:$N$6)*100000</f>
        <v>40.457491500873</v>
      </c>
      <c r="F296" s="180" t="n">
        <v>4</v>
      </c>
      <c r="G296" s="181" t="s">
        <v>122</v>
      </c>
      <c r="H296" s="182" t="n">
        <v>8.78144</v>
      </c>
      <c r="I296" s="183" t="n">
        <f aca="false">H296/H$292</f>
        <v>0.0620187931328063</v>
      </c>
      <c r="J296" s="184" t="n">
        <f aca="false">H296/SUM(Karnataka!$Q$6:$V$6)*100000</f>
        <v>27.8610042549595</v>
      </c>
      <c r="AU296" s="77"/>
      <c r="AV296" s="77"/>
      <c r="AW296" s="77"/>
      <c r="AX296" s="77"/>
      <c r="AY296" s="77"/>
      <c r="AZ296" s="77"/>
    </row>
    <row r="297" customFormat="false" ht="14.25" hidden="false" customHeight="false" outlineLevel="0" collapsed="false">
      <c r="A297" s="175" t="n">
        <v>5</v>
      </c>
      <c r="B297" s="176" t="s">
        <v>152</v>
      </c>
      <c r="C297" s="177" t="n">
        <v>12.42405</v>
      </c>
      <c r="D297" s="178" t="n">
        <f aca="false">C297/C$292</f>
        <v>0.0610556110981592</v>
      </c>
      <c r="E297" s="199" t="n">
        <f aca="false">C297/SUM(Karnataka!$I$6:$N$6)*100000</f>
        <v>37.3425676266249</v>
      </c>
      <c r="F297" s="180" t="n">
        <v>5</v>
      </c>
      <c r="G297" s="181" t="s">
        <v>164</v>
      </c>
      <c r="H297" s="182" t="n">
        <v>8.51607</v>
      </c>
      <c r="I297" s="183" t="n">
        <f aca="false">H297/H$292</f>
        <v>0.0601446213416589</v>
      </c>
      <c r="J297" s="184" t="n">
        <f aca="false">H297/SUM(Karnataka!$Q$6:$V$6)*100000</f>
        <v>27.0190609405215</v>
      </c>
      <c r="AU297" s="77"/>
      <c r="AV297" s="77"/>
      <c r="AW297" s="77"/>
      <c r="AX297" s="77"/>
      <c r="AY297" s="77"/>
      <c r="AZ297" s="77"/>
    </row>
    <row r="298" customFormat="false" ht="14.25" hidden="false" customHeight="false" outlineLevel="0" collapsed="false">
      <c r="A298" s="175" t="n">
        <v>6</v>
      </c>
      <c r="B298" s="176" t="s">
        <v>128</v>
      </c>
      <c r="C298" s="177" t="n">
        <v>12.34756</v>
      </c>
      <c r="D298" s="178" t="n">
        <f aca="false">C298/C$292</f>
        <v>0.0606797156620576</v>
      </c>
      <c r="E298" s="199" t="n">
        <f aca="false">C298/SUM(Karnataka!$I$6:$N$6)*100000</f>
        <v>37.1126640929333</v>
      </c>
      <c r="F298" s="180" t="n">
        <v>6</v>
      </c>
      <c r="G298" s="181" t="s">
        <v>64</v>
      </c>
      <c r="H298" s="182" t="n">
        <v>8.41761</v>
      </c>
      <c r="I298" s="183" t="n">
        <f aca="false">H298/H$292</f>
        <v>0.05944924901413</v>
      </c>
      <c r="J298" s="184" t="n">
        <f aca="false">H298/SUM(Karnataka!$Q$6:$V$6)*100000</f>
        <v>26.7066754457799</v>
      </c>
      <c r="AU298" s="77"/>
      <c r="AV298" s="77"/>
      <c r="AW298" s="77"/>
      <c r="AX298" s="77"/>
      <c r="AY298" s="77"/>
      <c r="AZ298" s="77"/>
    </row>
    <row r="299" customFormat="false" ht="14.25" hidden="false" customHeight="false" outlineLevel="0" collapsed="false">
      <c r="A299" s="175" t="n">
        <v>7</v>
      </c>
      <c r="B299" s="176" t="s">
        <v>164</v>
      </c>
      <c r="C299" s="177" t="n">
        <v>12.20189</v>
      </c>
      <c r="D299" s="178" t="n">
        <f aca="false">C299/C$292</f>
        <v>0.0599638483829764</v>
      </c>
      <c r="E299" s="199" t="n">
        <f aca="false">C299/SUM(Karnataka!$I$6:$N$6)*100000</f>
        <v>36.6748284575189</v>
      </c>
      <c r="F299" s="180" t="n">
        <v>7</v>
      </c>
      <c r="G299" s="181" t="s">
        <v>173</v>
      </c>
      <c r="H299" s="182" t="n">
        <v>8.04651</v>
      </c>
      <c r="I299" s="183" t="n">
        <f aca="false">H299/H$292</f>
        <v>0.0568283606254848</v>
      </c>
      <c r="J299" s="184" t="n">
        <f aca="false">H299/SUM(Karnataka!$Q$6:$V$6)*100000</f>
        <v>25.5292810003341</v>
      </c>
      <c r="AU299" s="77"/>
      <c r="AV299" s="77"/>
      <c r="AW299" s="77"/>
      <c r="AX299" s="77"/>
      <c r="AY299" s="77"/>
      <c r="AZ299" s="77"/>
    </row>
    <row r="300" customFormat="false" ht="14.25" hidden="false" customHeight="false" outlineLevel="0" collapsed="false">
      <c r="A300" s="175" t="n">
        <v>8</v>
      </c>
      <c r="B300" s="176" t="s">
        <v>64</v>
      </c>
      <c r="C300" s="177" t="n">
        <v>8.05836</v>
      </c>
      <c r="D300" s="178" t="n">
        <f aca="false">C300/C$292</f>
        <v>0.0396012648249936</v>
      </c>
      <c r="E300" s="199" t="n">
        <f aca="false">C300/SUM(Karnataka!$I$6:$N$6)*100000</f>
        <v>24.220753559402</v>
      </c>
      <c r="F300" s="180" t="n">
        <v>8</v>
      </c>
      <c r="G300" s="181" t="s">
        <v>102</v>
      </c>
      <c r="H300" s="182" t="n">
        <v>4.62981</v>
      </c>
      <c r="I300" s="183" t="n">
        <f aca="false">H300/H$292</f>
        <v>0.0326979662372228</v>
      </c>
      <c r="J300" s="184" t="n">
        <f aca="false">H300/SUM(Karnataka!$Q$6:$V$6)*100000</f>
        <v>14.6890664981659</v>
      </c>
      <c r="AU300" s="77"/>
      <c r="AV300" s="77"/>
      <c r="AW300" s="77"/>
      <c r="AX300" s="77"/>
      <c r="AY300" s="77"/>
      <c r="AZ300" s="77"/>
    </row>
    <row r="301" customFormat="false" ht="14.25" hidden="false" customHeight="false" outlineLevel="0" collapsed="false">
      <c r="A301" s="175" t="n">
        <v>9</v>
      </c>
      <c r="B301" s="176" t="s">
        <v>34</v>
      </c>
      <c r="C301" s="177" t="n">
        <v>7.97459</v>
      </c>
      <c r="D301" s="178" t="n">
        <f aca="false">C301/C$292</f>
        <v>0.0391895932250167</v>
      </c>
      <c r="E301" s="199" t="n">
        <f aca="false">C301/SUM(Karnataka!$I$6:$N$6)*100000</f>
        <v>23.9689687637772</v>
      </c>
      <c r="F301" s="180" t="n">
        <v>9</v>
      </c>
      <c r="G301" s="181" t="s">
        <v>142</v>
      </c>
      <c r="H301" s="182" t="n">
        <v>4.16983</v>
      </c>
      <c r="I301" s="183" t="n">
        <f aca="false">H301/H$292</f>
        <v>0.0294493641326445</v>
      </c>
      <c r="J301" s="184" t="n">
        <f aca="false">H301/SUM(Karnataka!$Q$6:$V$6)*100000</f>
        <v>13.229681165328</v>
      </c>
      <c r="AU301" s="77"/>
      <c r="AV301" s="77"/>
      <c r="AW301" s="77"/>
      <c r="AX301" s="77"/>
      <c r="AY301" s="77"/>
      <c r="AZ301" s="77"/>
    </row>
    <row r="302" customFormat="false" ht="15" hidden="false" customHeight="false" outlineLevel="0" collapsed="false">
      <c r="A302" s="185" t="n">
        <v>10</v>
      </c>
      <c r="B302" s="186" t="s">
        <v>142</v>
      </c>
      <c r="C302" s="187" t="n">
        <v>6.20933</v>
      </c>
      <c r="D302" s="188" t="n">
        <f aca="false">C302/C$292</f>
        <v>0.0305145614884142</v>
      </c>
      <c r="E302" s="200" t="n">
        <f aca="false">C302/SUM(Karnataka!$I$6:$N$6)*100000</f>
        <v>18.6631835384621</v>
      </c>
      <c r="F302" s="190" t="n">
        <v>10</v>
      </c>
      <c r="G302" s="191" t="s">
        <v>40</v>
      </c>
      <c r="H302" s="192" t="n">
        <v>4.10576</v>
      </c>
      <c r="I302" s="193" t="n">
        <f aca="false">H302/H$292</f>
        <v>0.0289968706832764</v>
      </c>
      <c r="J302" s="194" t="n">
        <f aca="false">H302/SUM(Karnataka!$Q$6:$V$6)*100000</f>
        <v>13.0264053309984</v>
      </c>
      <c r="AU302" s="77"/>
      <c r="AV302" s="77"/>
      <c r="AW302" s="77"/>
      <c r="AX302" s="77"/>
      <c r="AY302" s="77"/>
      <c r="AZ302" s="77"/>
    </row>
    <row r="304" customFormat="false" ht="15.75" hidden="false" customHeight="false" outlineLevel="0" collapsed="false">
      <c r="A304" s="91" t="s">
        <v>21</v>
      </c>
      <c r="B304" s="92"/>
      <c r="C304" s="93"/>
      <c r="D304" s="94"/>
      <c r="E304" s="95"/>
      <c r="AU304" s="77"/>
      <c r="AV304" s="77"/>
      <c r="AW304" s="77"/>
      <c r="AX304" s="77"/>
      <c r="AY304" s="77"/>
      <c r="AZ304" s="77"/>
    </row>
    <row r="305" customFormat="false" ht="15.75" hidden="false" customHeight="false" outlineLevel="0" collapsed="false">
      <c r="A305" s="153" t="s">
        <v>175</v>
      </c>
      <c r="B305" s="153"/>
      <c r="C305" s="153"/>
      <c r="D305" s="153"/>
      <c r="E305" s="153"/>
      <c r="F305" s="195" t="s">
        <v>176</v>
      </c>
      <c r="G305" s="195"/>
      <c r="H305" s="195"/>
      <c r="I305" s="195"/>
      <c r="J305" s="195"/>
      <c r="AU305" s="77"/>
      <c r="AV305" s="77"/>
      <c r="AW305" s="77"/>
      <c r="AX305" s="77"/>
      <c r="AY305" s="77"/>
      <c r="AZ305" s="77"/>
    </row>
    <row r="306" customFormat="false" ht="29.25" hidden="false" customHeight="true" outlineLevel="0" collapsed="false">
      <c r="A306" s="155" t="s">
        <v>177</v>
      </c>
      <c r="B306" s="156" t="s">
        <v>178</v>
      </c>
      <c r="C306" s="157" t="s">
        <v>179</v>
      </c>
      <c r="D306" s="158" t="s">
        <v>180</v>
      </c>
      <c r="E306" s="159" t="s">
        <v>181</v>
      </c>
      <c r="F306" s="160" t="s">
        <v>177</v>
      </c>
      <c r="G306" s="161" t="s">
        <v>178</v>
      </c>
      <c r="H306" s="162" t="s">
        <v>179</v>
      </c>
      <c r="I306" s="163" t="s">
        <v>180</v>
      </c>
      <c r="J306" s="164" t="s">
        <v>181</v>
      </c>
      <c r="AU306" s="77"/>
      <c r="AV306" s="77"/>
      <c r="AW306" s="77"/>
      <c r="AX306" s="77"/>
      <c r="AY306" s="77"/>
      <c r="AZ306" s="77"/>
    </row>
    <row r="307" customFormat="false" ht="14.25" hidden="false" customHeight="false" outlineLevel="0" collapsed="false">
      <c r="A307" s="165" t="n">
        <v>0</v>
      </c>
      <c r="B307" s="166" t="s">
        <v>30</v>
      </c>
      <c r="C307" s="167" t="n">
        <v>80.20743</v>
      </c>
      <c r="D307" s="168" t="n">
        <f aca="false">C307/C$307</f>
        <v>1</v>
      </c>
      <c r="E307" s="169" t="n">
        <f aca="false">C307/SUM(Kerala!$I$6:$N$6)*100000</f>
        <v>498.772120624263</v>
      </c>
      <c r="F307" s="196" t="n">
        <v>0</v>
      </c>
      <c r="G307" s="171" t="s">
        <v>30</v>
      </c>
      <c r="H307" s="197" t="n">
        <v>44.9892</v>
      </c>
      <c r="I307" s="198" t="n">
        <f aca="false">H307/H$307</f>
        <v>1</v>
      </c>
      <c r="J307" s="174" t="n">
        <f aca="false">H307/SUM(Kerala!$Q$6:$V$6)*100000</f>
        <v>264.177276615615</v>
      </c>
      <c r="AU307" s="77"/>
      <c r="AV307" s="77"/>
      <c r="AW307" s="77"/>
      <c r="AX307" s="77"/>
      <c r="AY307" s="77"/>
      <c r="AZ307" s="77"/>
    </row>
    <row r="308" customFormat="false" ht="14.25" hidden="false" customHeight="false" outlineLevel="0" collapsed="false">
      <c r="A308" s="175" t="n">
        <v>1</v>
      </c>
      <c r="B308" s="176" t="s">
        <v>125</v>
      </c>
      <c r="C308" s="177" t="n">
        <v>23.63796</v>
      </c>
      <c r="D308" s="178" t="n">
        <f aca="false">C308/C$307</f>
        <v>0.294710352893741</v>
      </c>
      <c r="E308" s="199" t="n">
        <f aca="false">C308/SUM(Kerala!$I$6:$N$6)*100000</f>
        <v>146.993307682736</v>
      </c>
      <c r="F308" s="180" t="n">
        <v>1</v>
      </c>
      <c r="G308" s="181" t="s">
        <v>72</v>
      </c>
      <c r="H308" s="182" t="n">
        <v>10.26715</v>
      </c>
      <c r="I308" s="183" t="n">
        <f aca="false">H308/H$307</f>
        <v>0.228213660167329</v>
      </c>
      <c r="J308" s="184" t="n">
        <f aca="false">H308/SUM(Kerala!$Q$6:$V$6)*100000</f>
        <v>60.2888632294864</v>
      </c>
      <c r="AU308" s="77"/>
      <c r="AV308" s="77"/>
      <c r="AW308" s="77"/>
      <c r="AX308" s="77"/>
      <c r="AY308" s="77"/>
      <c r="AZ308" s="77"/>
    </row>
    <row r="309" customFormat="false" ht="14.25" hidden="false" customHeight="false" outlineLevel="0" collapsed="false">
      <c r="A309" s="175" t="n">
        <v>2</v>
      </c>
      <c r="B309" s="176" t="s">
        <v>72</v>
      </c>
      <c r="C309" s="177" t="n">
        <v>14.38287</v>
      </c>
      <c r="D309" s="178" t="n">
        <f aca="false">C309/C$307</f>
        <v>0.17932091827403</v>
      </c>
      <c r="E309" s="199" t="n">
        <f aca="false">C309/SUM(Kerala!$I$6:$N$6)*100000</f>
        <v>89.4402746798282</v>
      </c>
      <c r="F309" s="180" t="n">
        <v>2</v>
      </c>
      <c r="G309" s="181" t="s">
        <v>125</v>
      </c>
      <c r="H309" s="182" t="n">
        <v>9.96732</v>
      </c>
      <c r="I309" s="183" t="n">
        <f aca="false">H309/H$307</f>
        <v>0.221549171801232</v>
      </c>
      <c r="J309" s="184" t="n">
        <f aca="false">H309/SUM(Kerala!$Q$6:$V$6)*100000</f>
        <v>58.5282568428945</v>
      </c>
      <c r="AU309" s="77"/>
      <c r="AV309" s="77"/>
      <c r="AW309" s="77"/>
      <c r="AX309" s="77"/>
      <c r="AY309" s="77"/>
      <c r="AZ309" s="77"/>
    </row>
    <row r="310" customFormat="false" ht="14.25" hidden="false" customHeight="false" outlineLevel="0" collapsed="false">
      <c r="A310" s="175" t="n">
        <v>3</v>
      </c>
      <c r="B310" s="176" t="s">
        <v>164</v>
      </c>
      <c r="C310" s="177" t="n">
        <v>5.84269</v>
      </c>
      <c r="D310" s="178" t="n">
        <f aca="false">C310/C$307</f>
        <v>0.0728447476748725</v>
      </c>
      <c r="E310" s="199" t="n">
        <f aca="false">C310/SUM(Kerala!$I$6:$N$6)*100000</f>
        <v>36.3329292741355</v>
      </c>
      <c r="F310" s="180" t="n">
        <v>3</v>
      </c>
      <c r="G310" s="181" t="s">
        <v>122</v>
      </c>
      <c r="H310" s="182" t="n">
        <v>3.72439</v>
      </c>
      <c r="I310" s="183" t="n">
        <f aca="false">H310/H$307</f>
        <v>0.0827840904039192</v>
      </c>
      <c r="J310" s="184" t="n">
        <f aca="false">H310/SUM(Kerala!$Q$6:$V$6)*100000</f>
        <v>21.8696755500082</v>
      </c>
      <c r="AU310" s="77"/>
      <c r="AV310" s="77"/>
      <c r="AW310" s="77"/>
      <c r="AX310" s="77"/>
      <c r="AY310" s="77"/>
      <c r="AZ310" s="77"/>
    </row>
    <row r="311" customFormat="false" ht="14.25" hidden="false" customHeight="false" outlineLevel="0" collapsed="false">
      <c r="A311" s="175" t="n">
        <v>4</v>
      </c>
      <c r="B311" s="176" t="s">
        <v>122</v>
      </c>
      <c r="C311" s="177" t="n">
        <v>4.52616</v>
      </c>
      <c r="D311" s="178" t="n">
        <f aca="false">C311/C$307</f>
        <v>0.0564306822946453</v>
      </c>
      <c r="E311" s="199" t="n">
        <f aca="false">C311/SUM(Kerala!$I$6:$N$6)*100000</f>
        <v>28.1460510763743</v>
      </c>
      <c r="F311" s="180" t="n">
        <v>4</v>
      </c>
      <c r="G311" s="181" t="s">
        <v>142</v>
      </c>
      <c r="H311" s="182" t="n">
        <v>2.86344</v>
      </c>
      <c r="I311" s="183" t="n">
        <f aca="false">H311/H$307</f>
        <v>0.0636472753460831</v>
      </c>
      <c r="J311" s="184" t="n">
        <f aca="false">H311/SUM(Kerala!$Q$6:$V$6)*100000</f>
        <v>16.8141638649324</v>
      </c>
      <c r="AU311" s="77"/>
      <c r="AV311" s="77"/>
      <c r="AW311" s="77"/>
      <c r="AX311" s="77"/>
      <c r="AY311" s="77"/>
      <c r="AZ311" s="77"/>
    </row>
    <row r="312" customFormat="false" ht="14.25" hidden="false" customHeight="false" outlineLevel="0" collapsed="false">
      <c r="A312" s="175" t="n">
        <v>5</v>
      </c>
      <c r="B312" s="176" t="s">
        <v>152</v>
      </c>
      <c r="C312" s="177" t="n">
        <v>4.46308</v>
      </c>
      <c r="D312" s="178" t="n">
        <f aca="false">C312/C$307</f>
        <v>0.0556442214892062</v>
      </c>
      <c r="E312" s="199" t="n">
        <f aca="false">C312/SUM(Kerala!$I$6:$N$6)*100000</f>
        <v>27.7537863526576</v>
      </c>
      <c r="F312" s="180" t="n">
        <v>5</v>
      </c>
      <c r="G312" s="181" t="s">
        <v>164</v>
      </c>
      <c r="H312" s="182" t="n">
        <v>2.63572</v>
      </c>
      <c r="I312" s="183" t="n">
        <f aca="false">H312/H$307</f>
        <v>0.0585856161034204</v>
      </c>
      <c r="J312" s="184" t="n">
        <f aca="false">H312/SUM(Kerala!$Q$6:$V$6)*100000</f>
        <v>15.4769885110495</v>
      </c>
      <c r="AU312" s="77"/>
      <c r="AV312" s="77"/>
      <c r="AW312" s="77"/>
      <c r="AX312" s="77"/>
      <c r="AY312" s="77"/>
      <c r="AZ312" s="77"/>
    </row>
    <row r="313" customFormat="false" ht="14.25" hidden="false" customHeight="false" outlineLevel="0" collapsed="false">
      <c r="A313" s="175" t="n">
        <v>6</v>
      </c>
      <c r="B313" s="176" t="s">
        <v>135</v>
      </c>
      <c r="C313" s="177" t="n">
        <v>4.1653</v>
      </c>
      <c r="D313" s="178" t="n">
        <f aca="false">C313/C$307</f>
        <v>0.0519315978582034</v>
      </c>
      <c r="E313" s="199" t="n">
        <f aca="false">C313/SUM(Kerala!$I$6:$N$6)*100000</f>
        <v>25.9020331911426</v>
      </c>
      <c r="F313" s="180" t="n">
        <v>6</v>
      </c>
      <c r="G313" s="181" t="s">
        <v>102</v>
      </c>
      <c r="H313" s="182" t="n">
        <v>1.94121</v>
      </c>
      <c r="I313" s="183" t="n">
        <f aca="false">H313/H$307</f>
        <v>0.0431483556053453</v>
      </c>
      <c r="J313" s="184" t="n">
        <f aca="false">H313/SUM(Kerala!$Q$6:$V$6)*100000</f>
        <v>11.3988150742622</v>
      </c>
      <c r="AU313" s="77"/>
      <c r="AV313" s="77"/>
      <c r="AW313" s="77"/>
      <c r="AX313" s="77"/>
      <c r="AY313" s="77"/>
      <c r="AZ313" s="77"/>
    </row>
    <row r="314" customFormat="false" ht="14.25" hidden="false" customHeight="false" outlineLevel="0" collapsed="false">
      <c r="A314" s="175" t="n">
        <v>7</v>
      </c>
      <c r="B314" s="176" t="s">
        <v>142</v>
      </c>
      <c r="C314" s="177" t="n">
        <v>3.74488</v>
      </c>
      <c r="D314" s="178" t="n">
        <f aca="false">C314/C$307</f>
        <v>0.0466899388248695</v>
      </c>
      <c r="E314" s="199" t="n">
        <f aca="false">C314/SUM(Kerala!$I$6:$N$6)*100000</f>
        <v>23.2876397994973</v>
      </c>
      <c r="F314" s="180" t="n">
        <v>7</v>
      </c>
      <c r="G314" s="181" t="s">
        <v>128</v>
      </c>
      <c r="H314" s="182" t="n">
        <v>1.6127</v>
      </c>
      <c r="I314" s="183" t="n">
        <f aca="false">H314/H$307</f>
        <v>0.035846380909196</v>
      </c>
      <c r="J314" s="184" t="n">
        <f aca="false">H314/SUM(Kerala!$Q$6:$V$6)*100000</f>
        <v>9.46979928511735</v>
      </c>
      <c r="AU314" s="77"/>
      <c r="AV314" s="77"/>
      <c r="AW314" s="77"/>
      <c r="AX314" s="77"/>
      <c r="AY314" s="77"/>
      <c r="AZ314" s="77"/>
    </row>
    <row r="315" customFormat="false" ht="14.25" hidden="false" customHeight="false" outlineLevel="0" collapsed="false">
      <c r="A315" s="175" t="n">
        <v>8</v>
      </c>
      <c r="B315" s="176" t="s">
        <v>128</v>
      </c>
      <c r="C315" s="177" t="n">
        <v>3.52117</v>
      </c>
      <c r="D315" s="178" t="n">
        <f aca="false">C315/C$307</f>
        <v>0.0439007957242864</v>
      </c>
      <c r="E315" s="199" t="n">
        <f aca="false">C315/SUM(Kerala!$I$6:$N$6)*100000</f>
        <v>21.8964929804949</v>
      </c>
      <c r="F315" s="180" t="n">
        <v>8</v>
      </c>
      <c r="G315" s="181" t="s">
        <v>152</v>
      </c>
      <c r="H315" s="182" t="n">
        <v>1.46524</v>
      </c>
      <c r="I315" s="183" t="n">
        <f aca="false">H315/H$307</f>
        <v>0.0325687053781797</v>
      </c>
      <c r="J315" s="184" t="n">
        <f aca="false">H315/SUM(Kerala!$Q$6:$V$6)*100000</f>
        <v>8.60391188970382</v>
      </c>
      <c r="AU315" s="77"/>
      <c r="AV315" s="77"/>
      <c r="AW315" s="77"/>
      <c r="AX315" s="77"/>
      <c r="AY315" s="77"/>
      <c r="AZ315" s="77"/>
    </row>
    <row r="316" customFormat="false" ht="14.25" hidden="false" customHeight="false" outlineLevel="0" collapsed="false">
      <c r="A316" s="175" t="n">
        <v>9</v>
      </c>
      <c r="B316" s="176" t="s">
        <v>34</v>
      </c>
      <c r="C316" s="177" t="n">
        <v>1.83151</v>
      </c>
      <c r="D316" s="178" t="n">
        <f aca="false">C316/C$307</f>
        <v>0.0228346675613469</v>
      </c>
      <c r="E316" s="199" t="n">
        <f aca="false">C316/SUM(Kerala!$I$6:$N$6)*100000</f>
        <v>11.3892955633231</v>
      </c>
      <c r="F316" s="180" t="n">
        <v>9</v>
      </c>
      <c r="G316" s="181" t="s">
        <v>64</v>
      </c>
      <c r="H316" s="182" t="n">
        <v>1.24762</v>
      </c>
      <c r="I316" s="183" t="n">
        <f aca="false">H316/H$307</f>
        <v>0.0277315444595592</v>
      </c>
      <c r="J316" s="184" t="n">
        <f aca="false">H316/SUM(Kerala!$Q$6:$V$6)*100000</f>
        <v>7.32604389167118</v>
      </c>
      <c r="AU316" s="77"/>
      <c r="AV316" s="77"/>
      <c r="AW316" s="77"/>
      <c r="AX316" s="77"/>
      <c r="AY316" s="77"/>
      <c r="AZ316" s="77"/>
    </row>
    <row r="317" customFormat="false" ht="15" hidden="false" customHeight="false" outlineLevel="0" collapsed="false">
      <c r="A317" s="185" t="n">
        <v>10</v>
      </c>
      <c r="B317" s="186" t="s">
        <v>102</v>
      </c>
      <c r="C317" s="187" t="n">
        <v>1.43573</v>
      </c>
      <c r="D317" s="188" t="n">
        <f aca="false">C317/C$307</f>
        <v>0.017900211987842</v>
      </c>
      <c r="E317" s="200" t="n">
        <f aca="false">C317/SUM(Kerala!$I$6:$N$6)*100000</f>
        <v>8.92812669279982</v>
      </c>
      <c r="F317" s="190" t="n">
        <v>10</v>
      </c>
      <c r="G317" s="191" t="s">
        <v>58</v>
      </c>
      <c r="H317" s="192" t="n">
        <v>1.11751</v>
      </c>
      <c r="I317" s="193" t="n">
        <f aca="false">H317/H$307</f>
        <v>0.0248395170396451</v>
      </c>
      <c r="J317" s="194" t="n">
        <f aca="false">H317/SUM(Kerala!$Q$6:$V$6)*100000</f>
        <v>6.56203596398059</v>
      </c>
      <c r="AU317" s="77"/>
      <c r="AV317" s="77"/>
      <c r="AW317" s="77"/>
      <c r="AX317" s="77"/>
      <c r="AY317" s="77"/>
      <c r="AZ317" s="77"/>
    </row>
    <row r="319" customFormat="false" ht="15.75" hidden="false" customHeight="false" outlineLevel="0" collapsed="false">
      <c r="A319" s="91" t="s">
        <v>22</v>
      </c>
      <c r="B319" s="92"/>
      <c r="C319" s="93"/>
      <c r="D319" s="94"/>
      <c r="E319" s="95"/>
      <c r="AU319" s="77"/>
      <c r="AV319" s="77"/>
      <c r="AW319" s="77"/>
      <c r="AX319" s="77"/>
      <c r="AY319" s="77"/>
      <c r="AZ319" s="77"/>
    </row>
    <row r="320" customFormat="false" ht="15.75" hidden="false" customHeight="false" outlineLevel="0" collapsed="false">
      <c r="A320" s="153" t="s">
        <v>175</v>
      </c>
      <c r="B320" s="153"/>
      <c r="C320" s="153"/>
      <c r="D320" s="153"/>
      <c r="E320" s="153"/>
      <c r="F320" s="195" t="s">
        <v>176</v>
      </c>
      <c r="G320" s="195"/>
      <c r="H320" s="195"/>
      <c r="I320" s="195"/>
      <c r="J320" s="195"/>
      <c r="AU320" s="77"/>
      <c r="AV320" s="77"/>
      <c r="AW320" s="77"/>
      <c r="AX320" s="77"/>
      <c r="AY320" s="77"/>
      <c r="AZ320" s="77"/>
    </row>
    <row r="321" customFormat="false" ht="29.25" hidden="false" customHeight="true" outlineLevel="0" collapsed="false">
      <c r="A321" s="155" t="s">
        <v>177</v>
      </c>
      <c r="B321" s="156" t="s">
        <v>178</v>
      </c>
      <c r="C321" s="157" t="s">
        <v>179</v>
      </c>
      <c r="D321" s="158" t="s">
        <v>180</v>
      </c>
      <c r="E321" s="159" t="s">
        <v>181</v>
      </c>
      <c r="F321" s="160" t="s">
        <v>177</v>
      </c>
      <c r="G321" s="161" t="s">
        <v>178</v>
      </c>
      <c r="H321" s="162" t="s">
        <v>179</v>
      </c>
      <c r="I321" s="163" t="s">
        <v>180</v>
      </c>
      <c r="J321" s="164" t="s">
        <v>181</v>
      </c>
      <c r="AU321" s="77"/>
      <c r="AV321" s="77"/>
      <c r="AW321" s="77"/>
      <c r="AX321" s="77"/>
      <c r="AY321" s="77"/>
      <c r="AZ321" s="77"/>
    </row>
    <row r="322" customFormat="false" ht="14.25" hidden="false" customHeight="false" outlineLevel="0" collapsed="false">
      <c r="A322" s="165" t="n">
        <v>0</v>
      </c>
      <c r="B322" s="166" t="s">
        <v>30</v>
      </c>
      <c r="C322" s="167" t="n">
        <v>207.64909</v>
      </c>
      <c r="D322" s="168" t="n">
        <f aca="false">C322/C$322</f>
        <v>1</v>
      </c>
      <c r="E322" s="169" t="n">
        <f aca="false">C322/SUM('Tamil Nadu'!$I$6:$N$6)*100000</f>
        <v>535.921865785375</v>
      </c>
      <c r="F322" s="196" t="n">
        <v>0</v>
      </c>
      <c r="G322" s="171" t="s">
        <v>30</v>
      </c>
      <c r="H322" s="197" t="n">
        <v>132.89367</v>
      </c>
      <c r="I322" s="198" t="n">
        <f aca="false">H322/H$322</f>
        <v>1</v>
      </c>
      <c r="J322" s="174" t="n">
        <f aca="false">H322/SUM('Tamil Nadu'!$Q$6:$V$6)*100000</f>
        <v>352.269372252585</v>
      </c>
      <c r="AU322" s="77"/>
      <c r="AV322" s="77"/>
      <c r="AW322" s="77"/>
      <c r="AX322" s="77"/>
      <c r="AY322" s="77"/>
      <c r="AZ322" s="77"/>
    </row>
    <row r="323" customFormat="false" ht="14.25" hidden="false" customHeight="false" outlineLevel="0" collapsed="false">
      <c r="A323" s="175" t="n">
        <v>1</v>
      </c>
      <c r="B323" s="176" t="s">
        <v>125</v>
      </c>
      <c r="C323" s="177" t="n">
        <v>69.5435</v>
      </c>
      <c r="D323" s="178" t="n">
        <f aca="false">C323/C$322</f>
        <v>0.334908763626173</v>
      </c>
      <c r="E323" s="199" t="n">
        <f aca="false">C323/SUM('Tamil Nadu'!$I$6:$N$6)*100000</f>
        <v>179.484929470412</v>
      </c>
      <c r="F323" s="180" t="n">
        <v>1</v>
      </c>
      <c r="G323" s="181" t="s">
        <v>125</v>
      </c>
      <c r="H323" s="182" t="n">
        <v>30.20649</v>
      </c>
      <c r="I323" s="183" t="n">
        <f aca="false">H323/H$322</f>
        <v>0.227298185082856</v>
      </c>
      <c r="J323" s="184" t="n">
        <f aca="false">H323/SUM('Tamil Nadu'!$Q$6:$V$6)*100000</f>
        <v>80.0701889732897</v>
      </c>
      <c r="AU323" s="77"/>
      <c r="AV323" s="77"/>
      <c r="AW323" s="77"/>
      <c r="AX323" s="77"/>
      <c r="AY323" s="77"/>
      <c r="AZ323" s="77"/>
    </row>
    <row r="324" customFormat="false" ht="14.25" hidden="false" customHeight="false" outlineLevel="0" collapsed="false">
      <c r="A324" s="175" t="n">
        <v>2</v>
      </c>
      <c r="B324" s="176" t="s">
        <v>152</v>
      </c>
      <c r="C324" s="177" t="n">
        <v>14.85219</v>
      </c>
      <c r="D324" s="178" t="n">
        <f aca="false">C324/C$322</f>
        <v>0.0715254278263391</v>
      </c>
      <c r="E324" s="199" t="n">
        <f aca="false">C324/SUM('Tamil Nadu'!$I$6:$N$6)*100000</f>
        <v>38.3320407317888</v>
      </c>
      <c r="F324" s="180" t="n">
        <v>2</v>
      </c>
      <c r="G324" s="181" t="s">
        <v>72</v>
      </c>
      <c r="H324" s="182" t="n">
        <v>14.06596</v>
      </c>
      <c r="I324" s="183" t="n">
        <f aca="false">H324/H$322</f>
        <v>0.10584371701075</v>
      </c>
      <c r="J324" s="184" t="n">
        <f aca="false">H324/SUM('Tamil Nadu'!$Q$6:$V$6)*100000</f>
        <v>37.2854997482572</v>
      </c>
      <c r="AU324" s="77"/>
      <c r="AV324" s="77"/>
      <c r="AW324" s="77"/>
      <c r="AX324" s="77"/>
      <c r="AY324" s="77"/>
      <c r="AZ324" s="77"/>
    </row>
    <row r="325" customFormat="false" ht="14.25" hidden="false" customHeight="false" outlineLevel="0" collapsed="false">
      <c r="A325" s="175" t="n">
        <v>3</v>
      </c>
      <c r="B325" s="176" t="s">
        <v>72</v>
      </c>
      <c r="C325" s="177" t="n">
        <v>12.45743</v>
      </c>
      <c r="D325" s="178" t="n">
        <f aca="false">C325/C$322</f>
        <v>0.0599927021110471</v>
      </c>
      <c r="E325" s="199" t="n">
        <f aca="false">C325/SUM('Tamil Nadu'!$I$6:$N$6)*100000</f>
        <v>32.1514008488585</v>
      </c>
      <c r="F325" s="180" t="n">
        <v>3</v>
      </c>
      <c r="G325" s="181" t="s">
        <v>164</v>
      </c>
      <c r="H325" s="182" t="n">
        <v>10.5734</v>
      </c>
      <c r="I325" s="183" t="n">
        <f aca="false">H325/H$322</f>
        <v>0.0795628565303374</v>
      </c>
      <c r="J325" s="184" t="n">
        <f aca="false">H325/SUM('Tamil Nadu'!$Q$6:$V$6)*100000</f>
        <v>28.0275575245645</v>
      </c>
      <c r="AU325" s="77"/>
      <c r="AV325" s="77"/>
      <c r="AW325" s="77"/>
      <c r="AX325" s="77"/>
      <c r="AY325" s="77"/>
      <c r="AZ325" s="77"/>
    </row>
    <row r="326" customFormat="false" ht="14.25" hidden="false" customHeight="false" outlineLevel="0" collapsed="false">
      <c r="A326" s="175" t="n">
        <v>4</v>
      </c>
      <c r="B326" s="176" t="s">
        <v>164</v>
      </c>
      <c r="C326" s="177" t="n">
        <v>11.89717</v>
      </c>
      <c r="D326" s="178" t="n">
        <f aca="false">C326/C$322</f>
        <v>0.0572945925262663</v>
      </c>
      <c r="E326" s="199" t="n">
        <f aca="false">C326/SUM('Tamil Nadu'!$I$6:$N$6)*100000</f>
        <v>30.7054249260894</v>
      </c>
      <c r="F326" s="180" t="n">
        <v>4</v>
      </c>
      <c r="G326" s="181" t="s">
        <v>102</v>
      </c>
      <c r="H326" s="182" t="n">
        <v>8.16011</v>
      </c>
      <c r="I326" s="183" t="n">
        <f aca="false">H326/H$322</f>
        <v>0.0614033008494686</v>
      </c>
      <c r="J326" s="184" t="n">
        <f aca="false">H326/SUM('Tamil Nadu'!$Q$6:$V$6)*100000</f>
        <v>21.630502244479</v>
      </c>
      <c r="AU326" s="77"/>
      <c r="AV326" s="77"/>
      <c r="AW326" s="77"/>
      <c r="AX326" s="77"/>
      <c r="AY326" s="77"/>
      <c r="AZ326" s="77"/>
    </row>
    <row r="327" customFormat="false" ht="14.25" hidden="false" customHeight="false" outlineLevel="0" collapsed="false">
      <c r="A327" s="175" t="n">
        <v>5</v>
      </c>
      <c r="B327" s="176" t="s">
        <v>142</v>
      </c>
      <c r="C327" s="177" t="n">
        <v>9.82199</v>
      </c>
      <c r="D327" s="178" t="n">
        <f aca="false">C327/C$322</f>
        <v>0.0473009055806601</v>
      </c>
      <c r="E327" s="199" t="n">
        <f aca="false">C327/SUM('Tamil Nadu'!$I$6:$N$6)*100000</f>
        <v>25.3495895721252</v>
      </c>
      <c r="F327" s="180" t="n">
        <v>5</v>
      </c>
      <c r="G327" s="181" t="s">
        <v>173</v>
      </c>
      <c r="H327" s="182" t="n">
        <v>7.44035</v>
      </c>
      <c r="I327" s="183" t="n">
        <f aca="false">H327/H$322</f>
        <v>0.0559872415292617</v>
      </c>
      <c r="J327" s="184" t="n">
        <f aca="false">H327/SUM('Tamil Nadu'!$Q$6:$V$6)*100000</f>
        <v>19.7225904276669</v>
      </c>
      <c r="AU327" s="77"/>
      <c r="AV327" s="77"/>
      <c r="AW327" s="77"/>
      <c r="AX327" s="77"/>
      <c r="AY327" s="77"/>
      <c r="AZ327" s="77"/>
    </row>
    <row r="328" customFormat="false" ht="14.25" hidden="false" customHeight="false" outlineLevel="0" collapsed="false">
      <c r="A328" s="175" t="n">
        <v>6</v>
      </c>
      <c r="B328" s="176" t="s">
        <v>135</v>
      </c>
      <c r="C328" s="177" t="n">
        <v>9.3829</v>
      </c>
      <c r="D328" s="178" t="n">
        <f aca="false">C328/C$322</f>
        <v>0.0451863285314662</v>
      </c>
      <c r="E328" s="199" t="n">
        <f aca="false">C328/SUM('Tamil Nadu'!$I$6:$N$6)*100000</f>
        <v>24.2163414945743</v>
      </c>
      <c r="F328" s="180" t="n">
        <v>6</v>
      </c>
      <c r="G328" s="181" t="s">
        <v>128</v>
      </c>
      <c r="H328" s="182" t="n">
        <v>6.59091</v>
      </c>
      <c r="I328" s="183" t="n">
        <f aca="false">H328/H$322</f>
        <v>0.0495953644744705</v>
      </c>
      <c r="J328" s="184" t="n">
        <f aca="false">H328/SUM('Tamil Nadu'!$Q$6:$V$6)*100000</f>
        <v>17.4709279100599</v>
      </c>
      <c r="AU328" s="77"/>
      <c r="AV328" s="77"/>
      <c r="AW328" s="77"/>
      <c r="AX328" s="77"/>
      <c r="AY328" s="77"/>
      <c r="AZ328" s="77"/>
    </row>
    <row r="329" customFormat="false" ht="14.25" hidden="false" customHeight="false" outlineLevel="0" collapsed="false">
      <c r="A329" s="175" t="n">
        <v>7</v>
      </c>
      <c r="B329" s="176" t="s">
        <v>102</v>
      </c>
      <c r="C329" s="177" t="n">
        <v>8.53198</v>
      </c>
      <c r="D329" s="178" t="n">
        <f aca="false">C329/C$322</f>
        <v>0.0410884536021805</v>
      </c>
      <c r="E329" s="199" t="n">
        <f aca="false">C329/SUM('Tamil Nadu'!$I$6:$N$6)*100000</f>
        <v>22.0202007167164</v>
      </c>
      <c r="F329" s="180" t="n">
        <v>7</v>
      </c>
      <c r="G329" s="181" t="s">
        <v>142</v>
      </c>
      <c r="H329" s="182" t="n">
        <v>5.68517</v>
      </c>
      <c r="I329" s="183" t="n">
        <f aca="false">H329/H$322</f>
        <v>0.0427798404544024</v>
      </c>
      <c r="J329" s="184" t="n">
        <f aca="false">H329/SUM('Tamil Nadu'!$Q$6:$V$6)*100000</f>
        <v>15.0700275419381</v>
      </c>
      <c r="AU329" s="77"/>
      <c r="AV329" s="77"/>
      <c r="AW329" s="77"/>
      <c r="AX329" s="77"/>
      <c r="AY329" s="77"/>
      <c r="AZ329" s="77"/>
    </row>
    <row r="330" customFormat="false" ht="14.25" hidden="false" customHeight="false" outlineLevel="0" collapsed="false">
      <c r="A330" s="175" t="n">
        <v>8</v>
      </c>
      <c r="B330" s="176" t="s">
        <v>34</v>
      </c>
      <c r="C330" s="177" t="n">
        <v>7.93237</v>
      </c>
      <c r="D330" s="178" t="n">
        <f aca="false">C330/C$322</f>
        <v>0.0382008416217957</v>
      </c>
      <c r="E330" s="199" t="n">
        <f aca="false">C330/SUM('Tamil Nadu'!$I$6:$N$6)*100000</f>
        <v>20.4726663165244</v>
      </c>
      <c r="F330" s="180" t="n">
        <v>8</v>
      </c>
      <c r="G330" s="181" t="s">
        <v>70</v>
      </c>
      <c r="H330" s="182" t="n">
        <v>5.43146</v>
      </c>
      <c r="I330" s="183" t="n">
        <f aca="false">H330/H$322</f>
        <v>0.040870720178019</v>
      </c>
      <c r="J330" s="184" t="n">
        <f aca="false">H330/SUM('Tamil Nadu'!$Q$6:$V$6)*100000</f>
        <v>14.3975029406218</v>
      </c>
      <c r="AU330" s="77"/>
      <c r="AV330" s="77"/>
      <c r="AW330" s="77"/>
      <c r="AX330" s="77"/>
      <c r="AY330" s="77"/>
      <c r="AZ330" s="77"/>
    </row>
    <row r="331" customFormat="false" ht="14.25" hidden="false" customHeight="false" outlineLevel="0" collapsed="false">
      <c r="A331" s="175" t="n">
        <v>9</v>
      </c>
      <c r="B331" s="176" t="s">
        <v>122</v>
      </c>
      <c r="C331" s="177" t="n">
        <v>7.63353</v>
      </c>
      <c r="D331" s="178" t="n">
        <f aca="false">C331/C$322</f>
        <v>0.0367616828949263</v>
      </c>
      <c r="E331" s="199" t="n">
        <f aca="false">C331/SUM('Tamil Nadu'!$I$6:$N$6)*100000</f>
        <v>19.7013896864592</v>
      </c>
      <c r="F331" s="180" t="n">
        <v>9</v>
      </c>
      <c r="G331" s="181" t="s">
        <v>64</v>
      </c>
      <c r="H331" s="182" t="n">
        <v>5.37121</v>
      </c>
      <c r="I331" s="183" t="n">
        <f aca="false">H331/H$322</f>
        <v>0.0404173502018569</v>
      </c>
      <c r="J331" s="184" t="n">
        <f aca="false">H331/SUM('Tamil Nadu'!$Q$6:$V$6)*100000</f>
        <v>14.237794583721</v>
      </c>
      <c r="AU331" s="77"/>
      <c r="AV331" s="77"/>
      <c r="AW331" s="77"/>
      <c r="AX331" s="77"/>
      <c r="AY331" s="77"/>
      <c r="AZ331" s="77"/>
    </row>
    <row r="332" customFormat="false" ht="15" hidden="false" customHeight="false" outlineLevel="0" collapsed="false">
      <c r="A332" s="185" t="n">
        <v>10</v>
      </c>
      <c r="B332" s="186" t="s">
        <v>128</v>
      </c>
      <c r="C332" s="187" t="n">
        <v>7.57397</v>
      </c>
      <c r="D332" s="188" t="n">
        <f aca="false">C332/C$322</f>
        <v>0.0364748528394707</v>
      </c>
      <c r="E332" s="189" t="n">
        <f aca="false">C332/SUM('Tamil Nadu'!$I$6:$N$6)*100000</f>
        <v>19.5476711879761</v>
      </c>
      <c r="F332" s="190" t="n">
        <v>10</v>
      </c>
      <c r="G332" s="191" t="s">
        <v>122</v>
      </c>
      <c r="H332" s="192" t="n">
        <v>5.22506</v>
      </c>
      <c r="I332" s="193" t="n">
        <f aca="false">H332/H$322</f>
        <v>0.0393175987991001</v>
      </c>
      <c r="J332" s="194" t="n">
        <f aca="false">H332/SUM('Tamil Nadu'!$Q$6:$V$6)*100000</f>
        <v>13.850385847438</v>
      </c>
      <c r="AU332" s="77"/>
      <c r="AV332" s="77"/>
      <c r="AW332" s="77"/>
      <c r="AX332" s="77"/>
      <c r="AY332" s="77"/>
      <c r="AZ332" s="77"/>
    </row>
    <row r="334" customFormat="false" ht="15.75" hidden="false" customHeight="false" outlineLevel="0" collapsed="false">
      <c r="A334" s="91" t="s">
        <v>184</v>
      </c>
      <c r="B334" s="92"/>
      <c r="C334" s="93"/>
      <c r="D334" s="94"/>
      <c r="E334" s="95"/>
      <c r="AU334" s="77"/>
      <c r="AV334" s="77"/>
      <c r="AW334" s="77"/>
      <c r="AX334" s="77"/>
      <c r="AY334" s="77"/>
      <c r="AZ334" s="77"/>
    </row>
    <row r="335" customFormat="false" ht="15.75" hidden="false" customHeight="false" outlineLevel="0" collapsed="false">
      <c r="A335" s="153" t="s">
        <v>175</v>
      </c>
      <c r="B335" s="153"/>
      <c r="C335" s="153"/>
      <c r="D335" s="153"/>
      <c r="E335" s="153"/>
      <c r="F335" s="195" t="s">
        <v>176</v>
      </c>
      <c r="G335" s="195"/>
      <c r="H335" s="195"/>
      <c r="I335" s="195"/>
      <c r="J335" s="195"/>
      <c r="AU335" s="77"/>
      <c r="AV335" s="77"/>
      <c r="AW335" s="77"/>
      <c r="AX335" s="77"/>
      <c r="AY335" s="77"/>
      <c r="AZ335" s="77"/>
    </row>
    <row r="336" customFormat="false" ht="29.25" hidden="false" customHeight="true" outlineLevel="0" collapsed="false">
      <c r="A336" s="155" t="s">
        <v>177</v>
      </c>
      <c r="B336" s="156" t="s">
        <v>178</v>
      </c>
      <c r="C336" s="157" t="s">
        <v>179</v>
      </c>
      <c r="D336" s="158" t="s">
        <v>180</v>
      </c>
      <c r="E336" s="159" t="s">
        <v>181</v>
      </c>
      <c r="F336" s="160" t="s">
        <v>177</v>
      </c>
      <c r="G336" s="161" t="s">
        <v>178</v>
      </c>
      <c r="H336" s="162" t="s">
        <v>179</v>
      </c>
      <c r="I336" s="163" t="s">
        <v>180</v>
      </c>
      <c r="J336" s="164" t="s">
        <v>181</v>
      </c>
      <c r="AU336" s="77"/>
      <c r="AV336" s="77"/>
      <c r="AW336" s="77"/>
      <c r="AX336" s="77"/>
      <c r="AY336" s="77"/>
      <c r="AZ336" s="77"/>
    </row>
    <row r="337" customFormat="false" ht="14.25" hidden="false" customHeight="false" outlineLevel="0" collapsed="false">
      <c r="A337" s="165" t="n">
        <v>0</v>
      </c>
      <c r="B337" s="166" t="s">
        <v>30</v>
      </c>
      <c r="C337" s="167" t="n">
        <v>37.32179</v>
      </c>
      <c r="D337" s="168" t="n">
        <f aca="false">C337/C$337</f>
        <v>1</v>
      </c>
      <c r="E337" s="169" t="n">
        <f aca="false">C337/SUM('NE cluster states'!$I$6:$N$6)*100000</f>
        <v>472.649328242001</v>
      </c>
      <c r="F337" s="196" t="n">
        <v>0</v>
      </c>
      <c r="G337" s="171" t="s">
        <v>30</v>
      </c>
      <c r="H337" s="197" t="n">
        <v>28.01089</v>
      </c>
      <c r="I337" s="198" t="n">
        <f aca="false">H337/H$337</f>
        <v>1</v>
      </c>
      <c r="J337" s="174" t="n">
        <f aca="false">H337/SUM('NE cluster states'!$Q$6:$V$6)*100000</f>
        <v>373.208976929596</v>
      </c>
      <c r="AU337" s="77"/>
      <c r="AV337" s="77"/>
      <c r="AW337" s="77"/>
      <c r="AX337" s="77"/>
      <c r="AY337" s="77"/>
      <c r="AZ337" s="77"/>
    </row>
    <row r="338" customFormat="false" ht="14.25" hidden="false" customHeight="false" outlineLevel="0" collapsed="false">
      <c r="A338" s="175" t="n">
        <v>1</v>
      </c>
      <c r="B338" s="176" t="s">
        <v>135</v>
      </c>
      <c r="C338" s="177" t="n">
        <v>4.16634</v>
      </c>
      <c r="D338" s="178" t="n">
        <f aca="false">C338/C$337</f>
        <v>0.111632909354026</v>
      </c>
      <c r="E338" s="199" t="n">
        <f aca="false">C338/SUM('NE cluster states'!$I$6:$N$6)*100000</f>
        <v>52.7632196158807</v>
      </c>
      <c r="F338" s="180" t="n">
        <v>1</v>
      </c>
      <c r="G338" s="181" t="s">
        <v>72</v>
      </c>
      <c r="H338" s="182" t="n">
        <v>2.90883</v>
      </c>
      <c r="I338" s="183" t="n">
        <f aca="false">H338/H$337</f>
        <v>0.103846396883498</v>
      </c>
      <c r="J338" s="184" t="n">
        <f aca="false">H338/SUM('NE cluster states'!$Q$6:$V$6)*100000</f>
        <v>38.756407538715</v>
      </c>
      <c r="AU338" s="77"/>
      <c r="AV338" s="77"/>
      <c r="AW338" s="77"/>
      <c r="AX338" s="77"/>
      <c r="AY338" s="77"/>
      <c r="AZ338" s="77"/>
    </row>
    <row r="339" customFormat="false" ht="14.25" hidden="false" customHeight="false" outlineLevel="0" collapsed="false">
      <c r="A339" s="175" t="n">
        <v>2</v>
      </c>
      <c r="B339" s="176" t="s">
        <v>122</v>
      </c>
      <c r="C339" s="177" t="n">
        <v>3.83912</v>
      </c>
      <c r="D339" s="178" t="n">
        <f aca="false">C339/C$337</f>
        <v>0.102865377035775</v>
      </c>
      <c r="E339" s="199" t="n">
        <f aca="false">C339/SUM('NE cluster states'!$I$6:$N$6)*100000</f>
        <v>48.619251355319</v>
      </c>
      <c r="F339" s="180" t="n">
        <v>2</v>
      </c>
      <c r="G339" s="181" t="s">
        <v>122</v>
      </c>
      <c r="H339" s="182" t="n">
        <v>2.5211</v>
      </c>
      <c r="I339" s="183" t="n">
        <f aca="false">H339/H$337</f>
        <v>0.090004280478057</v>
      </c>
      <c r="J339" s="184" t="n">
        <f aca="false">H339/SUM('NE cluster states'!$Q$6:$V$6)*100000</f>
        <v>33.5904054365001</v>
      </c>
      <c r="AU339" s="77"/>
      <c r="AV339" s="77"/>
      <c r="AW339" s="77"/>
      <c r="AX339" s="77"/>
      <c r="AY339" s="77"/>
      <c r="AZ339" s="77"/>
    </row>
    <row r="340" customFormat="false" ht="14.25" hidden="false" customHeight="false" outlineLevel="0" collapsed="false">
      <c r="A340" s="175" t="n">
        <v>3</v>
      </c>
      <c r="B340" s="176" t="s">
        <v>72</v>
      </c>
      <c r="C340" s="177" t="n">
        <v>3.45784</v>
      </c>
      <c r="D340" s="178" t="n">
        <f aca="false">C340/C$337</f>
        <v>0.0926493611372874</v>
      </c>
      <c r="E340" s="199" t="n">
        <f aca="false">C340/SUM('NE cluster states'!$I$6:$N$6)*100000</f>
        <v>43.7906583035894</v>
      </c>
      <c r="F340" s="180" t="n">
        <v>3</v>
      </c>
      <c r="G340" s="181" t="s">
        <v>52</v>
      </c>
      <c r="H340" s="182" t="n">
        <v>2.48249</v>
      </c>
      <c r="I340" s="183" t="n">
        <f aca="false">H340/H$337</f>
        <v>0.0886258880028446</v>
      </c>
      <c r="J340" s="184" t="n">
        <f aca="false">H340/SUM('NE cluster states'!$Q$6:$V$6)*100000</f>
        <v>33.0759769910186</v>
      </c>
      <c r="AU340" s="77"/>
      <c r="AV340" s="77"/>
      <c r="AW340" s="77"/>
      <c r="AX340" s="77"/>
      <c r="AY340" s="77"/>
      <c r="AZ340" s="77"/>
    </row>
    <row r="341" customFormat="false" ht="14.25" hidden="false" customHeight="false" outlineLevel="0" collapsed="false">
      <c r="A341" s="175" t="n">
        <v>4</v>
      </c>
      <c r="B341" s="176" t="s">
        <v>125</v>
      </c>
      <c r="C341" s="177" t="n">
        <v>2.68126</v>
      </c>
      <c r="D341" s="178" t="n">
        <f aca="false">C341/C$337</f>
        <v>0.0718416774758124</v>
      </c>
      <c r="E341" s="199" t="n">
        <f aca="false">C341/SUM('NE cluster states'!$I$6:$N$6)*100000</f>
        <v>33.9559205987212</v>
      </c>
      <c r="F341" s="180" t="n">
        <v>4</v>
      </c>
      <c r="G341" s="181" t="s">
        <v>55</v>
      </c>
      <c r="H341" s="182" t="n">
        <v>2.22019</v>
      </c>
      <c r="I341" s="183" t="n">
        <f aca="false">H341/H$337</f>
        <v>0.0792616728708013</v>
      </c>
      <c r="J341" s="184" t="n">
        <f aca="false">H341/SUM('NE cluster states'!$Q$6:$V$6)*100000</f>
        <v>29.5811678418401</v>
      </c>
      <c r="AU341" s="77"/>
      <c r="AV341" s="77"/>
      <c r="AW341" s="77"/>
      <c r="AX341" s="77"/>
      <c r="AY341" s="77"/>
      <c r="AZ341" s="77"/>
    </row>
    <row r="342" customFormat="false" ht="14.25" hidden="false" customHeight="false" outlineLevel="0" collapsed="false">
      <c r="A342" s="175" t="n">
        <v>5</v>
      </c>
      <c r="B342" s="176" t="s">
        <v>52</v>
      </c>
      <c r="C342" s="177" t="n">
        <v>2.39462</v>
      </c>
      <c r="D342" s="178" t="n">
        <f aca="false">C342/C$337</f>
        <v>0.0641614456326988</v>
      </c>
      <c r="E342" s="199" t="n">
        <f aca="false">C342/SUM('NE cluster states'!$I$6:$N$6)*100000</f>
        <v>30.3258641773307</v>
      </c>
      <c r="F342" s="180" t="n">
        <v>5</v>
      </c>
      <c r="G342" s="181" t="s">
        <v>64</v>
      </c>
      <c r="H342" s="182" t="n">
        <v>2.0899</v>
      </c>
      <c r="I342" s="183" t="n">
        <f aca="false">H342/H$337</f>
        <v>0.0746102676494749</v>
      </c>
      <c r="J342" s="184" t="n">
        <f aca="false">H342/SUM('NE cluster states'!$Q$6:$V$6)*100000</f>
        <v>27.8452216579039</v>
      </c>
      <c r="AU342" s="77"/>
      <c r="AV342" s="77"/>
      <c r="AW342" s="77"/>
      <c r="AX342" s="77"/>
      <c r="AY342" s="77"/>
      <c r="AZ342" s="77"/>
    </row>
    <row r="343" customFormat="false" ht="14.25" hidden="false" customHeight="false" outlineLevel="0" collapsed="false">
      <c r="A343" s="175" t="n">
        <v>6</v>
      </c>
      <c r="B343" s="176" t="s">
        <v>64</v>
      </c>
      <c r="C343" s="177" t="n">
        <v>2.19014</v>
      </c>
      <c r="D343" s="178" t="n">
        <f aca="false">C343/C$337</f>
        <v>0.0586826087387556</v>
      </c>
      <c r="E343" s="199" t="n">
        <f aca="false">C343/SUM('NE cluster states'!$I$6:$N$6)*100000</f>
        <v>27.736295599861</v>
      </c>
      <c r="F343" s="180" t="n">
        <v>6</v>
      </c>
      <c r="G343" s="181" t="s">
        <v>125</v>
      </c>
      <c r="H343" s="182" t="n">
        <v>1.6133</v>
      </c>
      <c r="I343" s="183" t="n">
        <f aca="false">H343/H$337</f>
        <v>0.0575954566241915</v>
      </c>
      <c r="J343" s="184" t="n">
        <f aca="false">H343/SUM('NE cluster states'!$Q$6:$V$6)*100000</f>
        <v>21.4951414425075</v>
      </c>
      <c r="AU343" s="77"/>
      <c r="AV343" s="77"/>
      <c r="AW343" s="77"/>
      <c r="AX343" s="77"/>
      <c r="AY343" s="77"/>
      <c r="AZ343" s="77"/>
    </row>
    <row r="344" customFormat="false" ht="14.25" hidden="false" customHeight="false" outlineLevel="0" collapsed="false">
      <c r="A344" s="175" t="n">
        <v>7</v>
      </c>
      <c r="B344" s="176" t="s">
        <v>55</v>
      </c>
      <c r="C344" s="177" t="n">
        <v>2.0496</v>
      </c>
      <c r="D344" s="178" t="n">
        <f aca="false">C344/C$337</f>
        <v>0.0549169801341254</v>
      </c>
      <c r="E344" s="199" t="n">
        <f aca="false">C344/SUM('NE cluster states'!$I$6:$N$6)*100000</f>
        <v>25.9564737694737</v>
      </c>
      <c r="F344" s="180" t="n">
        <v>7</v>
      </c>
      <c r="G344" s="181" t="s">
        <v>40</v>
      </c>
      <c r="H344" s="182" t="n">
        <v>1.55546</v>
      </c>
      <c r="I344" s="183" t="n">
        <f aca="false">H344/H$337</f>
        <v>0.0555305454414337</v>
      </c>
      <c r="J344" s="184" t="n">
        <f aca="false">H344/SUM('NE cluster states'!$Q$6:$V$6)*100000</f>
        <v>20.7244980525399</v>
      </c>
      <c r="AU344" s="77"/>
      <c r="AV344" s="77"/>
      <c r="AW344" s="77"/>
      <c r="AX344" s="77"/>
      <c r="AY344" s="77"/>
      <c r="AZ344" s="77"/>
    </row>
    <row r="345" customFormat="false" ht="14.25" hidden="false" customHeight="false" outlineLevel="0" collapsed="false">
      <c r="A345" s="175" t="n">
        <v>8</v>
      </c>
      <c r="B345" s="176" t="s">
        <v>152</v>
      </c>
      <c r="C345" s="177" t="n">
        <v>1.841</v>
      </c>
      <c r="D345" s="178" t="n">
        <f aca="false">C345/C$337</f>
        <v>0.049327751964737</v>
      </c>
      <c r="E345" s="199" t="n">
        <f aca="false">C345/SUM('NE cluster states'!$I$6:$N$6)*100000</f>
        <v>23.314728829821</v>
      </c>
      <c r="F345" s="180" t="n">
        <v>8</v>
      </c>
      <c r="G345" s="181" t="s">
        <v>128</v>
      </c>
      <c r="H345" s="182" t="n">
        <v>1.03045</v>
      </c>
      <c r="I345" s="183" t="n">
        <f aca="false">H345/H$337</f>
        <v>0.0367874780130157</v>
      </c>
      <c r="J345" s="184" t="n">
        <f aca="false">H345/SUM('NE cluster states'!$Q$6:$V$6)*100000</f>
        <v>13.7294170330576</v>
      </c>
      <c r="AU345" s="77"/>
      <c r="AV345" s="77"/>
      <c r="AW345" s="77"/>
      <c r="AX345" s="77"/>
      <c r="AY345" s="77"/>
      <c r="AZ345" s="77"/>
    </row>
    <row r="346" customFormat="false" ht="14.25" hidden="false" customHeight="false" outlineLevel="0" collapsed="false">
      <c r="A346" s="175" t="n">
        <v>9</v>
      </c>
      <c r="B346" s="176" t="s">
        <v>34</v>
      </c>
      <c r="C346" s="177" t="n">
        <v>1.55361</v>
      </c>
      <c r="D346" s="178" t="n">
        <f aca="false">C346/C$337</f>
        <v>0.0416274246224525</v>
      </c>
      <c r="E346" s="199" t="n">
        <f aca="false">C346/SUM('NE cluster states'!$I$6:$N$6)*100000</f>
        <v>19.6751742842467</v>
      </c>
      <c r="F346" s="180" t="n">
        <v>9</v>
      </c>
      <c r="G346" s="181" t="s">
        <v>34</v>
      </c>
      <c r="H346" s="182" t="n">
        <v>1.00023</v>
      </c>
      <c r="I346" s="183" t="n">
        <f aca="false">H346/H$337</f>
        <v>0.0357086119005858</v>
      </c>
      <c r="J346" s="184" t="n">
        <f aca="false">H346/SUM('NE cluster states'!$Q$6:$V$6)*100000</f>
        <v>13.3267745149936</v>
      </c>
      <c r="AU346" s="77"/>
      <c r="AV346" s="77"/>
      <c r="AW346" s="77"/>
      <c r="AX346" s="77"/>
      <c r="AY346" s="77"/>
      <c r="AZ346" s="77"/>
    </row>
    <row r="347" customFormat="false" ht="15" hidden="false" customHeight="false" outlineLevel="0" collapsed="false">
      <c r="A347" s="185" t="n">
        <v>10</v>
      </c>
      <c r="B347" s="186" t="s">
        <v>40</v>
      </c>
      <c r="C347" s="187" t="n">
        <v>1.44451</v>
      </c>
      <c r="D347" s="188" t="n">
        <f aca="false">C347/C$337</f>
        <v>0.0387041993430647</v>
      </c>
      <c r="E347" s="200" t="n">
        <f aca="false">C347/SUM('NE cluster states'!$I$6:$N$6)*100000</f>
        <v>18.293513819644</v>
      </c>
      <c r="F347" s="190" t="n">
        <v>10</v>
      </c>
      <c r="G347" s="191" t="s">
        <v>173</v>
      </c>
      <c r="H347" s="192" t="n">
        <v>0.8603</v>
      </c>
      <c r="I347" s="193" t="n">
        <f aca="false">H347/H$337</f>
        <v>0.0307130548154664</v>
      </c>
      <c r="J347" s="194" t="n">
        <f aca="false">H347/SUM('NE cluster states'!$Q$6:$V$6)*100000</f>
        <v>11.4623877660628</v>
      </c>
      <c r="AU347" s="77"/>
      <c r="AV347" s="77"/>
      <c r="AW347" s="77"/>
      <c r="AX347" s="77"/>
      <c r="AY347" s="77"/>
      <c r="AZ347" s="77"/>
    </row>
  </sheetData>
  <mergeCells count="46">
    <mergeCell ref="A5:E5"/>
    <mergeCell ref="F5:J5"/>
    <mergeCell ref="A20:E20"/>
    <mergeCell ref="F20:J20"/>
    <mergeCell ref="A35:E35"/>
    <mergeCell ref="F35:J35"/>
    <mergeCell ref="A50:E50"/>
    <mergeCell ref="F50:J50"/>
    <mergeCell ref="A65:E65"/>
    <mergeCell ref="F65:J65"/>
    <mergeCell ref="A80:E80"/>
    <mergeCell ref="F80:J80"/>
    <mergeCell ref="A95:E95"/>
    <mergeCell ref="F95:J95"/>
    <mergeCell ref="A110:E110"/>
    <mergeCell ref="F110:J110"/>
    <mergeCell ref="A125:E125"/>
    <mergeCell ref="F125:J125"/>
    <mergeCell ref="A140:E140"/>
    <mergeCell ref="F140:J140"/>
    <mergeCell ref="A155:E155"/>
    <mergeCell ref="F155:J155"/>
    <mergeCell ref="A170:E170"/>
    <mergeCell ref="F170:J170"/>
    <mergeCell ref="A185:E185"/>
    <mergeCell ref="F185:J185"/>
    <mergeCell ref="A200:E200"/>
    <mergeCell ref="F200:J200"/>
    <mergeCell ref="A215:E215"/>
    <mergeCell ref="F215:J215"/>
    <mergeCell ref="A230:E230"/>
    <mergeCell ref="F230:J230"/>
    <mergeCell ref="A245:E245"/>
    <mergeCell ref="F245:J245"/>
    <mergeCell ref="A260:E260"/>
    <mergeCell ref="F260:J260"/>
    <mergeCell ref="A275:E275"/>
    <mergeCell ref="F275:J275"/>
    <mergeCell ref="A290:E290"/>
    <mergeCell ref="F290:J290"/>
    <mergeCell ref="A305:E305"/>
    <mergeCell ref="F305:J305"/>
    <mergeCell ref="A320:E320"/>
    <mergeCell ref="F320:J320"/>
    <mergeCell ref="A335:E335"/>
    <mergeCell ref="F335:J3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201" width="7.67"/>
    <col collapsed="false" customWidth="true" hidden="false" outlineLevel="0" max="3" min="2" style="8" width="3"/>
    <col collapsed="false" customWidth="true" hidden="false" outlineLevel="0" max="4" min="4" style="8" width="3.88"/>
    <col collapsed="false" customWidth="true" hidden="false" outlineLevel="0" max="5" min="5" style="2" width="33.67"/>
    <col collapsed="false" customWidth="true" hidden="false" outlineLevel="0" max="24" min="6" style="2" width="10.21"/>
    <col collapsed="false" customWidth="false" hidden="false" outlineLevel="0" max="16384" min="25" style="2" width="9.11"/>
  </cols>
  <sheetData>
    <row r="1" customFormat="false" ht="15" hidden="false" customHeight="false" outlineLevel="0" collapsed="false">
      <c r="A1" s="3" t="s">
        <v>185</v>
      </c>
    </row>
    <row r="2" customFormat="false" ht="15" hidden="false" customHeight="false" outlineLevel="0" collapsed="false">
      <c r="A2" s="202" t="s">
        <v>219</v>
      </c>
    </row>
    <row r="3" s="205" customFormat="true" ht="13.5" hidden="false" customHeight="false" outlineLevel="0" collapsed="false">
      <c r="A3" s="203"/>
      <c r="B3" s="204"/>
      <c r="C3" s="204"/>
      <c r="D3" s="204"/>
    </row>
    <row r="4" s="213" customFormat="true" ht="15" hidden="false" customHeight="true" outlineLevel="0" collapsed="false">
      <c r="A4" s="206"/>
      <c r="B4" s="207"/>
      <c r="C4" s="207"/>
      <c r="D4" s="207"/>
      <c r="E4" s="208" t="s">
        <v>187</v>
      </c>
      <c r="F4" s="209" t="s">
        <v>188</v>
      </c>
      <c r="G4" s="210" t="s">
        <v>189</v>
      </c>
      <c r="H4" s="211" t="s">
        <v>190</v>
      </c>
      <c r="I4" s="212" t="s">
        <v>189</v>
      </c>
      <c r="J4" s="212"/>
      <c r="K4" s="212"/>
      <c r="L4" s="212"/>
      <c r="M4" s="212"/>
      <c r="N4" s="212"/>
      <c r="O4" s="212"/>
      <c r="P4" s="212"/>
      <c r="Q4" s="212" t="s">
        <v>190</v>
      </c>
      <c r="R4" s="212"/>
      <c r="S4" s="212"/>
      <c r="T4" s="212"/>
      <c r="U4" s="212"/>
      <c r="V4" s="212"/>
      <c r="W4" s="212"/>
      <c r="X4" s="212"/>
    </row>
    <row r="5" s="213" customFormat="true" ht="13.5" hidden="false" customHeight="false" outlineLevel="0" collapsed="false">
      <c r="A5" s="214"/>
      <c r="B5" s="215"/>
      <c r="C5" s="215"/>
      <c r="D5" s="215"/>
      <c r="E5" s="216" t="s">
        <v>191</v>
      </c>
      <c r="F5" s="217" t="s">
        <v>192</v>
      </c>
      <c r="G5" s="217" t="s">
        <v>193</v>
      </c>
      <c r="H5" s="217" t="s">
        <v>193</v>
      </c>
      <c r="I5" s="217" t="s">
        <v>194</v>
      </c>
      <c r="J5" s="218" t="s">
        <v>195</v>
      </c>
      <c r="K5" s="218" t="s">
        <v>196</v>
      </c>
      <c r="L5" s="218" t="s">
        <v>197</v>
      </c>
      <c r="M5" s="218" t="s">
        <v>198</v>
      </c>
      <c r="N5" s="218" t="s">
        <v>199</v>
      </c>
      <c r="O5" s="218" t="s">
        <v>200</v>
      </c>
      <c r="P5" s="219" t="s">
        <v>201</v>
      </c>
      <c r="Q5" s="217" t="s">
        <v>194</v>
      </c>
      <c r="R5" s="218" t="s">
        <v>195</v>
      </c>
      <c r="S5" s="218" t="s">
        <v>196</v>
      </c>
      <c r="T5" s="218" t="s">
        <v>197</v>
      </c>
      <c r="U5" s="218" t="s">
        <v>198</v>
      </c>
      <c r="V5" s="218" t="s">
        <v>199</v>
      </c>
      <c r="W5" s="218" t="s">
        <v>200</v>
      </c>
      <c r="X5" s="219" t="s">
        <v>201</v>
      </c>
    </row>
    <row r="6" s="47" customFormat="true" ht="14.25" hidden="false" customHeight="false" outlineLevel="0" collapsed="false">
      <c r="A6" s="220" t="s">
        <v>202</v>
      </c>
      <c r="B6" s="221"/>
      <c r="C6" s="221"/>
      <c r="D6" s="221"/>
      <c r="E6" s="222"/>
      <c r="F6" s="223" t="n">
        <f aca="false">SUM(G6:H6)</f>
        <v>123658.795</v>
      </c>
      <c r="G6" s="224" t="n">
        <f aca="false">SUM(I6:P6)</f>
        <v>64557.668</v>
      </c>
      <c r="H6" s="225" t="n">
        <f aca="false">SUM(Q6:X6)</f>
        <v>59101.127</v>
      </c>
      <c r="I6" s="226" t="n">
        <v>5184.794</v>
      </c>
      <c r="J6" s="227" t="n">
        <v>10202.486</v>
      </c>
      <c r="K6" s="227" t="n">
        <v>18055.042</v>
      </c>
      <c r="L6" s="227" t="n">
        <v>18508.969</v>
      </c>
      <c r="M6" s="227" t="n">
        <v>6335.816</v>
      </c>
      <c r="N6" s="227" t="n">
        <v>3757.721</v>
      </c>
      <c r="O6" s="227" t="n">
        <v>1878.912</v>
      </c>
      <c r="P6" s="228" t="n">
        <v>633.928</v>
      </c>
      <c r="Q6" s="226" t="n">
        <v>4502.423</v>
      </c>
      <c r="R6" s="227" t="n">
        <v>8830.114</v>
      </c>
      <c r="S6" s="227" t="n">
        <v>15886.425</v>
      </c>
      <c r="T6" s="227" t="n">
        <v>16941.83</v>
      </c>
      <c r="U6" s="227" t="n">
        <v>5962.207</v>
      </c>
      <c r="V6" s="227" t="n">
        <v>4036.267</v>
      </c>
      <c r="W6" s="227" t="n">
        <v>2191.165</v>
      </c>
      <c r="X6" s="228" t="n">
        <v>750.696</v>
      </c>
    </row>
    <row r="7" s="47" customFormat="true" ht="14.25" hidden="false" customHeight="false" outlineLevel="0" collapsed="false">
      <c r="A7" s="229"/>
      <c r="B7" s="230"/>
      <c r="C7" s="230"/>
      <c r="D7" s="230"/>
      <c r="E7" s="231"/>
      <c r="F7" s="232"/>
      <c r="G7" s="232"/>
      <c r="H7" s="232"/>
      <c r="I7" s="233"/>
      <c r="J7" s="232"/>
      <c r="K7" s="232"/>
      <c r="L7" s="232"/>
      <c r="M7" s="232"/>
      <c r="N7" s="232"/>
      <c r="O7" s="232"/>
      <c r="P7" s="234"/>
      <c r="Q7" s="233"/>
      <c r="R7" s="232"/>
      <c r="S7" s="232"/>
      <c r="T7" s="232"/>
      <c r="U7" s="232"/>
      <c r="V7" s="232"/>
      <c r="W7" s="232"/>
      <c r="X7" s="234"/>
    </row>
    <row r="8" s="47" customFormat="true" ht="26.25" hidden="false" customHeight="true" outlineLevel="0" collapsed="false">
      <c r="A8" s="235" t="s">
        <v>26</v>
      </c>
      <c r="B8" s="25" t="s">
        <v>27</v>
      </c>
      <c r="C8" s="25"/>
      <c r="D8" s="25"/>
      <c r="E8" s="236"/>
      <c r="F8" s="232"/>
      <c r="G8" s="232"/>
      <c r="H8" s="232"/>
      <c r="I8" s="233"/>
      <c r="J8" s="232"/>
      <c r="K8" s="232"/>
      <c r="L8" s="232"/>
      <c r="M8" s="232"/>
      <c r="N8" s="232"/>
      <c r="O8" s="232"/>
      <c r="P8" s="234"/>
      <c r="Q8" s="233"/>
      <c r="R8" s="232"/>
      <c r="S8" s="232"/>
      <c r="T8" s="232"/>
      <c r="U8" s="232"/>
      <c r="V8" s="232"/>
      <c r="W8" s="232"/>
      <c r="X8" s="234"/>
    </row>
    <row r="9" s="243" customFormat="true" ht="14.25" hidden="false" customHeight="false" outlineLevel="0" collapsed="false">
      <c r="A9" s="33"/>
      <c r="B9" s="34" t="s">
        <v>30</v>
      </c>
      <c r="C9" s="34"/>
      <c r="D9" s="34"/>
      <c r="E9" s="35"/>
      <c r="F9" s="237" t="n">
        <f aca="false">SUM(G9:H9)</f>
        <v>836029.06</v>
      </c>
      <c r="G9" s="238" t="n">
        <f aca="false">SUM(I9:P9)</f>
        <v>444760.87</v>
      </c>
      <c r="H9" s="239" t="n">
        <f aca="false">SUM(Q9:X9)</f>
        <v>391268.19</v>
      </c>
      <c r="I9" s="240" t="n">
        <f aca="false">I10+I24+I54+I62</f>
        <v>20238.96</v>
      </c>
      <c r="J9" s="241" t="n">
        <f aca="false">J10+J24+J54+J62</f>
        <v>4547.65</v>
      </c>
      <c r="K9" s="241" t="n">
        <f aca="false">K10+K24+K54+K62</f>
        <v>26055.61</v>
      </c>
      <c r="L9" s="241" t="n">
        <f aca="false">L10+L24+L54+L62</f>
        <v>74173.72</v>
      </c>
      <c r="M9" s="241" t="n">
        <f aca="false">M10+M24+M54+M62</f>
        <v>66345.24</v>
      </c>
      <c r="N9" s="241" t="n">
        <f aca="false">N10+N24+N54+N62</f>
        <v>86818.52</v>
      </c>
      <c r="O9" s="241" t="n">
        <f aca="false">O10+O24+O54+O62</f>
        <v>100278.48</v>
      </c>
      <c r="P9" s="242" t="n">
        <f aca="false">P10+P24+P54+P62</f>
        <v>66302.69</v>
      </c>
      <c r="Q9" s="240" t="n">
        <f aca="false">Q10+Q24+Q54+Q62</f>
        <v>18442.64</v>
      </c>
      <c r="R9" s="241" t="n">
        <f aca="false">R10+R24+R54+R62</f>
        <v>3800.26</v>
      </c>
      <c r="S9" s="241" t="n">
        <f aca="false">S10+S24+S54+S62</f>
        <v>18946.24</v>
      </c>
      <c r="T9" s="241" t="n">
        <f aca="false">T10+T24+T54+T62</f>
        <v>38488.67</v>
      </c>
      <c r="U9" s="241" t="n">
        <f aca="false">U10+U24+U54+U62</f>
        <v>39292.1</v>
      </c>
      <c r="V9" s="241" t="n">
        <f aca="false">V10+V24+V54+V62</f>
        <v>76258.32</v>
      </c>
      <c r="W9" s="241" t="n">
        <f aca="false">W10+W24+W54+W62</f>
        <v>107183.91</v>
      </c>
      <c r="X9" s="242" t="n">
        <f aca="false">X10+X24+X54+X62</f>
        <v>88856.05</v>
      </c>
    </row>
    <row r="10" s="250" customFormat="true" ht="15" hidden="false" customHeight="true" outlineLevel="0" collapsed="false">
      <c r="A10" s="39"/>
      <c r="B10" s="40" t="s">
        <v>31</v>
      </c>
      <c r="C10" s="40"/>
      <c r="D10" s="40"/>
      <c r="E10" s="41"/>
      <c r="F10" s="244" t="n">
        <f aca="false">SUM(G10:H10)</f>
        <v>179205.25</v>
      </c>
      <c r="G10" s="245" t="n">
        <f aca="false">SUM(I10:P10)</f>
        <v>89929.56</v>
      </c>
      <c r="H10" s="246" t="n">
        <f aca="false">SUM(Q10:X10)</f>
        <v>89275.69</v>
      </c>
      <c r="I10" s="247" t="n">
        <f aca="false">SUM(I11:I23)</f>
        <v>16493.15</v>
      </c>
      <c r="J10" s="248" t="n">
        <f aca="false">SUM(J11:J23)</f>
        <v>2392.24</v>
      </c>
      <c r="K10" s="248" t="n">
        <f aca="false">SUM(K11:K23)</f>
        <v>5899</v>
      </c>
      <c r="L10" s="248" t="n">
        <f aca="false">SUM(L11:L23)</f>
        <v>15096.24</v>
      </c>
      <c r="M10" s="248" t="n">
        <f aca="false">SUM(M11:M23)</f>
        <v>9279.35</v>
      </c>
      <c r="N10" s="248" t="n">
        <f aca="false">SUM(N11:N23)</f>
        <v>12052.03</v>
      </c>
      <c r="O10" s="248" t="n">
        <f aca="false">SUM(O11:O23)</f>
        <v>17577.01</v>
      </c>
      <c r="P10" s="249" t="n">
        <f aca="false">SUM(P11:P23)</f>
        <v>11140.54</v>
      </c>
      <c r="Q10" s="247" t="n">
        <f aca="false">SUM(Q11:Q23)</f>
        <v>15646.28</v>
      </c>
      <c r="R10" s="248" t="n">
        <f aca="false">SUM(R11:R23)</f>
        <v>2135.87</v>
      </c>
      <c r="S10" s="248" t="n">
        <f aca="false">SUM(S11:S23)</f>
        <v>6503.57</v>
      </c>
      <c r="T10" s="248" t="n">
        <f aca="false">SUM(T11:T23)</f>
        <v>9263.13</v>
      </c>
      <c r="U10" s="248" t="n">
        <f aca="false">SUM(U11:U23)</f>
        <v>6643.06</v>
      </c>
      <c r="V10" s="248" t="n">
        <f aca="false">SUM(V11:V23)</f>
        <v>12853.11</v>
      </c>
      <c r="W10" s="248" t="n">
        <f aca="false">SUM(W11:W23)</f>
        <v>20596.05</v>
      </c>
      <c r="X10" s="249" t="n">
        <f aca="false">SUM(X11:X23)</f>
        <v>15634.62</v>
      </c>
    </row>
    <row r="11" s="47" customFormat="true" ht="12.75" hidden="false" customHeight="false" outlineLevel="0" collapsed="false">
      <c r="A11" s="46" t="s">
        <v>32</v>
      </c>
      <c r="C11" s="48" t="s">
        <v>33</v>
      </c>
      <c r="D11" s="49" t="s">
        <v>34</v>
      </c>
      <c r="E11" s="61"/>
      <c r="F11" s="251" t="n">
        <f aca="false">SUM(G11:H11)</f>
        <v>29414.66</v>
      </c>
      <c r="G11" s="252" t="n">
        <f aca="false">SUM(I11:P11)</f>
        <v>18769.39</v>
      </c>
      <c r="H11" s="253" t="n">
        <f aca="false">SUM(Q11:X11)</f>
        <v>10645.27</v>
      </c>
      <c r="I11" s="50" t="n">
        <v>66.25</v>
      </c>
      <c r="J11" s="62" t="n">
        <v>210.72</v>
      </c>
      <c r="K11" s="62" t="n">
        <v>1828.85</v>
      </c>
      <c r="L11" s="62" t="n">
        <v>6936.79</v>
      </c>
      <c r="M11" s="62" t="n">
        <v>2839.31</v>
      </c>
      <c r="N11" s="62" t="n">
        <v>3504.68</v>
      </c>
      <c r="O11" s="62" t="n">
        <v>2505</v>
      </c>
      <c r="P11" s="254" t="n">
        <v>877.79</v>
      </c>
      <c r="Q11" s="50" t="n">
        <v>0</v>
      </c>
      <c r="R11" s="62" t="n">
        <v>92.38</v>
      </c>
      <c r="S11" s="62" t="n">
        <v>1738.5</v>
      </c>
      <c r="T11" s="62" t="n">
        <v>3462.02</v>
      </c>
      <c r="U11" s="62" t="n">
        <v>1986.99</v>
      </c>
      <c r="V11" s="62" t="n">
        <v>1905.93</v>
      </c>
      <c r="W11" s="62" t="n">
        <v>1261.74</v>
      </c>
      <c r="X11" s="254" t="n">
        <v>197.71</v>
      </c>
    </row>
    <row r="12" s="47" customFormat="true" ht="12.75" hidden="false" customHeight="false" outlineLevel="0" collapsed="false">
      <c r="A12" s="46" t="s">
        <v>35</v>
      </c>
      <c r="C12" s="48" t="s">
        <v>36</v>
      </c>
      <c r="D12" s="49" t="s">
        <v>37</v>
      </c>
      <c r="E12" s="61"/>
      <c r="F12" s="251" t="n">
        <f aca="false">SUM(G12:H12)</f>
        <v>5843.9</v>
      </c>
      <c r="G12" s="252" t="n">
        <f aca="false">SUM(I12:P12)</f>
        <v>3946.41</v>
      </c>
      <c r="H12" s="253" t="n">
        <f aca="false">SUM(Q12:X12)</f>
        <v>1897.49</v>
      </c>
      <c r="I12" s="50" t="n">
        <v>0</v>
      </c>
      <c r="J12" s="62" t="n">
        <v>0</v>
      </c>
      <c r="K12" s="62" t="n">
        <v>560.1</v>
      </c>
      <c r="L12" s="62" t="n">
        <v>2914.09</v>
      </c>
      <c r="M12" s="62" t="n">
        <v>243.71</v>
      </c>
      <c r="N12" s="62" t="n">
        <v>228.51</v>
      </c>
      <c r="O12" s="62" t="n">
        <v>0</v>
      </c>
      <c r="P12" s="254" t="n">
        <v>0</v>
      </c>
      <c r="Q12" s="50" t="n">
        <v>0</v>
      </c>
      <c r="R12" s="62" t="n">
        <v>0</v>
      </c>
      <c r="S12" s="62" t="n">
        <v>200.21</v>
      </c>
      <c r="T12" s="62" t="n">
        <v>1225.1</v>
      </c>
      <c r="U12" s="62" t="n">
        <v>138.96</v>
      </c>
      <c r="V12" s="62" t="n">
        <v>126.61</v>
      </c>
      <c r="W12" s="62" t="n">
        <v>134.27</v>
      </c>
      <c r="X12" s="254" t="n">
        <v>72.34</v>
      </c>
    </row>
    <row r="13" s="47" customFormat="true" ht="12.75" hidden="false" customHeight="false" outlineLevel="0" collapsed="false">
      <c r="A13" s="46" t="s">
        <v>38</v>
      </c>
      <c r="C13" s="48" t="s">
        <v>39</v>
      </c>
      <c r="D13" s="53" t="s">
        <v>40</v>
      </c>
      <c r="E13" s="61"/>
      <c r="F13" s="251" t="n">
        <f aca="false">SUM(G13:H13)</f>
        <v>29316.61</v>
      </c>
      <c r="G13" s="252" t="n">
        <f aca="false">SUM(I13:P13)</f>
        <v>13430.32</v>
      </c>
      <c r="H13" s="253" t="n">
        <f aca="false">SUM(Q13:X13)</f>
        <v>15886.29</v>
      </c>
      <c r="I13" s="50" t="n">
        <v>822.99</v>
      </c>
      <c r="J13" s="62" t="n">
        <v>442.62</v>
      </c>
      <c r="K13" s="62" t="n">
        <v>457.19</v>
      </c>
      <c r="L13" s="62" t="n">
        <v>787.44</v>
      </c>
      <c r="M13" s="62" t="n">
        <v>1329.34</v>
      </c>
      <c r="N13" s="62" t="n">
        <v>2599.49</v>
      </c>
      <c r="O13" s="62" t="n">
        <v>3865.14</v>
      </c>
      <c r="P13" s="254" t="n">
        <v>3126.11</v>
      </c>
      <c r="Q13" s="50" t="n">
        <v>870.02</v>
      </c>
      <c r="R13" s="62" t="n">
        <v>276.36</v>
      </c>
      <c r="S13" s="62" t="n">
        <v>272.94</v>
      </c>
      <c r="T13" s="62" t="n">
        <v>735.01</v>
      </c>
      <c r="U13" s="62" t="n">
        <v>820.58</v>
      </c>
      <c r="V13" s="62" t="n">
        <v>2906.23</v>
      </c>
      <c r="W13" s="62" t="n">
        <v>5378.8</v>
      </c>
      <c r="X13" s="254" t="n">
        <v>4626.35</v>
      </c>
    </row>
    <row r="14" s="47" customFormat="true" ht="12.75" hidden="false" customHeight="false" outlineLevel="0" collapsed="false">
      <c r="A14" s="46" t="s">
        <v>41</v>
      </c>
      <c r="C14" s="48" t="s">
        <v>42</v>
      </c>
      <c r="D14" s="53" t="s">
        <v>43</v>
      </c>
      <c r="E14" s="61"/>
      <c r="F14" s="251" t="n">
        <f aca="false">SUM(G14:H14)</f>
        <v>840.04</v>
      </c>
      <c r="G14" s="252" t="n">
        <f aca="false">SUM(I14:P14)</f>
        <v>374.15</v>
      </c>
      <c r="H14" s="253" t="n">
        <f aca="false">SUM(Q14:X14)</f>
        <v>465.89</v>
      </c>
      <c r="I14" s="50" t="n">
        <v>214.18</v>
      </c>
      <c r="J14" s="62" t="n">
        <v>48.02</v>
      </c>
      <c r="K14" s="62" t="n">
        <v>0</v>
      </c>
      <c r="L14" s="62" t="n">
        <v>54.87</v>
      </c>
      <c r="M14" s="62" t="n">
        <v>0</v>
      </c>
      <c r="N14" s="62" t="n">
        <v>57.08</v>
      </c>
      <c r="O14" s="62" t="n">
        <v>0</v>
      </c>
      <c r="P14" s="254" t="n">
        <v>0</v>
      </c>
      <c r="Q14" s="50" t="n">
        <v>277.3</v>
      </c>
      <c r="R14" s="62" t="n">
        <v>0</v>
      </c>
      <c r="S14" s="62" t="n">
        <v>123.89</v>
      </c>
      <c r="T14" s="62" t="n">
        <v>0</v>
      </c>
      <c r="U14" s="62" t="n">
        <v>0</v>
      </c>
      <c r="V14" s="62" t="n">
        <v>64.7</v>
      </c>
      <c r="W14" s="62" t="n">
        <v>0</v>
      </c>
      <c r="X14" s="254" t="n">
        <v>0</v>
      </c>
    </row>
    <row r="15" s="47" customFormat="true" ht="12.75" hidden="false" customHeight="false" outlineLevel="0" collapsed="false">
      <c r="A15" s="46" t="s">
        <v>44</v>
      </c>
      <c r="C15" s="48" t="s">
        <v>45</v>
      </c>
      <c r="D15" s="53" t="s">
        <v>46</v>
      </c>
      <c r="E15" s="61"/>
      <c r="F15" s="251" t="n">
        <f aca="false">SUM(G15:H15)</f>
        <v>3283.55</v>
      </c>
      <c r="G15" s="255" t="n">
        <f aca="false">SUM(I15:P15)</f>
        <v>1981.42</v>
      </c>
      <c r="H15" s="256" t="n">
        <f aca="false">SUM(Q15:X15)</f>
        <v>1302.13</v>
      </c>
      <c r="I15" s="50" t="n">
        <v>455.76</v>
      </c>
      <c r="J15" s="62" t="n">
        <v>306.76</v>
      </c>
      <c r="K15" s="62" t="n">
        <v>244.8</v>
      </c>
      <c r="L15" s="62" t="n">
        <v>276.06</v>
      </c>
      <c r="M15" s="62" t="n">
        <v>258.41</v>
      </c>
      <c r="N15" s="62" t="n">
        <v>114.17</v>
      </c>
      <c r="O15" s="62" t="n">
        <v>215.74</v>
      </c>
      <c r="P15" s="254" t="n">
        <v>109.72</v>
      </c>
      <c r="Q15" s="50" t="n">
        <v>269.63</v>
      </c>
      <c r="R15" s="62" t="n">
        <v>220.05</v>
      </c>
      <c r="S15" s="62" t="n">
        <v>480.21</v>
      </c>
      <c r="T15" s="62" t="n">
        <v>69.72</v>
      </c>
      <c r="U15" s="62" t="n">
        <v>72.78</v>
      </c>
      <c r="V15" s="62" t="n">
        <v>64.7</v>
      </c>
      <c r="W15" s="62" t="n">
        <v>125.04</v>
      </c>
      <c r="X15" s="254" t="n">
        <v>0</v>
      </c>
    </row>
    <row r="16" s="47" customFormat="true" ht="12.75" hidden="false" customHeight="false" outlineLevel="0" collapsed="false">
      <c r="A16" s="46" t="s">
        <v>47</v>
      </c>
      <c r="C16" s="54" t="s">
        <v>48</v>
      </c>
      <c r="D16" s="53" t="s">
        <v>49</v>
      </c>
      <c r="E16" s="61"/>
      <c r="F16" s="251" t="n">
        <f aca="false">SUM(G16:H16)</f>
        <v>4718.74</v>
      </c>
      <c r="G16" s="255" t="n">
        <f aca="false">SUM(I16:P16)</f>
        <v>2466.22</v>
      </c>
      <c r="H16" s="256" t="n">
        <f aca="false">SUM(Q16:X16)</f>
        <v>2252.52</v>
      </c>
      <c r="I16" s="50" t="n">
        <v>235.17</v>
      </c>
      <c r="J16" s="62" t="n">
        <v>133.32</v>
      </c>
      <c r="K16" s="62" t="n">
        <v>345.53</v>
      </c>
      <c r="L16" s="62" t="n">
        <v>533.55</v>
      </c>
      <c r="M16" s="62" t="n">
        <v>443.57</v>
      </c>
      <c r="N16" s="62" t="n">
        <v>365.44</v>
      </c>
      <c r="O16" s="62" t="n">
        <v>354.78</v>
      </c>
      <c r="P16" s="254" t="n">
        <v>54.86</v>
      </c>
      <c r="Q16" s="50" t="n">
        <v>231.11</v>
      </c>
      <c r="R16" s="62" t="n">
        <v>312.43</v>
      </c>
      <c r="S16" s="62" t="n">
        <v>361.37</v>
      </c>
      <c r="T16" s="62" t="n">
        <v>345.29</v>
      </c>
      <c r="U16" s="62" t="n">
        <v>295.58</v>
      </c>
      <c r="V16" s="62" t="n">
        <v>303.44</v>
      </c>
      <c r="W16" s="62" t="n">
        <v>258.62</v>
      </c>
      <c r="X16" s="254" t="n">
        <v>144.68</v>
      </c>
    </row>
    <row r="17" s="47" customFormat="true" ht="12.75" hidden="false" customHeight="false" outlineLevel="0" collapsed="false">
      <c r="A17" s="46" t="s">
        <v>50</v>
      </c>
      <c r="C17" s="54" t="s">
        <v>51</v>
      </c>
      <c r="D17" s="53" t="s">
        <v>52</v>
      </c>
      <c r="E17" s="61"/>
      <c r="F17" s="251" t="n">
        <f aca="false">SUM(G17:H17)</f>
        <v>22635.09</v>
      </c>
      <c r="G17" s="255" t="n">
        <f aca="false">SUM(I17:P17)</f>
        <v>10057.52</v>
      </c>
      <c r="H17" s="256" t="n">
        <f aca="false">SUM(Q17:X17)</f>
        <v>12577.57</v>
      </c>
      <c r="I17" s="50" t="n">
        <v>348.24</v>
      </c>
      <c r="J17" s="62" t="n">
        <v>493.54</v>
      </c>
      <c r="K17" s="62" t="n">
        <v>660.61</v>
      </c>
      <c r="L17" s="62" t="n">
        <v>1448.44</v>
      </c>
      <c r="M17" s="62" t="n">
        <v>1409.88</v>
      </c>
      <c r="N17" s="62" t="n">
        <v>731.33</v>
      </c>
      <c r="O17" s="62" t="n">
        <v>2796.24</v>
      </c>
      <c r="P17" s="254" t="n">
        <v>2169.24</v>
      </c>
      <c r="Q17" s="50" t="n">
        <v>346.66</v>
      </c>
      <c r="R17" s="62" t="n">
        <v>528.83</v>
      </c>
      <c r="S17" s="62" t="n">
        <v>871.43</v>
      </c>
      <c r="T17" s="62" t="n">
        <v>1306.38</v>
      </c>
      <c r="U17" s="62" t="n">
        <v>914.64</v>
      </c>
      <c r="V17" s="62" t="n">
        <v>1663.82</v>
      </c>
      <c r="W17" s="62" t="n">
        <v>4363.13</v>
      </c>
      <c r="X17" s="254" t="n">
        <v>2582.68</v>
      </c>
    </row>
    <row r="18" s="47" customFormat="true" ht="12.75" hidden="false" customHeight="false" outlineLevel="0" collapsed="false">
      <c r="A18" s="46" t="s">
        <v>53</v>
      </c>
      <c r="C18" s="48" t="s">
        <v>54</v>
      </c>
      <c r="D18" s="53" t="s">
        <v>55</v>
      </c>
      <c r="E18" s="61"/>
      <c r="F18" s="251" t="n">
        <f aca="false">SUM(G18:H18)</f>
        <v>25336.88</v>
      </c>
      <c r="G18" s="255" t="n">
        <f aca="false">SUM(I18:P18)</f>
        <v>12557.86</v>
      </c>
      <c r="H18" s="256" t="n">
        <f aca="false">SUM(Q18:X18)</f>
        <v>12779.02</v>
      </c>
      <c r="I18" s="50" t="n">
        <v>3106.97</v>
      </c>
      <c r="J18" s="62" t="n">
        <v>114.68</v>
      </c>
      <c r="K18" s="62" t="n">
        <v>640.96</v>
      </c>
      <c r="L18" s="62" t="n">
        <v>371.53</v>
      </c>
      <c r="M18" s="62" t="n">
        <v>709.76</v>
      </c>
      <c r="N18" s="62" t="n">
        <v>1318.32</v>
      </c>
      <c r="O18" s="62" t="n">
        <v>3763.18</v>
      </c>
      <c r="P18" s="254" t="n">
        <v>2532.46</v>
      </c>
      <c r="Q18" s="50" t="n">
        <v>2198.48</v>
      </c>
      <c r="R18" s="62" t="n">
        <v>174.38</v>
      </c>
      <c r="S18" s="62" t="n">
        <v>282.34</v>
      </c>
      <c r="T18" s="62" t="n">
        <v>370.07</v>
      </c>
      <c r="U18" s="62" t="n">
        <v>1022.23</v>
      </c>
      <c r="V18" s="62" t="n">
        <v>1747.88</v>
      </c>
      <c r="W18" s="62" t="n">
        <v>3370.84</v>
      </c>
      <c r="X18" s="254" t="n">
        <v>3612.8</v>
      </c>
    </row>
    <row r="19" s="47" customFormat="true" ht="12.75" hidden="false" customHeight="false" outlineLevel="0" collapsed="false">
      <c r="A19" s="46" t="s">
        <v>56</v>
      </c>
      <c r="C19" s="48" t="s">
        <v>57</v>
      </c>
      <c r="D19" s="49" t="s">
        <v>58</v>
      </c>
      <c r="E19" s="61"/>
      <c r="F19" s="251" t="n">
        <f aca="false">SUM(G19:H19)</f>
        <v>9199.02</v>
      </c>
      <c r="G19" s="255" t="n">
        <f aca="false">SUM(I19:P19)</f>
        <v>4526.88</v>
      </c>
      <c r="H19" s="256" t="n">
        <f aca="false">SUM(Q19:X19)</f>
        <v>4672.14</v>
      </c>
      <c r="I19" s="50" t="n">
        <v>794.97</v>
      </c>
      <c r="J19" s="62" t="n">
        <v>347.79</v>
      </c>
      <c r="K19" s="62" t="n">
        <v>474.79</v>
      </c>
      <c r="L19" s="62" t="n">
        <v>852.85</v>
      </c>
      <c r="M19" s="62" t="n">
        <v>574.14</v>
      </c>
      <c r="N19" s="62" t="n">
        <v>606.32</v>
      </c>
      <c r="O19" s="62" t="n">
        <v>766.3</v>
      </c>
      <c r="P19" s="254" t="n">
        <v>109.72</v>
      </c>
      <c r="Q19" s="50" t="n">
        <v>844.79</v>
      </c>
      <c r="R19" s="62" t="n">
        <v>277.15</v>
      </c>
      <c r="S19" s="62" t="n">
        <v>255.11</v>
      </c>
      <c r="T19" s="62" t="n">
        <v>533.19</v>
      </c>
      <c r="U19" s="62" t="n">
        <v>350.71</v>
      </c>
      <c r="V19" s="62" t="n">
        <v>768.04</v>
      </c>
      <c r="W19" s="62" t="n">
        <v>958.37</v>
      </c>
      <c r="X19" s="254" t="n">
        <v>684.78</v>
      </c>
    </row>
    <row r="20" s="47" customFormat="true" ht="12.75" hidden="false" customHeight="false" outlineLevel="0" collapsed="false">
      <c r="A20" s="46" t="s">
        <v>59</v>
      </c>
      <c r="C20" s="48" t="s">
        <v>60</v>
      </c>
      <c r="D20" s="49" t="s">
        <v>61</v>
      </c>
      <c r="E20" s="61"/>
      <c r="F20" s="251" t="n">
        <f aca="false">SUM(G20:H20)</f>
        <v>1423.11</v>
      </c>
      <c r="G20" s="255" t="n">
        <f aca="false">SUM(I20:P20)</f>
        <v>0</v>
      </c>
      <c r="H20" s="256" t="n">
        <f aca="false">SUM(Q20:X20)</f>
        <v>1423.11</v>
      </c>
      <c r="I20" s="50" t="n">
        <v>0</v>
      </c>
      <c r="J20" s="62" t="n">
        <v>0</v>
      </c>
      <c r="K20" s="62" t="n">
        <v>0</v>
      </c>
      <c r="L20" s="62" t="n">
        <v>0</v>
      </c>
      <c r="M20" s="62" t="n">
        <v>0</v>
      </c>
      <c r="N20" s="62" t="n">
        <v>0</v>
      </c>
      <c r="O20" s="62" t="n">
        <v>0</v>
      </c>
      <c r="P20" s="254" t="n">
        <v>0</v>
      </c>
      <c r="Q20" s="50" t="n">
        <v>0</v>
      </c>
      <c r="R20" s="62" t="n">
        <v>0</v>
      </c>
      <c r="S20" s="62" t="n">
        <v>1248.07</v>
      </c>
      <c r="T20" s="62" t="n">
        <v>175.04</v>
      </c>
      <c r="U20" s="62" t="n">
        <v>0</v>
      </c>
      <c r="V20" s="62" t="n">
        <v>0</v>
      </c>
      <c r="W20" s="62" t="n">
        <v>0</v>
      </c>
      <c r="X20" s="254" t="n">
        <v>0</v>
      </c>
    </row>
    <row r="21" s="47" customFormat="true" ht="12.75" hidden="false" customHeight="false" outlineLevel="0" collapsed="false">
      <c r="A21" s="46" t="s">
        <v>62</v>
      </c>
      <c r="C21" s="48" t="s">
        <v>63</v>
      </c>
      <c r="D21" s="49" t="s">
        <v>64</v>
      </c>
      <c r="E21" s="61"/>
      <c r="F21" s="251" t="n">
        <f aca="false">SUM(G21:H21)</f>
        <v>19159.9</v>
      </c>
      <c r="G21" s="255" t="n">
        <f aca="false">SUM(I21:P21)</f>
        <v>9691.56</v>
      </c>
      <c r="H21" s="256" t="n">
        <f aca="false">SUM(Q21:X21)</f>
        <v>9468.34</v>
      </c>
      <c r="I21" s="50" t="n">
        <v>9691.56</v>
      </c>
      <c r="J21" s="62" t="n">
        <v>0</v>
      </c>
      <c r="K21" s="62" t="n">
        <v>0</v>
      </c>
      <c r="L21" s="62" t="n">
        <v>0</v>
      </c>
      <c r="M21" s="62" t="n">
        <v>0</v>
      </c>
      <c r="N21" s="62" t="n">
        <v>0</v>
      </c>
      <c r="O21" s="62" t="n">
        <v>0</v>
      </c>
      <c r="P21" s="254" t="n">
        <v>0</v>
      </c>
      <c r="Q21" s="50" t="n">
        <v>9468.34</v>
      </c>
      <c r="R21" s="62" t="n">
        <v>0</v>
      </c>
      <c r="S21" s="62" t="n">
        <v>0</v>
      </c>
      <c r="T21" s="62" t="n">
        <v>0</v>
      </c>
      <c r="U21" s="62" t="n">
        <v>0</v>
      </c>
      <c r="V21" s="62" t="n">
        <v>0</v>
      </c>
      <c r="W21" s="62" t="n">
        <v>0</v>
      </c>
      <c r="X21" s="254" t="n">
        <v>0</v>
      </c>
    </row>
    <row r="22" s="47" customFormat="true" ht="12.75" hidden="false" customHeight="false" outlineLevel="0" collapsed="false">
      <c r="A22" s="46" t="s">
        <v>65</v>
      </c>
      <c r="C22" s="48" t="s">
        <v>66</v>
      </c>
      <c r="D22" s="53" t="s">
        <v>67</v>
      </c>
      <c r="E22" s="61"/>
      <c r="F22" s="251" t="n">
        <f aca="false">SUM(G22:H22)</f>
        <v>5500.85</v>
      </c>
      <c r="G22" s="255" t="n">
        <f aca="false">SUM(I22:P22)</f>
        <v>2341.43</v>
      </c>
      <c r="H22" s="256" t="n">
        <f aca="false">SUM(Q22:X22)</f>
        <v>3159.42</v>
      </c>
      <c r="I22" s="50" t="n">
        <v>496.86</v>
      </c>
      <c r="J22" s="62" t="n">
        <v>48.02</v>
      </c>
      <c r="K22" s="62" t="n">
        <v>51.64</v>
      </c>
      <c r="L22" s="62" t="n">
        <v>113.17</v>
      </c>
      <c r="M22" s="62" t="n">
        <v>195.85</v>
      </c>
      <c r="N22" s="62" t="n">
        <v>836.12</v>
      </c>
      <c r="O22" s="62" t="n">
        <v>270.6</v>
      </c>
      <c r="P22" s="254" t="n">
        <v>329.17</v>
      </c>
      <c r="Q22" s="50" t="n">
        <v>692.02</v>
      </c>
      <c r="R22" s="62" t="n">
        <v>0</v>
      </c>
      <c r="S22" s="62" t="n">
        <v>156.45</v>
      </c>
      <c r="T22" s="62" t="n">
        <v>253.27</v>
      </c>
      <c r="U22" s="62" t="n">
        <v>331.28</v>
      </c>
      <c r="V22" s="62" t="n">
        <v>444.54</v>
      </c>
      <c r="W22" s="62" t="n">
        <v>992.5</v>
      </c>
      <c r="X22" s="254" t="n">
        <v>289.36</v>
      </c>
    </row>
    <row r="23" s="47" customFormat="true" ht="12.75" hidden="false" customHeight="false" outlineLevel="0" collapsed="false">
      <c r="A23" s="46" t="s">
        <v>68</v>
      </c>
      <c r="C23" s="48" t="s">
        <v>69</v>
      </c>
      <c r="D23" s="53" t="s">
        <v>70</v>
      </c>
      <c r="E23" s="61"/>
      <c r="F23" s="251" t="n">
        <f aca="false">SUM(G23:H23)</f>
        <v>22532.9</v>
      </c>
      <c r="G23" s="255" t="n">
        <f aca="false">SUM(I23:P23)</f>
        <v>9786.4</v>
      </c>
      <c r="H23" s="256" t="n">
        <f aca="false">SUM(Q23:X23)</f>
        <v>12746.5</v>
      </c>
      <c r="I23" s="50" t="n">
        <v>260.2</v>
      </c>
      <c r="J23" s="62" t="n">
        <v>246.77</v>
      </c>
      <c r="K23" s="62" t="n">
        <v>634.53</v>
      </c>
      <c r="L23" s="62" t="n">
        <v>807.45</v>
      </c>
      <c r="M23" s="62" t="n">
        <v>1275.38</v>
      </c>
      <c r="N23" s="62" t="n">
        <v>1690.57</v>
      </c>
      <c r="O23" s="62" t="n">
        <v>3040.03</v>
      </c>
      <c r="P23" s="254" t="n">
        <v>1831.47</v>
      </c>
      <c r="Q23" s="50" t="n">
        <v>447.93</v>
      </c>
      <c r="R23" s="62" t="n">
        <v>254.29</v>
      </c>
      <c r="S23" s="62" t="n">
        <v>513.05</v>
      </c>
      <c r="T23" s="62" t="n">
        <v>788.04</v>
      </c>
      <c r="U23" s="62" t="n">
        <v>709.31</v>
      </c>
      <c r="V23" s="62" t="n">
        <v>2857.22</v>
      </c>
      <c r="W23" s="62" t="n">
        <v>3752.74</v>
      </c>
      <c r="X23" s="254" t="n">
        <v>3423.92</v>
      </c>
    </row>
    <row r="24" s="250" customFormat="true" ht="15" hidden="false" customHeight="true" outlineLevel="0" collapsed="false">
      <c r="A24" s="39"/>
      <c r="B24" s="40" t="s">
        <v>71</v>
      </c>
      <c r="C24" s="40"/>
      <c r="D24" s="40"/>
      <c r="E24" s="41"/>
      <c r="F24" s="244" t="n">
        <f aca="false">SUM(G24:H24)</f>
        <v>458273.44</v>
      </c>
      <c r="G24" s="245" t="n">
        <f aca="false">SUM(I24:P24)</f>
        <v>256239.38</v>
      </c>
      <c r="H24" s="246" t="n">
        <f aca="false">SUM(Q24:X24)</f>
        <v>202034.06</v>
      </c>
      <c r="I24" s="247" t="n">
        <f aca="false">SUM(I25:I53)</f>
        <v>2754.34</v>
      </c>
      <c r="J24" s="248" t="n">
        <f aca="false">SUM(J25:J53)</f>
        <v>310.5</v>
      </c>
      <c r="K24" s="248" t="n">
        <f aca="false">SUM(K25:K53)</f>
        <v>6701.47</v>
      </c>
      <c r="L24" s="248" t="n">
        <f aca="false">SUM(L25:L53)</f>
        <v>40158.99</v>
      </c>
      <c r="M24" s="248" t="n">
        <f aca="false">SUM(M25:M53)</f>
        <v>49056.52</v>
      </c>
      <c r="N24" s="248" t="n">
        <f aca="false">SUM(N25:N53)</f>
        <v>65218.48</v>
      </c>
      <c r="O24" s="248" t="n">
        <f aca="false">SUM(O25:O53)</f>
        <v>61513.08</v>
      </c>
      <c r="P24" s="249" t="n">
        <f aca="false">SUM(P25:P53)</f>
        <v>30526</v>
      </c>
      <c r="Q24" s="247" t="n">
        <f aca="false">SUM(Q25:Q53)</f>
        <v>1793.65</v>
      </c>
      <c r="R24" s="248" t="n">
        <f aca="false">SUM(R25:R53)</f>
        <v>890.05</v>
      </c>
      <c r="S24" s="248" t="n">
        <f aca="false">SUM(S25:S53)</f>
        <v>5441.14</v>
      </c>
      <c r="T24" s="248" t="n">
        <f aca="false">SUM(T25:T53)</f>
        <v>23099.96</v>
      </c>
      <c r="U24" s="248" t="n">
        <f aca="false">SUM(U25:U53)</f>
        <v>28109.55</v>
      </c>
      <c r="V24" s="248" t="n">
        <f aca="false">SUM(V25:V53)</f>
        <v>52724.98</v>
      </c>
      <c r="W24" s="248" t="n">
        <f aca="false">SUM(W25:W53)</f>
        <v>57738.71</v>
      </c>
      <c r="X24" s="249" t="n">
        <f aca="false">SUM(X25:X53)</f>
        <v>32236.02</v>
      </c>
    </row>
    <row r="25" s="264" customFormat="true" ht="12.75" hidden="false" customHeight="false" outlineLevel="0" collapsed="false">
      <c r="A25" s="55"/>
      <c r="B25" s="56"/>
      <c r="C25" s="56"/>
      <c r="D25" s="57" t="s">
        <v>72</v>
      </c>
      <c r="E25" s="257"/>
      <c r="F25" s="258"/>
      <c r="G25" s="258"/>
      <c r="H25" s="259"/>
      <c r="I25" s="260"/>
      <c r="J25" s="56"/>
      <c r="K25" s="56"/>
      <c r="L25" s="56"/>
      <c r="M25" s="56"/>
      <c r="N25" s="56"/>
      <c r="O25" s="56"/>
      <c r="P25" s="257"/>
      <c r="Q25" s="261"/>
      <c r="R25" s="262"/>
      <c r="S25" s="262"/>
      <c r="T25" s="262"/>
      <c r="U25" s="262"/>
      <c r="V25" s="262"/>
      <c r="W25" s="262"/>
      <c r="X25" s="263"/>
    </row>
    <row r="26" s="47" customFormat="true" ht="12.75" hidden="false" customHeight="false" outlineLevel="0" collapsed="false">
      <c r="A26" s="46" t="s">
        <v>73</v>
      </c>
      <c r="C26" s="48" t="s">
        <v>74</v>
      </c>
      <c r="D26" s="48"/>
      <c r="E26" s="61" t="s">
        <v>75</v>
      </c>
      <c r="F26" s="255" t="n">
        <f aca="false">SUM(G26:H26)</f>
        <v>16553.72</v>
      </c>
      <c r="G26" s="255" t="n">
        <f aca="false">SUM(I26:P26)</f>
        <v>9076.82</v>
      </c>
      <c r="H26" s="256" t="n">
        <f aca="false">SUM(Q26:X26)</f>
        <v>7476.9</v>
      </c>
      <c r="I26" s="50" t="n">
        <v>0</v>
      </c>
      <c r="J26" s="62" t="n">
        <v>0</v>
      </c>
      <c r="K26" s="62" t="n">
        <v>0</v>
      </c>
      <c r="L26" s="62" t="n">
        <v>2161.74</v>
      </c>
      <c r="M26" s="62" t="n">
        <v>2126.94</v>
      </c>
      <c r="N26" s="62" t="n">
        <v>2038.41</v>
      </c>
      <c r="O26" s="62" t="n">
        <v>1970.74</v>
      </c>
      <c r="P26" s="254" t="n">
        <v>778.99</v>
      </c>
      <c r="Q26" s="50" t="n">
        <v>0</v>
      </c>
      <c r="R26" s="62" t="n">
        <v>0</v>
      </c>
      <c r="S26" s="62" t="n">
        <v>71.48</v>
      </c>
      <c r="T26" s="62" t="n">
        <v>1889.41</v>
      </c>
      <c r="U26" s="62" t="n">
        <v>1741.51</v>
      </c>
      <c r="V26" s="62" t="n">
        <v>2381.91</v>
      </c>
      <c r="W26" s="62" t="n">
        <v>1122.54</v>
      </c>
      <c r="X26" s="254" t="n">
        <v>270.05</v>
      </c>
    </row>
    <row r="27" s="47" customFormat="true" ht="12.75" hidden="false" customHeight="false" outlineLevel="0" collapsed="false">
      <c r="A27" s="46" t="s">
        <v>76</v>
      </c>
      <c r="C27" s="48" t="s">
        <v>77</v>
      </c>
      <c r="D27" s="48"/>
      <c r="E27" s="61" t="s">
        <v>78</v>
      </c>
      <c r="F27" s="255" t="n">
        <f aca="false">SUM(G27:H27)</f>
        <v>1904.72</v>
      </c>
      <c r="G27" s="255" t="n">
        <f aca="false">SUM(I27:P27)</f>
        <v>986.16</v>
      </c>
      <c r="H27" s="256" t="n">
        <f aca="false">SUM(Q27:X27)</f>
        <v>918.56</v>
      </c>
      <c r="I27" s="50" t="n">
        <v>0</v>
      </c>
      <c r="J27" s="62" t="n">
        <v>83.22</v>
      </c>
      <c r="K27" s="62" t="n">
        <v>0</v>
      </c>
      <c r="L27" s="62" t="n">
        <v>213.25</v>
      </c>
      <c r="M27" s="62" t="n">
        <v>291.56</v>
      </c>
      <c r="N27" s="62" t="n">
        <v>167.22</v>
      </c>
      <c r="O27" s="62" t="n">
        <v>135.83</v>
      </c>
      <c r="P27" s="254" t="n">
        <v>95.08</v>
      </c>
      <c r="Q27" s="50" t="n">
        <v>0</v>
      </c>
      <c r="R27" s="62" t="n">
        <v>0</v>
      </c>
      <c r="S27" s="62" t="n">
        <v>0</v>
      </c>
      <c r="T27" s="62" t="n">
        <v>135.4</v>
      </c>
      <c r="U27" s="62" t="n">
        <v>187.48</v>
      </c>
      <c r="V27" s="62" t="n">
        <v>398.3</v>
      </c>
      <c r="W27" s="62" t="n">
        <v>125.04</v>
      </c>
      <c r="X27" s="254" t="n">
        <v>72.34</v>
      </c>
    </row>
    <row r="28" s="47" customFormat="true" ht="12.75" hidden="false" customHeight="false" outlineLevel="0" collapsed="false">
      <c r="A28" s="46" t="s">
        <v>79</v>
      </c>
      <c r="C28" s="48" t="s">
        <v>80</v>
      </c>
      <c r="D28" s="48"/>
      <c r="E28" s="61" t="s">
        <v>81</v>
      </c>
      <c r="F28" s="255" t="n">
        <f aca="false">SUM(G28:H28)</f>
        <v>2319.37</v>
      </c>
      <c r="G28" s="255" t="n">
        <f aca="false">SUM(I28:P28)</f>
        <v>820.64</v>
      </c>
      <c r="H28" s="256" t="n">
        <f aca="false">SUM(Q28:X28)</f>
        <v>1498.73</v>
      </c>
      <c r="I28" s="50" t="n">
        <v>0</v>
      </c>
      <c r="J28" s="62" t="n">
        <v>0</v>
      </c>
      <c r="K28" s="62" t="n">
        <v>49.89</v>
      </c>
      <c r="L28" s="62" t="n">
        <v>54.87</v>
      </c>
      <c r="M28" s="62" t="n">
        <v>65.28</v>
      </c>
      <c r="N28" s="62" t="n">
        <v>391.06</v>
      </c>
      <c r="O28" s="62" t="n">
        <v>204.68</v>
      </c>
      <c r="P28" s="254" t="n">
        <v>54.86</v>
      </c>
      <c r="Q28" s="50" t="n">
        <v>0</v>
      </c>
      <c r="R28" s="62" t="n">
        <v>0</v>
      </c>
      <c r="S28" s="62" t="n">
        <v>123.89</v>
      </c>
      <c r="T28" s="62" t="n">
        <v>65.68</v>
      </c>
      <c r="U28" s="62" t="n">
        <v>675.37</v>
      </c>
      <c r="V28" s="62" t="n">
        <v>365.35</v>
      </c>
      <c r="W28" s="62" t="n">
        <v>196.1</v>
      </c>
      <c r="X28" s="254" t="n">
        <v>72.34</v>
      </c>
    </row>
    <row r="29" s="47" customFormat="true" ht="12.75" hidden="false" customHeight="false" outlineLevel="0" collapsed="false">
      <c r="A29" s="46" t="s">
        <v>82</v>
      </c>
      <c r="C29" s="48" t="s">
        <v>83</v>
      </c>
      <c r="D29" s="48"/>
      <c r="E29" s="61" t="s">
        <v>84</v>
      </c>
      <c r="F29" s="255" t="n">
        <f aca="false">SUM(G29:H29)</f>
        <v>1649.5</v>
      </c>
      <c r="G29" s="255" t="n">
        <f aca="false">SUM(I29:P29)</f>
        <v>520.99</v>
      </c>
      <c r="H29" s="256" t="n">
        <f aca="false">SUM(Q29:X29)</f>
        <v>1128.51</v>
      </c>
      <c r="I29" s="50" t="n">
        <v>0</v>
      </c>
      <c r="J29" s="62" t="n">
        <v>0</v>
      </c>
      <c r="K29" s="62" t="n">
        <v>0</v>
      </c>
      <c r="L29" s="62" t="n">
        <v>0</v>
      </c>
      <c r="M29" s="62" t="n">
        <v>0</v>
      </c>
      <c r="N29" s="62" t="n">
        <v>211.75</v>
      </c>
      <c r="O29" s="62" t="n">
        <v>254.38</v>
      </c>
      <c r="P29" s="254" t="n">
        <v>54.86</v>
      </c>
      <c r="Q29" s="50" t="n">
        <v>0</v>
      </c>
      <c r="R29" s="62" t="n">
        <v>0</v>
      </c>
      <c r="S29" s="62" t="n">
        <v>0</v>
      </c>
      <c r="T29" s="62" t="n">
        <v>266.77</v>
      </c>
      <c r="U29" s="62" t="n">
        <v>413.07</v>
      </c>
      <c r="V29" s="62" t="n">
        <v>126.61</v>
      </c>
      <c r="W29" s="62" t="n">
        <v>124.35</v>
      </c>
      <c r="X29" s="254" t="n">
        <v>197.71</v>
      </c>
    </row>
    <row r="30" s="47" customFormat="true" ht="12.75" hidden="false" customHeight="false" outlineLevel="0" collapsed="false">
      <c r="A30" s="46" t="s">
        <v>85</v>
      </c>
      <c r="C30" s="48" t="s">
        <v>86</v>
      </c>
      <c r="D30" s="48"/>
      <c r="E30" s="61" t="s">
        <v>87</v>
      </c>
      <c r="F30" s="255" t="n">
        <f aca="false">SUM(G30:H30)</f>
        <v>6532.42</v>
      </c>
      <c r="G30" s="255" t="n">
        <f aca="false">SUM(I30:P30)</f>
        <v>2483.33</v>
      </c>
      <c r="H30" s="256" t="n">
        <f aca="false">SUM(Q30:X30)</f>
        <v>4049.09</v>
      </c>
      <c r="I30" s="50" t="n">
        <v>0</v>
      </c>
      <c r="J30" s="62" t="n">
        <v>83.22</v>
      </c>
      <c r="K30" s="62" t="n">
        <v>153.18</v>
      </c>
      <c r="L30" s="62" t="n">
        <v>305.68</v>
      </c>
      <c r="M30" s="62" t="n">
        <v>454.26</v>
      </c>
      <c r="N30" s="62" t="n">
        <v>704.89</v>
      </c>
      <c r="O30" s="62" t="n">
        <v>672.38</v>
      </c>
      <c r="P30" s="254" t="n">
        <v>109.72</v>
      </c>
      <c r="Q30" s="50" t="n">
        <v>0</v>
      </c>
      <c r="R30" s="62" t="n">
        <v>0</v>
      </c>
      <c r="S30" s="62" t="n">
        <v>0</v>
      </c>
      <c r="T30" s="62" t="n">
        <v>679.29</v>
      </c>
      <c r="U30" s="62" t="n">
        <v>921.06</v>
      </c>
      <c r="V30" s="62" t="n">
        <v>1472.26</v>
      </c>
      <c r="W30" s="62" t="n">
        <v>600.37</v>
      </c>
      <c r="X30" s="254" t="n">
        <v>376.11</v>
      </c>
    </row>
    <row r="31" s="47" customFormat="true" ht="12.75" hidden="false" customHeight="false" outlineLevel="0" collapsed="false">
      <c r="A31" s="46" t="s">
        <v>88</v>
      </c>
      <c r="C31" s="54" t="s">
        <v>89</v>
      </c>
      <c r="D31" s="54"/>
      <c r="E31" s="61" t="s">
        <v>90</v>
      </c>
      <c r="F31" s="255" t="n">
        <f aca="false">SUM(G31:H31)</f>
        <v>2332.98</v>
      </c>
      <c r="G31" s="255" t="n">
        <f aca="false">SUM(I31:P31)</f>
        <v>54.6</v>
      </c>
      <c r="H31" s="256" t="n">
        <f aca="false">SUM(Q31:X31)</f>
        <v>2278.38</v>
      </c>
      <c r="I31" s="50" t="n">
        <v>0</v>
      </c>
      <c r="J31" s="62" t="n">
        <v>0</v>
      </c>
      <c r="K31" s="62" t="n">
        <v>0</v>
      </c>
      <c r="L31" s="62" t="n">
        <v>0</v>
      </c>
      <c r="M31" s="62" t="n">
        <v>54.6</v>
      </c>
      <c r="N31" s="62" t="n">
        <v>0</v>
      </c>
      <c r="O31" s="62" t="n">
        <v>0</v>
      </c>
      <c r="P31" s="254" t="n">
        <v>0</v>
      </c>
      <c r="Q31" s="50" t="n">
        <v>0</v>
      </c>
      <c r="R31" s="62" t="n">
        <v>0</v>
      </c>
      <c r="S31" s="62" t="n">
        <v>123.89</v>
      </c>
      <c r="T31" s="62" t="n">
        <v>590.2</v>
      </c>
      <c r="U31" s="62" t="n">
        <v>879.01</v>
      </c>
      <c r="V31" s="62" t="n">
        <v>432.84</v>
      </c>
      <c r="W31" s="62" t="n">
        <v>180.1</v>
      </c>
      <c r="X31" s="254" t="n">
        <v>72.34</v>
      </c>
    </row>
    <row r="32" s="47" customFormat="true" ht="12.75" hidden="false" customHeight="false" outlineLevel="0" collapsed="false">
      <c r="A32" s="46" t="s">
        <v>91</v>
      </c>
      <c r="C32" s="54" t="s">
        <v>92</v>
      </c>
      <c r="D32" s="54"/>
      <c r="E32" s="61" t="s">
        <v>93</v>
      </c>
      <c r="F32" s="255" t="n">
        <f aca="false">SUM(G32:H32)</f>
        <v>5641.36</v>
      </c>
      <c r="G32" s="255" t="n">
        <f aca="false">SUM(I32:P32)</f>
        <v>0</v>
      </c>
      <c r="H32" s="256" t="n">
        <f aca="false">SUM(Q32:X32)</f>
        <v>5641.36</v>
      </c>
      <c r="I32" s="50" t="n">
        <v>0</v>
      </c>
      <c r="J32" s="62" t="n">
        <v>0</v>
      </c>
      <c r="K32" s="62" t="n">
        <v>0</v>
      </c>
      <c r="L32" s="62" t="n">
        <v>0</v>
      </c>
      <c r="M32" s="62" t="n">
        <v>0</v>
      </c>
      <c r="N32" s="62" t="n">
        <v>0</v>
      </c>
      <c r="O32" s="62" t="n">
        <v>0</v>
      </c>
      <c r="P32" s="254" t="n">
        <v>0</v>
      </c>
      <c r="Q32" s="50" t="n">
        <v>0</v>
      </c>
      <c r="R32" s="62" t="n">
        <v>0</v>
      </c>
      <c r="S32" s="62" t="n">
        <v>106.05</v>
      </c>
      <c r="T32" s="62" t="n">
        <v>2298.68</v>
      </c>
      <c r="U32" s="62" t="n">
        <v>1098.51</v>
      </c>
      <c r="V32" s="62" t="n">
        <v>1025.81</v>
      </c>
      <c r="W32" s="62" t="n">
        <v>842.26</v>
      </c>
      <c r="X32" s="254" t="n">
        <v>270.05</v>
      </c>
    </row>
    <row r="33" s="47" customFormat="true" ht="12.75" hidden="false" customHeight="false" outlineLevel="0" collapsed="false">
      <c r="A33" s="46" t="s">
        <v>94</v>
      </c>
      <c r="C33" s="48" t="s">
        <v>95</v>
      </c>
      <c r="D33" s="48"/>
      <c r="E33" s="61" t="s">
        <v>96</v>
      </c>
      <c r="F33" s="255" t="n">
        <f aca="false">SUM(G33:H33)</f>
        <v>3586.1</v>
      </c>
      <c r="G33" s="255" t="n">
        <f aca="false">SUM(I33:P33)</f>
        <v>2205.8</v>
      </c>
      <c r="H33" s="256" t="n">
        <f aca="false">SUM(Q33:X33)</f>
        <v>1380.3</v>
      </c>
      <c r="I33" s="50" t="n">
        <v>0</v>
      </c>
      <c r="J33" s="62" t="n">
        <v>48.02</v>
      </c>
      <c r="K33" s="62" t="n">
        <v>227.73</v>
      </c>
      <c r="L33" s="62" t="n">
        <v>463.65</v>
      </c>
      <c r="M33" s="62" t="n">
        <v>728.66</v>
      </c>
      <c r="N33" s="62" t="n">
        <v>280.04</v>
      </c>
      <c r="O33" s="62" t="n">
        <v>362.62</v>
      </c>
      <c r="P33" s="254" t="n">
        <v>95.08</v>
      </c>
      <c r="Q33" s="50" t="n">
        <v>0</v>
      </c>
      <c r="R33" s="62" t="n">
        <v>0</v>
      </c>
      <c r="S33" s="62" t="n">
        <v>312.35</v>
      </c>
      <c r="T33" s="62" t="n">
        <v>565.1</v>
      </c>
      <c r="U33" s="62" t="n">
        <v>253.66</v>
      </c>
      <c r="V33" s="62" t="n">
        <v>123.82</v>
      </c>
      <c r="W33" s="62" t="n">
        <v>0</v>
      </c>
      <c r="X33" s="254" t="n">
        <v>125.37</v>
      </c>
    </row>
    <row r="34" s="47" customFormat="true" ht="12.75" hidden="false" customHeight="false" outlineLevel="0" collapsed="false">
      <c r="A34" s="46" t="s">
        <v>97</v>
      </c>
      <c r="C34" s="48" t="s">
        <v>98</v>
      </c>
      <c r="D34" s="49" t="s">
        <v>99</v>
      </c>
      <c r="E34" s="265"/>
      <c r="F34" s="255" t="n">
        <f aca="false">SUM(G34:H34)</f>
        <v>9941.63</v>
      </c>
      <c r="G34" s="255" t="n">
        <f aca="false">SUM(I34:P34)</f>
        <v>5152.88</v>
      </c>
      <c r="H34" s="256" t="n">
        <f aca="false">SUM(Q34:X34)</f>
        <v>4788.75</v>
      </c>
      <c r="I34" s="50" t="n">
        <v>33.12</v>
      </c>
      <c r="J34" s="62" t="n">
        <v>0</v>
      </c>
      <c r="K34" s="62" t="n">
        <v>267.26</v>
      </c>
      <c r="L34" s="62" t="n">
        <v>1337.37</v>
      </c>
      <c r="M34" s="62" t="n">
        <v>942.89</v>
      </c>
      <c r="N34" s="62" t="n">
        <v>1134.48</v>
      </c>
      <c r="O34" s="62" t="n">
        <v>1083.02</v>
      </c>
      <c r="P34" s="254" t="n">
        <v>354.74</v>
      </c>
      <c r="Q34" s="50" t="n">
        <v>0</v>
      </c>
      <c r="R34" s="62" t="n">
        <v>93.42</v>
      </c>
      <c r="S34" s="62" t="n">
        <v>275.61</v>
      </c>
      <c r="T34" s="62" t="n">
        <v>997.69</v>
      </c>
      <c r="U34" s="62" t="n">
        <v>652.88</v>
      </c>
      <c r="V34" s="62" t="n">
        <v>1848.29</v>
      </c>
      <c r="W34" s="62" t="n">
        <v>453.1</v>
      </c>
      <c r="X34" s="254" t="n">
        <v>467.76</v>
      </c>
    </row>
    <row r="35" s="47" customFormat="true" ht="12.75" hidden="false" customHeight="false" outlineLevel="0" collapsed="false">
      <c r="A35" s="46" t="s">
        <v>100</v>
      </c>
      <c r="C35" s="48" t="s">
        <v>101</v>
      </c>
      <c r="D35" s="49" t="s">
        <v>102</v>
      </c>
      <c r="E35" s="265"/>
      <c r="F35" s="255" t="n">
        <f aca="false">SUM(G35:H35)</f>
        <v>20007.46</v>
      </c>
      <c r="G35" s="255" t="n">
        <f aca="false">SUM(I35:P35)</f>
        <v>9785.1</v>
      </c>
      <c r="H35" s="256" t="n">
        <f aca="false">SUM(Q35:X35)</f>
        <v>10222.36</v>
      </c>
      <c r="I35" s="50" t="n">
        <v>33.12</v>
      </c>
      <c r="J35" s="62" t="n">
        <v>48.02</v>
      </c>
      <c r="K35" s="62" t="n">
        <v>197.63</v>
      </c>
      <c r="L35" s="62" t="n">
        <v>788.48</v>
      </c>
      <c r="M35" s="62" t="n">
        <v>1126.53</v>
      </c>
      <c r="N35" s="62" t="n">
        <v>3372.78</v>
      </c>
      <c r="O35" s="62" t="n">
        <v>2478.44</v>
      </c>
      <c r="P35" s="254" t="n">
        <v>1740.1</v>
      </c>
      <c r="Q35" s="50" t="n">
        <v>0</v>
      </c>
      <c r="R35" s="62" t="n">
        <v>46.71</v>
      </c>
      <c r="S35" s="62" t="n">
        <v>473.85</v>
      </c>
      <c r="T35" s="62" t="n">
        <v>488.17</v>
      </c>
      <c r="U35" s="62" t="n">
        <v>1527.01</v>
      </c>
      <c r="V35" s="62" t="n">
        <v>2612.34</v>
      </c>
      <c r="W35" s="62" t="n">
        <v>3704.71</v>
      </c>
      <c r="X35" s="254" t="n">
        <v>1369.57</v>
      </c>
    </row>
    <row r="36" s="264" customFormat="true" ht="12.75" hidden="false" customHeight="false" outlineLevel="0" collapsed="false">
      <c r="A36" s="55"/>
      <c r="B36" s="56"/>
      <c r="C36" s="57"/>
      <c r="D36" s="57" t="s">
        <v>103</v>
      </c>
      <c r="E36" s="257"/>
      <c r="F36" s="258"/>
      <c r="G36" s="255"/>
      <c r="H36" s="259"/>
      <c r="I36" s="260"/>
      <c r="J36" s="56"/>
      <c r="K36" s="56"/>
      <c r="L36" s="56"/>
      <c r="M36" s="56"/>
      <c r="N36" s="56"/>
      <c r="O36" s="56"/>
      <c r="P36" s="257"/>
      <c r="Q36" s="261"/>
      <c r="R36" s="262"/>
      <c r="S36" s="262"/>
      <c r="T36" s="262"/>
      <c r="U36" s="262"/>
      <c r="V36" s="262"/>
      <c r="W36" s="262"/>
      <c r="X36" s="263"/>
    </row>
    <row r="37" s="47" customFormat="true" ht="12.75" hidden="false" customHeight="false" outlineLevel="0" collapsed="false">
      <c r="A37" s="46" t="s">
        <v>104</v>
      </c>
      <c r="C37" s="48" t="s">
        <v>105</v>
      </c>
      <c r="D37" s="48"/>
      <c r="E37" s="61" t="s">
        <v>106</v>
      </c>
      <c r="F37" s="255" t="n">
        <f aca="false">SUM(G37:H37)</f>
        <v>2801.14</v>
      </c>
      <c r="G37" s="255" t="n">
        <f aca="false">SUM(I37:P37)</f>
        <v>1574.68</v>
      </c>
      <c r="H37" s="256" t="n">
        <f aca="false">SUM(Q37:X37)</f>
        <v>1226.46</v>
      </c>
      <c r="I37" s="50" t="n">
        <v>198.74</v>
      </c>
      <c r="J37" s="62" t="n">
        <v>0</v>
      </c>
      <c r="K37" s="62" t="n">
        <v>288.56</v>
      </c>
      <c r="L37" s="62" t="n">
        <v>456.85</v>
      </c>
      <c r="M37" s="62" t="n">
        <v>402.25</v>
      </c>
      <c r="N37" s="62" t="n">
        <v>57.08</v>
      </c>
      <c r="O37" s="62" t="n">
        <v>171.2</v>
      </c>
      <c r="P37" s="254" t="n">
        <v>0</v>
      </c>
      <c r="Q37" s="50" t="n">
        <v>182.31</v>
      </c>
      <c r="R37" s="62" t="n">
        <v>287.77</v>
      </c>
      <c r="S37" s="62" t="n">
        <v>160.95</v>
      </c>
      <c r="T37" s="62" t="n">
        <v>135.4</v>
      </c>
      <c r="U37" s="62" t="n">
        <v>198.54</v>
      </c>
      <c r="V37" s="62" t="n">
        <v>64.7</v>
      </c>
      <c r="W37" s="62" t="n">
        <v>196.79</v>
      </c>
      <c r="X37" s="254" t="n">
        <v>0</v>
      </c>
    </row>
    <row r="38" s="47" customFormat="true" ht="12.75" hidden="false" customHeight="false" outlineLevel="0" collapsed="false">
      <c r="A38" s="46" t="s">
        <v>107</v>
      </c>
      <c r="C38" s="48" t="s">
        <v>108</v>
      </c>
      <c r="D38" s="48"/>
      <c r="E38" s="61" t="s">
        <v>109</v>
      </c>
      <c r="F38" s="255" t="n">
        <f aca="false">SUM(G38:H38)</f>
        <v>9033.49</v>
      </c>
      <c r="G38" s="255" t="n">
        <f aca="false">SUM(I38:P38)</f>
        <v>3263.31</v>
      </c>
      <c r="H38" s="256" t="n">
        <f aca="false">SUM(Q38:X38)</f>
        <v>5770.18</v>
      </c>
      <c r="I38" s="50" t="n">
        <v>247.31</v>
      </c>
      <c r="J38" s="62" t="n">
        <v>0</v>
      </c>
      <c r="K38" s="62" t="n">
        <v>474.16</v>
      </c>
      <c r="L38" s="62" t="n">
        <v>361.25</v>
      </c>
      <c r="M38" s="62" t="n">
        <v>650.11</v>
      </c>
      <c r="N38" s="62" t="n">
        <v>600.8</v>
      </c>
      <c r="O38" s="62" t="n">
        <v>615.15</v>
      </c>
      <c r="P38" s="254" t="n">
        <v>314.53</v>
      </c>
      <c r="Q38" s="50" t="n">
        <v>229.37</v>
      </c>
      <c r="R38" s="62" t="n">
        <v>93.42</v>
      </c>
      <c r="S38" s="62" t="n">
        <v>341.38</v>
      </c>
      <c r="T38" s="62" t="n">
        <v>1286.36</v>
      </c>
      <c r="U38" s="62" t="n">
        <v>907.44</v>
      </c>
      <c r="V38" s="62" t="n">
        <v>1321.05</v>
      </c>
      <c r="W38" s="62" t="n">
        <v>1268.08</v>
      </c>
      <c r="X38" s="254" t="n">
        <v>323.08</v>
      </c>
    </row>
    <row r="39" s="47" customFormat="true" ht="12.75" hidden="false" customHeight="false" outlineLevel="0" collapsed="false">
      <c r="A39" s="46" t="s">
        <v>110</v>
      </c>
      <c r="C39" s="48" t="s">
        <v>111</v>
      </c>
      <c r="D39" s="49" t="s">
        <v>112</v>
      </c>
      <c r="E39" s="266"/>
      <c r="F39" s="255" t="n">
        <f aca="false">SUM(G39:H39)</f>
        <v>597.04</v>
      </c>
      <c r="G39" s="255" t="n">
        <f aca="false">SUM(I39:P39)</f>
        <v>295.4</v>
      </c>
      <c r="H39" s="256" t="n">
        <f aca="false">SUM(Q39:X39)</f>
        <v>301.64</v>
      </c>
      <c r="I39" s="50" t="n">
        <v>0</v>
      </c>
      <c r="J39" s="62" t="n">
        <v>0</v>
      </c>
      <c r="K39" s="62" t="n">
        <v>0</v>
      </c>
      <c r="L39" s="62" t="n">
        <v>0</v>
      </c>
      <c r="M39" s="62" t="n">
        <v>113.14</v>
      </c>
      <c r="N39" s="62" t="n">
        <v>0</v>
      </c>
      <c r="O39" s="62" t="n">
        <v>182.26</v>
      </c>
      <c r="P39" s="254" t="n">
        <v>0</v>
      </c>
      <c r="Q39" s="50" t="n">
        <v>38.52</v>
      </c>
      <c r="R39" s="62" t="n">
        <v>0</v>
      </c>
      <c r="S39" s="62" t="n">
        <v>0</v>
      </c>
      <c r="T39" s="62" t="n">
        <v>69.72</v>
      </c>
      <c r="U39" s="62" t="n">
        <v>66.18</v>
      </c>
      <c r="V39" s="62" t="n">
        <v>64.7</v>
      </c>
      <c r="W39" s="62" t="n">
        <v>62.52</v>
      </c>
      <c r="X39" s="254" t="n">
        <v>0</v>
      </c>
    </row>
    <row r="40" s="47" customFormat="true" ht="12.75" hidden="false" customHeight="false" outlineLevel="0" collapsed="false">
      <c r="A40" s="46" t="s">
        <v>113</v>
      </c>
      <c r="C40" s="48" t="s">
        <v>114</v>
      </c>
      <c r="D40" s="49" t="s">
        <v>115</v>
      </c>
      <c r="E40" s="266"/>
      <c r="F40" s="255" t="n">
        <f aca="false">SUM(G40:H40)</f>
        <v>5562.22</v>
      </c>
      <c r="G40" s="255" t="n">
        <f aca="false">SUM(I40:P40)</f>
        <v>2308.89</v>
      </c>
      <c r="H40" s="256" t="n">
        <f aca="false">SUM(Q40:X40)</f>
        <v>3253.33</v>
      </c>
      <c r="I40" s="50" t="n">
        <v>0</v>
      </c>
      <c r="J40" s="62" t="n">
        <v>0</v>
      </c>
      <c r="K40" s="62" t="n">
        <v>89.5</v>
      </c>
      <c r="L40" s="62" t="n">
        <v>54.87</v>
      </c>
      <c r="M40" s="62" t="n">
        <v>233.02</v>
      </c>
      <c r="N40" s="62" t="n">
        <v>767.7</v>
      </c>
      <c r="O40" s="62" t="n">
        <v>944.35</v>
      </c>
      <c r="P40" s="254" t="n">
        <v>219.45</v>
      </c>
      <c r="Q40" s="50" t="n">
        <v>0</v>
      </c>
      <c r="R40" s="62" t="n">
        <v>0</v>
      </c>
      <c r="S40" s="62" t="n">
        <v>34.57</v>
      </c>
      <c r="T40" s="62" t="n">
        <v>65.68</v>
      </c>
      <c r="U40" s="62" t="n">
        <v>611.62</v>
      </c>
      <c r="V40" s="62" t="n">
        <v>963.31</v>
      </c>
      <c r="W40" s="62" t="n">
        <v>1288.79</v>
      </c>
      <c r="X40" s="254" t="n">
        <v>289.36</v>
      </c>
    </row>
    <row r="41" s="264" customFormat="true" ht="12.75" hidden="false" customHeight="false" outlineLevel="0" collapsed="false">
      <c r="A41" s="55"/>
      <c r="B41" s="56"/>
      <c r="C41" s="56"/>
      <c r="D41" s="63" t="s">
        <v>116</v>
      </c>
      <c r="E41" s="257"/>
      <c r="F41" s="258"/>
      <c r="G41" s="255"/>
      <c r="H41" s="259"/>
      <c r="I41" s="260"/>
      <c r="J41" s="56"/>
      <c r="K41" s="56"/>
      <c r="L41" s="56"/>
      <c r="M41" s="56"/>
      <c r="N41" s="56"/>
      <c r="O41" s="56"/>
      <c r="P41" s="257"/>
      <c r="Q41" s="261"/>
      <c r="R41" s="262"/>
      <c r="S41" s="262"/>
      <c r="T41" s="262"/>
      <c r="U41" s="262"/>
      <c r="V41" s="262"/>
      <c r="W41" s="262"/>
      <c r="X41" s="263"/>
    </row>
    <row r="42" s="47" customFormat="true" ht="12.75" hidden="false" customHeight="false" outlineLevel="0" collapsed="false">
      <c r="A42" s="46" t="s">
        <v>117</v>
      </c>
      <c r="C42" s="48" t="s">
        <v>118</v>
      </c>
      <c r="E42" s="61" t="s">
        <v>119</v>
      </c>
      <c r="F42" s="255" t="n">
        <f aca="false">SUM(G42:H42)</f>
        <v>911.82</v>
      </c>
      <c r="G42" s="255" t="n">
        <f aca="false">SUM(I42:P42)</f>
        <v>339.84</v>
      </c>
      <c r="H42" s="256" t="n">
        <f aca="false">SUM(Q42:X42)</f>
        <v>571.98</v>
      </c>
      <c r="I42" s="50" t="n">
        <v>0</v>
      </c>
      <c r="J42" s="62" t="n">
        <v>0</v>
      </c>
      <c r="K42" s="62" t="n">
        <v>133.63</v>
      </c>
      <c r="L42" s="62" t="n">
        <v>55.39</v>
      </c>
      <c r="M42" s="62" t="n">
        <v>0</v>
      </c>
      <c r="N42" s="62" t="n">
        <v>55.74</v>
      </c>
      <c r="O42" s="62" t="n">
        <v>0</v>
      </c>
      <c r="P42" s="254" t="n">
        <v>95.08</v>
      </c>
      <c r="Q42" s="50" t="n">
        <v>0</v>
      </c>
      <c r="R42" s="62" t="n">
        <v>0</v>
      </c>
      <c r="S42" s="62" t="n">
        <v>59.91</v>
      </c>
      <c r="T42" s="62" t="n">
        <v>0</v>
      </c>
      <c r="U42" s="62" t="n">
        <v>378.41</v>
      </c>
      <c r="V42" s="62" t="n">
        <v>61.91</v>
      </c>
      <c r="W42" s="62" t="n">
        <v>71.75</v>
      </c>
      <c r="X42" s="254" t="n">
        <v>0</v>
      </c>
    </row>
    <row r="43" s="47" customFormat="true" ht="12.75" hidden="false" customHeight="false" outlineLevel="0" collapsed="false">
      <c r="A43" s="46" t="s">
        <v>120</v>
      </c>
      <c r="C43" s="48" t="s">
        <v>121</v>
      </c>
      <c r="E43" s="61" t="s">
        <v>122</v>
      </c>
      <c r="F43" s="255" t="n">
        <f aca="false">SUM(G43:H43)</f>
        <v>67457.74</v>
      </c>
      <c r="G43" s="255" t="n">
        <f aca="false">SUM(I43:P43)</f>
        <v>35471.02</v>
      </c>
      <c r="H43" s="256" t="n">
        <f aca="false">SUM(Q43:X43)</f>
        <v>31986.72</v>
      </c>
      <c r="I43" s="50" t="n">
        <v>0</v>
      </c>
      <c r="J43" s="62" t="n">
        <v>0</v>
      </c>
      <c r="K43" s="62" t="n">
        <v>242.68</v>
      </c>
      <c r="L43" s="62" t="n">
        <v>1911.66</v>
      </c>
      <c r="M43" s="62" t="n">
        <v>5444.08</v>
      </c>
      <c r="N43" s="62" t="n">
        <v>9804.59</v>
      </c>
      <c r="O43" s="62" t="n">
        <v>11828.52</v>
      </c>
      <c r="P43" s="254" t="n">
        <v>6239.49</v>
      </c>
      <c r="Q43" s="50" t="n">
        <v>0</v>
      </c>
      <c r="R43" s="62" t="n">
        <v>0</v>
      </c>
      <c r="S43" s="62" t="n">
        <v>472.12</v>
      </c>
      <c r="T43" s="62" t="n">
        <v>2033.18</v>
      </c>
      <c r="U43" s="62" t="n">
        <v>2895.19</v>
      </c>
      <c r="V43" s="62" t="n">
        <v>8048.21</v>
      </c>
      <c r="W43" s="62" t="n">
        <v>11122.06</v>
      </c>
      <c r="X43" s="254" t="n">
        <v>7415.96</v>
      </c>
    </row>
    <row r="44" s="47" customFormat="true" ht="12.75" hidden="false" customHeight="false" outlineLevel="0" collapsed="false">
      <c r="A44" s="46" t="s">
        <v>123</v>
      </c>
      <c r="C44" s="48" t="s">
        <v>124</v>
      </c>
      <c r="E44" s="61" t="s">
        <v>125</v>
      </c>
      <c r="F44" s="255" t="n">
        <f aca="false">SUM(G44:H44)</f>
        <v>168391.76</v>
      </c>
      <c r="G44" s="255" t="n">
        <f aca="false">SUM(I44:P44)</f>
        <v>100310.79</v>
      </c>
      <c r="H44" s="256" t="n">
        <f aca="false">SUM(Q44:X44)</f>
        <v>68080.97</v>
      </c>
      <c r="I44" s="50" t="n">
        <v>0</v>
      </c>
      <c r="J44" s="62" t="n">
        <v>0</v>
      </c>
      <c r="K44" s="62" t="n">
        <v>1719.97</v>
      </c>
      <c r="L44" s="62" t="n">
        <v>14782.44</v>
      </c>
      <c r="M44" s="62" t="n">
        <v>22255.79</v>
      </c>
      <c r="N44" s="62" t="n">
        <v>27706.74</v>
      </c>
      <c r="O44" s="62" t="n">
        <v>22577.33</v>
      </c>
      <c r="P44" s="254" t="n">
        <v>11268.52</v>
      </c>
      <c r="Q44" s="50" t="n">
        <v>0</v>
      </c>
      <c r="R44" s="62" t="n">
        <v>160.11</v>
      </c>
      <c r="S44" s="62" t="n">
        <v>1295.64</v>
      </c>
      <c r="T44" s="62" t="n">
        <v>5711.01</v>
      </c>
      <c r="U44" s="62" t="n">
        <v>10151.83</v>
      </c>
      <c r="V44" s="62" t="n">
        <v>18540.66</v>
      </c>
      <c r="W44" s="62" t="n">
        <v>20242.6</v>
      </c>
      <c r="X44" s="254" t="n">
        <v>11979.12</v>
      </c>
    </row>
    <row r="45" s="47" customFormat="true" ht="12.75" hidden="false" customHeight="false" outlineLevel="0" collapsed="false">
      <c r="A45" s="46" t="s">
        <v>126</v>
      </c>
      <c r="C45" s="48" t="s">
        <v>127</v>
      </c>
      <c r="D45" s="49" t="s">
        <v>128</v>
      </c>
      <c r="E45" s="265"/>
      <c r="F45" s="255" t="n">
        <f aca="false">SUM(G45:H45)</f>
        <v>59331.55</v>
      </c>
      <c r="G45" s="255" t="n">
        <f aca="false">SUM(I45:P45)</f>
        <v>30034.62</v>
      </c>
      <c r="H45" s="256" t="n">
        <f aca="false">SUM(Q45:X45)</f>
        <v>29296.93</v>
      </c>
      <c r="I45" s="50" t="n">
        <v>33.12</v>
      </c>
      <c r="J45" s="62" t="n">
        <v>0</v>
      </c>
      <c r="K45" s="62" t="n">
        <v>221.14</v>
      </c>
      <c r="L45" s="62" t="n">
        <v>1277.99</v>
      </c>
      <c r="M45" s="62" t="n">
        <v>2835.66</v>
      </c>
      <c r="N45" s="62" t="n">
        <v>7469.37</v>
      </c>
      <c r="O45" s="62" t="n">
        <v>11730.23</v>
      </c>
      <c r="P45" s="254" t="n">
        <v>6467.11</v>
      </c>
      <c r="Q45" s="50" t="n">
        <v>38.52</v>
      </c>
      <c r="R45" s="62" t="n">
        <v>0</v>
      </c>
      <c r="S45" s="62" t="n">
        <v>0</v>
      </c>
      <c r="T45" s="62" t="n">
        <v>1314.61</v>
      </c>
      <c r="U45" s="62" t="n">
        <v>1394.63</v>
      </c>
      <c r="V45" s="62" t="n">
        <v>7467.61</v>
      </c>
      <c r="W45" s="62" t="n">
        <v>11917.16</v>
      </c>
      <c r="X45" s="254" t="n">
        <v>7164.4</v>
      </c>
    </row>
    <row r="46" s="264" customFormat="true" ht="12.75" hidden="false" customHeight="false" outlineLevel="0" collapsed="false">
      <c r="A46" s="55"/>
      <c r="B46" s="56"/>
      <c r="C46" s="63"/>
      <c r="D46" s="63" t="s">
        <v>129</v>
      </c>
      <c r="E46" s="257"/>
      <c r="F46" s="258"/>
      <c r="G46" s="258"/>
      <c r="H46" s="259"/>
      <c r="I46" s="260"/>
      <c r="J46" s="56"/>
      <c r="K46" s="56"/>
      <c r="L46" s="56"/>
      <c r="M46" s="56"/>
      <c r="N46" s="56"/>
      <c r="O46" s="56"/>
      <c r="P46" s="257"/>
      <c r="Q46" s="261"/>
      <c r="R46" s="262"/>
      <c r="S46" s="262"/>
      <c r="T46" s="262"/>
      <c r="U46" s="262"/>
      <c r="V46" s="262"/>
      <c r="W46" s="262"/>
      <c r="X46" s="263"/>
    </row>
    <row r="47" s="47" customFormat="true" ht="12.75" hidden="false" customHeight="false" outlineLevel="0" collapsed="false">
      <c r="A47" s="46" t="s">
        <v>130</v>
      </c>
      <c r="C47" s="48" t="s">
        <v>131</v>
      </c>
      <c r="D47" s="64"/>
      <c r="E47" s="61" t="s">
        <v>132</v>
      </c>
      <c r="F47" s="255" t="n">
        <f aca="false">SUM(G47:H47)</f>
        <v>3799.59</v>
      </c>
      <c r="G47" s="255" t="n">
        <f aca="false">SUM(I47:P47)</f>
        <v>2027.14</v>
      </c>
      <c r="H47" s="256" t="n">
        <f aca="false">SUM(Q47:X47)</f>
        <v>1772.45</v>
      </c>
      <c r="I47" s="50" t="n">
        <v>66.25</v>
      </c>
      <c r="J47" s="62" t="n">
        <v>0</v>
      </c>
      <c r="K47" s="62" t="n">
        <v>0</v>
      </c>
      <c r="L47" s="62" t="n">
        <v>370.48</v>
      </c>
      <c r="M47" s="62" t="n">
        <v>185.16</v>
      </c>
      <c r="N47" s="62" t="n">
        <v>563.24</v>
      </c>
      <c r="O47" s="62" t="n">
        <v>596.99</v>
      </c>
      <c r="P47" s="254" t="n">
        <v>245.02</v>
      </c>
      <c r="Q47" s="50" t="n">
        <v>0</v>
      </c>
      <c r="R47" s="62" t="n">
        <v>0</v>
      </c>
      <c r="S47" s="62" t="n">
        <v>91.81</v>
      </c>
      <c r="T47" s="62" t="n">
        <v>378.21</v>
      </c>
      <c r="U47" s="62" t="n">
        <v>132.36</v>
      </c>
      <c r="V47" s="62" t="n">
        <v>491.25</v>
      </c>
      <c r="W47" s="62" t="n">
        <v>678.82</v>
      </c>
      <c r="X47" s="254" t="n">
        <v>0</v>
      </c>
    </row>
    <row r="48" s="47" customFormat="true" ht="12.75" hidden="false" customHeight="false" outlineLevel="0" collapsed="false">
      <c r="A48" s="46" t="s">
        <v>133</v>
      </c>
      <c r="C48" s="48" t="s">
        <v>134</v>
      </c>
      <c r="D48" s="64"/>
      <c r="E48" s="61" t="s">
        <v>135</v>
      </c>
      <c r="F48" s="255" t="n">
        <f aca="false">SUM(G48:H48)</f>
        <v>35728.5</v>
      </c>
      <c r="G48" s="255" t="n">
        <f aca="false">SUM(I48:P48)</f>
        <v>30729.11</v>
      </c>
      <c r="H48" s="256" t="n">
        <f aca="false">SUM(Q48:X48)</f>
        <v>4999.39</v>
      </c>
      <c r="I48" s="50" t="n">
        <v>453.39</v>
      </c>
      <c r="J48" s="62" t="n">
        <v>0</v>
      </c>
      <c r="K48" s="62" t="n">
        <v>1689.09</v>
      </c>
      <c r="L48" s="62" t="n">
        <v>12789.72</v>
      </c>
      <c r="M48" s="62" t="n">
        <v>6938.57</v>
      </c>
      <c r="N48" s="62" t="n">
        <v>5379.95</v>
      </c>
      <c r="O48" s="62" t="n">
        <v>2569.28</v>
      </c>
      <c r="P48" s="254" t="n">
        <v>909.11</v>
      </c>
      <c r="Q48" s="50" t="n">
        <v>182.31</v>
      </c>
      <c r="R48" s="62" t="n">
        <v>0</v>
      </c>
      <c r="S48" s="62" t="n">
        <v>656.63</v>
      </c>
      <c r="T48" s="62" t="n">
        <v>1734.14</v>
      </c>
      <c r="U48" s="62" t="n">
        <v>825.42</v>
      </c>
      <c r="V48" s="62" t="n">
        <v>997.74</v>
      </c>
      <c r="W48" s="62" t="n">
        <v>386.13</v>
      </c>
      <c r="X48" s="254" t="n">
        <v>217.02</v>
      </c>
    </row>
    <row r="49" s="47" customFormat="true" ht="12.75" hidden="false" customHeight="false" outlineLevel="0" collapsed="false">
      <c r="A49" s="46" t="s">
        <v>136</v>
      </c>
      <c r="C49" s="48" t="s">
        <v>137</v>
      </c>
      <c r="D49" s="64"/>
      <c r="E49" s="61" t="s">
        <v>138</v>
      </c>
      <c r="F49" s="255" t="n">
        <f aca="false">SUM(G49:H49)</f>
        <v>7830.05</v>
      </c>
      <c r="G49" s="255" t="n">
        <f aca="false">SUM(I49:P49)</f>
        <v>3773.42</v>
      </c>
      <c r="H49" s="256" t="n">
        <f aca="false">SUM(Q49:X49)</f>
        <v>4056.63</v>
      </c>
      <c r="I49" s="50" t="n">
        <v>123.65</v>
      </c>
      <c r="J49" s="62" t="n">
        <v>0</v>
      </c>
      <c r="K49" s="62" t="n">
        <v>198.59</v>
      </c>
      <c r="L49" s="62" t="n">
        <v>454.47</v>
      </c>
      <c r="M49" s="62" t="n">
        <v>740.2</v>
      </c>
      <c r="N49" s="62" t="n">
        <v>1008.68</v>
      </c>
      <c r="O49" s="62" t="n">
        <v>878.44</v>
      </c>
      <c r="P49" s="254" t="n">
        <v>369.39</v>
      </c>
      <c r="Q49" s="50" t="n">
        <v>38.52</v>
      </c>
      <c r="R49" s="62" t="n">
        <v>46.71</v>
      </c>
      <c r="S49" s="62" t="n">
        <v>412.65</v>
      </c>
      <c r="T49" s="62" t="n">
        <v>597.94</v>
      </c>
      <c r="U49" s="62" t="n">
        <v>344.09</v>
      </c>
      <c r="V49" s="62" t="n">
        <v>1233.06</v>
      </c>
      <c r="W49" s="62" t="n">
        <v>804.94</v>
      </c>
      <c r="X49" s="254" t="n">
        <v>578.72</v>
      </c>
    </row>
    <row r="50" s="264" customFormat="true" ht="12.75" hidden="false" customHeight="false" outlineLevel="0" collapsed="false">
      <c r="A50" s="55"/>
      <c r="B50" s="56"/>
      <c r="C50" s="63"/>
      <c r="D50" s="63" t="s">
        <v>139</v>
      </c>
      <c r="E50" s="257"/>
      <c r="F50" s="258"/>
      <c r="G50" s="258"/>
      <c r="H50" s="259"/>
      <c r="I50" s="260"/>
      <c r="J50" s="56"/>
      <c r="K50" s="56"/>
      <c r="L50" s="56"/>
      <c r="M50" s="56"/>
      <c r="N50" s="56"/>
      <c r="O50" s="56"/>
      <c r="P50" s="257"/>
      <c r="Q50" s="261"/>
      <c r="R50" s="262"/>
      <c r="S50" s="262"/>
      <c r="T50" s="262"/>
      <c r="U50" s="262"/>
      <c r="V50" s="262"/>
      <c r="W50" s="262"/>
      <c r="X50" s="263"/>
    </row>
    <row r="51" s="47" customFormat="true" ht="12.75" hidden="false" customHeight="false" outlineLevel="0" collapsed="false">
      <c r="A51" s="46" t="s">
        <v>140</v>
      </c>
      <c r="C51" s="48" t="s">
        <v>141</v>
      </c>
      <c r="D51" s="64"/>
      <c r="E51" s="61" t="s">
        <v>142</v>
      </c>
      <c r="F51" s="255" t="n">
        <f aca="false">SUM(G51:H51)</f>
        <v>20510.2</v>
      </c>
      <c r="G51" s="255" t="n">
        <f aca="false">SUM(I51:P51)</f>
        <v>11723.56</v>
      </c>
      <c r="H51" s="256" t="n">
        <f aca="false">SUM(Q51:X51)</f>
        <v>8786.64</v>
      </c>
      <c r="I51" s="50" t="n">
        <v>66.25</v>
      </c>
      <c r="J51" s="62" t="n">
        <v>0</v>
      </c>
      <c r="K51" s="62" t="n">
        <v>452.02</v>
      </c>
      <c r="L51" s="62" t="n">
        <v>2113.48</v>
      </c>
      <c r="M51" s="62" t="n">
        <v>3293.35</v>
      </c>
      <c r="N51" s="62" t="n">
        <v>3138.88</v>
      </c>
      <c r="O51" s="62" t="n">
        <v>1859.24</v>
      </c>
      <c r="P51" s="254" t="n">
        <v>800.34</v>
      </c>
      <c r="Q51" s="50" t="n">
        <v>0</v>
      </c>
      <c r="R51" s="62" t="n">
        <v>0</v>
      </c>
      <c r="S51" s="62" t="n">
        <v>269.24</v>
      </c>
      <c r="T51" s="62" t="n">
        <v>1495.32</v>
      </c>
      <c r="U51" s="62" t="n">
        <v>1406.54</v>
      </c>
      <c r="V51" s="62" t="n">
        <v>2497.52</v>
      </c>
      <c r="W51" s="62" t="n">
        <v>2287.98</v>
      </c>
      <c r="X51" s="254" t="n">
        <v>830.04</v>
      </c>
    </row>
    <row r="52" s="47" customFormat="true" ht="12.75" hidden="false" customHeight="false" outlineLevel="0" collapsed="false">
      <c r="A52" s="46" t="s">
        <v>143</v>
      </c>
      <c r="C52" s="48" t="s">
        <v>144</v>
      </c>
      <c r="D52" s="64"/>
      <c r="E52" s="65" t="s">
        <v>145</v>
      </c>
      <c r="F52" s="255" t="n">
        <f aca="false">SUM(G52:H52)</f>
        <v>2762.74</v>
      </c>
      <c r="G52" s="255" t="n">
        <f aca="false">SUM(I52:P52)</f>
        <v>1520.86</v>
      </c>
      <c r="H52" s="256" t="n">
        <f aca="false">SUM(Q52:X52)</f>
        <v>1241.88</v>
      </c>
      <c r="I52" s="50" t="n">
        <v>33.12</v>
      </c>
      <c r="J52" s="62" t="n">
        <v>0</v>
      </c>
      <c r="K52" s="62" t="n">
        <v>150.46</v>
      </c>
      <c r="L52" s="62" t="n">
        <v>150.48</v>
      </c>
      <c r="M52" s="62" t="n">
        <v>109.19</v>
      </c>
      <c r="N52" s="62" t="n">
        <v>365.08</v>
      </c>
      <c r="O52" s="62" t="n">
        <v>398</v>
      </c>
      <c r="P52" s="254" t="n">
        <v>314.53</v>
      </c>
      <c r="Q52" s="50" t="n">
        <v>0</v>
      </c>
      <c r="R52" s="62" t="n">
        <v>0</v>
      </c>
      <c r="S52" s="62" t="n">
        <v>99.21</v>
      </c>
      <c r="T52" s="62" t="n">
        <v>302</v>
      </c>
      <c r="U52" s="62" t="n">
        <v>447.74</v>
      </c>
      <c r="V52" s="62" t="n">
        <v>185.73</v>
      </c>
      <c r="W52" s="62" t="n">
        <v>62.52</v>
      </c>
      <c r="X52" s="254" t="n">
        <v>144.68</v>
      </c>
    </row>
    <row r="53" s="47" customFormat="true" ht="12.75" hidden="false" customHeight="false" outlineLevel="0" collapsed="false">
      <c r="A53" s="46" t="s">
        <v>146</v>
      </c>
      <c r="C53" s="48" t="s">
        <v>147</v>
      </c>
      <c r="D53" s="49" t="s">
        <v>148</v>
      </c>
      <c r="E53" s="266"/>
      <c r="F53" s="255" t="n">
        <f aca="false">SUM(G53:H53)</f>
        <v>3086.34</v>
      </c>
      <c r="G53" s="255" t="n">
        <f aca="false">SUM(I53:P53)</f>
        <v>1780.42</v>
      </c>
      <c r="H53" s="256" t="n">
        <f aca="false">SUM(Q53:X53)</f>
        <v>1305.92</v>
      </c>
      <c r="I53" s="50" t="n">
        <v>1466.27</v>
      </c>
      <c r="J53" s="62" t="n">
        <v>48.02</v>
      </c>
      <c r="K53" s="62" t="n">
        <v>145.98</v>
      </c>
      <c r="L53" s="62" t="n">
        <v>54.87</v>
      </c>
      <c r="M53" s="62" t="n">
        <v>65.28</v>
      </c>
      <c r="N53" s="62" t="n">
        <v>0</v>
      </c>
      <c r="O53" s="62" t="n">
        <v>0</v>
      </c>
      <c r="P53" s="254" t="n">
        <v>0</v>
      </c>
      <c r="Q53" s="50" t="n">
        <v>1084.1</v>
      </c>
      <c r="R53" s="62" t="n">
        <v>161.91</v>
      </c>
      <c r="S53" s="62" t="n">
        <v>59.91</v>
      </c>
      <c r="T53" s="62" t="n">
        <v>0</v>
      </c>
      <c r="U53" s="62" t="n">
        <v>0</v>
      </c>
      <c r="V53" s="62" t="n">
        <v>0</v>
      </c>
      <c r="W53" s="62" t="n">
        <v>0</v>
      </c>
      <c r="X53" s="254" t="n">
        <v>0</v>
      </c>
    </row>
    <row r="54" s="250" customFormat="true" ht="15" hidden="false" customHeight="true" outlineLevel="0" collapsed="false">
      <c r="A54" s="39"/>
      <c r="B54" s="40" t="s">
        <v>149</v>
      </c>
      <c r="C54" s="40"/>
      <c r="D54" s="40"/>
      <c r="E54" s="41"/>
      <c r="F54" s="244" t="n">
        <f aca="false">SUM(G54:H54)</f>
        <v>77293.09</v>
      </c>
      <c r="G54" s="245" t="n">
        <f aca="false">SUM(G55:G61)</f>
        <v>49946.72</v>
      </c>
      <c r="H54" s="246" t="n">
        <f aca="false">SUM(H55:H61)</f>
        <v>27346.37</v>
      </c>
      <c r="I54" s="247" t="n">
        <f aca="false">SUM(I55:I61)</f>
        <v>768.45</v>
      </c>
      <c r="J54" s="248" t="n">
        <f aca="false">SUM(J55:J61)</f>
        <v>1682.21</v>
      </c>
      <c r="K54" s="248" t="n">
        <f aca="false">SUM(K55:K61)</f>
        <v>13074.66</v>
      </c>
      <c r="L54" s="248" t="n">
        <f aca="false">SUM(L55:L61)</f>
        <v>17424.67</v>
      </c>
      <c r="M54" s="248" t="n">
        <f aca="false">SUM(M55:M61)</f>
        <v>6158.53</v>
      </c>
      <c r="N54" s="248" t="n">
        <f aca="false">SUM(N55:N61)</f>
        <v>4710.84</v>
      </c>
      <c r="O54" s="248" t="n">
        <f aca="false">SUM(O55:O61)</f>
        <v>3744.41</v>
      </c>
      <c r="P54" s="249" t="n">
        <f aca="false">SUM(P55:P61)</f>
        <v>2382.95</v>
      </c>
      <c r="Q54" s="247" t="n">
        <f aca="false">SUM(Q55:Q61)</f>
        <v>869.2</v>
      </c>
      <c r="R54" s="248" t="n">
        <f aca="false">SUM(R55:R61)</f>
        <v>774.34</v>
      </c>
      <c r="S54" s="248" t="n">
        <f aca="false">SUM(S55:S61)</f>
        <v>6566.98</v>
      </c>
      <c r="T54" s="248" t="n">
        <f aca="false">SUM(T55:T61)</f>
        <v>5149.11</v>
      </c>
      <c r="U54" s="248" t="n">
        <f aca="false">SUM(U55:U61)</f>
        <v>3083.79</v>
      </c>
      <c r="V54" s="248" t="n">
        <f aca="false">SUM(V55:V61)</f>
        <v>2505.79</v>
      </c>
      <c r="W54" s="248" t="n">
        <f aca="false">SUM(W55:W61)</f>
        <v>5744.8</v>
      </c>
      <c r="X54" s="249" t="n">
        <f aca="false">SUM(X55:X61)</f>
        <v>2652.36</v>
      </c>
    </row>
    <row r="55" customFormat="false" ht="12.75" hidden="false" customHeight="false" outlineLevel="0" collapsed="false">
      <c r="A55" s="46" t="s">
        <v>150</v>
      </c>
      <c r="B55" s="5"/>
      <c r="C55" s="48" t="s">
        <v>151</v>
      </c>
      <c r="D55" s="49" t="s">
        <v>152</v>
      </c>
      <c r="E55" s="267"/>
      <c r="F55" s="255" t="n">
        <f aca="false">SUM(G55:H55)</f>
        <v>22058.84</v>
      </c>
      <c r="G55" s="255" t="n">
        <f aca="false">SUM(I55:P55)</f>
        <v>18914.23</v>
      </c>
      <c r="H55" s="256" t="n">
        <f aca="false">SUM(Q55:X55)</f>
        <v>3144.61</v>
      </c>
      <c r="I55" s="268" t="n">
        <v>66.25</v>
      </c>
      <c r="J55" s="269" t="n">
        <v>490.64</v>
      </c>
      <c r="K55" s="269" t="n">
        <v>5742.25</v>
      </c>
      <c r="L55" s="269" t="n">
        <v>7478.45</v>
      </c>
      <c r="M55" s="269" t="n">
        <v>2580.85</v>
      </c>
      <c r="N55" s="269" t="n">
        <v>1492.77</v>
      </c>
      <c r="O55" s="269" t="n">
        <v>777.78</v>
      </c>
      <c r="P55" s="254" t="n">
        <v>285.24</v>
      </c>
      <c r="Q55" s="268" t="n">
        <v>157.91</v>
      </c>
      <c r="R55" s="269" t="n">
        <v>92.38</v>
      </c>
      <c r="S55" s="269" t="n">
        <v>740.38</v>
      </c>
      <c r="T55" s="269" t="n">
        <v>887.12</v>
      </c>
      <c r="U55" s="269" t="n">
        <v>585.62</v>
      </c>
      <c r="V55" s="269" t="n">
        <v>250.43</v>
      </c>
      <c r="W55" s="269" t="n">
        <v>358.43</v>
      </c>
      <c r="X55" s="270" t="n">
        <v>72.34</v>
      </c>
    </row>
    <row r="56" customFormat="false" ht="12.75" hidden="false" customHeight="false" outlineLevel="0" collapsed="false">
      <c r="A56" s="46" t="s">
        <v>153</v>
      </c>
      <c r="B56" s="5"/>
      <c r="C56" s="48" t="s">
        <v>154</v>
      </c>
      <c r="D56" s="49" t="s">
        <v>155</v>
      </c>
      <c r="E56" s="267"/>
      <c r="F56" s="255" t="n">
        <f aca="false">SUM(G56:H56)</f>
        <v>17066.96</v>
      </c>
      <c r="G56" s="255" t="n">
        <f aca="false">SUM(I56:P56)</f>
        <v>8139.69</v>
      </c>
      <c r="H56" s="256" t="n">
        <f aca="false">SUM(Q56:X56)</f>
        <v>8927.27</v>
      </c>
      <c r="I56" s="268" t="n">
        <v>66.25</v>
      </c>
      <c r="J56" s="269" t="n">
        <v>273.28</v>
      </c>
      <c r="K56" s="269" t="n">
        <v>242.68</v>
      </c>
      <c r="L56" s="269" t="n">
        <v>1584.46</v>
      </c>
      <c r="M56" s="269" t="n">
        <v>1005.42</v>
      </c>
      <c r="N56" s="269" t="n">
        <v>1260.49</v>
      </c>
      <c r="O56" s="269" t="n">
        <v>2019.01</v>
      </c>
      <c r="P56" s="254" t="n">
        <v>1688.1</v>
      </c>
      <c r="Q56" s="268" t="n">
        <v>192.59</v>
      </c>
      <c r="R56" s="269" t="n">
        <v>0</v>
      </c>
      <c r="S56" s="269" t="n">
        <v>317.36</v>
      </c>
      <c r="T56" s="269" t="n">
        <v>495.69</v>
      </c>
      <c r="U56" s="269" t="n">
        <v>615.43</v>
      </c>
      <c r="V56" s="269" t="n">
        <v>1321.65</v>
      </c>
      <c r="W56" s="269" t="n">
        <v>4016.97</v>
      </c>
      <c r="X56" s="270" t="n">
        <v>1967.58</v>
      </c>
    </row>
    <row r="57" customFormat="false" ht="12.75" hidden="false" customHeight="false" outlineLevel="0" collapsed="false">
      <c r="A57" s="46" t="s">
        <v>156</v>
      </c>
      <c r="B57" s="5"/>
      <c r="C57" s="48" t="s">
        <v>157</v>
      </c>
      <c r="D57" s="49" t="s">
        <v>158</v>
      </c>
      <c r="E57" s="267"/>
      <c r="F57" s="255" t="n">
        <f aca="false">SUM(G57:H57)</f>
        <v>5375.69</v>
      </c>
      <c r="G57" s="255" t="n">
        <f aca="false">SUM(I57:P57)</f>
        <v>3875.09</v>
      </c>
      <c r="H57" s="256" t="n">
        <f aca="false">SUM(Q57:X57)</f>
        <v>1500.6</v>
      </c>
      <c r="I57" s="268" t="n">
        <v>264.99</v>
      </c>
      <c r="J57" s="269" t="n">
        <v>344.04</v>
      </c>
      <c r="K57" s="269" t="n">
        <v>1298.19</v>
      </c>
      <c r="L57" s="269" t="n">
        <v>1160.55</v>
      </c>
      <c r="M57" s="269" t="n">
        <v>305.04</v>
      </c>
      <c r="N57" s="269" t="n">
        <v>281.38</v>
      </c>
      <c r="O57" s="269" t="n">
        <v>220.9</v>
      </c>
      <c r="P57" s="254" t="n">
        <v>0</v>
      </c>
      <c r="Q57" s="268" t="n">
        <v>0</v>
      </c>
      <c r="R57" s="269" t="n">
        <v>277.15</v>
      </c>
      <c r="S57" s="269" t="n">
        <v>335.03</v>
      </c>
      <c r="T57" s="269" t="n">
        <v>272.32</v>
      </c>
      <c r="U57" s="269" t="n">
        <v>211.74</v>
      </c>
      <c r="V57" s="269" t="n">
        <v>188.52</v>
      </c>
      <c r="W57" s="269" t="n">
        <v>143.5</v>
      </c>
      <c r="X57" s="270" t="n">
        <v>72.34</v>
      </c>
    </row>
    <row r="58" customFormat="false" ht="12.75" hidden="false" customHeight="false" outlineLevel="0" collapsed="false">
      <c r="A58" s="46" t="s">
        <v>159</v>
      </c>
      <c r="B58" s="5"/>
      <c r="C58" s="48" t="s">
        <v>160</v>
      </c>
      <c r="D58" s="49" t="s">
        <v>161</v>
      </c>
      <c r="E58" s="267"/>
      <c r="F58" s="255" t="n">
        <f aca="false">SUM(G58:H58)</f>
        <v>2718.09</v>
      </c>
      <c r="G58" s="255" t="n">
        <f aca="false">SUM(I58:P58)</f>
        <v>1383.72</v>
      </c>
      <c r="H58" s="256" t="n">
        <f aca="false">SUM(Q58:X58)</f>
        <v>1334.37</v>
      </c>
      <c r="I58" s="268" t="n">
        <v>57.41</v>
      </c>
      <c r="J58" s="269" t="n">
        <v>0</v>
      </c>
      <c r="K58" s="269" t="n">
        <v>340.1</v>
      </c>
      <c r="L58" s="269" t="n">
        <v>609.54</v>
      </c>
      <c r="M58" s="269" t="n">
        <v>54.6</v>
      </c>
      <c r="N58" s="269" t="n">
        <v>226.99</v>
      </c>
      <c r="O58" s="269" t="n">
        <v>0</v>
      </c>
      <c r="P58" s="254" t="n">
        <v>95.08</v>
      </c>
      <c r="Q58" s="268" t="n">
        <v>77.04</v>
      </c>
      <c r="R58" s="269" t="n">
        <v>231.48</v>
      </c>
      <c r="S58" s="269" t="n">
        <v>277.78</v>
      </c>
      <c r="T58" s="269" t="n">
        <v>272.32</v>
      </c>
      <c r="U58" s="269" t="n">
        <v>350.71</v>
      </c>
      <c r="V58" s="269" t="n">
        <v>0</v>
      </c>
      <c r="W58" s="269" t="n">
        <v>125.04</v>
      </c>
      <c r="X58" s="270" t="n">
        <v>0</v>
      </c>
    </row>
    <row r="59" customFormat="false" ht="12.75" hidden="false" customHeight="false" outlineLevel="0" collapsed="false">
      <c r="A59" s="46" t="s">
        <v>162</v>
      </c>
      <c r="B59" s="5"/>
      <c r="C59" s="48" t="s">
        <v>163</v>
      </c>
      <c r="D59" s="49" t="s">
        <v>164</v>
      </c>
      <c r="E59" s="267"/>
      <c r="F59" s="255" t="n">
        <f aca="false">SUM(G59:H59)</f>
        <v>18195.6</v>
      </c>
      <c r="G59" s="255" t="n">
        <f aca="false">SUM(I59:P59)</f>
        <v>11200.74</v>
      </c>
      <c r="H59" s="256" t="n">
        <f aca="false">SUM(Q59:X59)</f>
        <v>6994.86</v>
      </c>
      <c r="I59" s="268" t="n">
        <v>0</v>
      </c>
      <c r="J59" s="269" t="n">
        <v>181.34</v>
      </c>
      <c r="K59" s="269" t="n">
        <v>3989.21</v>
      </c>
      <c r="L59" s="269" t="n">
        <v>4407.81</v>
      </c>
      <c r="M59" s="269" t="n">
        <v>1591.85</v>
      </c>
      <c r="N59" s="269" t="n">
        <v>565.46</v>
      </c>
      <c r="O59" s="269" t="n">
        <v>369.99</v>
      </c>
      <c r="P59" s="254" t="n">
        <v>95.08</v>
      </c>
      <c r="Q59" s="268" t="n">
        <v>0</v>
      </c>
      <c r="R59" s="269" t="n">
        <v>80.95</v>
      </c>
      <c r="S59" s="269" t="n">
        <v>3492.53</v>
      </c>
      <c r="T59" s="269" t="n">
        <v>1810.66</v>
      </c>
      <c r="U59" s="269" t="n">
        <v>748.17</v>
      </c>
      <c r="V59" s="269" t="n">
        <v>253.22</v>
      </c>
      <c r="W59" s="269" t="n">
        <v>464.65</v>
      </c>
      <c r="X59" s="270" t="n">
        <v>144.68</v>
      </c>
    </row>
    <row r="60" customFormat="false" ht="12.75" hidden="false" customHeight="false" outlineLevel="0" collapsed="false">
      <c r="A60" s="46" t="s">
        <v>165</v>
      </c>
      <c r="B60" s="5"/>
      <c r="C60" s="48" t="s">
        <v>166</v>
      </c>
      <c r="D60" s="49" t="s">
        <v>167</v>
      </c>
      <c r="E60" s="267"/>
      <c r="F60" s="255" t="n">
        <f aca="false">SUM(G60:H60)</f>
        <v>1749.43</v>
      </c>
      <c r="G60" s="255" t="n">
        <f aca="false">SUM(I60:P60)</f>
        <v>1235.74</v>
      </c>
      <c r="H60" s="256" t="n">
        <f aca="false">SUM(Q60:X60)</f>
        <v>513.69</v>
      </c>
      <c r="I60" s="268" t="n">
        <v>33.12</v>
      </c>
      <c r="J60" s="269" t="n">
        <v>0</v>
      </c>
      <c r="K60" s="269" t="n">
        <v>562.83</v>
      </c>
      <c r="L60" s="269" t="n">
        <v>462.57</v>
      </c>
      <c r="M60" s="269" t="n">
        <v>65.28</v>
      </c>
      <c r="N60" s="269" t="n">
        <v>57.08</v>
      </c>
      <c r="O60" s="269" t="n">
        <v>0</v>
      </c>
      <c r="P60" s="254" t="n">
        <v>54.86</v>
      </c>
      <c r="Q60" s="268" t="n">
        <v>77.04</v>
      </c>
      <c r="R60" s="269" t="n">
        <v>0</v>
      </c>
      <c r="S60" s="269" t="n">
        <v>57.24</v>
      </c>
      <c r="T60" s="269" t="n">
        <v>253.27</v>
      </c>
      <c r="U60" s="269" t="n">
        <v>126.14</v>
      </c>
      <c r="V60" s="269" t="n">
        <v>0</v>
      </c>
      <c r="W60" s="269" t="n">
        <v>0</v>
      </c>
      <c r="X60" s="270" t="n">
        <v>0</v>
      </c>
    </row>
    <row r="61" customFormat="false" ht="12.75" hidden="false" customHeight="false" outlineLevel="0" collapsed="false">
      <c r="A61" s="46" t="s">
        <v>168</v>
      </c>
      <c r="B61" s="5"/>
      <c r="C61" s="48" t="s">
        <v>169</v>
      </c>
      <c r="D61" s="49" t="s">
        <v>170</v>
      </c>
      <c r="E61" s="267"/>
      <c r="F61" s="255" t="n">
        <f aca="false">SUM(G61:H61)</f>
        <v>10128.48</v>
      </c>
      <c r="G61" s="255" t="n">
        <f aca="false">SUM(I61:P61)</f>
        <v>5197.51</v>
      </c>
      <c r="H61" s="256" t="n">
        <f aca="false">SUM(Q61:X61)</f>
        <v>4930.97</v>
      </c>
      <c r="I61" s="268" t="n">
        <v>280.43</v>
      </c>
      <c r="J61" s="269" t="n">
        <v>392.91</v>
      </c>
      <c r="K61" s="269" t="n">
        <v>899.4</v>
      </c>
      <c r="L61" s="269" t="n">
        <v>1721.29</v>
      </c>
      <c r="M61" s="269" t="n">
        <v>555.49</v>
      </c>
      <c r="N61" s="269" t="n">
        <v>826.67</v>
      </c>
      <c r="O61" s="269" t="n">
        <v>356.73</v>
      </c>
      <c r="P61" s="254" t="n">
        <v>164.59</v>
      </c>
      <c r="Q61" s="268" t="n">
        <v>364.62</v>
      </c>
      <c r="R61" s="269" t="n">
        <v>92.38</v>
      </c>
      <c r="S61" s="269" t="n">
        <v>1346.66</v>
      </c>
      <c r="T61" s="269" t="n">
        <v>1157.73</v>
      </c>
      <c r="U61" s="269" t="n">
        <v>445.98</v>
      </c>
      <c r="V61" s="269" t="n">
        <v>491.97</v>
      </c>
      <c r="W61" s="269" t="n">
        <v>636.21</v>
      </c>
      <c r="X61" s="270" t="n">
        <v>395.42</v>
      </c>
    </row>
    <row r="62" s="250" customFormat="true" ht="15" hidden="false" customHeight="true" outlineLevel="0" collapsed="false">
      <c r="A62" s="66" t="s">
        <v>171</v>
      </c>
      <c r="B62" s="67" t="s">
        <v>172</v>
      </c>
      <c r="C62" s="68" t="s">
        <v>173</v>
      </c>
      <c r="D62" s="70"/>
      <c r="E62" s="68"/>
      <c r="F62" s="271" t="n">
        <f aca="false">SUM(G62:H62)</f>
        <v>121257.28</v>
      </c>
      <c r="G62" s="272" t="n">
        <f aca="false">SUM(I62:P62)</f>
        <v>48645.21</v>
      </c>
      <c r="H62" s="273" t="n">
        <f aca="false">SUM(Q62:X62)</f>
        <v>72612.07</v>
      </c>
      <c r="I62" s="70" t="n">
        <v>223.02</v>
      </c>
      <c r="J62" s="69" t="n">
        <v>162.7</v>
      </c>
      <c r="K62" s="69" t="n">
        <v>380.48</v>
      </c>
      <c r="L62" s="69" t="n">
        <v>1493.82</v>
      </c>
      <c r="M62" s="69" t="n">
        <v>1850.84</v>
      </c>
      <c r="N62" s="69" t="n">
        <v>4837.17</v>
      </c>
      <c r="O62" s="69" t="n">
        <v>17443.98</v>
      </c>
      <c r="P62" s="68" t="n">
        <v>22253.2</v>
      </c>
      <c r="Q62" s="70" t="n">
        <v>133.51</v>
      </c>
      <c r="R62" s="69" t="n">
        <v>0</v>
      </c>
      <c r="S62" s="69" t="n">
        <v>434.55</v>
      </c>
      <c r="T62" s="69" t="n">
        <v>976.47</v>
      </c>
      <c r="U62" s="69" t="n">
        <v>1455.7</v>
      </c>
      <c r="V62" s="69" t="n">
        <v>8174.44</v>
      </c>
      <c r="W62" s="69" t="n">
        <v>23104.35</v>
      </c>
      <c r="X62" s="68" t="n">
        <v>38333.05</v>
      </c>
    </row>
  </sheetData>
  <mergeCells count="3">
    <mergeCell ref="I4:P4"/>
    <mergeCell ref="Q4:X4"/>
    <mergeCell ref="F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201" width="7.67"/>
    <col collapsed="false" customWidth="true" hidden="false" outlineLevel="0" max="3" min="2" style="8" width="3"/>
    <col collapsed="false" customWidth="true" hidden="false" outlineLevel="0" max="4" min="4" style="8" width="3.88"/>
    <col collapsed="false" customWidth="true" hidden="false" outlineLevel="0" max="5" min="5" style="2" width="33.67"/>
    <col collapsed="false" customWidth="true" hidden="false" outlineLevel="0" max="24" min="6" style="2" width="10.21"/>
    <col collapsed="false" customWidth="false" hidden="false" outlineLevel="0" max="16384" min="25" style="2" width="9.11"/>
  </cols>
  <sheetData>
    <row r="1" customFormat="false" ht="15" hidden="false" customHeight="false" outlineLevel="0" collapsed="false">
      <c r="A1" s="3" t="s">
        <v>185</v>
      </c>
    </row>
    <row r="2" customFormat="false" ht="15" hidden="false" customHeight="false" outlineLevel="0" collapsed="false">
      <c r="A2" s="202" t="s">
        <v>220</v>
      </c>
    </row>
    <row r="3" s="205" customFormat="true" ht="13.5" hidden="false" customHeight="false" outlineLevel="0" collapsed="false">
      <c r="A3" s="203"/>
      <c r="B3" s="204"/>
      <c r="C3" s="204"/>
      <c r="D3" s="204"/>
    </row>
    <row r="4" s="213" customFormat="true" ht="15" hidden="false" customHeight="true" outlineLevel="0" collapsed="false">
      <c r="A4" s="206"/>
      <c r="B4" s="207"/>
      <c r="C4" s="207"/>
      <c r="D4" s="207"/>
      <c r="E4" s="208" t="s">
        <v>187</v>
      </c>
      <c r="F4" s="209" t="s">
        <v>188</v>
      </c>
      <c r="G4" s="210" t="s">
        <v>189</v>
      </c>
      <c r="H4" s="211" t="s">
        <v>190</v>
      </c>
      <c r="I4" s="212" t="s">
        <v>189</v>
      </c>
      <c r="J4" s="212"/>
      <c r="K4" s="212"/>
      <c r="L4" s="212"/>
      <c r="M4" s="212"/>
      <c r="N4" s="212"/>
      <c r="O4" s="212"/>
      <c r="P4" s="212"/>
      <c r="Q4" s="212" t="s">
        <v>190</v>
      </c>
      <c r="R4" s="212"/>
      <c r="S4" s="212"/>
      <c r="T4" s="212"/>
      <c r="U4" s="212"/>
      <c r="V4" s="212"/>
      <c r="W4" s="212"/>
      <c r="X4" s="212"/>
    </row>
    <row r="5" s="213" customFormat="true" ht="13.5" hidden="false" customHeight="false" outlineLevel="0" collapsed="false">
      <c r="A5" s="214"/>
      <c r="B5" s="215"/>
      <c r="C5" s="215"/>
      <c r="D5" s="215"/>
      <c r="E5" s="216" t="s">
        <v>191</v>
      </c>
      <c r="F5" s="217" t="s">
        <v>192</v>
      </c>
      <c r="G5" s="217" t="s">
        <v>193</v>
      </c>
      <c r="H5" s="217" t="s">
        <v>193</v>
      </c>
      <c r="I5" s="217" t="s">
        <v>194</v>
      </c>
      <c r="J5" s="218" t="s">
        <v>195</v>
      </c>
      <c r="K5" s="218" t="s">
        <v>196</v>
      </c>
      <c r="L5" s="218" t="s">
        <v>197</v>
      </c>
      <c r="M5" s="218" t="s">
        <v>198</v>
      </c>
      <c r="N5" s="218" t="s">
        <v>199</v>
      </c>
      <c r="O5" s="218" t="s">
        <v>200</v>
      </c>
      <c r="P5" s="219" t="s">
        <v>201</v>
      </c>
      <c r="Q5" s="217" t="s">
        <v>194</v>
      </c>
      <c r="R5" s="218" t="s">
        <v>195</v>
      </c>
      <c r="S5" s="218" t="s">
        <v>196</v>
      </c>
      <c r="T5" s="218" t="s">
        <v>197</v>
      </c>
      <c r="U5" s="218" t="s">
        <v>198</v>
      </c>
      <c r="V5" s="218" t="s">
        <v>199</v>
      </c>
      <c r="W5" s="218" t="s">
        <v>200</v>
      </c>
      <c r="X5" s="219" t="s">
        <v>201</v>
      </c>
    </row>
    <row r="6" s="47" customFormat="true" ht="14.25" hidden="false" customHeight="false" outlineLevel="0" collapsed="false">
      <c r="A6" s="220" t="s">
        <v>202</v>
      </c>
      <c r="B6" s="221"/>
      <c r="C6" s="221"/>
      <c r="D6" s="221"/>
      <c r="E6" s="222"/>
      <c r="F6" s="223" t="n">
        <f aca="false">SUM(G6:H6)</f>
        <v>89971.569</v>
      </c>
      <c r="G6" s="224" t="n">
        <f aca="false">SUM(I6:P6)</f>
        <v>45400.329</v>
      </c>
      <c r="H6" s="225" t="n">
        <f aca="false">SUM(Q6:X6)</f>
        <v>44571.24</v>
      </c>
      <c r="I6" s="226" t="n">
        <v>3313.552</v>
      </c>
      <c r="J6" s="227" t="n">
        <v>7091.297</v>
      </c>
      <c r="K6" s="227" t="n">
        <v>12584.59</v>
      </c>
      <c r="L6" s="227" t="n">
        <v>13467.546</v>
      </c>
      <c r="M6" s="227" t="n">
        <v>4115.596</v>
      </c>
      <c r="N6" s="227" t="n">
        <v>3205.245</v>
      </c>
      <c r="O6" s="227" t="n">
        <v>1258.079</v>
      </c>
      <c r="P6" s="228" t="n">
        <v>364.424</v>
      </c>
      <c r="Q6" s="226" t="n">
        <v>3020.441</v>
      </c>
      <c r="R6" s="227" t="n">
        <v>6550.379</v>
      </c>
      <c r="S6" s="227" t="n">
        <v>12102.726</v>
      </c>
      <c r="T6" s="227" t="n">
        <v>12967.302</v>
      </c>
      <c r="U6" s="227" t="n">
        <v>4412.297</v>
      </c>
      <c r="V6" s="227" t="n">
        <v>3574.944</v>
      </c>
      <c r="W6" s="227" t="n">
        <v>1427.987</v>
      </c>
      <c r="X6" s="228" t="n">
        <v>515.164</v>
      </c>
    </row>
    <row r="7" s="47" customFormat="true" ht="14.25" hidden="false" customHeight="false" outlineLevel="0" collapsed="false">
      <c r="A7" s="229"/>
      <c r="B7" s="230"/>
      <c r="C7" s="230"/>
      <c r="D7" s="230"/>
      <c r="E7" s="231"/>
      <c r="F7" s="232"/>
      <c r="G7" s="232"/>
      <c r="H7" s="232"/>
      <c r="I7" s="233"/>
      <c r="J7" s="232"/>
      <c r="K7" s="232"/>
      <c r="L7" s="232"/>
      <c r="M7" s="232"/>
      <c r="N7" s="232"/>
      <c r="O7" s="232"/>
      <c r="P7" s="234"/>
      <c r="Q7" s="233"/>
      <c r="R7" s="232"/>
      <c r="S7" s="232"/>
      <c r="T7" s="232"/>
      <c r="U7" s="232"/>
      <c r="V7" s="232"/>
      <c r="W7" s="232"/>
      <c r="X7" s="234"/>
    </row>
    <row r="8" s="47" customFormat="true" ht="26.25" hidden="false" customHeight="true" outlineLevel="0" collapsed="false">
      <c r="A8" s="235" t="s">
        <v>26</v>
      </c>
      <c r="B8" s="25" t="s">
        <v>27</v>
      </c>
      <c r="C8" s="25"/>
      <c r="D8" s="25"/>
      <c r="E8" s="236"/>
      <c r="F8" s="232"/>
      <c r="G8" s="232"/>
      <c r="H8" s="232"/>
      <c r="I8" s="233"/>
      <c r="J8" s="232"/>
      <c r="K8" s="232"/>
      <c r="L8" s="232"/>
      <c r="M8" s="232"/>
      <c r="N8" s="232"/>
      <c r="O8" s="232"/>
      <c r="P8" s="234"/>
      <c r="Q8" s="233"/>
      <c r="R8" s="232"/>
      <c r="S8" s="232"/>
      <c r="T8" s="232"/>
      <c r="U8" s="232"/>
      <c r="V8" s="232"/>
      <c r="W8" s="232"/>
      <c r="X8" s="234"/>
    </row>
    <row r="9" s="243" customFormat="true" ht="14.25" hidden="false" customHeight="false" outlineLevel="0" collapsed="false">
      <c r="A9" s="33"/>
      <c r="B9" s="34" t="s">
        <v>30</v>
      </c>
      <c r="C9" s="34"/>
      <c r="D9" s="34"/>
      <c r="E9" s="35"/>
      <c r="F9" s="237" t="n">
        <f aca="false">SUM(G9:H9)</f>
        <v>696147.48</v>
      </c>
      <c r="G9" s="238" t="n">
        <f aca="false">SUM(I9:P9)</f>
        <v>369432.68</v>
      </c>
      <c r="H9" s="239" t="n">
        <f aca="false">SUM(Q9:X9)</f>
        <v>326714.8</v>
      </c>
      <c r="I9" s="240" t="n">
        <f aca="false">I10+I24+I54+I62</f>
        <v>25780.6</v>
      </c>
      <c r="J9" s="241" t="n">
        <f aca="false">J10+J24+J54+J62</f>
        <v>4211.25</v>
      </c>
      <c r="K9" s="241" t="n">
        <f aca="false">K10+K24+K54+K62</f>
        <v>20149.19</v>
      </c>
      <c r="L9" s="241" t="n">
        <f aca="false">L10+L24+L54+L62</f>
        <v>66541.98</v>
      </c>
      <c r="M9" s="241" t="n">
        <f aca="false">M10+M24+M54+M62</f>
        <v>53164.95</v>
      </c>
      <c r="N9" s="241" t="n">
        <f aca="false">N10+N24+N54+N62</f>
        <v>89526.64</v>
      </c>
      <c r="O9" s="241" t="n">
        <f aca="false">O10+O24+O54+O62</f>
        <v>71651.38</v>
      </c>
      <c r="P9" s="242" t="n">
        <f aca="false">P10+P24+P54+P62</f>
        <v>38406.69</v>
      </c>
      <c r="Q9" s="240" t="n">
        <f aca="false">Q10+Q24+Q54+Q62</f>
        <v>23522.32</v>
      </c>
      <c r="R9" s="241" t="n">
        <f aca="false">R10+R24+R54+R62</f>
        <v>3841.01</v>
      </c>
      <c r="S9" s="241" t="n">
        <f aca="false">S10+S24+S54+S62</f>
        <v>15879.01</v>
      </c>
      <c r="T9" s="241" t="n">
        <f aca="false">T10+T24+T54+T62</f>
        <v>36181.35</v>
      </c>
      <c r="U9" s="241" t="n">
        <f aca="false">U10+U24+U54+U62</f>
        <v>36765.7</v>
      </c>
      <c r="V9" s="241" t="n">
        <f aca="false">V10+V24+V54+V62</f>
        <v>84800.24</v>
      </c>
      <c r="W9" s="241" t="n">
        <f aca="false">W10+W24+W54+W62</f>
        <v>75882.58</v>
      </c>
      <c r="X9" s="242" t="n">
        <f aca="false">X10+X24+X54+X62</f>
        <v>49842.59</v>
      </c>
    </row>
    <row r="10" s="250" customFormat="true" ht="15" hidden="false" customHeight="true" outlineLevel="0" collapsed="false">
      <c r="A10" s="39"/>
      <c r="B10" s="40" t="s">
        <v>31</v>
      </c>
      <c r="C10" s="40"/>
      <c r="D10" s="40"/>
      <c r="E10" s="41"/>
      <c r="F10" s="244" t="n">
        <f aca="false">SUM(G10:H10)</f>
        <v>214156.3</v>
      </c>
      <c r="G10" s="245" t="n">
        <f aca="false">SUM(I10:P10)</f>
        <v>98825.91</v>
      </c>
      <c r="H10" s="246" t="n">
        <f aca="false">SUM(Q10:X10)</f>
        <v>115330.39</v>
      </c>
      <c r="I10" s="247" t="n">
        <f aca="false">SUM(I11:I23)</f>
        <v>20785.93</v>
      </c>
      <c r="J10" s="248" t="n">
        <f aca="false">SUM(J11:J23)</f>
        <v>1204.92</v>
      </c>
      <c r="K10" s="248" t="n">
        <f aca="false">SUM(K11:K23)</f>
        <v>3505.12</v>
      </c>
      <c r="L10" s="248" t="n">
        <f aca="false">SUM(L11:L23)</f>
        <v>12293.43</v>
      </c>
      <c r="M10" s="248" t="n">
        <f aca="false">SUM(M11:M23)</f>
        <v>9363.7</v>
      </c>
      <c r="N10" s="248" t="n">
        <f aca="false">SUM(N11:N23)</f>
        <v>18208.16</v>
      </c>
      <c r="O10" s="248" t="n">
        <f aca="false">SUM(O11:O23)</f>
        <v>20342.28</v>
      </c>
      <c r="P10" s="249" t="n">
        <f aca="false">SUM(P11:P23)</f>
        <v>13122.37</v>
      </c>
      <c r="Q10" s="247" t="n">
        <f aca="false">SUM(Q11:Q23)</f>
        <v>18705.18</v>
      </c>
      <c r="R10" s="248" t="n">
        <f aca="false">SUM(R11:R23)</f>
        <v>1788.69</v>
      </c>
      <c r="S10" s="248" t="n">
        <f aca="false">SUM(S11:S23)</f>
        <v>4844.49</v>
      </c>
      <c r="T10" s="248" t="n">
        <f aca="false">SUM(T11:T23)</f>
        <v>8763.47</v>
      </c>
      <c r="U10" s="248" t="n">
        <f aca="false">SUM(U11:U23)</f>
        <v>8489.15</v>
      </c>
      <c r="V10" s="248" t="n">
        <f aca="false">SUM(V11:V23)</f>
        <v>25120.4</v>
      </c>
      <c r="W10" s="248" t="n">
        <f aca="false">SUM(W11:W23)</f>
        <v>27798.29</v>
      </c>
      <c r="X10" s="249" t="n">
        <f aca="false">SUM(X11:X23)</f>
        <v>19820.72</v>
      </c>
    </row>
    <row r="11" s="47" customFormat="true" ht="12.75" hidden="false" customHeight="false" outlineLevel="0" collapsed="false">
      <c r="A11" s="46" t="s">
        <v>32</v>
      </c>
      <c r="C11" s="48" t="s">
        <v>33</v>
      </c>
      <c r="D11" s="49" t="s">
        <v>34</v>
      </c>
      <c r="E11" s="61"/>
      <c r="F11" s="251" t="n">
        <f aca="false">SUM(G11:H11)</f>
        <v>28665.97</v>
      </c>
      <c r="G11" s="252" t="n">
        <f aca="false">SUM(I11:P11)</f>
        <v>17260.05</v>
      </c>
      <c r="H11" s="253" t="n">
        <f aca="false">SUM(Q11:X11)</f>
        <v>11405.92</v>
      </c>
      <c r="I11" s="50" t="n">
        <v>61.97</v>
      </c>
      <c r="J11" s="62" t="n">
        <v>0</v>
      </c>
      <c r="K11" s="62" t="n">
        <v>759.61</v>
      </c>
      <c r="L11" s="62" t="n">
        <v>4769.61</v>
      </c>
      <c r="M11" s="62" t="n">
        <v>3196.37</v>
      </c>
      <c r="N11" s="62" t="n">
        <v>4830.62</v>
      </c>
      <c r="O11" s="62" t="n">
        <v>2887.11</v>
      </c>
      <c r="P11" s="254" t="n">
        <v>754.76</v>
      </c>
      <c r="Q11" s="50" t="n">
        <v>0</v>
      </c>
      <c r="R11" s="62" t="n">
        <v>0</v>
      </c>
      <c r="S11" s="62" t="n">
        <v>600.05</v>
      </c>
      <c r="T11" s="62" t="n">
        <v>2883.23</v>
      </c>
      <c r="U11" s="62" t="n">
        <v>1598.84</v>
      </c>
      <c r="V11" s="62" t="n">
        <v>3666.19</v>
      </c>
      <c r="W11" s="62" t="n">
        <v>1938.41</v>
      </c>
      <c r="X11" s="254" t="n">
        <v>719.2</v>
      </c>
    </row>
    <row r="12" s="47" customFormat="true" ht="12.75" hidden="false" customHeight="false" outlineLevel="0" collapsed="false">
      <c r="A12" s="46" t="s">
        <v>35</v>
      </c>
      <c r="C12" s="48" t="s">
        <v>36</v>
      </c>
      <c r="D12" s="49" t="s">
        <v>37</v>
      </c>
      <c r="E12" s="61"/>
      <c r="F12" s="251" t="n">
        <f aca="false">SUM(G12:H12)</f>
        <v>4065.48</v>
      </c>
      <c r="G12" s="252" t="n">
        <f aca="false">SUM(I12:P12)</f>
        <v>2204.29</v>
      </c>
      <c r="H12" s="253" t="n">
        <f aca="false">SUM(Q12:X12)</f>
        <v>1861.19</v>
      </c>
      <c r="I12" s="50" t="n">
        <v>35.23</v>
      </c>
      <c r="J12" s="62" t="n">
        <v>0</v>
      </c>
      <c r="K12" s="62" t="n">
        <v>359.51</v>
      </c>
      <c r="L12" s="62" t="n">
        <v>1622.51</v>
      </c>
      <c r="M12" s="62" t="n">
        <v>187.04</v>
      </c>
      <c r="N12" s="62" t="n">
        <v>0</v>
      </c>
      <c r="O12" s="62" t="n">
        <v>0</v>
      </c>
      <c r="P12" s="254" t="n">
        <v>0</v>
      </c>
      <c r="Q12" s="50" t="n">
        <v>36.19</v>
      </c>
      <c r="R12" s="62" t="n">
        <v>102.31</v>
      </c>
      <c r="S12" s="62" t="n">
        <v>300.65</v>
      </c>
      <c r="T12" s="62" t="n">
        <v>1187.12</v>
      </c>
      <c r="U12" s="62" t="n">
        <v>54.55</v>
      </c>
      <c r="V12" s="62" t="n">
        <v>124.75</v>
      </c>
      <c r="W12" s="62" t="n">
        <v>55.62</v>
      </c>
      <c r="X12" s="254" t="n">
        <v>0</v>
      </c>
    </row>
    <row r="13" s="47" customFormat="true" ht="12.75" hidden="false" customHeight="false" outlineLevel="0" collapsed="false">
      <c r="A13" s="46" t="s">
        <v>38</v>
      </c>
      <c r="C13" s="48" t="s">
        <v>39</v>
      </c>
      <c r="D13" s="53" t="s">
        <v>40</v>
      </c>
      <c r="E13" s="61"/>
      <c r="F13" s="251" t="n">
        <f aca="false">SUM(G13:H13)</f>
        <v>73462.18</v>
      </c>
      <c r="G13" s="252" t="n">
        <f aca="false">SUM(I13:P13)</f>
        <v>29242.8</v>
      </c>
      <c r="H13" s="253" t="n">
        <f aca="false">SUM(Q13:X13)</f>
        <v>44219.38</v>
      </c>
      <c r="I13" s="50" t="n">
        <v>1245.46</v>
      </c>
      <c r="J13" s="62" t="n">
        <v>310.38</v>
      </c>
      <c r="K13" s="62" t="n">
        <v>602.26</v>
      </c>
      <c r="L13" s="62" t="n">
        <v>1632.04</v>
      </c>
      <c r="M13" s="62" t="n">
        <v>1677.91</v>
      </c>
      <c r="N13" s="62" t="n">
        <v>6836.61</v>
      </c>
      <c r="O13" s="62" t="n">
        <v>9767.54</v>
      </c>
      <c r="P13" s="254" t="n">
        <v>7170.6</v>
      </c>
      <c r="Q13" s="50" t="n">
        <v>1323.02</v>
      </c>
      <c r="R13" s="62" t="n">
        <v>298.54</v>
      </c>
      <c r="S13" s="62" t="n">
        <v>646.65</v>
      </c>
      <c r="T13" s="62" t="n">
        <v>1665.86</v>
      </c>
      <c r="U13" s="62" t="n">
        <v>2986.34</v>
      </c>
      <c r="V13" s="62" t="n">
        <v>11447.54</v>
      </c>
      <c r="W13" s="62" t="n">
        <v>14711.13</v>
      </c>
      <c r="X13" s="254" t="n">
        <v>11140.3</v>
      </c>
    </row>
    <row r="14" s="47" customFormat="true" ht="12.75" hidden="false" customHeight="false" outlineLevel="0" collapsed="false">
      <c r="A14" s="46" t="s">
        <v>41</v>
      </c>
      <c r="C14" s="48" t="s">
        <v>42</v>
      </c>
      <c r="D14" s="53" t="s">
        <v>43</v>
      </c>
      <c r="E14" s="61"/>
      <c r="F14" s="251" t="n">
        <f aca="false">SUM(G14:H14)</f>
        <v>172.5</v>
      </c>
      <c r="G14" s="252" t="n">
        <f aca="false">SUM(I14:P14)</f>
        <v>70.47</v>
      </c>
      <c r="H14" s="253" t="n">
        <f aca="false">SUM(Q14:X14)</f>
        <v>102.03</v>
      </c>
      <c r="I14" s="50" t="n">
        <v>70.47</v>
      </c>
      <c r="J14" s="62" t="n">
        <v>0</v>
      </c>
      <c r="K14" s="62" t="n">
        <v>0</v>
      </c>
      <c r="L14" s="62" t="n">
        <v>0</v>
      </c>
      <c r="M14" s="62" t="n">
        <v>0</v>
      </c>
      <c r="N14" s="62" t="n">
        <v>0</v>
      </c>
      <c r="O14" s="62" t="n">
        <v>0</v>
      </c>
      <c r="P14" s="254" t="n">
        <v>0</v>
      </c>
      <c r="Q14" s="50" t="n">
        <v>36.19</v>
      </c>
      <c r="R14" s="62" t="n">
        <v>0</v>
      </c>
      <c r="S14" s="62" t="n">
        <v>65.84</v>
      </c>
      <c r="T14" s="62" t="n">
        <v>0</v>
      </c>
      <c r="U14" s="62" t="n">
        <v>0</v>
      </c>
      <c r="V14" s="62" t="n">
        <v>0</v>
      </c>
      <c r="W14" s="62" t="n">
        <v>0</v>
      </c>
      <c r="X14" s="254" t="n">
        <v>0</v>
      </c>
    </row>
    <row r="15" s="47" customFormat="true" ht="12.75" hidden="false" customHeight="false" outlineLevel="0" collapsed="false">
      <c r="A15" s="46" t="s">
        <v>44</v>
      </c>
      <c r="C15" s="48" t="s">
        <v>45</v>
      </c>
      <c r="D15" s="53" t="s">
        <v>46</v>
      </c>
      <c r="E15" s="61"/>
      <c r="F15" s="251" t="n">
        <f aca="false">SUM(G15:H15)</f>
        <v>2735.78</v>
      </c>
      <c r="G15" s="255" t="n">
        <f aca="false">SUM(I15:P15)</f>
        <v>1227.63</v>
      </c>
      <c r="H15" s="256" t="n">
        <f aca="false">SUM(Q15:X15)</f>
        <v>1508.15</v>
      </c>
      <c r="I15" s="50" t="n">
        <v>484.79</v>
      </c>
      <c r="J15" s="62" t="n">
        <v>62.08</v>
      </c>
      <c r="K15" s="62" t="n">
        <v>0</v>
      </c>
      <c r="L15" s="62" t="n">
        <v>75.91</v>
      </c>
      <c r="M15" s="62" t="n">
        <v>43.13</v>
      </c>
      <c r="N15" s="62" t="n">
        <v>256.2</v>
      </c>
      <c r="O15" s="62" t="n">
        <v>247.46</v>
      </c>
      <c r="P15" s="254" t="n">
        <v>58.06</v>
      </c>
      <c r="Q15" s="50" t="n">
        <v>144.74</v>
      </c>
      <c r="R15" s="62" t="n">
        <v>308.92</v>
      </c>
      <c r="S15" s="62" t="n">
        <v>113.25</v>
      </c>
      <c r="T15" s="62" t="n">
        <v>152.87</v>
      </c>
      <c r="U15" s="62" t="n">
        <v>285.5</v>
      </c>
      <c r="V15" s="62" t="n">
        <v>310.28</v>
      </c>
      <c r="W15" s="62" t="n">
        <v>55.83</v>
      </c>
      <c r="X15" s="254" t="n">
        <v>136.76</v>
      </c>
    </row>
    <row r="16" s="47" customFormat="true" ht="12.75" hidden="false" customHeight="false" outlineLevel="0" collapsed="false">
      <c r="A16" s="46" t="s">
        <v>47</v>
      </c>
      <c r="C16" s="54" t="s">
        <v>48</v>
      </c>
      <c r="D16" s="53" t="s">
        <v>49</v>
      </c>
      <c r="E16" s="61"/>
      <c r="F16" s="251" t="n">
        <f aca="false">SUM(G16:H16)</f>
        <v>8946.11</v>
      </c>
      <c r="G16" s="255" t="n">
        <f aca="false">SUM(I16:P16)</f>
        <v>4781.9</v>
      </c>
      <c r="H16" s="256" t="n">
        <f aca="false">SUM(Q16:X16)</f>
        <v>4164.21</v>
      </c>
      <c r="I16" s="50" t="n">
        <v>598.99</v>
      </c>
      <c r="J16" s="62" t="n">
        <v>217.54</v>
      </c>
      <c r="K16" s="62" t="n">
        <v>400.92</v>
      </c>
      <c r="L16" s="62" t="n">
        <v>1327.14</v>
      </c>
      <c r="M16" s="62" t="n">
        <v>869.74</v>
      </c>
      <c r="N16" s="62" t="n">
        <v>649.68</v>
      </c>
      <c r="O16" s="62" t="n">
        <v>383.55</v>
      </c>
      <c r="P16" s="254" t="n">
        <v>334.34</v>
      </c>
      <c r="Q16" s="50" t="n">
        <v>578.97</v>
      </c>
      <c r="R16" s="62" t="n">
        <v>341.55</v>
      </c>
      <c r="S16" s="62" t="n">
        <v>594.85</v>
      </c>
      <c r="T16" s="62" t="n">
        <v>716.25</v>
      </c>
      <c r="U16" s="62" t="n">
        <v>583.03</v>
      </c>
      <c r="V16" s="62" t="n">
        <v>569.33</v>
      </c>
      <c r="W16" s="62" t="n">
        <v>334.56</v>
      </c>
      <c r="X16" s="254" t="n">
        <v>445.67</v>
      </c>
    </row>
    <row r="17" s="47" customFormat="true" ht="12.75" hidden="false" customHeight="false" outlineLevel="0" collapsed="false">
      <c r="A17" s="46" t="s">
        <v>50</v>
      </c>
      <c r="C17" s="54" t="s">
        <v>51</v>
      </c>
      <c r="D17" s="53" t="s">
        <v>52</v>
      </c>
      <c r="E17" s="61"/>
      <c r="F17" s="251" t="n">
        <f aca="false">SUM(G17:H17)</f>
        <v>14211.03</v>
      </c>
      <c r="G17" s="255" t="n">
        <f aca="false">SUM(I17:P17)</f>
        <v>5182.65</v>
      </c>
      <c r="H17" s="256" t="n">
        <f aca="false">SUM(Q17:X17)</f>
        <v>9028.38</v>
      </c>
      <c r="I17" s="50" t="n">
        <v>211.41</v>
      </c>
      <c r="J17" s="62" t="n">
        <v>0</v>
      </c>
      <c r="K17" s="62" t="n">
        <v>615.47</v>
      </c>
      <c r="L17" s="62" t="n">
        <v>769.4</v>
      </c>
      <c r="M17" s="62" t="n">
        <v>914.54</v>
      </c>
      <c r="N17" s="62" t="n">
        <v>1165.1</v>
      </c>
      <c r="O17" s="62" t="n">
        <v>984.21</v>
      </c>
      <c r="P17" s="254" t="n">
        <v>522.52</v>
      </c>
      <c r="Q17" s="50" t="n">
        <v>180.93</v>
      </c>
      <c r="R17" s="62" t="n">
        <v>164.74</v>
      </c>
      <c r="S17" s="62" t="n">
        <v>597.61</v>
      </c>
      <c r="T17" s="62" t="n">
        <v>915.5</v>
      </c>
      <c r="U17" s="62" t="n">
        <v>1087.03</v>
      </c>
      <c r="V17" s="62" t="n">
        <v>2381.32</v>
      </c>
      <c r="W17" s="62" t="n">
        <v>1882.21</v>
      </c>
      <c r="X17" s="254" t="n">
        <v>1819.04</v>
      </c>
    </row>
    <row r="18" s="47" customFormat="true" ht="12.75" hidden="false" customHeight="false" outlineLevel="0" collapsed="false">
      <c r="A18" s="46" t="s">
        <v>53</v>
      </c>
      <c r="C18" s="48" t="s">
        <v>54</v>
      </c>
      <c r="D18" s="53" t="s">
        <v>55</v>
      </c>
      <c r="E18" s="61"/>
      <c r="F18" s="251" t="n">
        <f aca="false">SUM(G18:H18)</f>
        <v>10681.99</v>
      </c>
      <c r="G18" s="255" t="n">
        <f aca="false">SUM(I18:P18)</f>
        <v>6037.38</v>
      </c>
      <c r="H18" s="256" t="n">
        <f aca="false">SUM(Q18:X18)</f>
        <v>4644.61</v>
      </c>
      <c r="I18" s="50" t="n">
        <v>2625</v>
      </c>
      <c r="J18" s="62" t="n">
        <v>124.15</v>
      </c>
      <c r="K18" s="62" t="n">
        <v>73.51</v>
      </c>
      <c r="L18" s="62" t="n">
        <v>108.14</v>
      </c>
      <c r="M18" s="62" t="n">
        <v>509.63</v>
      </c>
      <c r="N18" s="62" t="n">
        <v>850.95</v>
      </c>
      <c r="O18" s="62" t="n">
        <v>986.23</v>
      </c>
      <c r="P18" s="254" t="n">
        <v>759.77</v>
      </c>
      <c r="Q18" s="50" t="n">
        <v>1783.09</v>
      </c>
      <c r="R18" s="62" t="n">
        <v>56.79</v>
      </c>
      <c r="S18" s="62" t="n">
        <v>196.1</v>
      </c>
      <c r="T18" s="62" t="n">
        <v>183.9</v>
      </c>
      <c r="U18" s="62" t="n">
        <v>142.18</v>
      </c>
      <c r="V18" s="62" t="n">
        <v>698.13</v>
      </c>
      <c r="W18" s="62" t="n">
        <v>1045.22</v>
      </c>
      <c r="X18" s="254" t="n">
        <v>539.2</v>
      </c>
    </row>
    <row r="19" s="47" customFormat="true" ht="12.75" hidden="false" customHeight="false" outlineLevel="0" collapsed="false">
      <c r="A19" s="46" t="s">
        <v>56</v>
      </c>
      <c r="C19" s="48" t="s">
        <v>57</v>
      </c>
      <c r="D19" s="49" t="s">
        <v>58</v>
      </c>
      <c r="E19" s="61"/>
      <c r="F19" s="251" t="n">
        <f aca="false">SUM(G19:H19)</f>
        <v>14739.29</v>
      </c>
      <c r="G19" s="255" t="n">
        <f aca="false">SUM(I19:P19)</f>
        <v>7567.99</v>
      </c>
      <c r="H19" s="256" t="n">
        <f aca="false">SUM(Q19:X19)</f>
        <v>7171.3</v>
      </c>
      <c r="I19" s="50" t="n">
        <v>885.24</v>
      </c>
      <c r="J19" s="62" t="n">
        <v>254.67</v>
      </c>
      <c r="K19" s="62" t="n">
        <v>386.1</v>
      </c>
      <c r="L19" s="62" t="n">
        <v>1110.23</v>
      </c>
      <c r="M19" s="62" t="n">
        <v>839.5</v>
      </c>
      <c r="N19" s="62" t="n">
        <v>1445.05</v>
      </c>
      <c r="O19" s="62" t="n">
        <v>1658.2</v>
      </c>
      <c r="P19" s="254" t="n">
        <v>989</v>
      </c>
      <c r="Q19" s="50" t="n">
        <v>852.25</v>
      </c>
      <c r="R19" s="62" t="n">
        <v>346.93</v>
      </c>
      <c r="S19" s="62" t="n">
        <v>147.55</v>
      </c>
      <c r="T19" s="62" t="n">
        <v>486.32</v>
      </c>
      <c r="U19" s="62" t="n">
        <v>663.24</v>
      </c>
      <c r="V19" s="62" t="n">
        <v>2051.66</v>
      </c>
      <c r="W19" s="62" t="n">
        <v>1597.62</v>
      </c>
      <c r="X19" s="254" t="n">
        <v>1025.73</v>
      </c>
    </row>
    <row r="20" s="47" customFormat="true" ht="12.75" hidden="false" customHeight="false" outlineLevel="0" collapsed="false">
      <c r="A20" s="46" t="s">
        <v>59</v>
      </c>
      <c r="C20" s="48" t="s">
        <v>60</v>
      </c>
      <c r="D20" s="49" t="s">
        <v>61</v>
      </c>
      <c r="E20" s="61"/>
      <c r="F20" s="251" t="n">
        <f aca="false">SUM(G20:H20)</f>
        <v>1144.18</v>
      </c>
      <c r="G20" s="255" t="n">
        <f aca="false">SUM(I20:P20)</f>
        <v>0</v>
      </c>
      <c r="H20" s="256" t="n">
        <f aca="false">SUM(Q20:X20)</f>
        <v>1144.18</v>
      </c>
      <c r="I20" s="50" t="n">
        <v>0</v>
      </c>
      <c r="J20" s="62" t="n">
        <v>0</v>
      </c>
      <c r="K20" s="62" t="n">
        <v>0</v>
      </c>
      <c r="L20" s="62" t="n">
        <v>0</v>
      </c>
      <c r="M20" s="62" t="n">
        <v>0</v>
      </c>
      <c r="N20" s="62" t="n">
        <v>0</v>
      </c>
      <c r="O20" s="62" t="n">
        <v>0</v>
      </c>
      <c r="P20" s="254" t="n">
        <v>0</v>
      </c>
      <c r="Q20" s="50" t="n">
        <v>0</v>
      </c>
      <c r="R20" s="62" t="n">
        <v>0</v>
      </c>
      <c r="S20" s="62" t="n">
        <v>1144.18</v>
      </c>
      <c r="T20" s="62" t="n">
        <v>0</v>
      </c>
      <c r="U20" s="62" t="n">
        <v>0</v>
      </c>
      <c r="V20" s="62" t="n">
        <v>0</v>
      </c>
      <c r="W20" s="62" t="n">
        <v>0</v>
      </c>
      <c r="X20" s="254" t="n">
        <v>0</v>
      </c>
    </row>
    <row r="21" s="47" customFormat="true" ht="12.75" hidden="false" customHeight="false" outlineLevel="0" collapsed="false">
      <c r="A21" s="46" t="s">
        <v>62</v>
      </c>
      <c r="C21" s="48" t="s">
        <v>63</v>
      </c>
      <c r="D21" s="49" t="s">
        <v>64</v>
      </c>
      <c r="E21" s="61"/>
      <c r="F21" s="251" t="n">
        <f aca="false">SUM(G21:H21)</f>
        <v>27154.86</v>
      </c>
      <c r="G21" s="255" t="n">
        <f aca="false">SUM(I21:P21)</f>
        <v>14082.58</v>
      </c>
      <c r="H21" s="256" t="n">
        <f aca="false">SUM(Q21:X21)</f>
        <v>13072.28</v>
      </c>
      <c r="I21" s="50" t="n">
        <v>14082.58</v>
      </c>
      <c r="J21" s="62" t="n">
        <v>0</v>
      </c>
      <c r="K21" s="62" t="n">
        <v>0</v>
      </c>
      <c r="L21" s="62" t="n">
        <v>0</v>
      </c>
      <c r="M21" s="62" t="n">
        <v>0</v>
      </c>
      <c r="N21" s="62" t="n">
        <v>0</v>
      </c>
      <c r="O21" s="62" t="n">
        <v>0</v>
      </c>
      <c r="P21" s="254" t="n">
        <v>0</v>
      </c>
      <c r="Q21" s="50" t="n">
        <v>13072.28</v>
      </c>
      <c r="R21" s="62" t="n">
        <v>0</v>
      </c>
      <c r="S21" s="62" t="n">
        <v>0</v>
      </c>
      <c r="T21" s="62" t="n">
        <v>0</v>
      </c>
      <c r="U21" s="62" t="n">
        <v>0</v>
      </c>
      <c r="V21" s="62" t="n">
        <v>0</v>
      </c>
      <c r="W21" s="62" t="n">
        <v>0</v>
      </c>
      <c r="X21" s="254" t="n">
        <v>0</v>
      </c>
    </row>
    <row r="22" s="47" customFormat="true" ht="12.75" hidden="false" customHeight="false" outlineLevel="0" collapsed="false">
      <c r="A22" s="46" t="s">
        <v>65</v>
      </c>
      <c r="C22" s="48" t="s">
        <v>66</v>
      </c>
      <c r="D22" s="53" t="s">
        <v>67</v>
      </c>
      <c r="E22" s="61"/>
      <c r="F22" s="251" t="n">
        <f aca="false">SUM(G22:H22)</f>
        <v>1920.26</v>
      </c>
      <c r="G22" s="255" t="n">
        <f aca="false">SUM(I22:P22)</f>
        <v>636.52</v>
      </c>
      <c r="H22" s="256" t="n">
        <f aca="false">SUM(Q22:X22)</f>
        <v>1283.74</v>
      </c>
      <c r="I22" s="50" t="n">
        <v>140.94</v>
      </c>
      <c r="J22" s="62" t="n">
        <v>0</v>
      </c>
      <c r="K22" s="62" t="n">
        <v>0</v>
      </c>
      <c r="L22" s="62" t="n">
        <v>114.26</v>
      </c>
      <c r="M22" s="62" t="n">
        <v>86.26</v>
      </c>
      <c r="N22" s="62" t="n">
        <v>146.45</v>
      </c>
      <c r="O22" s="62" t="n">
        <v>148.61</v>
      </c>
      <c r="P22" s="254" t="n">
        <v>0</v>
      </c>
      <c r="Q22" s="50" t="n">
        <v>280.75</v>
      </c>
      <c r="R22" s="62" t="n">
        <v>0</v>
      </c>
      <c r="S22" s="62" t="n">
        <v>85.12</v>
      </c>
      <c r="T22" s="62" t="n">
        <v>0</v>
      </c>
      <c r="U22" s="62" t="n">
        <v>137.9</v>
      </c>
      <c r="V22" s="62" t="n">
        <v>365.18</v>
      </c>
      <c r="W22" s="62" t="n">
        <v>209.64</v>
      </c>
      <c r="X22" s="254" t="n">
        <v>205.15</v>
      </c>
    </row>
    <row r="23" s="47" customFormat="true" ht="12.75" hidden="false" customHeight="false" outlineLevel="0" collapsed="false">
      <c r="A23" s="46" t="s">
        <v>68</v>
      </c>
      <c r="C23" s="48" t="s">
        <v>69</v>
      </c>
      <c r="D23" s="53" t="s">
        <v>70</v>
      </c>
      <c r="E23" s="61"/>
      <c r="F23" s="251" t="n">
        <f aca="false">SUM(G23:H23)</f>
        <v>26256.67</v>
      </c>
      <c r="G23" s="255" t="n">
        <f aca="false">SUM(I23:P23)</f>
        <v>10531.65</v>
      </c>
      <c r="H23" s="256" t="n">
        <f aca="false">SUM(Q23:X23)</f>
        <v>15725.02</v>
      </c>
      <c r="I23" s="50" t="n">
        <v>343.85</v>
      </c>
      <c r="J23" s="62" t="n">
        <v>236.1</v>
      </c>
      <c r="K23" s="62" t="n">
        <v>307.74</v>
      </c>
      <c r="L23" s="62" t="n">
        <v>764.19</v>
      </c>
      <c r="M23" s="62" t="n">
        <v>1039.58</v>
      </c>
      <c r="N23" s="62" t="n">
        <v>2027.5</v>
      </c>
      <c r="O23" s="62" t="n">
        <v>3279.37</v>
      </c>
      <c r="P23" s="254" t="n">
        <v>2533.32</v>
      </c>
      <c r="Q23" s="50" t="n">
        <v>416.77</v>
      </c>
      <c r="R23" s="62" t="n">
        <v>168.91</v>
      </c>
      <c r="S23" s="62" t="n">
        <v>352.64</v>
      </c>
      <c r="T23" s="62" t="n">
        <v>572.42</v>
      </c>
      <c r="U23" s="62" t="n">
        <v>950.54</v>
      </c>
      <c r="V23" s="62" t="n">
        <v>3506.02</v>
      </c>
      <c r="W23" s="62" t="n">
        <v>5968.05</v>
      </c>
      <c r="X23" s="254" t="n">
        <v>3789.67</v>
      </c>
    </row>
    <row r="24" s="250" customFormat="true" ht="15" hidden="false" customHeight="true" outlineLevel="0" collapsed="false">
      <c r="A24" s="39"/>
      <c r="B24" s="40" t="s">
        <v>71</v>
      </c>
      <c r="C24" s="40"/>
      <c r="D24" s="40"/>
      <c r="E24" s="41"/>
      <c r="F24" s="244" t="n">
        <f aca="false">SUM(G24:H24)</f>
        <v>385897.68</v>
      </c>
      <c r="G24" s="245" t="n">
        <f aca="false">SUM(I24:P24)</f>
        <v>214764.48</v>
      </c>
      <c r="H24" s="246" t="n">
        <f aca="false">SUM(Q24:X24)</f>
        <v>171133.2</v>
      </c>
      <c r="I24" s="247" t="n">
        <f aca="false">SUM(I25:I53)</f>
        <v>3822.21</v>
      </c>
      <c r="J24" s="248" t="n">
        <f aca="false">SUM(J25:J53)</f>
        <v>912.58</v>
      </c>
      <c r="K24" s="248" t="n">
        <f aca="false">SUM(K25:K53)</f>
        <v>5183.37</v>
      </c>
      <c r="L24" s="248" t="n">
        <f aca="false">SUM(L25:L53)</f>
        <v>36710.22</v>
      </c>
      <c r="M24" s="248" t="n">
        <f aca="false">SUM(M25:M53)</f>
        <v>38459.05</v>
      </c>
      <c r="N24" s="248" t="n">
        <f aca="false">SUM(N25:N53)</f>
        <v>64996.91</v>
      </c>
      <c r="O24" s="248" t="n">
        <f aca="false">SUM(O25:O53)</f>
        <v>45164.75</v>
      </c>
      <c r="P24" s="249" t="n">
        <f aca="false">SUM(P25:P53)</f>
        <v>19515.39</v>
      </c>
      <c r="Q24" s="247" t="n">
        <f aca="false">SUM(Q25:Q53)</f>
        <v>3559.36</v>
      </c>
      <c r="R24" s="248" t="n">
        <f aca="false">SUM(R25:R53)</f>
        <v>997.83</v>
      </c>
      <c r="S24" s="248" t="n">
        <f aca="false">SUM(S25:S53)</f>
        <v>4399.39</v>
      </c>
      <c r="T24" s="248" t="n">
        <f aca="false">SUM(T25:T53)</f>
        <v>20068.36</v>
      </c>
      <c r="U24" s="248" t="n">
        <f aca="false">SUM(U25:U53)</f>
        <v>25839.23</v>
      </c>
      <c r="V24" s="248" t="n">
        <f aca="false">SUM(V25:V53)</f>
        <v>54730.51</v>
      </c>
      <c r="W24" s="248" t="n">
        <f aca="false">SUM(W25:W53)</f>
        <v>40511.26</v>
      </c>
      <c r="X24" s="249" t="n">
        <f aca="false">SUM(X25:X53)</f>
        <v>21027.26</v>
      </c>
    </row>
    <row r="25" s="264" customFormat="true" ht="12.75" hidden="false" customHeight="false" outlineLevel="0" collapsed="false">
      <c r="A25" s="55"/>
      <c r="B25" s="56"/>
      <c r="C25" s="56"/>
      <c r="D25" s="57" t="s">
        <v>72</v>
      </c>
      <c r="E25" s="257"/>
      <c r="F25" s="258"/>
      <c r="G25" s="258"/>
      <c r="H25" s="259"/>
      <c r="I25" s="260"/>
      <c r="J25" s="56"/>
      <c r="K25" s="56"/>
      <c r="L25" s="56"/>
      <c r="M25" s="56"/>
      <c r="N25" s="56"/>
      <c r="O25" s="56"/>
      <c r="P25" s="257"/>
      <c r="Q25" s="261"/>
      <c r="R25" s="262"/>
      <c r="S25" s="262"/>
      <c r="T25" s="262"/>
      <c r="U25" s="262"/>
      <c r="V25" s="262"/>
      <c r="W25" s="262"/>
      <c r="X25" s="263"/>
    </row>
    <row r="26" s="47" customFormat="true" ht="12.75" hidden="false" customHeight="false" outlineLevel="0" collapsed="false">
      <c r="A26" s="46" t="s">
        <v>73</v>
      </c>
      <c r="C26" s="48" t="s">
        <v>74</v>
      </c>
      <c r="D26" s="48"/>
      <c r="E26" s="61" t="s">
        <v>75</v>
      </c>
      <c r="F26" s="255" t="n">
        <f aca="false">SUM(G26:H26)</f>
        <v>5592.21</v>
      </c>
      <c r="G26" s="255" t="n">
        <f aca="false">SUM(I26:P26)</f>
        <v>2741.48</v>
      </c>
      <c r="H26" s="256" t="n">
        <f aca="false">SUM(Q26:X26)</f>
        <v>2850.73</v>
      </c>
      <c r="I26" s="50" t="n">
        <v>0</v>
      </c>
      <c r="J26" s="62" t="n">
        <v>0</v>
      </c>
      <c r="K26" s="62" t="n">
        <v>37.48</v>
      </c>
      <c r="L26" s="62" t="n">
        <v>540.81</v>
      </c>
      <c r="M26" s="62" t="n">
        <v>601.95</v>
      </c>
      <c r="N26" s="62" t="n">
        <v>964.57</v>
      </c>
      <c r="O26" s="62" t="n">
        <v>422.5</v>
      </c>
      <c r="P26" s="254" t="n">
        <v>174.17</v>
      </c>
      <c r="Q26" s="50" t="n">
        <v>0</v>
      </c>
      <c r="R26" s="62" t="n">
        <v>28.4</v>
      </c>
      <c r="S26" s="62" t="n">
        <v>42.56</v>
      </c>
      <c r="T26" s="62" t="n">
        <v>471.3</v>
      </c>
      <c r="U26" s="62" t="n">
        <v>699.27</v>
      </c>
      <c r="V26" s="62" t="n">
        <v>873.43</v>
      </c>
      <c r="W26" s="62" t="n">
        <v>599.01</v>
      </c>
      <c r="X26" s="254" t="n">
        <v>136.76</v>
      </c>
    </row>
    <row r="27" s="47" customFormat="true" ht="12.75" hidden="false" customHeight="false" outlineLevel="0" collapsed="false">
      <c r="A27" s="46" t="s">
        <v>76</v>
      </c>
      <c r="C27" s="48" t="s">
        <v>77</v>
      </c>
      <c r="D27" s="48"/>
      <c r="E27" s="61" t="s">
        <v>78</v>
      </c>
      <c r="F27" s="255" t="n">
        <f aca="false">SUM(G27:H27)</f>
        <v>2682.51</v>
      </c>
      <c r="G27" s="255" t="n">
        <f aca="false">SUM(I27:P27)</f>
        <v>1713.77</v>
      </c>
      <c r="H27" s="256" t="n">
        <f aca="false">SUM(Q27:X27)</f>
        <v>968.74</v>
      </c>
      <c r="I27" s="50" t="n">
        <v>0</v>
      </c>
      <c r="J27" s="62" t="n">
        <v>43.51</v>
      </c>
      <c r="K27" s="62" t="n">
        <v>34.42</v>
      </c>
      <c r="L27" s="62" t="n">
        <v>257.38</v>
      </c>
      <c r="M27" s="62" t="n">
        <v>290.47</v>
      </c>
      <c r="N27" s="62" t="n">
        <v>745.23</v>
      </c>
      <c r="O27" s="62" t="n">
        <v>284.7</v>
      </c>
      <c r="P27" s="254" t="n">
        <v>58.06</v>
      </c>
      <c r="Q27" s="50" t="n">
        <v>0</v>
      </c>
      <c r="R27" s="62" t="n">
        <v>0</v>
      </c>
      <c r="S27" s="62" t="n">
        <v>0</v>
      </c>
      <c r="T27" s="62" t="n">
        <v>217.86</v>
      </c>
      <c r="U27" s="62" t="n">
        <v>109.09</v>
      </c>
      <c r="V27" s="62" t="n">
        <v>419.6</v>
      </c>
      <c r="W27" s="62" t="n">
        <v>153.81</v>
      </c>
      <c r="X27" s="254" t="n">
        <v>68.38</v>
      </c>
    </row>
    <row r="28" s="47" customFormat="true" ht="12.75" hidden="false" customHeight="false" outlineLevel="0" collapsed="false">
      <c r="A28" s="46" t="s">
        <v>79</v>
      </c>
      <c r="C28" s="48" t="s">
        <v>80</v>
      </c>
      <c r="D28" s="48"/>
      <c r="E28" s="61" t="s">
        <v>81</v>
      </c>
      <c r="F28" s="255" t="n">
        <f aca="false">SUM(G28:H28)</f>
        <v>7742.92</v>
      </c>
      <c r="G28" s="255" t="n">
        <f aca="false">SUM(I28:P28)</f>
        <v>2512.92</v>
      </c>
      <c r="H28" s="256" t="n">
        <f aca="false">SUM(Q28:X28)</f>
        <v>5230</v>
      </c>
      <c r="I28" s="50" t="n">
        <v>0</v>
      </c>
      <c r="J28" s="62" t="n">
        <v>0</v>
      </c>
      <c r="K28" s="62" t="n">
        <v>73.51</v>
      </c>
      <c r="L28" s="62" t="n">
        <v>462.12</v>
      </c>
      <c r="M28" s="62" t="n">
        <v>622.46</v>
      </c>
      <c r="N28" s="62" t="n">
        <v>779.32</v>
      </c>
      <c r="O28" s="62" t="n">
        <v>285.22</v>
      </c>
      <c r="P28" s="254" t="n">
        <v>290.29</v>
      </c>
      <c r="Q28" s="50" t="n">
        <v>0</v>
      </c>
      <c r="R28" s="62" t="n">
        <v>0</v>
      </c>
      <c r="S28" s="62" t="n">
        <v>197.1</v>
      </c>
      <c r="T28" s="62" t="n">
        <v>1114.61</v>
      </c>
      <c r="U28" s="62" t="n">
        <v>696.34</v>
      </c>
      <c r="V28" s="62" t="n">
        <v>2127.28</v>
      </c>
      <c r="W28" s="62" t="n">
        <v>769.26</v>
      </c>
      <c r="X28" s="254" t="n">
        <v>325.41</v>
      </c>
    </row>
    <row r="29" s="47" customFormat="true" ht="12.75" hidden="false" customHeight="false" outlineLevel="0" collapsed="false">
      <c r="A29" s="46" t="s">
        <v>82</v>
      </c>
      <c r="C29" s="48" t="s">
        <v>83</v>
      </c>
      <c r="D29" s="48"/>
      <c r="E29" s="61" t="s">
        <v>84</v>
      </c>
      <c r="F29" s="255" t="n">
        <f aca="false">SUM(G29:H29)</f>
        <v>2538.25</v>
      </c>
      <c r="G29" s="255" t="n">
        <f aca="false">SUM(I29:P29)</f>
        <v>1134.39</v>
      </c>
      <c r="H29" s="256" t="n">
        <f aca="false">SUM(Q29:X29)</f>
        <v>1403.86</v>
      </c>
      <c r="I29" s="50" t="n">
        <v>0</v>
      </c>
      <c r="J29" s="62" t="n">
        <v>0</v>
      </c>
      <c r="K29" s="62" t="n">
        <v>0</v>
      </c>
      <c r="L29" s="62" t="n">
        <v>347.16</v>
      </c>
      <c r="M29" s="62" t="n">
        <v>349.16</v>
      </c>
      <c r="N29" s="62" t="n">
        <v>165.89</v>
      </c>
      <c r="O29" s="62" t="n">
        <v>272.18</v>
      </c>
      <c r="P29" s="254" t="n">
        <v>0</v>
      </c>
      <c r="Q29" s="50" t="n">
        <v>0</v>
      </c>
      <c r="R29" s="62" t="n">
        <v>0</v>
      </c>
      <c r="S29" s="62" t="n">
        <v>176.12</v>
      </c>
      <c r="T29" s="62" t="n">
        <v>443.65</v>
      </c>
      <c r="U29" s="62" t="n">
        <v>211.03</v>
      </c>
      <c r="V29" s="62" t="n">
        <v>377.43</v>
      </c>
      <c r="W29" s="62" t="n">
        <v>195.63</v>
      </c>
      <c r="X29" s="254" t="n">
        <v>0</v>
      </c>
    </row>
    <row r="30" s="47" customFormat="true" ht="12.75" hidden="false" customHeight="false" outlineLevel="0" collapsed="false">
      <c r="A30" s="46" t="s">
        <v>85</v>
      </c>
      <c r="C30" s="48" t="s">
        <v>86</v>
      </c>
      <c r="D30" s="48"/>
      <c r="E30" s="61" t="s">
        <v>87</v>
      </c>
      <c r="F30" s="255" t="n">
        <f aca="false">SUM(G30:H30)</f>
        <v>2247.97</v>
      </c>
      <c r="G30" s="255" t="n">
        <f aca="false">SUM(I30:P30)</f>
        <v>948.54</v>
      </c>
      <c r="H30" s="256" t="n">
        <f aca="false">SUM(Q30:X30)</f>
        <v>1299.43</v>
      </c>
      <c r="I30" s="50" t="n">
        <v>0</v>
      </c>
      <c r="J30" s="62" t="n">
        <v>0</v>
      </c>
      <c r="K30" s="62" t="n">
        <v>60.53</v>
      </c>
      <c r="L30" s="62" t="n">
        <v>193.59</v>
      </c>
      <c r="M30" s="62" t="n">
        <v>198.49</v>
      </c>
      <c r="N30" s="62" t="n">
        <v>201.74</v>
      </c>
      <c r="O30" s="62" t="n">
        <v>236.13</v>
      </c>
      <c r="P30" s="254" t="n">
        <v>58.06</v>
      </c>
      <c r="Q30" s="50" t="n">
        <v>36.19</v>
      </c>
      <c r="R30" s="62" t="n">
        <v>51.15</v>
      </c>
      <c r="S30" s="62" t="n">
        <v>0</v>
      </c>
      <c r="T30" s="62" t="n">
        <v>289.05</v>
      </c>
      <c r="U30" s="62" t="n">
        <v>353.21</v>
      </c>
      <c r="V30" s="62" t="n">
        <v>124.75</v>
      </c>
      <c r="W30" s="62" t="n">
        <v>376.7</v>
      </c>
      <c r="X30" s="254" t="n">
        <v>68.38</v>
      </c>
    </row>
    <row r="31" s="47" customFormat="true" ht="12.75" hidden="false" customHeight="false" outlineLevel="0" collapsed="false">
      <c r="A31" s="46" t="s">
        <v>88</v>
      </c>
      <c r="C31" s="54" t="s">
        <v>89</v>
      </c>
      <c r="D31" s="54"/>
      <c r="E31" s="61" t="s">
        <v>90</v>
      </c>
      <c r="F31" s="255" t="n">
        <f aca="false">SUM(G31:H31)</f>
        <v>2109.75</v>
      </c>
      <c r="G31" s="255" t="n">
        <f aca="false">SUM(I31:P31)</f>
        <v>0</v>
      </c>
      <c r="H31" s="256" t="n">
        <f aca="false">SUM(Q31:X31)</f>
        <v>2109.75</v>
      </c>
      <c r="I31" s="50" t="n">
        <v>0</v>
      </c>
      <c r="J31" s="62" t="n">
        <v>0</v>
      </c>
      <c r="K31" s="62" t="n">
        <v>0</v>
      </c>
      <c r="L31" s="62" t="n">
        <v>0</v>
      </c>
      <c r="M31" s="62" t="n">
        <v>0</v>
      </c>
      <c r="N31" s="62" t="n">
        <v>0</v>
      </c>
      <c r="O31" s="62" t="n">
        <v>0</v>
      </c>
      <c r="P31" s="254" t="n">
        <v>0</v>
      </c>
      <c r="Q31" s="50" t="n">
        <v>0</v>
      </c>
      <c r="R31" s="62" t="n">
        <v>0</v>
      </c>
      <c r="S31" s="62" t="n">
        <v>42.56</v>
      </c>
      <c r="T31" s="62" t="n">
        <v>537.79</v>
      </c>
      <c r="U31" s="62" t="n">
        <v>796.93</v>
      </c>
      <c r="V31" s="62" t="n">
        <v>295.61</v>
      </c>
      <c r="W31" s="62" t="n">
        <v>111.45</v>
      </c>
      <c r="X31" s="254" t="n">
        <v>325.41</v>
      </c>
    </row>
    <row r="32" s="47" customFormat="true" ht="12.75" hidden="false" customHeight="false" outlineLevel="0" collapsed="false">
      <c r="A32" s="46" t="s">
        <v>91</v>
      </c>
      <c r="C32" s="54" t="s">
        <v>92</v>
      </c>
      <c r="D32" s="54"/>
      <c r="E32" s="61" t="s">
        <v>93</v>
      </c>
      <c r="F32" s="255" t="n">
        <f aca="false">SUM(G32:H32)</f>
        <v>2375.29</v>
      </c>
      <c r="G32" s="255" t="n">
        <f aca="false">SUM(I32:P32)</f>
        <v>0</v>
      </c>
      <c r="H32" s="256" t="n">
        <f aca="false">SUM(Q32:X32)</f>
        <v>2375.29</v>
      </c>
      <c r="I32" s="50" t="n">
        <v>0</v>
      </c>
      <c r="J32" s="62" t="n">
        <v>0</v>
      </c>
      <c r="K32" s="62" t="n">
        <v>0</v>
      </c>
      <c r="L32" s="62" t="n">
        <v>0</v>
      </c>
      <c r="M32" s="62" t="n">
        <v>0</v>
      </c>
      <c r="N32" s="62" t="n">
        <v>0</v>
      </c>
      <c r="O32" s="62" t="n">
        <v>0</v>
      </c>
      <c r="P32" s="254" t="n">
        <v>0</v>
      </c>
      <c r="Q32" s="50" t="n">
        <v>0</v>
      </c>
      <c r="R32" s="62" t="n">
        <v>0</v>
      </c>
      <c r="S32" s="62" t="n">
        <v>219.34</v>
      </c>
      <c r="T32" s="62" t="n">
        <v>906.02</v>
      </c>
      <c r="U32" s="62" t="n">
        <v>706.42</v>
      </c>
      <c r="V32" s="62" t="n">
        <v>431.85</v>
      </c>
      <c r="W32" s="62" t="n">
        <v>111.66</v>
      </c>
      <c r="X32" s="254" t="n">
        <v>0</v>
      </c>
    </row>
    <row r="33" s="47" customFormat="true" ht="12.75" hidden="false" customHeight="false" outlineLevel="0" collapsed="false">
      <c r="A33" s="46" t="s">
        <v>94</v>
      </c>
      <c r="C33" s="48" t="s">
        <v>95</v>
      </c>
      <c r="D33" s="48"/>
      <c r="E33" s="61" t="s">
        <v>96</v>
      </c>
      <c r="F33" s="255" t="n">
        <f aca="false">SUM(G33:H33)</f>
        <v>2994.75</v>
      </c>
      <c r="G33" s="255" t="n">
        <f aca="false">SUM(I33:P33)</f>
        <v>1369.82</v>
      </c>
      <c r="H33" s="256" t="n">
        <f aca="false">SUM(Q33:X33)</f>
        <v>1624.93</v>
      </c>
      <c r="I33" s="50" t="n">
        <v>0</v>
      </c>
      <c r="J33" s="62" t="n">
        <v>62.08</v>
      </c>
      <c r="K33" s="62" t="n">
        <v>143.8</v>
      </c>
      <c r="L33" s="62" t="n">
        <v>377.56</v>
      </c>
      <c r="M33" s="62" t="n">
        <v>378.82</v>
      </c>
      <c r="N33" s="62" t="n">
        <v>308.03</v>
      </c>
      <c r="O33" s="62" t="n">
        <v>99.53</v>
      </c>
      <c r="P33" s="254" t="n">
        <v>0</v>
      </c>
      <c r="Q33" s="50" t="n">
        <v>0</v>
      </c>
      <c r="R33" s="62" t="n">
        <v>51.15</v>
      </c>
      <c r="S33" s="62" t="n">
        <v>202.54</v>
      </c>
      <c r="T33" s="62" t="n">
        <v>355.84</v>
      </c>
      <c r="U33" s="62" t="n">
        <v>287.23</v>
      </c>
      <c r="V33" s="62" t="n">
        <v>463.29</v>
      </c>
      <c r="W33" s="62" t="n">
        <v>264.88</v>
      </c>
      <c r="X33" s="254" t="n">
        <v>0</v>
      </c>
    </row>
    <row r="34" s="47" customFormat="true" ht="12.75" hidden="false" customHeight="false" outlineLevel="0" collapsed="false">
      <c r="A34" s="46" t="s">
        <v>97</v>
      </c>
      <c r="C34" s="48" t="s">
        <v>98</v>
      </c>
      <c r="D34" s="49" t="s">
        <v>99</v>
      </c>
      <c r="E34" s="265"/>
      <c r="F34" s="255" t="n">
        <f aca="false">SUM(G34:H34)</f>
        <v>6044.53</v>
      </c>
      <c r="G34" s="255" t="n">
        <f aca="false">SUM(I34:P34)</f>
        <v>3268.28</v>
      </c>
      <c r="H34" s="256" t="n">
        <f aca="false">SUM(Q34:X34)</f>
        <v>2776.25</v>
      </c>
      <c r="I34" s="50" t="n">
        <v>70.47</v>
      </c>
      <c r="J34" s="62" t="n">
        <v>62.08</v>
      </c>
      <c r="K34" s="62" t="n">
        <v>210.78</v>
      </c>
      <c r="L34" s="62" t="n">
        <v>1101.76</v>
      </c>
      <c r="M34" s="62" t="n">
        <v>754.27</v>
      </c>
      <c r="N34" s="62" t="n">
        <v>568.05</v>
      </c>
      <c r="O34" s="62" t="n">
        <v>384.75</v>
      </c>
      <c r="P34" s="254" t="n">
        <v>116.12</v>
      </c>
      <c r="Q34" s="50" t="n">
        <v>0</v>
      </c>
      <c r="R34" s="62" t="n">
        <v>78.34</v>
      </c>
      <c r="S34" s="62" t="n">
        <v>108.4</v>
      </c>
      <c r="T34" s="62" t="n">
        <v>986.57</v>
      </c>
      <c r="U34" s="62" t="n">
        <v>496.54</v>
      </c>
      <c r="V34" s="62" t="n">
        <v>371.06</v>
      </c>
      <c r="W34" s="62" t="n">
        <v>598.58</v>
      </c>
      <c r="X34" s="254" t="n">
        <v>136.76</v>
      </c>
    </row>
    <row r="35" s="47" customFormat="true" ht="12.75" hidden="false" customHeight="false" outlineLevel="0" collapsed="false">
      <c r="A35" s="46" t="s">
        <v>100</v>
      </c>
      <c r="C35" s="48" t="s">
        <v>101</v>
      </c>
      <c r="D35" s="49" t="s">
        <v>102</v>
      </c>
      <c r="E35" s="265"/>
      <c r="F35" s="255" t="n">
        <f aca="false">SUM(G35:H35)</f>
        <v>18820.32</v>
      </c>
      <c r="G35" s="255" t="n">
        <f aca="false">SUM(I35:P35)</f>
        <v>9319.13</v>
      </c>
      <c r="H35" s="256" t="n">
        <f aca="false">SUM(Q35:X35)</f>
        <v>9501.19</v>
      </c>
      <c r="I35" s="50" t="n">
        <v>97.2</v>
      </c>
      <c r="J35" s="62" t="n">
        <v>43.51</v>
      </c>
      <c r="K35" s="62" t="n">
        <v>36.76</v>
      </c>
      <c r="L35" s="62" t="n">
        <v>667.86</v>
      </c>
      <c r="M35" s="62" t="n">
        <v>1182.02</v>
      </c>
      <c r="N35" s="62" t="n">
        <v>3251.11</v>
      </c>
      <c r="O35" s="62" t="n">
        <v>2744.43</v>
      </c>
      <c r="P35" s="254" t="n">
        <v>1296.24</v>
      </c>
      <c r="Q35" s="50" t="n">
        <v>127.28</v>
      </c>
      <c r="R35" s="62" t="n">
        <v>79.55</v>
      </c>
      <c r="S35" s="62" t="n">
        <v>78.27</v>
      </c>
      <c r="T35" s="62" t="n">
        <v>817.1</v>
      </c>
      <c r="U35" s="62" t="n">
        <v>1748.1</v>
      </c>
      <c r="V35" s="62" t="n">
        <v>3591.65</v>
      </c>
      <c r="W35" s="62" t="n">
        <v>2249.97</v>
      </c>
      <c r="X35" s="254" t="n">
        <v>809.27</v>
      </c>
    </row>
    <row r="36" s="264" customFormat="true" ht="12.75" hidden="false" customHeight="false" outlineLevel="0" collapsed="false">
      <c r="A36" s="55"/>
      <c r="B36" s="56"/>
      <c r="C36" s="57"/>
      <c r="D36" s="57" t="s">
        <v>103</v>
      </c>
      <c r="E36" s="257"/>
      <c r="F36" s="258"/>
      <c r="G36" s="255"/>
      <c r="H36" s="259"/>
      <c r="I36" s="260"/>
      <c r="J36" s="56"/>
      <c r="K36" s="56"/>
      <c r="L36" s="56"/>
      <c r="M36" s="56"/>
      <c r="N36" s="56"/>
      <c r="O36" s="56"/>
      <c r="P36" s="257"/>
      <c r="Q36" s="261"/>
      <c r="R36" s="262"/>
      <c r="S36" s="262"/>
      <c r="T36" s="262"/>
      <c r="U36" s="262"/>
      <c r="V36" s="262"/>
      <c r="W36" s="262"/>
      <c r="X36" s="263"/>
    </row>
    <row r="37" s="47" customFormat="true" ht="12.75" hidden="false" customHeight="false" outlineLevel="0" collapsed="false">
      <c r="A37" s="46" t="s">
        <v>104</v>
      </c>
      <c r="C37" s="48" t="s">
        <v>105</v>
      </c>
      <c r="D37" s="48"/>
      <c r="E37" s="61" t="s">
        <v>106</v>
      </c>
      <c r="F37" s="255" t="n">
        <f aca="false">SUM(G37:H37)</f>
        <v>3367.8</v>
      </c>
      <c r="G37" s="255" t="n">
        <f aca="false">SUM(I37:P37)</f>
        <v>1820.95</v>
      </c>
      <c r="H37" s="256" t="n">
        <f aca="false">SUM(Q37:X37)</f>
        <v>1546.85</v>
      </c>
      <c r="I37" s="50" t="n">
        <v>312.43</v>
      </c>
      <c r="J37" s="62" t="n">
        <v>0</v>
      </c>
      <c r="K37" s="62" t="n">
        <v>329.74</v>
      </c>
      <c r="L37" s="62" t="n">
        <v>576.36</v>
      </c>
      <c r="M37" s="62" t="n">
        <v>241.62</v>
      </c>
      <c r="N37" s="62" t="n">
        <v>155.49</v>
      </c>
      <c r="O37" s="62" t="n">
        <v>147.25</v>
      </c>
      <c r="P37" s="254" t="n">
        <v>58.06</v>
      </c>
      <c r="Q37" s="50" t="n">
        <v>408.03</v>
      </c>
      <c r="R37" s="62" t="n">
        <v>136.34</v>
      </c>
      <c r="S37" s="62" t="n">
        <v>432.27</v>
      </c>
      <c r="T37" s="62" t="n">
        <v>217.86</v>
      </c>
      <c r="U37" s="62" t="n">
        <v>185.29</v>
      </c>
      <c r="V37" s="62" t="n">
        <v>0</v>
      </c>
      <c r="W37" s="62" t="n">
        <v>167.06</v>
      </c>
      <c r="X37" s="254" t="n">
        <v>0</v>
      </c>
    </row>
    <row r="38" s="47" customFormat="true" ht="12.75" hidden="false" customHeight="false" outlineLevel="0" collapsed="false">
      <c r="A38" s="46" t="s">
        <v>107</v>
      </c>
      <c r="C38" s="48" t="s">
        <v>108</v>
      </c>
      <c r="D38" s="48"/>
      <c r="E38" s="61" t="s">
        <v>109</v>
      </c>
      <c r="F38" s="255" t="n">
        <f aca="false">SUM(G38:H38)</f>
        <v>2933.38</v>
      </c>
      <c r="G38" s="255" t="n">
        <f aca="false">SUM(I38:P38)</f>
        <v>1322.02</v>
      </c>
      <c r="H38" s="256" t="n">
        <f aca="false">SUM(Q38:X38)</f>
        <v>1611.36</v>
      </c>
      <c r="I38" s="50" t="n">
        <v>132.44</v>
      </c>
      <c r="J38" s="62" t="n">
        <v>87.01</v>
      </c>
      <c r="K38" s="62" t="n">
        <v>74.23</v>
      </c>
      <c r="L38" s="62" t="n">
        <v>308.95</v>
      </c>
      <c r="M38" s="62" t="n">
        <v>183.74</v>
      </c>
      <c r="N38" s="62" t="n">
        <v>162.42</v>
      </c>
      <c r="O38" s="62" t="n">
        <v>199.06</v>
      </c>
      <c r="P38" s="254" t="n">
        <v>174.17</v>
      </c>
      <c r="Q38" s="50" t="n">
        <v>72.37</v>
      </c>
      <c r="R38" s="62" t="n">
        <v>79.55</v>
      </c>
      <c r="S38" s="62" t="n">
        <v>102.83</v>
      </c>
      <c r="T38" s="62" t="n">
        <v>396.92</v>
      </c>
      <c r="U38" s="62" t="n">
        <v>367.71</v>
      </c>
      <c r="V38" s="62" t="n">
        <v>313.47</v>
      </c>
      <c r="W38" s="62" t="n">
        <v>278.51</v>
      </c>
      <c r="X38" s="254" t="n">
        <v>0</v>
      </c>
    </row>
    <row r="39" s="47" customFormat="true" ht="12.75" hidden="false" customHeight="false" outlineLevel="0" collapsed="false">
      <c r="A39" s="46" t="s">
        <v>110</v>
      </c>
      <c r="C39" s="48" t="s">
        <v>111</v>
      </c>
      <c r="D39" s="49" t="s">
        <v>112</v>
      </c>
      <c r="E39" s="266"/>
      <c r="F39" s="255" t="n">
        <f aca="false">SUM(G39:H39)</f>
        <v>355.9</v>
      </c>
      <c r="G39" s="255" t="n">
        <f aca="false">SUM(I39:P39)</f>
        <v>217.97</v>
      </c>
      <c r="H39" s="256" t="n">
        <f aca="false">SUM(Q39:X39)</f>
        <v>137.93</v>
      </c>
      <c r="I39" s="50" t="n">
        <v>0</v>
      </c>
      <c r="J39" s="62" t="n">
        <v>0</v>
      </c>
      <c r="K39" s="62" t="n">
        <v>0</v>
      </c>
      <c r="L39" s="62" t="n">
        <v>37.56</v>
      </c>
      <c r="M39" s="62" t="n">
        <v>43.13</v>
      </c>
      <c r="N39" s="62" t="n">
        <v>0</v>
      </c>
      <c r="O39" s="62" t="n">
        <v>137.28</v>
      </c>
      <c r="P39" s="254" t="n">
        <v>0</v>
      </c>
      <c r="Q39" s="50" t="n">
        <v>0</v>
      </c>
      <c r="R39" s="62" t="n">
        <v>0</v>
      </c>
      <c r="S39" s="62" t="n">
        <v>30.13</v>
      </c>
      <c r="T39" s="62" t="n">
        <v>53.25</v>
      </c>
      <c r="U39" s="62" t="n">
        <v>54.55</v>
      </c>
      <c r="V39" s="62" t="n">
        <v>0</v>
      </c>
      <c r="W39" s="62" t="n">
        <v>0</v>
      </c>
      <c r="X39" s="254" t="n">
        <v>0</v>
      </c>
    </row>
    <row r="40" s="47" customFormat="true" ht="12.75" hidden="false" customHeight="false" outlineLevel="0" collapsed="false">
      <c r="A40" s="46" t="s">
        <v>113</v>
      </c>
      <c r="C40" s="48" t="s">
        <v>114</v>
      </c>
      <c r="D40" s="49" t="s">
        <v>115</v>
      </c>
      <c r="E40" s="266"/>
      <c r="F40" s="255" t="n">
        <f aca="false">SUM(G40:H40)</f>
        <v>1450.22</v>
      </c>
      <c r="G40" s="255" t="n">
        <f aca="false">SUM(I40:P40)</f>
        <v>696.69</v>
      </c>
      <c r="H40" s="256" t="n">
        <f aca="false">SUM(Q40:X40)</f>
        <v>753.53</v>
      </c>
      <c r="I40" s="50" t="n">
        <v>0</v>
      </c>
      <c r="J40" s="62" t="n">
        <v>0</v>
      </c>
      <c r="K40" s="62" t="n">
        <v>0</v>
      </c>
      <c r="L40" s="62" t="n">
        <v>0</v>
      </c>
      <c r="M40" s="62" t="n">
        <v>0</v>
      </c>
      <c r="N40" s="62" t="n">
        <v>266.08</v>
      </c>
      <c r="O40" s="62" t="n">
        <v>198.38</v>
      </c>
      <c r="P40" s="254" t="n">
        <v>232.23</v>
      </c>
      <c r="Q40" s="50" t="n">
        <v>0</v>
      </c>
      <c r="R40" s="62" t="n">
        <v>0</v>
      </c>
      <c r="S40" s="62" t="n">
        <v>0</v>
      </c>
      <c r="T40" s="62" t="n">
        <v>0</v>
      </c>
      <c r="U40" s="62" t="n">
        <v>0</v>
      </c>
      <c r="V40" s="62" t="n">
        <v>188.72</v>
      </c>
      <c r="W40" s="62" t="n">
        <v>222.9</v>
      </c>
      <c r="X40" s="254" t="n">
        <v>341.91</v>
      </c>
    </row>
    <row r="41" s="264" customFormat="true" ht="12.75" hidden="false" customHeight="false" outlineLevel="0" collapsed="false">
      <c r="A41" s="55"/>
      <c r="B41" s="56"/>
      <c r="C41" s="56"/>
      <c r="D41" s="63" t="s">
        <v>116</v>
      </c>
      <c r="E41" s="257"/>
      <c r="F41" s="258"/>
      <c r="G41" s="255"/>
      <c r="H41" s="259"/>
      <c r="I41" s="260"/>
      <c r="J41" s="56"/>
      <c r="K41" s="56"/>
      <c r="L41" s="56"/>
      <c r="M41" s="56"/>
      <c r="N41" s="56"/>
      <c r="O41" s="56"/>
      <c r="P41" s="257"/>
      <c r="Q41" s="261"/>
      <c r="R41" s="262"/>
      <c r="S41" s="262"/>
      <c r="T41" s="262"/>
      <c r="U41" s="262"/>
      <c r="V41" s="262"/>
      <c r="W41" s="262"/>
      <c r="X41" s="263"/>
    </row>
    <row r="42" s="47" customFormat="true" ht="12.75" hidden="false" customHeight="false" outlineLevel="0" collapsed="false">
      <c r="A42" s="46" t="s">
        <v>117</v>
      </c>
      <c r="C42" s="48" t="s">
        <v>118</v>
      </c>
      <c r="E42" s="61" t="s">
        <v>119</v>
      </c>
      <c r="F42" s="255" t="n">
        <f aca="false">SUM(G42:H42)</f>
        <v>138.77</v>
      </c>
      <c r="G42" s="255" t="n">
        <f aca="false">SUM(I42:P42)</f>
        <v>86.52</v>
      </c>
      <c r="H42" s="256" t="n">
        <f aca="false">SUM(Q42:X42)</f>
        <v>52.25</v>
      </c>
      <c r="I42" s="50" t="n">
        <v>0</v>
      </c>
      <c r="J42" s="62" t="n">
        <v>0</v>
      </c>
      <c r="K42" s="62" t="n">
        <v>36.76</v>
      </c>
      <c r="L42" s="62" t="n">
        <v>0</v>
      </c>
      <c r="M42" s="62" t="n">
        <v>0</v>
      </c>
      <c r="N42" s="62" t="n">
        <v>0</v>
      </c>
      <c r="O42" s="62" t="n">
        <v>49.76</v>
      </c>
      <c r="P42" s="254" t="n">
        <v>0</v>
      </c>
      <c r="Q42" s="50" t="n">
        <v>0</v>
      </c>
      <c r="R42" s="62" t="n">
        <v>0</v>
      </c>
      <c r="S42" s="62" t="n">
        <v>0</v>
      </c>
      <c r="T42" s="62" t="n">
        <v>52.25</v>
      </c>
      <c r="U42" s="62" t="n">
        <v>0</v>
      </c>
      <c r="V42" s="62" t="n">
        <v>0</v>
      </c>
      <c r="W42" s="62" t="n">
        <v>0</v>
      </c>
      <c r="X42" s="254" t="n">
        <v>0</v>
      </c>
    </row>
    <row r="43" s="47" customFormat="true" ht="12.75" hidden="false" customHeight="false" outlineLevel="0" collapsed="false">
      <c r="A43" s="46" t="s">
        <v>120</v>
      </c>
      <c r="C43" s="48" t="s">
        <v>121</v>
      </c>
      <c r="E43" s="61" t="s">
        <v>122</v>
      </c>
      <c r="F43" s="255" t="n">
        <f aca="false">SUM(G43:H43)</f>
        <v>49987.55</v>
      </c>
      <c r="G43" s="255" t="n">
        <f aca="false">SUM(I43:P43)</f>
        <v>27758.44</v>
      </c>
      <c r="H43" s="256" t="n">
        <f aca="false">SUM(Q43:X43)</f>
        <v>22229.11</v>
      </c>
      <c r="I43" s="50" t="n">
        <v>0</v>
      </c>
      <c r="J43" s="62" t="n">
        <v>0</v>
      </c>
      <c r="K43" s="62" t="n">
        <v>224.87</v>
      </c>
      <c r="L43" s="62" t="n">
        <v>2106.26</v>
      </c>
      <c r="M43" s="62" t="n">
        <v>4882.44</v>
      </c>
      <c r="N43" s="62" t="n">
        <v>10734.55</v>
      </c>
      <c r="O43" s="62" t="n">
        <v>7012.14</v>
      </c>
      <c r="P43" s="254" t="n">
        <v>2798.18</v>
      </c>
      <c r="Q43" s="50" t="n">
        <v>0</v>
      </c>
      <c r="R43" s="62" t="n">
        <v>0</v>
      </c>
      <c r="S43" s="62" t="n">
        <v>131.26</v>
      </c>
      <c r="T43" s="62" t="n">
        <v>1571.91</v>
      </c>
      <c r="U43" s="62" t="n">
        <v>1735.61</v>
      </c>
      <c r="V43" s="62" t="n">
        <v>8095.64</v>
      </c>
      <c r="W43" s="62" t="n">
        <v>6561.5</v>
      </c>
      <c r="X43" s="254" t="n">
        <v>4133.19</v>
      </c>
    </row>
    <row r="44" s="47" customFormat="true" ht="12.75" hidden="false" customHeight="false" outlineLevel="0" collapsed="false">
      <c r="A44" s="46" t="s">
        <v>123</v>
      </c>
      <c r="C44" s="48" t="s">
        <v>124</v>
      </c>
      <c r="E44" s="61" t="s">
        <v>125</v>
      </c>
      <c r="F44" s="255" t="n">
        <f aca="false">SUM(G44:H44)</f>
        <v>158426.17</v>
      </c>
      <c r="G44" s="255" t="n">
        <f aca="false">SUM(I44:P44)</f>
        <v>95887.37</v>
      </c>
      <c r="H44" s="256" t="n">
        <f aca="false">SUM(Q44:X44)</f>
        <v>62538.8</v>
      </c>
      <c r="I44" s="50" t="n">
        <v>0</v>
      </c>
      <c r="J44" s="62" t="n">
        <v>76.52</v>
      </c>
      <c r="K44" s="62" t="n">
        <v>1407.6</v>
      </c>
      <c r="L44" s="62" t="n">
        <v>18517.13</v>
      </c>
      <c r="M44" s="62" t="n">
        <v>19046.5</v>
      </c>
      <c r="N44" s="62" t="n">
        <v>29668.03</v>
      </c>
      <c r="O44" s="62" t="n">
        <v>19182.49</v>
      </c>
      <c r="P44" s="254" t="n">
        <v>7989.1</v>
      </c>
      <c r="Q44" s="50" t="n">
        <v>72.37</v>
      </c>
      <c r="R44" s="62" t="n">
        <v>51.15</v>
      </c>
      <c r="S44" s="62" t="n">
        <v>980.69</v>
      </c>
      <c r="T44" s="62" t="n">
        <v>6545.47</v>
      </c>
      <c r="U44" s="62" t="n">
        <v>10999.24</v>
      </c>
      <c r="V44" s="62" t="n">
        <v>22268.67</v>
      </c>
      <c r="W44" s="62" t="n">
        <v>14705.37</v>
      </c>
      <c r="X44" s="254" t="n">
        <v>6915.84</v>
      </c>
    </row>
    <row r="45" s="47" customFormat="true" ht="12.75" hidden="false" customHeight="false" outlineLevel="0" collapsed="false">
      <c r="A45" s="46" t="s">
        <v>126</v>
      </c>
      <c r="C45" s="48" t="s">
        <v>127</v>
      </c>
      <c r="D45" s="49" t="s">
        <v>128</v>
      </c>
      <c r="E45" s="265"/>
      <c r="F45" s="255" t="n">
        <f aca="false">SUM(G45:H45)</f>
        <v>65258.91</v>
      </c>
      <c r="G45" s="255" t="n">
        <f aca="false">SUM(I45:P45)</f>
        <v>31788.34</v>
      </c>
      <c r="H45" s="256" t="n">
        <f aca="false">SUM(Q45:X45)</f>
        <v>33470.57</v>
      </c>
      <c r="I45" s="50" t="n">
        <v>343.85</v>
      </c>
      <c r="J45" s="62" t="n">
        <v>62.08</v>
      </c>
      <c r="K45" s="62" t="n">
        <v>182.89</v>
      </c>
      <c r="L45" s="62" t="n">
        <v>1859.79</v>
      </c>
      <c r="M45" s="62" t="n">
        <v>4116.7</v>
      </c>
      <c r="N45" s="62" t="n">
        <v>10744.93</v>
      </c>
      <c r="O45" s="62" t="n">
        <v>9777.66</v>
      </c>
      <c r="P45" s="254" t="n">
        <v>4700.44</v>
      </c>
      <c r="Q45" s="50" t="n">
        <v>199.65</v>
      </c>
      <c r="R45" s="62" t="n">
        <v>28.4</v>
      </c>
      <c r="S45" s="62" t="n">
        <v>0</v>
      </c>
      <c r="T45" s="62" t="n">
        <v>1744.75</v>
      </c>
      <c r="U45" s="62" t="n">
        <v>3442.27</v>
      </c>
      <c r="V45" s="62" t="n">
        <v>10760.24</v>
      </c>
      <c r="W45" s="62" t="n">
        <v>10847.44</v>
      </c>
      <c r="X45" s="254" t="n">
        <v>6447.82</v>
      </c>
    </row>
    <row r="46" s="264" customFormat="true" ht="12.75" hidden="false" customHeight="false" outlineLevel="0" collapsed="false">
      <c r="A46" s="55"/>
      <c r="B46" s="56"/>
      <c r="C46" s="63"/>
      <c r="D46" s="63" t="s">
        <v>129</v>
      </c>
      <c r="E46" s="257"/>
      <c r="F46" s="258"/>
      <c r="G46" s="258"/>
      <c r="H46" s="259"/>
      <c r="I46" s="260"/>
      <c r="J46" s="56"/>
      <c r="K46" s="56"/>
      <c r="L46" s="56"/>
      <c r="M46" s="56"/>
      <c r="N46" s="56"/>
      <c r="O46" s="56"/>
      <c r="P46" s="257"/>
      <c r="Q46" s="261"/>
      <c r="R46" s="262"/>
      <c r="S46" s="262"/>
      <c r="T46" s="262"/>
      <c r="U46" s="262"/>
      <c r="V46" s="262"/>
      <c r="W46" s="262"/>
      <c r="X46" s="263"/>
    </row>
    <row r="47" s="47" customFormat="true" ht="12.75" hidden="false" customHeight="false" outlineLevel="0" collapsed="false">
      <c r="A47" s="46" t="s">
        <v>130</v>
      </c>
      <c r="C47" s="48" t="s">
        <v>131</v>
      </c>
      <c r="D47" s="64"/>
      <c r="E47" s="61" t="s">
        <v>132</v>
      </c>
      <c r="F47" s="255" t="n">
        <f aca="false">SUM(G47:H47)</f>
        <v>2016.69</v>
      </c>
      <c r="G47" s="255" t="n">
        <f aca="false">SUM(I47:P47)</f>
        <v>695.42</v>
      </c>
      <c r="H47" s="256" t="n">
        <f aca="false">SUM(Q47:X47)</f>
        <v>1321.27</v>
      </c>
      <c r="I47" s="50" t="n">
        <v>0</v>
      </c>
      <c r="J47" s="62" t="n">
        <v>0</v>
      </c>
      <c r="K47" s="62" t="n">
        <v>74.96</v>
      </c>
      <c r="L47" s="62" t="n">
        <v>230.48</v>
      </c>
      <c r="M47" s="62" t="n">
        <v>74.82</v>
      </c>
      <c r="N47" s="62" t="n">
        <v>266.08</v>
      </c>
      <c r="O47" s="62" t="n">
        <v>49.08</v>
      </c>
      <c r="P47" s="254" t="n">
        <v>0</v>
      </c>
      <c r="Q47" s="50" t="n">
        <v>0</v>
      </c>
      <c r="R47" s="62" t="n">
        <v>0</v>
      </c>
      <c r="S47" s="62" t="n">
        <v>101.55</v>
      </c>
      <c r="T47" s="62" t="n">
        <v>195.33</v>
      </c>
      <c r="U47" s="62" t="n">
        <v>462.94</v>
      </c>
      <c r="V47" s="62" t="n">
        <v>176.47</v>
      </c>
      <c r="W47" s="62" t="n">
        <v>111.45</v>
      </c>
      <c r="X47" s="254" t="n">
        <v>273.53</v>
      </c>
    </row>
    <row r="48" s="47" customFormat="true" ht="12.75" hidden="false" customHeight="false" outlineLevel="0" collapsed="false">
      <c r="A48" s="46" t="s">
        <v>133</v>
      </c>
      <c r="C48" s="48" t="s">
        <v>134</v>
      </c>
      <c r="D48" s="64"/>
      <c r="E48" s="61" t="s">
        <v>135</v>
      </c>
      <c r="F48" s="255" t="n">
        <f aca="false">SUM(G48:H48)</f>
        <v>19222.9</v>
      </c>
      <c r="G48" s="255" t="n">
        <f aca="false">SUM(I48:P48)</f>
        <v>14976.82</v>
      </c>
      <c r="H48" s="256" t="n">
        <f aca="false">SUM(Q48:X48)</f>
        <v>4246.08</v>
      </c>
      <c r="I48" s="50" t="n">
        <v>581.99</v>
      </c>
      <c r="J48" s="62" t="n">
        <v>258.26</v>
      </c>
      <c r="K48" s="62" t="n">
        <v>1245.36</v>
      </c>
      <c r="L48" s="62" t="n">
        <v>5700.74</v>
      </c>
      <c r="M48" s="62" t="n">
        <v>3243.08</v>
      </c>
      <c r="N48" s="62" t="n">
        <v>2085.18</v>
      </c>
      <c r="O48" s="62" t="n">
        <v>1513.86</v>
      </c>
      <c r="P48" s="254" t="n">
        <v>348.35</v>
      </c>
      <c r="Q48" s="50" t="n">
        <v>326.09</v>
      </c>
      <c r="R48" s="62" t="n">
        <v>28.4</v>
      </c>
      <c r="S48" s="62" t="n">
        <v>379.08</v>
      </c>
      <c r="T48" s="62" t="n">
        <v>904.05</v>
      </c>
      <c r="U48" s="62" t="n">
        <v>753.82</v>
      </c>
      <c r="V48" s="62" t="n">
        <v>794.61</v>
      </c>
      <c r="W48" s="62" t="n">
        <v>614.36</v>
      </c>
      <c r="X48" s="254" t="n">
        <v>445.67</v>
      </c>
    </row>
    <row r="49" s="47" customFormat="true" ht="12.75" hidden="false" customHeight="false" outlineLevel="0" collapsed="false">
      <c r="A49" s="46" t="s">
        <v>136</v>
      </c>
      <c r="C49" s="48" t="s">
        <v>137</v>
      </c>
      <c r="D49" s="64"/>
      <c r="E49" s="61" t="s">
        <v>138</v>
      </c>
      <c r="F49" s="255" t="n">
        <f aca="false">SUM(G49:H49)</f>
        <v>6270.49</v>
      </c>
      <c r="G49" s="255" t="n">
        <f aca="false">SUM(I49:P49)</f>
        <v>2883.62</v>
      </c>
      <c r="H49" s="256" t="n">
        <f aca="false">SUM(Q49:X49)</f>
        <v>3386.87</v>
      </c>
      <c r="I49" s="50" t="n">
        <v>145.8</v>
      </c>
      <c r="J49" s="62" t="n">
        <v>87.01</v>
      </c>
      <c r="K49" s="62" t="n">
        <v>310.23</v>
      </c>
      <c r="L49" s="62" t="n">
        <v>608.05</v>
      </c>
      <c r="M49" s="62" t="n">
        <v>308.78</v>
      </c>
      <c r="N49" s="62" t="n">
        <v>587.46</v>
      </c>
      <c r="O49" s="62" t="n">
        <v>662.12</v>
      </c>
      <c r="P49" s="254" t="n">
        <v>174.17</v>
      </c>
      <c r="Q49" s="50" t="n">
        <v>108.56</v>
      </c>
      <c r="R49" s="62" t="n">
        <v>0</v>
      </c>
      <c r="S49" s="62" t="n">
        <v>460.7</v>
      </c>
      <c r="T49" s="62" t="n">
        <v>684.78</v>
      </c>
      <c r="U49" s="62" t="n">
        <v>495.39</v>
      </c>
      <c r="V49" s="62" t="n">
        <v>687.71</v>
      </c>
      <c r="W49" s="62" t="n">
        <v>487.56</v>
      </c>
      <c r="X49" s="254" t="n">
        <v>462.17</v>
      </c>
    </row>
    <row r="50" s="264" customFormat="true" ht="12.75" hidden="false" customHeight="false" outlineLevel="0" collapsed="false">
      <c r="A50" s="55"/>
      <c r="B50" s="56"/>
      <c r="C50" s="63"/>
      <c r="D50" s="63" t="s">
        <v>139</v>
      </c>
      <c r="E50" s="257"/>
      <c r="F50" s="258"/>
      <c r="G50" s="258"/>
      <c r="H50" s="259"/>
      <c r="I50" s="260"/>
      <c r="J50" s="56"/>
      <c r="K50" s="56"/>
      <c r="L50" s="56"/>
      <c r="M50" s="56"/>
      <c r="N50" s="56"/>
      <c r="O50" s="56"/>
      <c r="P50" s="257"/>
      <c r="Q50" s="261"/>
      <c r="R50" s="262"/>
      <c r="S50" s="262"/>
      <c r="T50" s="262"/>
      <c r="U50" s="262"/>
      <c r="V50" s="262"/>
      <c r="W50" s="262"/>
      <c r="X50" s="263"/>
    </row>
    <row r="51" s="47" customFormat="true" ht="12.75" hidden="false" customHeight="false" outlineLevel="0" collapsed="false">
      <c r="A51" s="46" t="s">
        <v>140</v>
      </c>
      <c r="C51" s="48" t="s">
        <v>141</v>
      </c>
      <c r="D51" s="64"/>
      <c r="E51" s="61" t="s">
        <v>142</v>
      </c>
      <c r="F51" s="255" t="n">
        <f aca="false">SUM(G51:H51)</f>
        <v>16143.77</v>
      </c>
      <c r="G51" s="255" t="n">
        <f aca="false">SUM(I51:P51)</f>
        <v>10084.11</v>
      </c>
      <c r="H51" s="256" t="n">
        <f aca="false">SUM(Q51:X51)</f>
        <v>6059.66</v>
      </c>
      <c r="I51" s="50" t="n">
        <v>0</v>
      </c>
      <c r="J51" s="62" t="n">
        <v>43.51</v>
      </c>
      <c r="K51" s="62" t="n">
        <v>557.1</v>
      </c>
      <c r="L51" s="62" t="n">
        <v>2431.96</v>
      </c>
      <c r="M51" s="62" t="n">
        <v>1940.6</v>
      </c>
      <c r="N51" s="62" t="n">
        <v>2871.46</v>
      </c>
      <c r="O51" s="62" t="n">
        <v>1307.85</v>
      </c>
      <c r="P51" s="254" t="n">
        <v>931.63</v>
      </c>
      <c r="Q51" s="50" t="n">
        <v>0</v>
      </c>
      <c r="R51" s="62" t="n">
        <v>89.96</v>
      </c>
      <c r="S51" s="62" t="n">
        <v>441.24</v>
      </c>
      <c r="T51" s="62" t="n">
        <v>1198.17</v>
      </c>
      <c r="U51" s="62" t="n">
        <v>903.07</v>
      </c>
      <c r="V51" s="62" t="n">
        <v>2262.13</v>
      </c>
      <c r="W51" s="62" t="n">
        <v>1028.33</v>
      </c>
      <c r="X51" s="254" t="n">
        <v>136.76</v>
      </c>
    </row>
    <row r="52" s="47" customFormat="true" ht="12.75" hidden="false" customHeight="false" outlineLevel="0" collapsed="false">
      <c r="A52" s="46" t="s">
        <v>143</v>
      </c>
      <c r="C52" s="48" t="s">
        <v>144</v>
      </c>
      <c r="D52" s="64"/>
      <c r="E52" s="65" t="s">
        <v>145</v>
      </c>
      <c r="F52" s="255" t="n">
        <f aca="false">SUM(G52:H52)</f>
        <v>2047.96</v>
      </c>
      <c r="G52" s="255" t="n">
        <f aca="false">SUM(I52:P52)</f>
        <v>1153.08</v>
      </c>
      <c r="H52" s="256" t="n">
        <f aca="false">SUM(Q52:X52)</f>
        <v>894.88</v>
      </c>
      <c r="I52" s="50" t="n">
        <v>0</v>
      </c>
      <c r="J52" s="62" t="n">
        <v>0</v>
      </c>
      <c r="K52" s="62" t="n">
        <v>34.42</v>
      </c>
      <c r="L52" s="62" t="n">
        <v>384.7</v>
      </c>
      <c r="M52" s="62" t="n">
        <v>0</v>
      </c>
      <c r="N52" s="62" t="n">
        <v>419.46</v>
      </c>
      <c r="O52" s="62" t="n">
        <v>198.38</v>
      </c>
      <c r="P52" s="254" t="n">
        <v>116.12</v>
      </c>
      <c r="Q52" s="50" t="n">
        <v>0</v>
      </c>
      <c r="R52" s="62" t="n">
        <v>0</v>
      </c>
      <c r="S52" s="62" t="n">
        <v>141.07</v>
      </c>
      <c r="T52" s="62" t="n">
        <v>255.9</v>
      </c>
      <c r="U52" s="62" t="n">
        <v>335.18</v>
      </c>
      <c r="V52" s="62" t="n">
        <v>106.9</v>
      </c>
      <c r="W52" s="62" t="n">
        <v>55.83</v>
      </c>
      <c r="X52" s="254" t="n">
        <v>0</v>
      </c>
    </row>
    <row r="53" s="47" customFormat="true" ht="12.75" hidden="false" customHeight="false" outlineLevel="0" collapsed="false">
      <c r="A53" s="46" t="s">
        <v>146</v>
      </c>
      <c r="C53" s="48" t="s">
        <v>147</v>
      </c>
      <c r="D53" s="49" t="s">
        <v>148</v>
      </c>
      <c r="E53" s="266"/>
      <c r="F53" s="255" t="n">
        <f aca="false">SUM(G53:H53)</f>
        <v>5128.67</v>
      </c>
      <c r="G53" s="255" t="n">
        <f aca="false">SUM(I53:P53)</f>
        <v>2384.8</v>
      </c>
      <c r="H53" s="256" t="n">
        <f aca="false">SUM(Q53:X53)</f>
        <v>2743.87</v>
      </c>
      <c r="I53" s="50" t="n">
        <v>2138.03</v>
      </c>
      <c r="J53" s="62" t="n">
        <v>87.01</v>
      </c>
      <c r="K53" s="62" t="n">
        <v>107.93</v>
      </c>
      <c r="L53" s="62" t="n">
        <v>0</v>
      </c>
      <c r="M53" s="62" t="n">
        <v>0</v>
      </c>
      <c r="N53" s="62" t="n">
        <v>51.83</v>
      </c>
      <c r="O53" s="62" t="n">
        <v>0</v>
      </c>
      <c r="P53" s="254" t="n">
        <v>0</v>
      </c>
      <c r="Q53" s="50" t="n">
        <v>2208.82</v>
      </c>
      <c r="R53" s="62" t="n">
        <v>295.44</v>
      </c>
      <c r="S53" s="62" t="n">
        <v>131.68</v>
      </c>
      <c r="T53" s="62" t="n">
        <v>107.93</v>
      </c>
      <c r="U53" s="62" t="n">
        <v>0</v>
      </c>
      <c r="V53" s="62" t="n">
        <v>0</v>
      </c>
      <c r="W53" s="62" t="n">
        <v>0</v>
      </c>
      <c r="X53" s="254" t="n">
        <v>0</v>
      </c>
    </row>
    <row r="54" s="250" customFormat="true" ht="15" hidden="false" customHeight="true" outlineLevel="0" collapsed="false">
      <c r="A54" s="39"/>
      <c r="B54" s="40" t="s">
        <v>149</v>
      </c>
      <c r="C54" s="40"/>
      <c r="D54" s="40"/>
      <c r="E54" s="41"/>
      <c r="F54" s="244" t="n">
        <f aca="false">SUM(G54:H54)</f>
        <v>74915.56</v>
      </c>
      <c r="G54" s="245" t="n">
        <f aca="false">SUM(G55:G61)</f>
        <v>47778.19</v>
      </c>
      <c r="H54" s="246" t="n">
        <f aca="false">SUM(H55:H61)</f>
        <v>27137.37</v>
      </c>
      <c r="I54" s="247" t="n">
        <f aca="false">SUM(I55:I61)</f>
        <v>1137.23</v>
      </c>
      <c r="J54" s="248" t="n">
        <f aca="false">SUM(J55:J61)</f>
        <v>2050.24</v>
      </c>
      <c r="K54" s="248" t="n">
        <f aca="false">SUM(K55:K61)</f>
        <v>11386.47</v>
      </c>
      <c r="L54" s="248" t="n">
        <f aca="false">SUM(L55:L61)</f>
        <v>17247.26</v>
      </c>
      <c r="M54" s="248" t="n">
        <f aca="false">SUM(M55:M61)</f>
        <v>5212.81</v>
      </c>
      <c r="N54" s="248" t="n">
        <f aca="false">SUM(N55:N61)</f>
        <v>5294.47</v>
      </c>
      <c r="O54" s="248" t="n">
        <f aca="false">SUM(O55:O61)</f>
        <v>3591.06</v>
      </c>
      <c r="P54" s="249" t="n">
        <f aca="false">SUM(P55:P61)</f>
        <v>1858.65</v>
      </c>
      <c r="Q54" s="247" t="n">
        <f aca="false">SUM(Q55:Q61)</f>
        <v>1113.04</v>
      </c>
      <c r="R54" s="248" t="n">
        <f aca="false">SUM(R55:R61)</f>
        <v>1003.34</v>
      </c>
      <c r="S54" s="248" t="n">
        <f aca="false">SUM(S55:S61)</f>
        <v>6446.3</v>
      </c>
      <c r="T54" s="248" t="n">
        <f aca="false">SUM(T55:T61)</f>
        <v>7041.36</v>
      </c>
      <c r="U54" s="248" t="n">
        <f aca="false">SUM(U55:U61)</f>
        <v>2193.2</v>
      </c>
      <c r="V54" s="248" t="n">
        <f aca="false">SUM(V55:V61)</f>
        <v>3567.53</v>
      </c>
      <c r="W54" s="248" t="n">
        <f aca="false">SUM(W55:W61)</f>
        <v>3500.09</v>
      </c>
      <c r="X54" s="249" t="n">
        <f aca="false">SUM(X55:X61)</f>
        <v>2272.51</v>
      </c>
    </row>
    <row r="55" customFormat="false" ht="12.75" hidden="false" customHeight="false" outlineLevel="0" collapsed="false">
      <c r="A55" s="46" t="s">
        <v>150</v>
      </c>
      <c r="B55" s="5"/>
      <c r="C55" s="48" t="s">
        <v>151</v>
      </c>
      <c r="D55" s="49" t="s">
        <v>152</v>
      </c>
      <c r="E55" s="267"/>
      <c r="F55" s="255" t="n">
        <f aca="false">SUM(G55:H55)</f>
        <v>22187.6</v>
      </c>
      <c r="G55" s="255" t="n">
        <f aca="false">SUM(I55:P55)</f>
        <v>18077.38</v>
      </c>
      <c r="H55" s="256" t="n">
        <f aca="false">SUM(Q55:X55)</f>
        <v>4110.22</v>
      </c>
      <c r="I55" s="268" t="n">
        <v>140.94</v>
      </c>
      <c r="J55" s="269" t="n">
        <v>800.66</v>
      </c>
      <c r="K55" s="269" t="n">
        <v>4511.11</v>
      </c>
      <c r="L55" s="269" t="n">
        <v>7557.81</v>
      </c>
      <c r="M55" s="269" t="n">
        <v>2168.01</v>
      </c>
      <c r="N55" s="269" t="n">
        <v>1895.54</v>
      </c>
      <c r="O55" s="269" t="n">
        <v>763.06</v>
      </c>
      <c r="P55" s="254" t="n">
        <v>240.25</v>
      </c>
      <c r="Q55" s="268" t="n">
        <v>108.56</v>
      </c>
      <c r="R55" s="269" t="n">
        <v>281.74</v>
      </c>
      <c r="S55" s="269" t="n">
        <v>515.05</v>
      </c>
      <c r="T55" s="269" t="n">
        <v>1449.17</v>
      </c>
      <c r="U55" s="269" t="n">
        <v>801.33</v>
      </c>
      <c r="V55" s="269" t="n">
        <v>453.46</v>
      </c>
      <c r="W55" s="269" t="n">
        <v>432.53</v>
      </c>
      <c r="X55" s="270" t="n">
        <v>68.38</v>
      </c>
    </row>
    <row r="56" customFormat="false" ht="12.75" hidden="false" customHeight="false" outlineLevel="0" collapsed="false">
      <c r="A56" s="46" t="s">
        <v>153</v>
      </c>
      <c r="B56" s="5"/>
      <c r="C56" s="48" t="s">
        <v>154</v>
      </c>
      <c r="D56" s="49" t="s">
        <v>155</v>
      </c>
      <c r="E56" s="267"/>
      <c r="F56" s="255" t="n">
        <f aca="false">SUM(G56:H56)</f>
        <v>12945.35</v>
      </c>
      <c r="G56" s="255" t="n">
        <f aca="false">SUM(I56:P56)</f>
        <v>6521.99</v>
      </c>
      <c r="H56" s="256" t="n">
        <f aca="false">SUM(Q56:X56)</f>
        <v>6423.36</v>
      </c>
      <c r="I56" s="268" t="n">
        <v>308.61</v>
      </c>
      <c r="J56" s="269" t="n">
        <v>120.02</v>
      </c>
      <c r="K56" s="269" t="n">
        <v>380.8</v>
      </c>
      <c r="L56" s="269" t="n">
        <v>949.54</v>
      </c>
      <c r="M56" s="269" t="n">
        <v>768.49</v>
      </c>
      <c r="N56" s="269" t="n">
        <v>1334.89</v>
      </c>
      <c r="O56" s="269" t="n">
        <v>1737.94</v>
      </c>
      <c r="P56" s="254" t="n">
        <v>921.7</v>
      </c>
      <c r="Q56" s="268" t="n">
        <v>108.56</v>
      </c>
      <c r="R56" s="269" t="n">
        <v>51.15</v>
      </c>
      <c r="S56" s="269" t="n">
        <v>186.67</v>
      </c>
      <c r="T56" s="269" t="n">
        <v>352.98</v>
      </c>
      <c r="U56" s="269" t="n">
        <v>232.68</v>
      </c>
      <c r="V56" s="269" t="n">
        <v>1716.75</v>
      </c>
      <c r="W56" s="269" t="n">
        <v>1895.85</v>
      </c>
      <c r="X56" s="270" t="n">
        <v>1878.72</v>
      </c>
    </row>
    <row r="57" customFormat="false" ht="12.75" hidden="false" customHeight="false" outlineLevel="0" collapsed="false">
      <c r="A57" s="46" t="s">
        <v>156</v>
      </c>
      <c r="B57" s="5"/>
      <c r="C57" s="48" t="s">
        <v>157</v>
      </c>
      <c r="D57" s="49" t="s">
        <v>158</v>
      </c>
      <c r="E57" s="267"/>
      <c r="F57" s="255" t="n">
        <f aca="false">SUM(G57:H57)</f>
        <v>3570.17</v>
      </c>
      <c r="G57" s="255" t="n">
        <f aca="false">SUM(I57:P57)</f>
        <v>2612.76</v>
      </c>
      <c r="H57" s="256" t="n">
        <f aca="false">SUM(Q57:X57)</f>
        <v>957.41</v>
      </c>
      <c r="I57" s="268" t="n">
        <v>176.17</v>
      </c>
      <c r="J57" s="269" t="n">
        <v>637.08</v>
      </c>
      <c r="K57" s="269" t="n">
        <v>861.74</v>
      </c>
      <c r="L57" s="269" t="n">
        <v>444.43</v>
      </c>
      <c r="M57" s="269" t="n">
        <v>174.71</v>
      </c>
      <c r="N57" s="269" t="n">
        <v>269.55</v>
      </c>
      <c r="O57" s="269" t="n">
        <v>49.08</v>
      </c>
      <c r="P57" s="254" t="n">
        <v>0</v>
      </c>
      <c r="Q57" s="268" t="n">
        <v>289.49</v>
      </c>
      <c r="R57" s="269" t="n">
        <v>187.5</v>
      </c>
      <c r="S57" s="269" t="n">
        <v>0</v>
      </c>
      <c r="T57" s="269" t="n">
        <v>260.8</v>
      </c>
      <c r="U57" s="269" t="n">
        <v>47.39</v>
      </c>
      <c r="V57" s="269" t="n">
        <v>60.78</v>
      </c>
      <c r="W57" s="269" t="n">
        <v>111.45</v>
      </c>
      <c r="X57" s="270" t="n">
        <v>0</v>
      </c>
    </row>
    <row r="58" customFormat="false" ht="12.75" hidden="false" customHeight="false" outlineLevel="0" collapsed="false">
      <c r="A58" s="46" t="s">
        <v>159</v>
      </c>
      <c r="B58" s="5"/>
      <c r="C58" s="48" t="s">
        <v>160</v>
      </c>
      <c r="D58" s="49" t="s">
        <v>161</v>
      </c>
      <c r="E58" s="267"/>
      <c r="F58" s="255" t="n">
        <f aca="false">SUM(G58:H58)</f>
        <v>3306.06</v>
      </c>
      <c r="G58" s="255" t="n">
        <f aca="false">SUM(I58:P58)</f>
        <v>1911.48</v>
      </c>
      <c r="H58" s="256" t="n">
        <f aca="false">SUM(Q58:X58)</f>
        <v>1394.58</v>
      </c>
      <c r="I58" s="268" t="n">
        <v>264.87</v>
      </c>
      <c r="J58" s="269" t="n">
        <v>229.73</v>
      </c>
      <c r="K58" s="269" t="n">
        <v>293.88</v>
      </c>
      <c r="L58" s="269" t="n">
        <v>538.91</v>
      </c>
      <c r="M58" s="269" t="n">
        <v>161.08</v>
      </c>
      <c r="N58" s="269" t="n">
        <v>165.89</v>
      </c>
      <c r="O58" s="269" t="n">
        <v>199.06</v>
      </c>
      <c r="P58" s="254" t="n">
        <v>58.06</v>
      </c>
      <c r="Q58" s="268" t="n">
        <v>353.13</v>
      </c>
      <c r="R58" s="269" t="n">
        <v>107.95</v>
      </c>
      <c r="S58" s="269" t="n">
        <v>157.82</v>
      </c>
      <c r="T58" s="269" t="n">
        <v>404.48</v>
      </c>
      <c r="U58" s="269" t="n">
        <v>54.55</v>
      </c>
      <c r="V58" s="269" t="n">
        <v>316.65</v>
      </c>
      <c r="W58" s="269" t="n">
        <v>0</v>
      </c>
      <c r="X58" s="270" t="n">
        <v>0</v>
      </c>
    </row>
    <row r="59" customFormat="false" ht="12.75" hidden="false" customHeight="false" outlineLevel="0" collapsed="false">
      <c r="A59" s="46" t="s">
        <v>162</v>
      </c>
      <c r="B59" s="5"/>
      <c r="C59" s="48" t="s">
        <v>163</v>
      </c>
      <c r="D59" s="49" t="s">
        <v>164</v>
      </c>
      <c r="E59" s="267"/>
      <c r="F59" s="255" t="n">
        <f aca="false">SUM(G59:H59)</f>
        <v>23193.9</v>
      </c>
      <c r="G59" s="255" t="n">
        <f aca="false">SUM(I59:P59)</f>
        <v>12880.43</v>
      </c>
      <c r="H59" s="256" t="n">
        <f aca="false">SUM(Q59:X59)</f>
        <v>10313.47</v>
      </c>
      <c r="I59" s="268" t="n">
        <v>0</v>
      </c>
      <c r="J59" s="269" t="n">
        <v>76.52</v>
      </c>
      <c r="K59" s="269" t="n">
        <v>4112.02</v>
      </c>
      <c r="L59" s="269" t="n">
        <v>5597.42</v>
      </c>
      <c r="M59" s="269" t="n">
        <v>1449.7</v>
      </c>
      <c r="N59" s="269" t="n">
        <v>999.19</v>
      </c>
      <c r="O59" s="269" t="n">
        <v>297.23</v>
      </c>
      <c r="P59" s="254" t="n">
        <v>348.35</v>
      </c>
      <c r="Q59" s="268" t="n">
        <v>0</v>
      </c>
      <c r="R59" s="269" t="n">
        <v>153.46</v>
      </c>
      <c r="S59" s="269" t="n">
        <v>5146.62</v>
      </c>
      <c r="T59" s="269" t="n">
        <v>3532.13</v>
      </c>
      <c r="U59" s="269" t="n">
        <v>505.41</v>
      </c>
      <c r="V59" s="269" t="n">
        <v>599.53</v>
      </c>
      <c r="W59" s="269" t="n">
        <v>376.32</v>
      </c>
      <c r="X59" s="270" t="n">
        <v>0</v>
      </c>
    </row>
    <row r="60" customFormat="false" ht="12.75" hidden="false" customHeight="false" outlineLevel="0" collapsed="false">
      <c r="A60" s="46" t="s">
        <v>165</v>
      </c>
      <c r="B60" s="5"/>
      <c r="C60" s="48" t="s">
        <v>166</v>
      </c>
      <c r="D60" s="49" t="s">
        <v>167</v>
      </c>
      <c r="E60" s="267"/>
      <c r="F60" s="255" t="n">
        <f aca="false">SUM(G60:H60)</f>
        <v>1295.94</v>
      </c>
      <c r="G60" s="255" t="n">
        <f aca="false">SUM(I60:P60)</f>
        <v>899.82</v>
      </c>
      <c r="H60" s="256" t="n">
        <f aca="false">SUM(Q60:X60)</f>
        <v>396.12</v>
      </c>
      <c r="I60" s="268" t="n">
        <v>35.23</v>
      </c>
      <c r="J60" s="269" t="n">
        <v>0</v>
      </c>
      <c r="K60" s="269" t="n">
        <v>353.67</v>
      </c>
      <c r="L60" s="269" t="n">
        <v>415.96</v>
      </c>
      <c r="M60" s="269" t="n">
        <v>43.13</v>
      </c>
      <c r="N60" s="269" t="n">
        <v>51.83</v>
      </c>
      <c r="O60" s="269" t="n">
        <v>0</v>
      </c>
      <c r="P60" s="254" t="n">
        <v>0</v>
      </c>
      <c r="Q60" s="268" t="n">
        <v>36.19</v>
      </c>
      <c r="R60" s="269" t="n">
        <v>28.4</v>
      </c>
      <c r="S60" s="269" t="n">
        <v>65.84</v>
      </c>
      <c r="T60" s="269" t="n">
        <v>265.69</v>
      </c>
      <c r="U60" s="269" t="n">
        <v>0</v>
      </c>
      <c r="V60" s="269" t="n">
        <v>0</v>
      </c>
      <c r="W60" s="269" t="n">
        <v>0</v>
      </c>
      <c r="X60" s="270" t="n">
        <v>0</v>
      </c>
    </row>
    <row r="61" customFormat="false" ht="12.75" hidden="false" customHeight="false" outlineLevel="0" collapsed="false">
      <c r="A61" s="46" t="s">
        <v>168</v>
      </c>
      <c r="B61" s="5"/>
      <c r="C61" s="48" t="s">
        <v>169</v>
      </c>
      <c r="D61" s="49" t="s">
        <v>170</v>
      </c>
      <c r="E61" s="267"/>
      <c r="F61" s="255" t="n">
        <f aca="false">SUM(G61:H61)</f>
        <v>8416.54</v>
      </c>
      <c r="G61" s="255" t="n">
        <f aca="false">SUM(I61:P61)</f>
        <v>4874.33</v>
      </c>
      <c r="H61" s="256" t="n">
        <f aca="false">SUM(Q61:X61)</f>
        <v>3542.21</v>
      </c>
      <c r="I61" s="268" t="n">
        <v>211.41</v>
      </c>
      <c r="J61" s="269" t="n">
        <v>186.23</v>
      </c>
      <c r="K61" s="269" t="n">
        <v>873.25</v>
      </c>
      <c r="L61" s="269" t="n">
        <v>1743.19</v>
      </c>
      <c r="M61" s="269" t="n">
        <v>447.69</v>
      </c>
      <c r="N61" s="269" t="n">
        <v>577.58</v>
      </c>
      <c r="O61" s="269" t="n">
        <v>544.69</v>
      </c>
      <c r="P61" s="254" t="n">
        <v>290.29</v>
      </c>
      <c r="Q61" s="268" t="n">
        <v>217.11</v>
      </c>
      <c r="R61" s="269" t="n">
        <v>193.14</v>
      </c>
      <c r="S61" s="269" t="n">
        <v>374.3</v>
      </c>
      <c r="T61" s="269" t="n">
        <v>776.11</v>
      </c>
      <c r="U61" s="269" t="n">
        <v>551.84</v>
      </c>
      <c r="V61" s="269" t="n">
        <v>420.36</v>
      </c>
      <c r="W61" s="269" t="n">
        <v>683.94</v>
      </c>
      <c r="X61" s="270" t="n">
        <v>325.41</v>
      </c>
    </row>
    <row r="62" s="250" customFormat="true" ht="15" hidden="false" customHeight="true" outlineLevel="0" collapsed="false">
      <c r="A62" s="66" t="s">
        <v>171</v>
      </c>
      <c r="B62" s="67" t="s">
        <v>172</v>
      </c>
      <c r="C62" s="68" t="s">
        <v>173</v>
      </c>
      <c r="D62" s="70"/>
      <c r="E62" s="68"/>
      <c r="F62" s="271" t="n">
        <f aca="false">SUM(G62:H62)</f>
        <v>21177.94</v>
      </c>
      <c r="G62" s="272" t="n">
        <f aca="false">SUM(I62:P62)</f>
        <v>8064.1</v>
      </c>
      <c r="H62" s="273" t="n">
        <f aca="false">SUM(Q62:X62)</f>
        <v>13113.84</v>
      </c>
      <c r="I62" s="70" t="n">
        <v>35.23</v>
      </c>
      <c r="J62" s="69" t="n">
        <v>43.51</v>
      </c>
      <c r="K62" s="69" t="n">
        <v>74.23</v>
      </c>
      <c r="L62" s="69" t="n">
        <v>291.07</v>
      </c>
      <c r="M62" s="69" t="n">
        <v>129.39</v>
      </c>
      <c r="N62" s="69" t="n">
        <v>1027.1</v>
      </c>
      <c r="O62" s="69" t="n">
        <v>2553.29</v>
      </c>
      <c r="P62" s="68" t="n">
        <v>3910.28</v>
      </c>
      <c r="Q62" s="70" t="n">
        <v>144.74</v>
      </c>
      <c r="R62" s="69" t="n">
        <v>51.15</v>
      </c>
      <c r="S62" s="69" t="n">
        <v>188.83</v>
      </c>
      <c r="T62" s="69" t="n">
        <v>308.16</v>
      </c>
      <c r="U62" s="69" t="n">
        <v>244.12</v>
      </c>
      <c r="V62" s="69" t="n">
        <v>1381.8</v>
      </c>
      <c r="W62" s="69" t="n">
        <v>4072.94</v>
      </c>
      <c r="X62" s="68" t="n">
        <v>6722.1</v>
      </c>
    </row>
  </sheetData>
  <mergeCells count="3">
    <mergeCell ref="I4:P4"/>
    <mergeCell ref="Q4:X4"/>
    <mergeCell ref="F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201" width="7.67"/>
    <col collapsed="false" customWidth="true" hidden="false" outlineLevel="0" max="3" min="2" style="8" width="3"/>
    <col collapsed="false" customWidth="true" hidden="false" outlineLevel="0" max="4" min="4" style="8" width="3.88"/>
    <col collapsed="false" customWidth="true" hidden="false" outlineLevel="0" max="5" min="5" style="2" width="33.67"/>
    <col collapsed="false" customWidth="true" hidden="false" outlineLevel="0" max="24" min="6" style="2" width="10.21"/>
    <col collapsed="false" customWidth="false" hidden="false" outlineLevel="0" max="16384" min="25" style="2" width="9.11"/>
  </cols>
  <sheetData>
    <row r="1" customFormat="false" ht="15" hidden="false" customHeight="false" outlineLevel="0" collapsed="false">
      <c r="A1" s="3" t="s">
        <v>185</v>
      </c>
    </row>
    <row r="2" customFormat="false" ht="15" hidden="false" customHeight="false" outlineLevel="0" collapsed="false">
      <c r="A2" s="202" t="s">
        <v>221</v>
      </c>
    </row>
    <row r="3" s="205" customFormat="true" ht="13.5" hidden="false" customHeight="false" outlineLevel="0" collapsed="false">
      <c r="A3" s="203"/>
      <c r="B3" s="204"/>
      <c r="C3" s="204"/>
      <c r="D3" s="204"/>
    </row>
    <row r="4" s="213" customFormat="true" ht="15" hidden="false" customHeight="true" outlineLevel="0" collapsed="false">
      <c r="A4" s="206"/>
      <c r="B4" s="207"/>
      <c r="C4" s="207"/>
      <c r="D4" s="207"/>
      <c r="E4" s="208" t="s">
        <v>187</v>
      </c>
      <c r="F4" s="209" t="s">
        <v>188</v>
      </c>
      <c r="G4" s="210" t="s">
        <v>189</v>
      </c>
      <c r="H4" s="211" t="s">
        <v>190</v>
      </c>
      <c r="I4" s="212" t="s">
        <v>189</v>
      </c>
      <c r="J4" s="212"/>
      <c r="K4" s="212"/>
      <c r="L4" s="212"/>
      <c r="M4" s="212"/>
      <c r="N4" s="212"/>
      <c r="O4" s="212"/>
      <c r="P4" s="212"/>
      <c r="Q4" s="212" t="s">
        <v>190</v>
      </c>
      <c r="R4" s="212"/>
      <c r="S4" s="212"/>
      <c r="T4" s="212"/>
      <c r="U4" s="212"/>
      <c r="V4" s="212"/>
      <c r="W4" s="212"/>
      <c r="X4" s="212"/>
    </row>
    <row r="5" s="213" customFormat="true" ht="13.5" hidden="false" customHeight="false" outlineLevel="0" collapsed="false">
      <c r="A5" s="214"/>
      <c r="B5" s="215"/>
      <c r="C5" s="215"/>
      <c r="D5" s="215"/>
      <c r="E5" s="216" t="s">
        <v>191</v>
      </c>
      <c r="F5" s="217" t="s">
        <v>192</v>
      </c>
      <c r="G5" s="217" t="s">
        <v>193</v>
      </c>
      <c r="H5" s="217" t="s">
        <v>193</v>
      </c>
      <c r="I5" s="217" t="s">
        <v>194</v>
      </c>
      <c r="J5" s="218" t="s">
        <v>195</v>
      </c>
      <c r="K5" s="218" t="s">
        <v>196</v>
      </c>
      <c r="L5" s="218" t="s">
        <v>197</v>
      </c>
      <c r="M5" s="218" t="s">
        <v>198</v>
      </c>
      <c r="N5" s="218" t="s">
        <v>199</v>
      </c>
      <c r="O5" s="218" t="s">
        <v>200</v>
      </c>
      <c r="P5" s="219" t="s">
        <v>201</v>
      </c>
      <c r="Q5" s="217" t="s">
        <v>194</v>
      </c>
      <c r="R5" s="218" t="s">
        <v>195</v>
      </c>
      <c r="S5" s="218" t="s">
        <v>196</v>
      </c>
      <c r="T5" s="218" t="s">
        <v>197</v>
      </c>
      <c r="U5" s="218" t="s">
        <v>198</v>
      </c>
      <c r="V5" s="218" t="s">
        <v>199</v>
      </c>
      <c r="W5" s="218" t="s">
        <v>200</v>
      </c>
      <c r="X5" s="219" t="s">
        <v>201</v>
      </c>
    </row>
    <row r="6" s="47" customFormat="true" ht="14.25" hidden="false" customHeight="false" outlineLevel="0" collapsed="false">
      <c r="A6" s="220" t="s">
        <v>202</v>
      </c>
      <c r="B6" s="221"/>
      <c r="C6" s="221"/>
      <c r="D6" s="221"/>
      <c r="E6" s="222"/>
      <c r="F6" s="223" t="n">
        <f aca="false">SUM(G6:H6)</f>
        <v>67474.771</v>
      </c>
      <c r="G6" s="224" t="n">
        <f aca="false">SUM(I6:P6)</f>
        <v>34479.754</v>
      </c>
      <c r="H6" s="225" t="n">
        <f aca="false">SUM(Q6:X6)</f>
        <v>32995.017</v>
      </c>
      <c r="I6" s="226" t="n">
        <v>2753.32</v>
      </c>
      <c r="J6" s="227" t="n">
        <v>5202.555</v>
      </c>
      <c r="K6" s="227" t="n">
        <v>9739.288</v>
      </c>
      <c r="L6" s="227" t="n">
        <v>10087.351</v>
      </c>
      <c r="M6" s="227" t="n">
        <v>3285.971</v>
      </c>
      <c r="N6" s="227" t="n">
        <v>2201.991</v>
      </c>
      <c r="O6" s="227" t="n">
        <v>922.616</v>
      </c>
      <c r="P6" s="228" t="n">
        <v>286.662</v>
      </c>
      <c r="Q6" s="226" t="n">
        <v>2589.884</v>
      </c>
      <c r="R6" s="227" t="n">
        <v>4759.123</v>
      </c>
      <c r="S6" s="227" t="n">
        <v>9022.989</v>
      </c>
      <c r="T6" s="227" t="n">
        <v>9494.134</v>
      </c>
      <c r="U6" s="227" t="n">
        <v>3305.403</v>
      </c>
      <c r="V6" s="227" t="n">
        <v>2347.216</v>
      </c>
      <c r="W6" s="227" t="n">
        <v>1071.989</v>
      </c>
      <c r="X6" s="228" t="n">
        <v>404.279</v>
      </c>
    </row>
    <row r="7" s="47" customFormat="true" ht="14.25" hidden="false" customHeight="false" outlineLevel="0" collapsed="false">
      <c r="A7" s="229"/>
      <c r="B7" s="230"/>
      <c r="C7" s="230"/>
      <c r="D7" s="230"/>
      <c r="E7" s="231"/>
      <c r="F7" s="232"/>
      <c r="G7" s="232"/>
      <c r="H7" s="232"/>
      <c r="I7" s="233"/>
      <c r="J7" s="232"/>
      <c r="K7" s="232"/>
      <c r="L7" s="232"/>
      <c r="M7" s="232"/>
      <c r="N7" s="232"/>
      <c r="O7" s="232"/>
      <c r="P7" s="234"/>
      <c r="Q7" s="233"/>
      <c r="R7" s="232"/>
      <c r="S7" s="232"/>
      <c r="T7" s="232"/>
      <c r="U7" s="232"/>
      <c r="V7" s="232"/>
      <c r="W7" s="232"/>
      <c r="X7" s="234"/>
    </row>
    <row r="8" s="47" customFormat="true" ht="26.25" hidden="false" customHeight="true" outlineLevel="0" collapsed="false">
      <c r="A8" s="235" t="s">
        <v>26</v>
      </c>
      <c r="B8" s="25" t="s">
        <v>27</v>
      </c>
      <c r="C8" s="25"/>
      <c r="D8" s="25"/>
      <c r="E8" s="236"/>
      <c r="F8" s="232"/>
      <c r="G8" s="232"/>
      <c r="H8" s="232"/>
      <c r="I8" s="233"/>
      <c r="J8" s="232"/>
      <c r="K8" s="232"/>
      <c r="L8" s="232"/>
      <c r="M8" s="232"/>
      <c r="N8" s="232"/>
      <c r="O8" s="232"/>
      <c r="P8" s="234"/>
      <c r="Q8" s="233"/>
      <c r="R8" s="232"/>
      <c r="S8" s="232"/>
      <c r="T8" s="232"/>
      <c r="U8" s="232"/>
      <c r="V8" s="232"/>
      <c r="W8" s="232"/>
      <c r="X8" s="234"/>
    </row>
    <row r="9" s="243" customFormat="true" ht="14.25" hidden="false" customHeight="false" outlineLevel="0" collapsed="false">
      <c r="A9" s="33"/>
      <c r="B9" s="34" t="s">
        <v>30</v>
      </c>
      <c r="C9" s="34"/>
      <c r="D9" s="34"/>
      <c r="E9" s="35"/>
      <c r="F9" s="237" t="n">
        <f aca="false">SUM(G9:H9)</f>
        <v>593555.01</v>
      </c>
      <c r="G9" s="238" t="n">
        <f aca="false">SUM(I9:P9)</f>
        <v>315501.86</v>
      </c>
      <c r="H9" s="239" t="n">
        <f aca="false">SUM(Q9:X9)</f>
        <v>278053.15</v>
      </c>
      <c r="I9" s="240" t="n">
        <f aca="false">I10+I24+I54+I62</f>
        <v>16888.36</v>
      </c>
      <c r="J9" s="241" t="n">
        <f aca="false">J10+J24+J54+J62</f>
        <v>3265.66</v>
      </c>
      <c r="K9" s="241" t="n">
        <f aca="false">K10+K24+K54+K62</f>
        <v>18328.73</v>
      </c>
      <c r="L9" s="241" t="n">
        <f aca="false">L10+L24+L54+L62</f>
        <v>51186.52</v>
      </c>
      <c r="M9" s="241" t="n">
        <f aca="false">M10+M24+M54+M62</f>
        <v>44241.23</v>
      </c>
      <c r="N9" s="241" t="n">
        <f aca="false">N10+N24+N54+N62</f>
        <v>69576.94</v>
      </c>
      <c r="O9" s="241" t="n">
        <f aca="false">O10+O24+O54+O62</f>
        <v>67553.15</v>
      </c>
      <c r="P9" s="242" t="n">
        <f aca="false">P10+P24+P54+P62</f>
        <v>44461.27</v>
      </c>
      <c r="Q9" s="240" t="n">
        <f aca="false">Q10+Q24+Q54+Q62</f>
        <v>17711.44</v>
      </c>
      <c r="R9" s="241" t="n">
        <f aca="false">R10+R24+R54+R62</f>
        <v>2769.13</v>
      </c>
      <c r="S9" s="241" t="n">
        <f aca="false">S10+S24+S54+S62</f>
        <v>12918.66</v>
      </c>
      <c r="T9" s="241" t="n">
        <f aca="false">T10+T24+T54+T62</f>
        <v>25307.71</v>
      </c>
      <c r="U9" s="241" t="n">
        <f aca="false">U10+U24+U54+U62</f>
        <v>27802.06</v>
      </c>
      <c r="V9" s="241" t="n">
        <f aca="false">V10+V24+V54+V62</f>
        <v>55084.21</v>
      </c>
      <c r="W9" s="241" t="n">
        <f aca="false">W10+W24+W54+W62</f>
        <v>66798.37</v>
      </c>
      <c r="X9" s="242" t="n">
        <f aca="false">X10+X24+X54+X62</f>
        <v>69661.57</v>
      </c>
    </row>
    <row r="10" s="250" customFormat="true" ht="15" hidden="false" customHeight="true" outlineLevel="0" collapsed="false">
      <c r="A10" s="39"/>
      <c r="B10" s="40" t="s">
        <v>31</v>
      </c>
      <c r="C10" s="40"/>
      <c r="D10" s="40"/>
      <c r="E10" s="41"/>
      <c r="F10" s="244" t="n">
        <f aca="false">SUM(G10:H10)</f>
        <v>90799.21</v>
      </c>
      <c r="G10" s="245" t="n">
        <f aca="false">SUM(I10:P10)</f>
        <v>44400.37</v>
      </c>
      <c r="H10" s="246" t="n">
        <f aca="false">SUM(Q10:X10)</f>
        <v>46398.84</v>
      </c>
      <c r="I10" s="247" t="n">
        <f aca="false">SUM(I11:I23)</f>
        <v>12602.03</v>
      </c>
      <c r="J10" s="248" t="n">
        <f aca="false">SUM(J11:J23)</f>
        <v>635.92</v>
      </c>
      <c r="K10" s="248" t="n">
        <f aca="false">SUM(K11:K23)</f>
        <v>2155.18</v>
      </c>
      <c r="L10" s="248" t="n">
        <f aca="false">SUM(L11:L23)</f>
        <v>6095.98</v>
      </c>
      <c r="M10" s="248" t="n">
        <f aca="false">SUM(M11:M23)</f>
        <v>3709.39</v>
      </c>
      <c r="N10" s="248" t="n">
        <f aca="false">SUM(N11:N23)</f>
        <v>7393.54</v>
      </c>
      <c r="O10" s="248" t="n">
        <f aca="false">SUM(O11:O23)</f>
        <v>7601.43</v>
      </c>
      <c r="P10" s="249" t="n">
        <f aca="false">SUM(P11:P23)</f>
        <v>4206.9</v>
      </c>
      <c r="Q10" s="247" t="n">
        <f aca="false">SUM(Q11:Q23)</f>
        <v>13169.68</v>
      </c>
      <c r="R10" s="248" t="n">
        <f aca="false">SUM(R11:R23)</f>
        <v>945.39</v>
      </c>
      <c r="S10" s="248" t="n">
        <f aca="false">SUM(S11:S23)</f>
        <v>2136.84</v>
      </c>
      <c r="T10" s="248" t="n">
        <f aca="false">SUM(T11:T23)</f>
        <v>4529.26</v>
      </c>
      <c r="U10" s="248" t="n">
        <f aca="false">SUM(U11:U23)</f>
        <v>2998.74</v>
      </c>
      <c r="V10" s="248" t="n">
        <f aca="false">SUM(V11:V23)</f>
        <v>7412.23</v>
      </c>
      <c r="W10" s="248" t="n">
        <f aca="false">SUM(W11:W23)</f>
        <v>7948.51</v>
      </c>
      <c r="X10" s="249" t="n">
        <f aca="false">SUM(X11:X23)</f>
        <v>7258.19</v>
      </c>
    </row>
    <row r="11" s="47" customFormat="true" ht="12.75" hidden="false" customHeight="false" outlineLevel="0" collapsed="false">
      <c r="A11" s="46" t="s">
        <v>32</v>
      </c>
      <c r="C11" s="48" t="s">
        <v>33</v>
      </c>
      <c r="D11" s="49" t="s">
        <v>34</v>
      </c>
      <c r="E11" s="61"/>
      <c r="F11" s="251" t="n">
        <f aca="false">SUM(G11:H11)</f>
        <v>13225.8</v>
      </c>
      <c r="G11" s="252" t="n">
        <f aca="false">SUM(I11:P11)</f>
        <v>9076.17</v>
      </c>
      <c r="H11" s="253" t="n">
        <f aca="false">SUM(Q11:X11)</f>
        <v>4149.63</v>
      </c>
      <c r="I11" s="50" t="n">
        <v>0</v>
      </c>
      <c r="J11" s="62" t="n">
        <v>73.35</v>
      </c>
      <c r="K11" s="62" t="n">
        <v>627.78</v>
      </c>
      <c r="L11" s="62" t="n">
        <v>3101.25</v>
      </c>
      <c r="M11" s="62" t="n">
        <v>1760.14</v>
      </c>
      <c r="N11" s="62" t="n">
        <v>2412.07</v>
      </c>
      <c r="O11" s="62" t="n">
        <v>989.33</v>
      </c>
      <c r="P11" s="254" t="n">
        <v>112.25</v>
      </c>
      <c r="Q11" s="50" t="n">
        <v>37.74</v>
      </c>
      <c r="R11" s="62" t="n">
        <v>30.14</v>
      </c>
      <c r="S11" s="62" t="n">
        <v>354.03</v>
      </c>
      <c r="T11" s="62" t="n">
        <v>1377.71</v>
      </c>
      <c r="U11" s="62" t="n">
        <v>799.27</v>
      </c>
      <c r="V11" s="62" t="n">
        <v>1151.41</v>
      </c>
      <c r="W11" s="62" t="n">
        <v>399.33</v>
      </c>
      <c r="X11" s="254" t="n">
        <v>0</v>
      </c>
    </row>
    <row r="12" s="47" customFormat="true" ht="12.75" hidden="false" customHeight="false" outlineLevel="0" collapsed="false">
      <c r="A12" s="46" t="s">
        <v>35</v>
      </c>
      <c r="C12" s="48" t="s">
        <v>36</v>
      </c>
      <c r="D12" s="49" t="s">
        <v>37</v>
      </c>
      <c r="E12" s="61"/>
      <c r="F12" s="251" t="n">
        <f aca="false">SUM(G12:H12)</f>
        <v>2812.95</v>
      </c>
      <c r="G12" s="252" t="n">
        <f aca="false">SUM(I12:P12)</f>
        <v>1699.77</v>
      </c>
      <c r="H12" s="253" t="n">
        <f aca="false">SUM(Q12:X12)</f>
        <v>1113.18</v>
      </c>
      <c r="I12" s="50" t="n">
        <v>26.25</v>
      </c>
      <c r="J12" s="62" t="n">
        <v>0</v>
      </c>
      <c r="K12" s="62" t="n">
        <v>307.9</v>
      </c>
      <c r="L12" s="62" t="n">
        <v>1116.04</v>
      </c>
      <c r="M12" s="62" t="n">
        <v>219.57</v>
      </c>
      <c r="N12" s="62" t="n">
        <v>30.01</v>
      </c>
      <c r="O12" s="62" t="n">
        <v>0</v>
      </c>
      <c r="P12" s="254" t="n">
        <v>0</v>
      </c>
      <c r="Q12" s="50" t="n">
        <v>0</v>
      </c>
      <c r="R12" s="62" t="n">
        <v>0</v>
      </c>
      <c r="S12" s="62" t="n">
        <v>152.98</v>
      </c>
      <c r="T12" s="62" t="n">
        <v>895.65</v>
      </c>
      <c r="U12" s="62" t="n">
        <v>29.18</v>
      </c>
      <c r="V12" s="62" t="n">
        <v>0</v>
      </c>
      <c r="W12" s="62" t="n">
        <v>35.37</v>
      </c>
      <c r="X12" s="254" t="n">
        <v>0</v>
      </c>
    </row>
    <row r="13" s="47" customFormat="true" ht="12.75" hidden="false" customHeight="false" outlineLevel="0" collapsed="false">
      <c r="A13" s="46" t="s">
        <v>38</v>
      </c>
      <c r="C13" s="48" t="s">
        <v>39</v>
      </c>
      <c r="D13" s="53" t="s">
        <v>40</v>
      </c>
      <c r="E13" s="61"/>
      <c r="F13" s="251" t="n">
        <f aca="false">SUM(G13:H13)</f>
        <v>14587.96</v>
      </c>
      <c r="G13" s="252" t="n">
        <f aca="false">SUM(I13:P13)</f>
        <v>5730.26</v>
      </c>
      <c r="H13" s="253" t="n">
        <f aca="false">SUM(Q13:X13)</f>
        <v>8857.7</v>
      </c>
      <c r="I13" s="50" t="n">
        <v>398.83</v>
      </c>
      <c r="J13" s="62" t="n">
        <v>70.48</v>
      </c>
      <c r="K13" s="62" t="n">
        <v>34.21</v>
      </c>
      <c r="L13" s="62" t="n">
        <v>300.58</v>
      </c>
      <c r="M13" s="62" t="n">
        <v>330.64</v>
      </c>
      <c r="N13" s="62" t="n">
        <v>1388.35</v>
      </c>
      <c r="O13" s="62" t="n">
        <v>1945.9</v>
      </c>
      <c r="P13" s="254" t="n">
        <v>1261.27</v>
      </c>
      <c r="Q13" s="50" t="n">
        <v>827.36</v>
      </c>
      <c r="R13" s="62" t="n">
        <v>154.43</v>
      </c>
      <c r="S13" s="62" t="n">
        <v>81.8</v>
      </c>
      <c r="T13" s="62" t="n">
        <v>684.65</v>
      </c>
      <c r="U13" s="62" t="n">
        <v>578.24</v>
      </c>
      <c r="V13" s="62" t="n">
        <v>1779.28</v>
      </c>
      <c r="W13" s="62" t="n">
        <v>1843.84</v>
      </c>
      <c r="X13" s="254" t="n">
        <v>2908.1</v>
      </c>
    </row>
    <row r="14" s="47" customFormat="true" ht="12.75" hidden="false" customHeight="false" outlineLevel="0" collapsed="false">
      <c r="A14" s="46" t="s">
        <v>41</v>
      </c>
      <c r="C14" s="48" t="s">
        <v>42</v>
      </c>
      <c r="D14" s="53" t="s">
        <v>43</v>
      </c>
      <c r="E14" s="61"/>
      <c r="F14" s="251" t="n">
        <f aca="false">SUM(G14:H14)</f>
        <v>420.38</v>
      </c>
      <c r="G14" s="252" t="n">
        <f aca="false">SUM(I14:P14)</f>
        <v>181.4</v>
      </c>
      <c r="H14" s="253" t="n">
        <f aca="false">SUM(Q14:X14)</f>
        <v>238.98</v>
      </c>
      <c r="I14" s="50" t="n">
        <v>26.25</v>
      </c>
      <c r="J14" s="62" t="n">
        <v>36.67</v>
      </c>
      <c r="K14" s="62" t="n">
        <v>33.58</v>
      </c>
      <c r="L14" s="62" t="n">
        <v>84.9</v>
      </c>
      <c r="M14" s="62" t="n">
        <v>0</v>
      </c>
      <c r="N14" s="62" t="n">
        <v>0</v>
      </c>
      <c r="O14" s="62" t="n">
        <v>0</v>
      </c>
      <c r="P14" s="254" t="n">
        <v>0</v>
      </c>
      <c r="Q14" s="50" t="n">
        <v>113.22</v>
      </c>
      <c r="R14" s="62" t="n">
        <v>0</v>
      </c>
      <c r="S14" s="62" t="n">
        <v>25.27</v>
      </c>
      <c r="T14" s="62" t="n">
        <v>0</v>
      </c>
      <c r="U14" s="62" t="n">
        <v>0</v>
      </c>
      <c r="V14" s="62" t="n">
        <v>100.49</v>
      </c>
      <c r="W14" s="62" t="n">
        <v>0</v>
      </c>
      <c r="X14" s="254" t="n">
        <v>0</v>
      </c>
    </row>
    <row r="15" s="47" customFormat="true" ht="12.75" hidden="false" customHeight="false" outlineLevel="0" collapsed="false">
      <c r="A15" s="46" t="s">
        <v>44</v>
      </c>
      <c r="C15" s="48" t="s">
        <v>45</v>
      </c>
      <c r="D15" s="53" t="s">
        <v>46</v>
      </c>
      <c r="E15" s="61"/>
      <c r="F15" s="251" t="n">
        <f aca="false">SUM(G15:H15)</f>
        <v>1457.54</v>
      </c>
      <c r="G15" s="255" t="n">
        <f aca="false">SUM(I15:P15)</f>
        <v>869.08</v>
      </c>
      <c r="H15" s="256" t="n">
        <f aca="false">SUM(Q15:X15)</f>
        <v>588.46</v>
      </c>
      <c r="I15" s="50" t="n">
        <v>183.77</v>
      </c>
      <c r="J15" s="62" t="n">
        <v>140.97</v>
      </c>
      <c r="K15" s="62" t="n">
        <v>98.35</v>
      </c>
      <c r="L15" s="62" t="n">
        <v>215.44</v>
      </c>
      <c r="M15" s="62" t="n">
        <v>78.65</v>
      </c>
      <c r="N15" s="62" t="n">
        <v>65.13</v>
      </c>
      <c r="O15" s="62" t="n">
        <v>86.77</v>
      </c>
      <c r="P15" s="254" t="n">
        <v>0</v>
      </c>
      <c r="Q15" s="50" t="n">
        <v>367.23</v>
      </c>
      <c r="R15" s="62" t="n">
        <v>0</v>
      </c>
      <c r="S15" s="62" t="n">
        <v>66.51</v>
      </c>
      <c r="T15" s="62" t="n">
        <v>116.82</v>
      </c>
      <c r="U15" s="62" t="n">
        <v>0</v>
      </c>
      <c r="V15" s="62" t="n">
        <v>37.9</v>
      </c>
      <c r="W15" s="62" t="n">
        <v>0</v>
      </c>
      <c r="X15" s="254" t="n">
        <v>0</v>
      </c>
    </row>
    <row r="16" s="47" customFormat="true" ht="12.75" hidden="false" customHeight="false" outlineLevel="0" collapsed="false">
      <c r="A16" s="46" t="s">
        <v>47</v>
      </c>
      <c r="C16" s="54" t="s">
        <v>48</v>
      </c>
      <c r="D16" s="53" t="s">
        <v>49</v>
      </c>
      <c r="E16" s="61"/>
      <c r="F16" s="251" t="n">
        <f aca="false">SUM(G16:H16)</f>
        <v>1375.96</v>
      </c>
      <c r="G16" s="255" t="n">
        <f aca="false">SUM(I16:P16)</f>
        <v>759.45</v>
      </c>
      <c r="H16" s="256" t="n">
        <f aca="false">SUM(Q16:X16)</f>
        <v>616.51</v>
      </c>
      <c r="I16" s="50" t="n">
        <v>97.94</v>
      </c>
      <c r="J16" s="62" t="n">
        <v>0</v>
      </c>
      <c r="K16" s="62" t="n">
        <v>146.24</v>
      </c>
      <c r="L16" s="62" t="n">
        <v>461.43</v>
      </c>
      <c r="M16" s="62" t="n">
        <v>53.84</v>
      </c>
      <c r="N16" s="62" t="n">
        <v>0</v>
      </c>
      <c r="O16" s="62" t="n">
        <v>0</v>
      </c>
      <c r="P16" s="254" t="n">
        <v>0</v>
      </c>
      <c r="Q16" s="50" t="n">
        <v>75.48</v>
      </c>
      <c r="R16" s="62" t="n">
        <v>142.6</v>
      </c>
      <c r="S16" s="62" t="n">
        <v>125.53</v>
      </c>
      <c r="T16" s="62" t="n">
        <v>208.35</v>
      </c>
      <c r="U16" s="62" t="n">
        <v>29.18</v>
      </c>
      <c r="V16" s="62" t="n">
        <v>0</v>
      </c>
      <c r="W16" s="62" t="n">
        <v>35.37</v>
      </c>
      <c r="X16" s="254" t="n">
        <v>0</v>
      </c>
    </row>
    <row r="17" s="47" customFormat="true" ht="12.75" hidden="false" customHeight="false" outlineLevel="0" collapsed="false">
      <c r="A17" s="46" t="s">
        <v>50</v>
      </c>
      <c r="C17" s="54" t="s">
        <v>51</v>
      </c>
      <c r="D17" s="53" t="s">
        <v>52</v>
      </c>
      <c r="E17" s="61"/>
      <c r="F17" s="251" t="n">
        <f aca="false">SUM(G17:H17)</f>
        <v>2806.54</v>
      </c>
      <c r="G17" s="255" t="n">
        <f aca="false">SUM(I17:P17)</f>
        <v>1161.78</v>
      </c>
      <c r="H17" s="256" t="n">
        <f aca="false">SUM(Q17:X17)</f>
        <v>1644.76</v>
      </c>
      <c r="I17" s="50" t="n">
        <v>150.45</v>
      </c>
      <c r="J17" s="62" t="n">
        <v>70.48</v>
      </c>
      <c r="K17" s="62" t="n">
        <v>67.79</v>
      </c>
      <c r="L17" s="62" t="n">
        <v>84.56</v>
      </c>
      <c r="M17" s="62" t="n">
        <v>0</v>
      </c>
      <c r="N17" s="62" t="n">
        <v>392.94</v>
      </c>
      <c r="O17" s="62" t="n">
        <v>283.31</v>
      </c>
      <c r="P17" s="254" t="n">
        <v>112.25</v>
      </c>
      <c r="Q17" s="50" t="n">
        <v>37.74</v>
      </c>
      <c r="R17" s="62" t="n">
        <v>82.31</v>
      </c>
      <c r="S17" s="62" t="n">
        <v>0</v>
      </c>
      <c r="T17" s="62" t="n">
        <v>88.67</v>
      </c>
      <c r="U17" s="62" t="n">
        <v>87.55</v>
      </c>
      <c r="V17" s="62" t="n">
        <v>599.8</v>
      </c>
      <c r="W17" s="62" t="n">
        <v>507.49</v>
      </c>
      <c r="X17" s="254" t="n">
        <v>241.2</v>
      </c>
    </row>
    <row r="18" s="47" customFormat="true" ht="12.75" hidden="false" customHeight="false" outlineLevel="0" collapsed="false">
      <c r="A18" s="46" t="s">
        <v>53</v>
      </c>
      <c r="C18" s="48" t="s">
        <v>54</v>
      </c>
      <c r="D18" s="53" t="s">
        <v>55</v>
      </c>
      <c r="E18" s="61"/>
      <c r="F18" s="251" t="n">
        <f aca="false">SUM(G18:H18)</f>
        <v>11385.42</v>
      </c>
      <c r="G18" s="255" t="n">
        <f aca="false">SUM(I18:P18)</f>
        <v>5432.26</v>
      </c>
      <c r="H18" s="256" t="n">
        <f aca="false">SUM(Q18:X18)</f>
        <v>5953.16</v>
      </c>
      <c r="I18" s="50" t="n">
        <v>2127.45</v>
      </c>
      <c r="J18" s="62" t="n">
        <v>73.35</v>
      </c>
      <c r="K18" s="62" t="n">
        <v>0</v>
      </c>
      <c r="L18" s="62" t="n">
        <v>102.34</v>
      </c>
      <c r="M18" s="62" t="n">
        <v>354.18</v>
      </c>
      <c r="N18" s="62" t="n">
        <v>431.04</v>
      </c>
      <c r="O18" s="62" t="n">
        <v>1530.45</v>
      </c>
      <c r="P18" s="254" t="n">
        <v>813.45</v>
      </c>
      <c r="Q18" s="50" t="n">
        <v>1560.18</v>
      </c>
      <c r="R18" s="62" t="n">
        <v>82.31</v>
      </c>
      <c r="S18" s="62" t="n">
        <v>104.07</v>
      </c>
      <c r="T18" s="62" t="n">
        <v>0</v>
      </c>
      <c r="U18" s="62" t="n">
        <v>349.54</v>
      </c>
      <c r="V18" s="62" t="n">
        <v>1166.84</v>
      </c>
      <c r="W18" s="62" t="n">
        <v>1320.08</v>
      </c>
      <c r="X18" s="254" t="n">
        <v>1370.14</v>
      </c>
    </row>
    <row r="19" s="47" customFormat="true" ht="12.75" hidden="false" customHeight="false" outlineLevel="0" collapsed="false">
      <c r="A19" s="46" t="s">
        <v>56</v>
      </c>
      <c r="C19" s="48" t="s">
        <v>57</v>
      </c>
      <c r="D19" s="49" t="s">
        <v>58</v>
      </c>
      <c r="E19" s="61"/>
      <c r="F19" s="251" t="n">
        <f aca="false">SUM(G19:H19)</f>
        <v>6054.18</v>
      </c>
      <c r="G19" s="255" t="n">
        <f aca="false">SUM(I19:P19)</f>
        <v>3204.44</v>
      </c>
      <c r="H19" s="256" t="n">
        <f aca="false">SUM(Q19:X19)</f>
        <v>2849.74</v>
      </c>
      <c r="I19" s="50" t="n">
        <v>412.97</v>
      </c>
      <c r="J19" s="62" t="n">
        <v>70.48</v>
      </c>
      <c r="K19" s="62" t="n">
        <v>606.15</v>
      </c>
      <c r="L19" s="62" t="n">
        <v>268.47</v>
      </c>
      <c r="M19" s="62" t="n">
        <v>327.02</v>
      </c>
      <c r="N19" s="62" t="n">
        <v>844.45</v>
      </c>
      <c r="O19" s="62" t="n">
        <v>235.98</v>
      </c>
      <c r="P19" s="254" t="n">
        <v>438.92</v>
      </c>
      <c r="Q19" s="50" t="n">
        <v>508.03</v>
      </c>
      <c r="R19" s="62" t="n">
        <v>279.23</v>
      </c>
      <c r="S19" s="62" t="n">
        <v>249.24</v>
      </c>
      <c r="T19" s="62" t="n">
        <v>373.85</v>
      </c>
      <c r="U19" s="62" t="n">
        <v>434.75</v>
      </c>
      <c r="V19" s="62" t="n">
        <v>335.6</v>
      </c>
      <c r="W19" s="62" t="n">
        <v>249.63</v>
      </c>
      <c r="X19" s="254" t="n">
        <v>419.41</v>
      </c>
    </row>
    <row r="20" s="47" customFormat="true" ht="12.75" hidden="false" customHeight="false" outlineLevel="0" collapsed="false">
      <c r="A20" s="46" t="s">
        <v>59</v>
      </c>
      <c r="C20" s="48" t="s">
        <v>60</v>
      </c>
      <c r="D20" s="49" t="s">
        <v>61</v>
      </c>
      <c r="E20" s="61"/>
      <c r="F20" s="251" t="n">
        <f aca="false">SUM(G20:H20)</f>
        <v>1011.42</v>
      </c>
      <c r="G20" s="255" t="n">
        <f aca="false">SUM(I20:P20)</f>
        <v>0</v>
      </c>
      <c r="H20" s="256" t="n">
        <f aca="false">SUM(Q20:X20)</f>
        <v>1011.42</v>
      </c>
      <c r="I20" s="50" t="n">
        <v>0</v>
      </c>
      <c r="J20" s="62" t="n">
        <v>0</v>
      </c>
      <c r="K20" s="62" t="n">
        <v>0</v>
      </c>
      <c r="L20" s="62" t="n">
        <v>0</v>
      </c>
      <c r="M20" s="62" t="n">
        <v>0</v>
      </c>
      <c r="N20" s="62" t="n">
        <v>0</v>
      </c>
      <c r="O20" s="62" t="n">
        <v>0</v>
      </c>
      <c r="P20" s="254" t="n">
        <v>0</v>
      </c>
      <c r="Q20" s="50" t="n">
        <v>0</v>
      </c>
      <c r="R20" s="62" t="n">
        <v>0</v>
      </c>
      <c r="S20" s="62" t="n">
        <v>810.81</v>
      </c>
      <c r="T20" s="62" t="n">
        <v>200.61</v>
      </c>
      <c r="U20" s="62" t="n">
        <v>0</v>
      </c>
      <c r="V20" s="62" t="n">
        <v>0</v>
      </c>
      <c r="W20" s="62" t="n">
        <v>0</v>
      </c>
      <c r="X20" s="254" t="n">
        <v>0</v>
      </c>
    </row>
    <row r="21" s="47" customFormat="true" ht="12.75" hidden="false" customHeight="false" outlineLevel="0" collapsed="false">
      <c r="A21" s="46" t="s">
        <v>62</v>
      </c>
      <c r="C21" s="48" t="s">
        <v>63</v>
      </c>
      <c r="D21" s="49" t="s">
        <v>64</v>
      </c>
      <c r="E21" s="61"/>
      <c r="F21" s="251" t="n">
        <f aca="false">SUM(G21:H21)</f>
        <v>16475.97</v>
      </c>
      <c r="G21" s="255" t="n">
        <f aca="false">SUM(I21:P21)</f>
        <v>8058.36</v>
      </c>
      <c r="H21" s="256" t="n">
        <f aca="false">SUM(Q21:X21)</f>
        <v>8417.61</v>
      </c>
      <c r="I21" s="50" t="n">
        <v>8058.36</v>
      </c>
      <c r="J21" s="62" t="n">
        <v>0</v>
      </c>
      <c r="K21" s="62" t="n">
        <v>0</v>
      </c>
      <c r="L21" s="62" t="n">
        <v>0</v>
      </c>
      <c r="M21" s="62" t="n">
        <v>0</v>
      </c>
      <c r="N21" s="62" t="n">
        <v>0</v>
      </c>
      <c r="O21" s="62" t="n">
        <v>0</v>
      </c>
      <c r="P21" s="254" t="n">
        <v>0</v>
      </c>
      <c r="Q21" s="50" t="n">
        <v>8417.61</v>
      </c>
      <c r="R21" s="62" t="n">
        <v>0</v>
      </c>
      <c r="S21" s="62" t="n">
        <v>0</v>
      </c>
      <c r="T21" s="62" t="n">
        <v>0</v>
      </c>
      <c r="U21" s="62" t="n">
        <v>0</v>
      </c>
      <c r="V21" s="62" t="n">
        <v>0</v>
      </c>
      <c r="W21" s="62" t="n">
        <v>0</v>
      </c>
      <c r="X21" s="254" t="n">
        <v>0</v>
      </c>
    </row>
    <row r="22" s="47" customFormat="true" ht="12.75" hidden="false" customHeight="false" outlineLevel="0" collapsed="false">
      <c r="A22" s="46" t="s">
        <v>65</v>
      </c>
      <c r="C22" s="48" t="s">
        <v>66</v>
      </c>
      <c r="D22" s="53" t="s">
        <v>67</v>
      </c>
      <c r="E22" s="61"/>
      <c r="F22" s="251" t="n">
        <f aca="false">SUM(G22:H22)</f>
        <v>2212.2</v>
      </c>
      <c r="G22" s="255" t="n">
        <f aca="false">SUM(I22:P22)</f>
        <v>869.32</v>
      </c>
      <c r="H22" s="256" t="n">
        <f aca="false">SUM(Q22:X22)</f>
        <v>1342.88</v>
      </c>
      <c r="I22" s="50" t="n">
        <v>601.78</v>
      </c>
      <c r="J22" s="62" t="n">
        <v>0</v>
      </c>
      <c r="K22" s="62" t="n">
        <v>0</v>
      </c>
      <c r="L22" s="62" t="n">
        <v>73.63</v>
      </c>
      <c r="M22" s="62" t="n">
        <v>0</v>
      </c>
      <c r="N22" s="62" t="n">
        <v>60.03</v>
      </c>
      <c r="O22" s="62" t="n">
        <v>133.88</v>
      </c>
      <c r="P22" s="254" t="n">
        <v>0</v>
      </c>
      <c r="Q22" s="50" t="n">
        <v>847.69</v>
      </c>
      <c r="R22" s="62" t="n">
        <v>0</v>
      </c>
      <c r="S22" s="62" t="n">
        <v>28.27</v>
      </c>
      <c r="T22" s="62" t="n">
        <v>0</v>
      </c>
      <c r="U22" s="62" t="n">
        <v>119.17</v>
      </c>
      <c r="V22" s="62" t="n">
        <v>111.5</v>
      </c>
      <c r="W22" s="62" t="n">
        <v>193.15</v>
      </c>
      <c r="X22" s="254" t="n">
        <v>43.1</v>
      </c>
    </row>
    <row r="23" s="47" customFormat="true" ht="12.75" hidden="false" customHeight="false" outlineLevel="0" collapsed="false">
      <c r="A23" s="46" t="s">
        <v>68</v>
      </c>
      <c r="C23" s="48" t="s">
        <v>69</v>
      </c>
      <c r="D23" s="53" t="s">
        <v>70</v>
      </c>
      <c r="E23" s="61"/>
      <c r="F23" s="251" t="n">
        <f aca="false">SUM(G23:H23)</f>
        <v>16972.89</v>
      </c>
      <c r="G23" s="255" t="n">
        <f aca="false">SUM(I23:P23)</f>
        <v>7358.08</v>
      </c>
      <c r="H23" s="256" t="n">
        <f aca="false">SUM(Q23:X23)</f>
        <v>9614.81</v>
      </c>
      <c r="I23" s="50" t="n">
        <v>517.98</v>
      </c>
      <c r="J23" s="62" t="n">
        <v>100.14</v>
      </c>
      <c r="K23" s="62" t="n">
        <v>233.18</v>
      </c>
      <c r="L23" s="62" t="n">
        <v>287.34</v>
      </c>
      <c r="M23" s="62" t="n">
        <v>585.35</v>
      </c>
      <c r="N23" s="62" t="n">
        <v>1769.52</v>
      </c>
      <c r="O23" s="62" t="n">
        <v>2395.81</v>
      </c>
      <c r="P23" s="254" t="n">
        <v>1468.76</v>
      </c>
      <c r="Q23" s="50" t="n">
        <v>377.4</v>
      </c>
      <c r="R23" s="62" t="n">
        <v>174.37</v>
      </c>
      <c r="S23" s="62" t="n">
        <v>138.33</v>
      </c>
      <c r="T23" s="62" t="n">
        <v>582.95</v>
      </c>
      <c r="U23" s="62" t="n">
        <v>571.86</v>
      </c>
      <c r="V23" s="62" t="n">
        <v>2129.41</v>
      </c>
      <c r="W23" s="62" t="n">
        <v>3364.25</v>
      </c>
      <c r="X23" s="254" t="n">
        <v>2276.24</v>
      </c>
    </row>
    <row r="24" s="250" customFormat="true" ht="15" hidden="false" customHeight="true" outlineLevel="0" collapsed="false">
      <c r="A24" s="39"/>
      <c r="B24" s="40" t="s">
        <v>71</v>
      </c>
      <c r="C24" s="40"/>
      <c r="D24" s="40"/>
      <c r="E24" s="41"/>
      <c r="F24" s="244" t="n">
        <f aca="false">SUM(G24:H24)</f>
        <v>321667.86</v>
      </c>
      <c r="G24" s="245" t="n">
        <f aca="false">SUM(I24:P24)</f>
        <v>185778.41</v>
      </c>
      <c r="H24" s="246" t="n">
        <f aca="false">SUM(Q24:X24)</f>
        <v>135889.45</v>
      </c>
      <c r="I24" s="247" t="n">
        <f aca="false">SUM(I25:I53)</f>
        <v>3094.88</v>
      </c>
      <c r="J24" s="248" t="n">
        <f aca="false">SUM(J25:J53)</f>
        <v>1174.77</v>
      </c>
      <c r="K24" s="248" t="n">
        <f aca="false">SUM(K25:K53)</f>
        <v>5001.18</v>
      </c>
      <c r="L24" s="248" t="n">
        <f aca="false">SUM(L25:L53)</f>
        <v>31114.6</v>
      </c>
      <c r="M24" s="248" t="n">
        <f aca="false">SUM(M25:M53)</f>
        <v>35316.75</v>
      </c>
      <c r="N24" s="248" t="n">
        <f aca="false">SUM(N25:N53)</f>
        <v>54155.86</v>
      </c>
      <c r="O24" s="248" t="n">
        <f aca="false">SUM(O25:O53)</f>
        <v>40722.06</v>
      </c>
      <c r="P24" s="249" t="n">
        <f aca="false">SUM(P25:P53)</f>
        <v>15198.31</v>
      </c>
      <c r="Q24" s="247" t="n">
        <f aca="false">SUM(Q25:Q53)</f>
        <v>3395.08</v>
      </c>
      <c r="R24" s="248" t="n">
        <f aca="false">SUM(R25:R53)</f>
        <v>1057.4</v>
      </c>
      <c r="S24" s="248" t="n">
        <f aca="false">SUM(S25:S53)</f>
        <v>4288.45</v>
      </c>
      <c r="T24" s="248" t="n">
        <f aca="false">SUM(T25:T53)</f>
        <v>16506.52</v>
      </c>
      <c r="U24" s="248" t="n">
        <f aca="false">SUM(U25:U53)</f>
        <v>22303.42</v>
      </c>
      <c r="V24" s="248" t="n">
        <f aca="false">SUM(V25:V53)</f>
        <v>38545.27</v>
      </c>
      <c r="W24" s="248" t="n">
        <f aca="false">SUM(W25:W53)</f>
        <v>31443.64</v>
      </c>
      <c r="X24" s="249" t="n">
        <f aca="false">SUM(X25:X53)</f>
        <v>18349.67</v>
      </c>
    </row>
    <row r="25" s="264" customFormat="true" ht="12.75" hidden="false" customHeight="false" outlineLevel="0" collapsed="false">
      <c r="A25" s="55"/>
      <c r="B25" s="56"/>
      <c r="C25" s="56"/>
      <c r="D25" s="57" t="s">
        <v>72</v>
      </c>
      <c r="E25" s="257"/>
      <c r="F25" s="258"/>
      <c r="G25" s="258"/>
      <c r="H25" s="259"/>
      <c r="I25" s="260"/>
      <c r="J25" s="56"/>
      <c r="K25" s="56"/>
      <c r="L25" s="56"/>
      <c r="M25" s="56"/>
      <c r="N25" s="56"/>
      <c r="O25" s="56"/>
      <c r="P25" s="257"/>
      <c r="Q25" s="261"/>
      <c r="R25" s="262"/>
      <c r="S25" s="262"/>
      <c r="T25" s="262"/>
      <c r="U25" s="262"/>
      <c r="V25" s="262"/>
      <c r="W25" s="262"/>
      <c r="X25" s="263"/>
    </row>
    <row r="26" s="47" customFormat="true" ht="12.75" hidden="false" customHeight="false" outlineLevel="0" collapsed="false">
      <c r="A26" s="46" t="s">
        <v>73</v>
      </c>
      <c r="C26" s="48" t="s">
        <v>74</v>
      </c>
      <c r="D26" s="48"/>
      <c r="E26" s="61" t="s">
        <v>75</v>
      </c>
      <c r="F26" s="255" t="n">
        <f aca="false">SUM(G26:H26)</f>
        <v>10947.99</v>
      </c>
      <c r="G26" s="255" t="n">
        <f aca="false">SUM(I26:P26)</f>
        <v>6112.71</v>
      </c>
      <c r="H26" s="256" t="n">
        <f aca="false">SUM(Q26:X26)</f>
        <v>4835.28</v>
      </c>
      <c r="I26" s="50" t="n">
        <v>0</v>
      </c>
      <c r="J26" s="62" t="n">
        <v>33.81</v>
      </c>
      <c r="K26" s="62" t="n">
        <v>0</v>
      </c>
      <c r="L26" s="62" t="n">
        <v>1195.14</v>
      </c>
      <c r="M26" s="62" t="n">
        <v>1436.02</v>
      </c>
      <c r="N26" s="62" t="n">
        <v>1788.36</v>
      </c>
      <c r="O26" s="62" t="n">
        <v>1357.17</v>
      </c>
      <c r="P26" s="254" t="n">
        <v>302.21</v>
      </c>
      <c r="Q26" s="50" t="n">
        <v>0</v>
      </c>
      <c r="R26" s="62" t="n">
        <v>0</v>
      </c>
      <c r="S26" s="62" t="n">
        <v>0</v>
      </c>
      <c r="T26" s="62" t="n">
        <v>632.03</v>
      </c>
      <c r="U26" s="62" t="n">
        <v>1346.03</v>
      </c>
      <c r="V26" s="62" t="n">
        <v>1418.71</v>
      </c>
      <c r="W26" s="62" t="n">
        <v>1093.69</v>
      </c>
      <c r="X26" s="254" t="n">
        <v>344.82</v>
      </c>
    </row>
    <row r="27" s="47" customFormat="true" ht="12.75" hidden="false" customHeight="false" outlineLevel="0" collapsed="false">
      <c r="A27" s="46" t="s">
        <v>76</v>
      </c>
      <c r="C27" s="48" t="s">
        <v>77</v>
      </c>
      <c r="D27" s="48"/>
      <c r="E27" s="61" t="s">
        <v>78</v>
      </c>
      <c r="F27" s="255" t="n">
        <f aca="false">SUM(G27:H27)</f>
        <v>1077.5</v>
      </c>
      <c r="G27" s="255" t="n">
        <f aca="false">SUM(I27:P27)</f>
        <v>672.43</v>
      </c>
      <c r="H27" s="256" t="n">
        <f aca="false">SUM(Q27:X27)</f>
        <v>405.07</v>
      </c>
      <c r="I27" s="50" t="n">
        <v>26.25</v>
      </c>
      <c r="J27" s="62" t="n">
        <v>0</v>
      </c>
      <c r="K27" s="62" t="n">
        <v>26.36</v>
      </c>
      <c r="L27" s="62" t="n">
        <v>50.17</v>
      </c>
      <c r="M27" s="62" t="n">
        <v>337.28</v>
      </c>
      <c r="N27" s="62" t="n">
        <v>130.27</v>
      </c>
      <c r="O27" s="62" t="n">
        <v>102.1</v>
      </c>
      <c r="P27" s="254" t="n">
        <v>0</v>
      </c>
      <c r="Q27" s="50" t="n">
        <v>0</v>
      </c>
      <c r="R27" s="62" t="n">
        <v>0</v>
      </c>
      <c r="S27" s="62" t="n">
        <v>38.25</v>
      </c>
      <c r="T27" s="62" t="n">
        <v>118.99</v>
      </c>
      <c r="U27" s="62" t="n">
        <v>0</v>
      </c>
      <c r="V27" s="62" t="n">
        <v>177.09</v>
      </c>
      <c r="W27" s="62" t="n">
        <v>70.74</v>
      </c>
      <c r="X27" s="254" t="n">
        <v>0</v>
      </c>
    </row>
    <row r="28" s="47" customFormat="true" ht="12.75" hidden="false" customHeight="false" outlineLevel="0" collapsed="false">
      <c r="A28" s="46" t="s">
        <v>79</v>
      </c>
      <c r="C28" s="48" t="s">
        <v>80</v>
      </c>
      <c r="D28" s="48"/>
      <c r="E28" s="61" t="s">
        <v>81</v>
      </c>
      <c r="F28" s="255" t="n">
        <f aca="false">SUM(G28:H28)</f>
        <v>3946.26</v>
      </c>
      <c r="G28" s="255" t="n">
        <f aca="false">SUM(I28:P28)</f>
        <v>1942.38</v>
      </c>
      <c r="H28" s="256" t="n">
        <f aca="false">SUM(Q28:X28)</f>
        <v>2003.88</v>
      </c>
      <c r="I28" s="50" t="n">
        <v>0</v>
      </c>
      <c r="J28" s="62" t="n">
        <v>0</v>
      </c>
      <c r="K28" s="62" t="n">
        <v>34.21</v>
      </c>
      <c r="L28" s="62" t="n">
        <v>535.74</v>
      </c>
      <c r="M28" s="62" t="n">
        <v>306.12</v>
      </c>
      <c r="N28" s="62" t="n">
        <v>751.45</v>
      </c>
      <c r="O28" s="62" t="n">
        <v>277.44</v>
      </c>
      <c r="P28" s="254" t="n">
        <v>37.42</v>
      </c>
      <c r="Q28" s="50" t="n">
        <v>0</v>
      </c>
      <c r="R28" s="62" t="n">
        <v>0</v>
      </c>
      <c r="S28" s="62" t="n">
        <v>113.06</v>
      </c>
      <c r="T28" s="62" t="n">
        <v>477</v>
      </c>
      <c r="U28" s="62" t="n">
        <v>269.95</v>
      </c>
      <c r="V28" s="62" t="n">
        <v>699.38</v>
      </c>
      <c r="W28" s="62" t="n">
        <v>444.49</v>
      </c>
      <c r="X28" s="254" t="n">
        <v>0</v>
      </c>
    </row>
    <row r="29" s="47" customFormat="true" ht="12.75" hidden="false" customHeight="false" outlineLevel="0" collapsed="false">
      <c r="A29" s="46" t="s">
        <v>82</v>
      </c>
      <c r="C29" s="48" t="s">
        <v>83</v>
      </c>
      <c r="D29" s="48"/>
      <c r="E29" s="61" t="s">
        <v>84</v>
      </c>
      <c r="F29" s="255" t="n">
        <f aca="false">SUM(G29:H29)</f>
        <v>2176.25</v>
      </c>
      <c r="G29" s="255" t="n">
        <f aca="false">SUM(I29:P29)</f>
        <v>1423.02</v>
      </c>
      <c r="H29" s="256" t="n">
        <f aca="false">SUM(Q29:X29)</f>
        <v>753.23</v>
      </c>
      <c r="I29" s="50" t="n">
        <v>0</v>
      </c>
      <c r="J29" s="62" t="n">
        <v>0</v>
      </c>
      <c r="K29" s="62" t="n">
        <v>68.42</v>
      </c>
      <c r="L29" s="62" t="n">
        <v>348.96</v>
      </c>
      <c r="M29" s="62" t="n">
        <v>407.78</v>
      </c>
      <c r="N29" s="62" t="n">
        <v>395.92</v>
      </c>
      <c r="O29" s="62" t="n">
        <v>127.11</v>
      </c>
      <c r="P29" s="254" t="n">
        <v>74.83</v>
      </c>
      <c r="Q29" s="50" t="n">
        <v>0</v>
      </c>
      <c r="R29" s="62" t="n">
        <v>0</v>
      </c>
      <c r="S29" s="62" t="n">
        <v>84.8</v>
      </c>
      <c r="T29" s="62" t="n">
        <v>118.99</v>
      </c>
      <c r="U29" s="62" t="n">
        <v>194.92</v>
      </c>
      <c r="V29" s="62" t="n">
        <v>281.73</v>
      </c>
      <c r="W29" s="62" t="n">
        <v>72.79</v>
      </c>
      <c r="X29" s="254" t="n">
        <v>0</v>
      </c>
    </row>
    <row r="30" s="47" customFormat="true" ht="12.75" hidden="false" customHeight="false" outlineLevel="0" collapsed="false">
      <c r="A30" s="46" t="s">
        <v>85</v>
      </c>
      <c r="C30" s="48" t="s">
        <v>86</v>
      </c>
      <c r="D30" s="48"/>
      <c r="E30" s="61" t="s">
        <v>87</v>
      </c>
      <c r="F30" s="255" t="n">
        <f aca="false">SUM(G30:H30)</f>
        <v>3297.28</v>
      </c>
      <c r="G30" s="255" t="n">
        <f aca="false">SUM(I30:P30)</f>
        <v>1602.93</v>
      </c>
      <c r="H30" s="256" t="n">
        <f aca="false">SUM(Q30:X30)</f>
        <v>1694.35</v>
      </c>
      <c r="I30" s="50" t="n">
        <v>0</v>
      </c>
      <c r="J30" s="62" t="n">
        <v>92.32</v>
      </c>
      <c r="K30" s="62" t="n">
        <v>0</v>
      </c>
      <c r="L30" s="62" t="n">
        <v>206.17</v>
      </c>
      <c r="M30" s="62" t="n">
        <v>533.92</v>
      </c>
      <c r="N30" s="62" t="n">
        <v>277.36</v>
      </c>
      <c r="O30" s="62" t="n">
        <v>343.49</v>
      </c>
      <c r="P30" s="254" t="n">
        <v>149.67</v>
      </c>
      <c r="Q30" s="50" t="n">
        <v>37.74</v>
      </c>
      <c r="R30" s="62" t="n">
        <v>0</v>
      </c>
      <c r="S30" s="62" t="n">
        <v>84.8</v>
      </c>
      <c r="T30" s="62" t="n">
        <v>475.29</v>
      </c>
      <c r="U30" s="62" t="n">
        <v>381.81</v>
      </c>
      <c r="V30" s="62" t="n">
        <v>541.78</v>
      </c>
      <c r="W30" s="62" t="n">
        <v>172.93</v>
      </c>
      <c r="X30" s="254" t="n">
        <v>0</v>
      </c>
    </row>
    <row r="31" s="47" customFormat="true" ht="12.75" hidden="false" customHeight="false" outlineLevel="0" collapsed="false">
      <c r="A31" s="46" t="s">
        <v>88</v>
      </c>
      <c r="C31" s="54" t="s">
        <v>89</v>
      </c>
      <c r="D31" s="54"/>
      <c r="E31" s="61" t="s">
        <v>90</v>
      </c>
      <c r="F31" s="255" t="n">
        <f aca="false">SUM(G31:H31)</f>
        <v>1921.91</v>
      </c>
      <c r="G31" s="255" t="n">
        <f aca="false">SUM(I31:P31)</f>
        <v>0</v>
      </c>
      <c r="H31" s="256" t="n">
        <f aca="false">SUM(Q31:X31)</f>
        <v>1921.91</v>
      </c>
      <c r="I31" s="50" t="n">
        <v>0</v>
      </c>
      <c r="J31" s="62" t="n">
        <v>0</v>
      </c>
      <c r="K31" s="62" t="n">
        <v>0</v>
      </c>
      <c r="L31" s="62" t="n">
        <v>0</v>
      </c>
      <c r="M31" s="62" t="n">
        <v>0</v>
      </c>
      <c r="N31" s="62" t="n">
        <v>0</v>
      </c>
      <c r="O31" s="62" t="n">
        <v>0</v>
      </c>
      <c r="P31" s="254" t="n">
        <v>0</v>
      </c>
      <c r="Q31" s="50" t="n">
        <v>0</v>
      </c>
      <c r="R31" s="62" t="n">
        <v>0</v>
      </c>
      <c r="S31" s="62" t="n">
        <v>38.25</v>
      </c>
      <c r="T31" s="62" t="n">
        <v>620.99</v>
      </c>
      <c r="U31" s="62" t="n">
        <v>642.12</v>
      </c>
      <c r="V31" s="62" t="n">
        <v>224.1</v>
      </c>
      <c r="W31" s="62" t="n">
        <v>74.85</v>
      </c>
      <c r="X31" s="254" t="n">
        <v>321.6</v>
      </c>
    </row>
    <row r="32" s="47" customFormat="true" ht="12.75" hidden="false" customHeight="false" outlineLevel="0" collapsed="false">
      <c r="A32" s="46" t="s">
        <v>91</v>
      </c>
      <c r="C32" s="54" t="s">
        <v>92</v>
      </c>
      <c r="D32" s="54"/>
      <c r="E32" s="61" t="s">
        <v>93</v>
      </c>
      <c r="F32" s="255" t="n">
        <f aca="false">SUM(G32:H32)</f>
        <v>3631.62</v>
      </c>
      <c r="G32" s="255" t="n">
        <f aca="false">SUM(I32:P32)</f>
        <v>0</v>
      </c>
      <c r="H32" s="256" t="n">
        <f aca="false">SUM(Q32:X32)</f>
        <v>3631.62</v>
      </c>
      <c r="I32" s="50" t="n">
        <v>0</v>
      </c>
      <c r="J32" s="62" t="n">
        <v>0</v>
      </c>
      <c r="K32" s="62" t="n">
        <v>0</v>
      </c>
      <c r="L32" s="62" t="n">
        <v>0</v>
      </c>
      <c r="M32" s="62" t="n">
        <v>0</v>
      </c>
      <c r="N32" s="62" t="n">
        <v>0</v>
      </c>
      <c r="O32" s="62" t="n">
        <v>0</v>
      </c>
      <c r="P32" s="254" t="n">
        <v>0</v>
      </c>
      <c r="Q32" s="50" t="n">
        <v>0</v>
      </c>
      <c r="R32" s="62" t="n">
        <v>0</v>
      </c>
      <c r="S32" s="62" t="n">
        <v>66.51</v>
      </c>
      <c r="T32" s="62" t="n">
        <v>1008.79</v>
      </c>
      <c r="U32" s="62" t="n">
        <v>1212.32</v>
      </c>
      <c r="V32" s="62" t="n">
        <v>519.6</v>
      </c>
      <c r="W32" s="62" t="n">
        <v>255.8</v>
      </c>
      <c r="X32" s="254" t="n">
        <v>568.6</v>
      </c>
    </row>
    <row r="33" s="47" customFormat="true" ht="12.75" hidden="false" customHeight="false" outlineLevel="0" collapsed="false">
      <c r="A33" s="46" t="s">
        <v>94</v>
      </c>
      <c r="C33" s="48" t="s">
        <v>95</v>
      </c>
      <c r="D33" s="48"/>
      <c r="E33" s="61" t="s">
        <v>96</v>
      </c>
      <c r="F33" s="255" t="n">
        <f aca="false">SUM(G33:H33)</f>
        <v>3604.88</v>
      </c>
      <c r="G33" s="255" t="n">
        <f aca="false">SUM(I33:P33)</f>
        <v>2346.4</v>
      </c>
      <c r="H33" s="256" t="n">
        <f aca="false">SUM(Q33:X33)</f>
        <v>1258.48</v>
      </c>
      <c r="I33" s="50" t="n">
        <v>0</v>
      </c>
      <c r="J33" s="62" t="n">
        <v>171.91</v>
      </c>
      <c r="K33" s="62" t="n">
        <v>151.63</v>
      </c>
      <c r="L33" s="62" t="n">
        <v>614.43</v>
      </c>
      <c r="M33" s="62" t="n">
        <v>646.09</v>
      </c>
      <c r="N33" s="62" t="n">
        <v>561.52</v>
      </c>
      <c r="O33" s="62" t="n">
        <v>200.82</v>
      </c>
      <c r="P33" s="254" t="n">
        <v>0</v>
      </c>
      <c r="Q33" s="50" t="n">
        <v>0</v>
      </c>
      <c r="R33" s="62" t="n">
        <v>72.11</v>
      </c>
      <c r="S33" s="62" t="n">
        <v>145.31</v>
      </c>
      <c r="T33" s="62" t="n">
        <v>430.97</v>
      </c>
      <c r="U33" s="62" t="n">
        <v>387.9</v>
      </c>
      <c r="V33" s="62" t="n">
        <v>149.4</v>
      </c>
      <c r="W33" s="62" t="n">
        <v>72.79</v>
      </c>
      <c r="X33" s="254" t="n">
        <v>0</v>
      </c>
    </row>
    <row r="34" s="47" customFormat="true" ht="12.75" hidden="false" customHeight="false" outlineLevel="0" collapsed="false">
      <c r="A34" s="46" t="s">
        <v>97</v>
      </c>
      <c r="C34" s="48" t="s">
        <v>98</v>
      </c>
      <c r="D34" s="49" t="s">
        <v>99</v>
      </c>
      <c r="E34" s="265"/>
      <c r="F34" s="255" t="n">
        <f aca="false">SUM(G34:H34)</f>
        <v>7105.4</v>
      </c>
      <c r="G34" s="255" t="n">
        <f aca="false">SUM(I34:P34)</f>
        <v>3346.76</v>
      </c>
      <c r="H34" s="256" t="n">
        <f aca="false">SUM(Q34:X34)</f>
        <v>3758.64</v>
      </c>
      <c r="I34" s="50" t="n">
        <v>78.76</v>
      </c>
      <c r="J34" s="62" t="n">
        <v>126.13</v>
      </c>
      <c r="K34" s="62" t="n">
        <v>332.08</v>
      </c>
      <c r="L34" s="62" t="n">
        <v>652.34</v>
      </c>
      <c r="M34" s="62" t="n">
        <v>562.54</v>
      </c>
      <c r="N34" s="62" t="n">
        <v>1170.97</v>
      </c>
      <c r="O34" s="62" t="n">
        <v>423.94</v>
      </c>
      <c r="P34" s="254" t="n">
        <v>0</v>
      </c>
      <c r="Q34" s="50" t="n">
        <v>291.75</v>
      </c>
      <c r="R34" s="62" t="n">
        <v>90.43</v>
      </c>
      <c r="S34" s="62" t="n">
        <v>237.09</v>
      </c>
      <c r="T34" s="62" t="n">
        <v>1093.26</v>
      </c>
      <c r="U34" s="62" t="n">
        <v>853.41</v>
      </c>
      <c r="V34" s="62" t="n">
        <v>436.09</v>
      </c>
      <c r="W34" s="62" t="n">
        <v>509.61</v>
      </c>
      <c r="X34" s="254" t="n">
        <v>247</v>
      </c>
    </row>
    <row r="35" s="47" customFormat="true" ht="12.75" hidden="false" customHeight="false" outlineLevel="0" collapsed="false">
      <c r="A35" s="46" t="s">
        <v>100</v>
      </c>
      <c r="C35" s="48" t="s">
        <v>101</v>
      </c>
      <c r="D35" s="49" t="s">
        <v>102</v>
      </c>
      <c r="E35" s="265"/>
      <c r="F35" s="255" t="n">
        <f aca="false">SUM(G35:H35)</f>
        <v>18122.76</v>
      </c>
      <c r="G35" s="255" t="n">
        <f aca="false">SUM(I35:P35)</f>
        <v>9636.22</v>
      </c>
      <c r="H35" s="256" t="n">
        <f aca="false">SUM(Q35:X35)</f>
        <v>8486.54</v>
      </c>
      <c r="I35" s="50" t="n">
        <v>26.25</v>
      </c>
      <c r="J35" s="62" t="n">
        <v>0</v>
      </c>
      <c r="K35" s="62" t="n">
        <v>252.89</v>
      </c>
      <c r="L35" s="62" t="n">
        <v>621.79</v>
      </c>
      <c r="M35" s="62" t="n">
        <v>1386.31</v>
      </c>
      <c r="N35" s="62" t="n">
        <v>3091.76</v>
      </c>
      <c r="O35" s="62" t="n">
        <v>2775.89</v>
      </c>
      <c r="P35" s="254" t="n">
        <v>1481.33</v>
      </c>
      <c r="Q35" s="50" t="n">
        <v>37.74</v>
      </c>
      <c r="R35" s="62" t="n">
        <v>0</v>
      </c>
      <c r="S35" s="62" t="n">
        <v>101.76</v>
      </c>
      <c r="T35" s="62" t="n">
        <v>388.67</v>
      </c>
      <c r="U35" s="62" t="n">
        <v>1087.93</v>
      </c>
      <c r="V35" s="62" t="n">
        <v>3013.71</v>
      </c>
      <c r="W35" s="62" t="n">
        <v>2271.76</v>
      </c>
      <c r="X35" s="254" t="n">
        <v>1584.97</v>
      </c>
    </row>
    <row r="36" s="264" customFormat="true" ht="12.75" hidden="false" customHeight="false" outlineLevel="0" collapsed="false">
      <c r="A36" s="55"/>
      <c r="B36" s="56"/>
      <c r="C36" s="57"/>
      <c r="D36" s="57" t="s">
        <v>103</v>
      </c>
      <c r="E36" s="257"/>
      <c r="F36" s="258"/>
      <c r="G36" s="255"/>
      <c r="H36" s="259"/>
      <c r="I36" s="260"/>
      <c r="J36" s="56"/>
      <c r="K36" s="56"/>
      <c r="L36" s="56"/>
      <c r="M36" s="56"/>
      <c r="N36" s="56"/>
      <c r="O36" s="56"/>
      <c r="P36" s="257"/>
      <c r="Q36" s="261"/>
      <c r="R36" s="262"/>
      <c r="S36" s="262"/>
      <c r="T36" s="262"/>
      <c r="U36" s="262"/>
      <c r="V36" s="262"/>
      <c r="W36" s="262"/>
      <c r="X36" s="263"/>
    </row>
    <row r="37" s="47" customFormat="true" ht="12.75" hidden="false" customHeight="false" outlineLevel="0" collapsed="false">
      <c r="A37" s="46" t="s">
        <v>104</v>
      </c>
      <c r="C37" s="48" t="s">
        <v>105</v>
      </c>
      <c r="D37" s="48"/>
      <c r="E37" s="61" t="s">
        <v>106</v>
      </c>
      <c r="F37" s="255" t="n">
        <f aca="false">SUM(G37:H37)</f>
        <v>1918.99</v>
      </c>
      <c r="G37" s="255" t="n">
        <f aca="false">SUM(I37:P37)</f>
        <v>938.85</v>
      </c>
      <c r="H37" s="256" t="n">
        <f aca="false">SUM(Q37:X37)</f>
        <v>980.14</v>
      </c>
      <c r="I37" s="50" t="n">
        <v>78.76</v>
      </c>
      <c r="J37" s="62" t="n">
        <v>138.1</v>
      </c>
      <c r="K37" s="62" t="n">
        <v>102</v>
      </c>
      <c r="L37" s="62" t="n">
        <v>319.87</v>
      </c>
      <c r="M37" s="62" t="n">
        <v>49.61</v>
      </c>
      <c r="N37" s="62" t="n">
        <v>155.18</v>
      </c>
      <c r="O37" s="62" t="n">
        <v>95.33</v>
      </c>
      <c r="P37" s="254" t="n">
        <v>0</v>
      </c>
      <c r="Q37" s="50" t="n">
        <v>140.79</v>
      </c>
      <c r="R37" s="62" t="n">
        <v>0</v>
      </c>
      <c r="S37" s="62" t="n">
        <v>490.2</v>
      </c>
      <c r="T37" s="62" t="n">
        <v>201.55</v>
      </c>
      <c r="U37" s="62" t="n">
        <v>29.18</v>
      </c>
      <c r="V37" s="62" t="n">
        <v>37.9</v>
      </c>
      <c r="W37" s="62" t="n">
        <v>37.42</v>
      </c>
      <c r="X37" s="254" t="n">
        <v>43.1</v>
      </c>
    </row>
    <row r="38" s="47" customFormat="true" ht="12.75" hidden="false" customHeight="false" outlineLevel="0" collapsed="false">
      <c r="A38" s="46" t="s">
        <v>107</v>
      </c>
      <c r="C38" s="48" t="s">
        <v>108</v>
      </c>
      <c r="D38" s="48"/>
      <c r="E38" s="61" t="s">
        <v>109</v>
      </c>
      <c r="F38" s="255" t="n">
        <f aca="false">SUM(G38:H38)</f>
        <v>6939.59</v>
      </c>
      <c r="G38" s="255" t="n">
        <f aca="false">SUM(I38:P38)</f>
        <v>2354.02</v>
      </c>
      <c r="H38" s="256" t="n">
        <f aca="false">SUM(Q38:X38)</f>
        <v>4585.57</v>
      </c>
      <c r="I38" s="50" t="n">
        <v>150.45</v>
      </c>
      <c r="J38" s="62" t="n">
        <v>230.43</v>
      </c>
      <c r="K38" s="62" t="n">
        <v>208.09</v>
      </c>
      <c r="L38" s="62" t="n">
        <v>555.65</v>
      </c>
      <c r="M38" s="62" t="n">
        <v>157.3</v>
      </c>
      <c r="N38" s="62" t="n">
        <v>520.64</v>
      </c>
      <c r="O38" s="62" t="n">
        <v>419.21</v>
      </c>
      <c r="P38" s="254" t="n">
        <v>112.25</v>
      </c>
      <c r="Q38" s="50" t="n">
        <v>178.53</v>
      </c>
      <c r="R38" s="62" t="n">
        <v>339</v>
      </c>
      <c r="S38" s="62" t="n">
        <v>710.27</v>
      </c>
      <c r="T38" s="62" t="n">
        <v>1218.35</v>
      </c>
      <c r="U38" s="62" t="n">
        <v>724.34</v>
      </c>
      <c r="V38" s="62" t="n">
        <v>820.6</v>
      </c>
      <c r="W38" s="62" t="n">
        <v>465.17</v>
      </c>
      <c r="X38" s="254" t="n">
        <v>129.31</v>
      </c>
    </row>
    <row r="39" s="47" customFormat="true" ht="12.75" hidden="false" customHeight="false" outlineLevel="0" collapsed="false">
      <c r="A39" s="46" t="s">
        <v>110</v>
      </c>
      <c r="C39" s="48" t="s">
        <v>111</v>
      </c>
      <c r="D39" s="49" t="s">
        <v>112</v>
      </c>
      <c r="E39" s="266"/>
      <c r="F39" s="255" t="n">
        <f aca="false">SUM(G39:H39)</f>
        <v>719.76</v>
      </c>
      <c r="G39" s="255" t="n">
        <f aca="false">SUM(I39:P39)</f>
        <v>488.29</v>
      </c>
      <c r="H39" s="256" t="n">
        <f aca="false">SUM(Q39:X39)</f>
        <v>231.47</v>
      </c>
      <c r="I39" s="50" t="n">
        <v>52.51</v>
      </c>
      <c r="J39" s="62" t="n">
        <v>0</v>
      </c>
      <c r="K39" s="62" t="n">
        <v>0</v>
      </c>
      <c r="L39" s="62" t="n">
        <v>98.59</v>
      </c>
      <c r="M39" s="62" t="n">
        <v>76.53</v>
      </c>
      <c r="N39" s="62" t="n">
        <v>155.18</v>
      </c>
      <c r="O39" s="62" t="n">
        <v>105.48</v>
      </c>
      <c r="P39" s="254" t="n">
        <v>0</v>
      </c>
      <c r="Q39" s="50" t="n">
        <v>0</v>
      </c>
      <c r="R39" s="62" t="n">
        <v>0</v>
      </c>
      <c r="S39" s="62" t="n">
        <v>0</v>
      </c>
      <c r="T39" s="62" t="n">
        <v>30.32</v>
      </c>
      <c r="U39" s="62" t="n">
        <v>89.98</v>
      </c>
      <c r="V39" s="62" t="n">
        <v>75.8</v>
      </c>
      <c r="W39" s="62" t="n">
        <v>35.37</v>
      </c>
      <c r="X39" s="254" t="n">
        <v>0</v>
      </c>
    </row>
    <row r="40" s="47" customFormat="true" ht="12.75" hidden="false" customHeight="false" outlineLevel="0" collapsed="false">
      <c r="A40" s="46" t="s">
        <v>113</v>
      </c>
      <c r="C40" s="48" t="s">
        <v>114</v>
      </c>
      <c r="D40" s="49" t="s">
        <v>115</v>
      </c>
      <c r="E40" s="266"/>
      <c r="F40" s="255" t="n">
        <f aca="false">SUM(G40:H40)</f>
        <v>889.98</v>
      </c>
      <c r="G40" s="255" t="n">
        <f aca="false">SUM(I40:P40)</f>
        <v>316.38</v>
      </c>
      <c r="H40" s="256" t="n">
        <f aca="false">SUM(Q40:X40)</f>
        <v>573.6</v>
      </c>
      <c r="I40" s="50" t="n">
        <v>0</v>
      </c>
      <c r="J40" s="62" t="n">
        <v>0</v>
      </c>
      <c r="K40" s="62" t="n">
        <v>0</v>
      </c>
      <c r="L40" s="62" t="n">
        <v>0</v>
      </c>
      <c r="M40" s="62" t="n">
        <v>98.32</v>
      </c>
      <c r="N40" s="62" t="n">
        <v>117.08</v>
      </c>
      <c r="O40" s="62" t="n">
        <v>63.56</v>
      </c>
      <c r="P40" s="254" t="n">
        <v>37.42</v>
      </c>
      <c r="Q40" s="50" t="n">
        <v>0</v>
      </c>
      <c r="R40" s="62" t="n">
        <v>0</v>
      </c>
      <c r="S40" s="62" t="n">
        <v>0</v>
      </c>
      <c r="T40" s="62" t="n">
        <v>30.32</v>
      </c>
      <c r="U40" s="62" t="n">
        <v>29.18</v>
      </c>
      <c r="V40" s="62" t="n">
        <v>187.3</v>
      </c>
      <c r="W40" s="62" t="n">
        <v>283.7</v>
      </c>
      <c r="X40" s="254" t="n">
        <v>43.1</v>
      </c>
    </row>
    <row r="41" s="264" customFormat="true" ht="12.75" hidden="false" customHeight="false" outlineLevel="0" collapsed="false">
      <c r="A41" s="55"/>
      <c r="B41" s="56"/>
      <c r="C41" s="56"/>
      <c r="D41" s="63" t="s">
        <v>116</v>
      </c>
      <c r="E41" s="257"/>
      <c r="F41" s="258"/>
      <c r="G41" s="255"/>
      <c r="H41" s="259"/>
      <c r="I41" s="260"/>
      <c r="J41" s="56"/>
      <c r="K41" s="56"/>
      <c r="L41" s="56"/>
      <c r="M41" s="56"/>
      <c r="N41" s="56"/>
      <c r="O41" s="56"/>
      <c r="P41" s="257"/>
      <c r="Q41" s="261"/>
      <c r="R41" s="262"/>
      <c r="S41" s="262"/>
      <c r="T41" s="262"/>
      <c r="U41" s="262"/>
      <c r="V41" s="262"/>
      <c r="W41" s="262"/>
      <c r="X41" s="263"/>
    </row>
    <row r="42" s="47" customFormat="true" ht="12.75" hidden="false" customHeight="false" outlineLevel="0" collapsed="false">
      <c r="A42" s="46" t="s">
        <v>117</v>
      </c>
      <c r="C42" s="48" t="s">
        <v>118</v>
      </c>
      <c r="E42" s="61" t="s">
        <v>119</v>
      </c>
      <c r="F42" s="255" t="n">
        <f aca="false">SUM(G42:H42)</f>
        <v>26.92</v>
      </c>
      <c r="G42" s="255" t="n">
        <f aca="false">SUM(I42:P42)</f>
        <v>26.92</v>
      </c>
      <c r="H42" s="256" t="n">
        <f aca="false">SUM(Q42:X42)</f>
        <v>0</v>
      </c>
      <c r="I42" s="50" t="n">
        <v>0</v>
      </c>
      <c r="J42" s="62" t="n">
        <v>0</v>
      </c>
      <c r="K42" s="62" t="n">
        <v>0</v>
      </c>
      <c r="L42" s="62" t="n">
        <v>0</v>
      </c>
      <c r="M42" s="62" t="n">
        <v>26.92</v>
      </c>
      <c r="N42" s="62" t="n">
        <v>0</v>
      </c>
      <c r="O42" s="62" t="n">
        <v>0</v>
      </c>
      <c r="P42" s="254" t="n">
        <v>0</v>
      </c>
      <c r="Q42" s="50" t="n">
        <v>0</v>
      </c>
      <c r="R42" s="62" t="n">
        <v>0</v>
      </c>
      <c r="S42" s="62" t="n">
        <v>0</v>
      </c>
      <c r="T42" s="62" t="n">
        <v>0</v>
      </c>
      <c r="U42" s="62" t="n">
        <v>0</v>
      </c>
      <c r="V42" s="62" t="n">
        <v>0</v>
      </c>
      <c r="W42" s="62" t="n">
        <v>0</v>
      </c>
      <c r="X42" s="254" t="n">
        <v>0</v>
      </c>
    </row>
    <row r="43" s="47" customFormat="true" ht="12.75" hidden="false" customHeight="false" outlineLevel="0" collapsed="false">
      <c r="A43" s="46" t="s">
        <v>120</v>
      </c>
      <c r="C43" s="48" t="s">
        <v>121</v>
      </c>
      <c r="E43" s="61" t="s">
        <v>122</v>
      </c>
      <c r="F43" s="255" t="n">
        <f aca="false">SUM(G43:H43)</f>
        <v>41132.03</v>
      </c>
      <c r="G43" s="255" t="n">
        <f aca="false">SUM(I43:P43)</f>
        <v>23329.76</v>
      </c>
      <c r="H43" s="256" t="n">
        <f aca="false">SUM(Q43:X43)</f>
        <v>17802.27</v>
      </c>
      <c r="I43" s="50" t="n">
        <v>0</v>
      </c>
      <c r="J43" s="62" t="n">
        <v>0</v>
      </c>
      <c r="K43" s="62" t="n">
        <v>284.96</v>
      </c>
      <c r="L43" s="62" t="n">
        <v>2125</v>
      </c>
      <c r="M43" s="62" t="n">
        <v>3717.35</v>
      </c>
      <c r="N43" s="62" t="n">
        <v>7333.09</v>
      </c>
      <c r="O43" s="62" t="n">
        <v>7409.59</v>
      </c>
      <c r="P43" s="254" t="n">
        <v>2459.77</v>
      </c>
      <c r="Q43" s="50" t="n">
        <v>0</v>
      </c>
      <c r="R43" s="62" t="n">
        <v>82.31</v>
      </c>
      <c r="S43" s="62" t="n">
        <v>151.31</v>
      </c>
      <c r="T43" s="62" t="n">
        <v>959.98</v>
      </c>
      <c r="U43" s="62" t="n">
        <v>2089.2</v>
      </c>
      <c r="V43" s="62" t="n">
        <v>5498.64</v>
      </c>
      <c r="W43" s="62" t="n">
        <v>5741.54</v>
      </c>
      <c r="X43" s="254" t="n">
        <v>3279.29</v>
      </c>
    </row>
    <row r="44" s="47" customFormat="true" ht="12.75" hidden="false" customHeight="false" outlineLevel="0" collapsed="false">
      <c r="A44" s="46" t="s">
        <v>123</v>
      </c>
      <c r="C44" s="48" t="s">
        <v>124</v>
      </c>
      <c r="E44" s="61" t="s">
        <v>125</v>
      </c>
      <c r="F44" s="255" t="n">
        <f aca="false">SUM(G44:H44)</f>
        <v>120772.78</v>
      </c>
      <c r="G44" s="255" t="n">
        <f aca="false">SUM(I44:P44)</f>
        <v>73518.61</v>
      </c>
      <c r="H44" s="256" t="n">
        <f aca="false">SUM(Q44:X44)</f>
        <v>47254.17</v>
      </c>
      <c r="I44" s="50" t="n">
        <v>71.69</v>
      </c>
      <c r="J44" s="62" t="n">
        <v>0</v>
      </c>
      <c r="K44" s="62" t="n">
        <v>1672.48</v>
      </c>
      <c r="L44" s="62" t="n">
        <v>13177.79</v>
      </c>
      <c r="M44" s="62" t="n">
        <v>16786.44</v>
      </c>
      <c r="N44" s="62" t="n">
        <v>23225.35</v>
      </c>
      <c r="O44" s="62" t="n">
        <v>13170.67</v>
      </c>
      <c r="P44" s="254" t="n">
        <v>5414.19</v>
      </c>
      <c r="Q44" s="50" t="n">
        <v>37.74</v>
      </c>
      <c r="R44" s="62" t="n">
        <v>269.03</v>
      </c>
      <c r="S44" s="62" t="n">
        <v>1144.42</v>
      </c>
      <c r="T44" s="62" t="n">
        <v>5450.72</v>
      </c>
      <c r="U44" s="62" t="n">
        <v>8590.59</v>
      </c>
      <c r="V44" s="62" t="n">
        <v>14953.28</v>
      </c>
      <c r="W44" s="62" t="n">
        <v>11615.16</v>
      </c>
      <c r="X44" s="254" t="n">
        <v>5193.23</v>
      </c>
    </row>
    <row r="45" s="47" customFormat="true" ht="12.75" hidden="false" customHeight="false" outlineLevel="0" collapsed="false">
      <c r="A45" s="46" t="s">
        <v>126</v>
      </c>
      <c r="C45" s="48" t="s">
        <v>127</v>
      </c>
      <c r="D45" s="49" t="s">
        <v>128</v>
      </c>
      <c r="E45" s="265"/>
      <c r="F45" s="255" t="n">
        <f aca="false">SUM(G45:H45)</f>
        <v>46886.06</v>
      </c>
      <c r="G45" s="255" t="n">
        <f aca="false">SUM(I45:P45)</f>
        <v>25930.1</v>
      </c>
      <c r="H45" s="256" t="n">
        <f aca="false">SUM(Q45:X45)</f>
        <v>20955.96</v>
      </c>
      <c r="I45" s="50" t="n">
        <v>334.22</v>
      </c>
      <c r="J45" s="62" t="n">
        <v>0</v>
      </c>
      <c r="K45" s="62" t="n">
        <v>127.09</v>
      </c>
      <c r="L45" s="62" t="n">
        <v>844.41</v>
      </c>
      <c r="M45" s="62" t="n">
        <v>3263.66</v>
      </c>
      <c r="N45" s="62" t="n">
        <v>7778.18</v>
      </c>
      <c r="O45" s="62" t="n">
        <v>9590.2</v>
      </c>
      <c r="P45" s="254" t="n">
        <v>3992.34</v>
      </c>
      <c r="Q45" s="50" t="n">
        <v>178.53</v>
      </c>
      <c r="R45" s="62" t="n">
        <v>60.29</v>
      </c>
      <c r="S45" s="62" t="n">
        <v>76.49</v>
      </c>
      <c r="T45" s="62" t="n">
        <v>558.52</v>
      </c>
      <c r="U45" s="62" t="n">
        <v>2524.62</v>
      </c>
      <c r="V45" s="62" t="n">
        <v>6298.36</v>
      </c>
      <c r="W45" s="62" t="n">
        <v>6244.32</v>
      </c>
      <c r="X45" s="254" t="n">
        <v>5014.83</v>
      </c>
    </row>
    <row r="46" s="264" customFormat="true" ht="12.75" hidden="false" customHeight="false" outlineLevel="0" collapsed="false">
      <c r="A46" s="55"/>
      <c r="B46" s="56"/>
      <c r="C46" s="63"/>
      <c r="D46" s="63" t="s">
        <v>129</v>
      </c>
      <c r="E46" s="257"/>
      <c r="F46" s="258"/>
      <c r="G46" s="258"/>
      <c r="H46" s="259"/>
      <c r="I46" s="260"/>
      <c r="J46" s="56"/>
      <c r="K46" s="56"/>
      <c r="L46" s="56"/>
      <c r="M46" s="56"/>
      <c r="N46" s="56"/>
      <c r="O46" s="56"/>
      <c r="P46" s="257"/>
      <c r="Q46" s="261"/>
      <c r="R46" s="262"/>
      <c r="S46" s="262"/>
      <c r="T46" s="262"/>
      <c r="U46" s="262"/>
      <c r="V46" s="262"/>
      <c r="W46" s="262"/>
      <c r="X46" s="263"/>
    </row>
    <row r="47" s="47" customFormat="true" ht="12.75" hidden="false" customHeight="false" outlineLevel="0" collapsed="false">
      <c r="A47" s="46" t="s">
        <v>130</v>
      </c>
      <c r="C47" s="48" t="s">
        <v>131</v>
      </c>
      <c r="D47" s="64"/>
      <c r="E47" s="61" t="s">
        <v>132</v>
      </c>
      <c r="F47" s="255" t="n">
        <f aca="false">SUM(G47:H47)</f>
        <v>2216.74</v>
      </c>
      <c r="G47" s="255" t="n">
        <f aca="false">SUM(I47:P47)</f>
        <v>1677.88</v>
      </c>
      <c r="H47" s="256" t="n">
        <f aca="false">SUM(Q47:X47)</f>
        <v>538.86</v>
      </c>
      <c r="I47" s="50" t="n">
        <v>0</v>
      </c>
      <c r="J47" s="62" t="n">
        <v>0</v>
      </c>
      <c r="K47" s="62" t="n">
        <v>68.42</v>
      </c>
      <c r="L47" s="62" t="n">
        <v>300.22</v>
      </c>
      <c r="M47" s="62" t="n">
        <v>467.65</v>
      </c>
      <c r="N47" s="62" t="n">
        <v>373.7</v>
      </c>
      <c r="O47" s="62" t="n">
        <v>467.89</v>
      </c>
      <c r="P47" s="254" t="n">
        <v>0</v>
      </c>
      <c r="Q47" s="50" t="n">
        <v>0</v>
      </c>
      <c r="R47" s="62" t="n">
        <v>0</v>
      </c>
      <c r="S47" s="62" t="n">
        <v>0</v>
      </c>
      <c r="T47" s="62" t="n">
        <v>129.08</v>
      </c>
      <c r="U47" s="62" t="n">
        <v>29.18</v>
      </c>
      <c r="V47" s="62" t="n">
        <v>113.7</v>
      </c>
      <c r="W47" s="62" t="n">
        <v>106.1</v>
      </c>
      <c r="X47" s="254" t="n">
        <v>160.8</v>
      </c>
    </row>
    <row r="48" s="47" customFormat="true" ht="12.75" hidden="false" customHeight="false" outlineLevel="0" collapsed="false">
      <c r="A48" s="46" t="s">
        <v>133</v>
      </c>
      <c r="C48" s="48" t="s">
        <v>134</v>
      </c>
      <c r="D48" s="64"/>
      <c r="E48" s="61" t="s">
        <v>135</v>
      </c>
      <c r="F48" s="255" t="n">
        <f aca="false">SUM(G48:H48)</f>
        <v>20832.11</v>
      </c>
      <c r="G48" s="255" t="n">
        <f aca="false">SUM(I48:P48)</f>
        <v>17426.11</v>
      </c>
      <c r="H48" s="256" t="n">
        <f aca="false">SUM(Q48:X48)</f>
        <v>3406</v>
      </c>
      <c r="I48" s="50" t="n">
        <v>150.45</v>
      </c>
      <c r="J48" s="62" t="n">
        <v>36.67</v>
      </c>
      <c r="K48" s="62" t="n">
        <v>808.82</v>
      </c>
      <c r="L48" s="62" t="n">
        <v>7498.92</v>
      </c>
      <c r="M48" s="62" t="n">
        <v>3307.52</v>
      </c>
      <c r="N48" s="62" t="n">
        <v>3807.61</v>
      </c>
      <c r="O48" s="62" t="n">
        <v>1629.04</v>
      </c>
      <c r="P48" s="254" t="n">
        <v>187.08</v>
      </c>
      <c r="Q48" s="50" t="n">
        <v>188.7</v>
      </c>
      <c r="R48" s="62" t="n">
        <v>0</v>
      </c>
      <c r="S48" s="62" t="n">
        <v>313.96</v>
      </c>
      <c r="T48" s="62" t="n">
        <v>856.65</v>
      </c>
      <c r="U48" s="62" t="n">
        <v>381.81</v>
      </c>
      <c r="V48" s="62" t="n">
        <v>840.2</v>
      </c>
      <c r="W48" s="62" t="n">
        <v>459.98</v>
      </c>
      <c r="X48" s="254" t="n">
        <v>364.7</v>
      </c>
    </row>
    <row r="49" s="47" customFormat="true" ht="12.75" hidden="false" customHeight="false" outlineLevel="0" collapsed="false">
      <c r="A49" s="46" t="s">
        <v>136</v>
      </c>
      <c r="C49" s="48" t="s">
        <v>137</v>
      </c>
      <c r="D49" s="64"/>
      <c r="E49" s="61" t="s">
        <v>138</v>
      </c>
      <c r="F49" s="255" t="n">
        <f aca="false">SUM(G49:H49)</f>
        <v>2728.49</v>
      </c>
      <c r="G49" s="255" t="n">
        <f aca="false">SUM(I49:P49)</f>
        <v>1388.63</v>
      </c>
      <c r="H49" s="256" t="n">
        <f aca="false">SUM(Q49:X49)</f>
        <v>1339.86</v>
      </c>
      <c r="I49" s="50" t="n">
        <v>71.69</v>
      </c>
      <c r="J49" s="62" t="n">
        <v>0</v>
      </c>
      <c r="K49" s="62" t="n">
        <v>162.57</v>
      </c>
      <c r="L49" s="62" t="n">
        <v>125.79</v>
      </c>
      <c r="M49" s="62" t="n">
        <v>0</v>
      </c>
      <c r="N49" s="62" t="n">
        <v>330.78</v>
      </c>
      <c r="O49" s="62" t="n">
        <v>510.72</v>
      </c>
      <c r="P49" s="254" t="n">
        <v>187.08</v>
      </c>
      <c r="Q49" s="50" t="n">
        <v>150.96</v>
      </c>
      <c r="R49" s="62" t="n">
        <v>0</v>
      </c>
      <c r="S49" s="62" t="n">
        <v>120.05</v>
      </c>
      <c r="T49" s="62" t="n">
        <v>364.34</v>
      </c>
      <c r="U49" s="62" t="n">
        <v>209.15</v>
      </c>
      <c r="V49" s="62" t="n">
        <v>301</v>
      </c>
      <c r="W49" s="62" t="n">
        <v>108.16</v>
      </c>
      <c r="X49" s="254" t="n">
        <v>86.2</v>
      </c>
    </row>
    <row r="50" s="264" customFormat="true" ht="12.75" hidden="false" customHeight="false" outlineLevel="0" collapsed="false">
      <c r="A50" s="55"/>
      <c r="B50" s="56"/>
      <c r="C50" s="63"/>
      <c r="D50" s="63" t="s">
        <v>139</v>
      </c>
      <c r="E50" s="257"/>
      <c r="F50" s="258"/>
      <c r="G50" s="258"/>
      <c r="H50" s="259"/>
      <c r="I50" s="260"/>
      <c r="J50" s="56"/>
      <c r="K50" s="56"/>
      <c r="L50" s="56"/>
      <c r="M50" s="56"/>
      <c r="N50" s="56"/>
      <c r="O50" s="56"/>
      <c r="P50" s="257"/>
      <c r="Q50" s="261"/>
      <c r="R50" s="262"/>
      <c r="S50" s="262"/>
      <c r="T50" s="262"/>
      <c r="U50" s="262"/>
      <c r="V50" s="262"/>
      <c r="W50" s="262"/>
      <c r="X50" s="263"/>
    </row>
    <row r="51" s="47" customFormat="true" ht="12.75" hidden="false" customHeight="false" outlineLevel="0" collapsed="false">
      <c r="A51" s="46" t="s">
        <v>140</v>
      </c>
      <c r="C51" s="48" t="s">
        <v>141</v>
      </c>
      <c r="D51" s="64"/>
      <c r="E51" s="61" t="s">
        <v>142</v>
      </c>
      <c r="F51" s="255" t="n">
        <f aca="false">SUM(G51:H51)</f>
        <v>14576.23</v>
      </c>
      <c r="G51" s="255" t="n">
        <f aca="false">SUM(I51:P51)</f>
        <v>8335.17</v>
      </c>
      <c r="H51" s="256" t="n">
        <f aca="false">SUM(Q51:X51)</f>
        <v>6241.06</v>
      </c>
      <c r="I51" s="50" t="n">
        <v>26.25</v>
      </c>
      <c r="J51" s="62" t="n">
        <v>36.67</v>
      </c>
      <c r="K51" s="62" t="n">
        <v>521.34</v>
      </c>
      <c r="L51" s="62" t="n">
        <v>1818.66</v>
      </c>
      <c r="M51" s="62" t="n">
        <v>1674.98</v>
      </c>
      <c r="N51" s="62" t="n">
        <v>2131.43</v>
      </c>
      <c r="O51" s="62" t="n">
        <v>1400.54</v>
      </c>
      <c r="P51" s="254" t="n">
        <v>725.3</v>
      </c>
      <c r="Q51" s="50" t="n">
        <v>37.74</v>
      </c>
      <c r="R51" s="62" t="n">
        <v>0</v>
      </c>
      <c r="S51" s="62" t="n">
        <v>104.07</v>
      </c>
      <c r="T51" s="62" t="n">
        <v>1207.94</v>
      </c>
      <c r="U51" s="62" t="n">
        <v>1113.07</v>
      </c>
      <c r="V51" s="62" t="n">
        <v>1707.01</v>
      </c>
      <c r="W51" s="62" t="n">
        <v>1232.42</v>
      </c>
      <c r="X51" s="254" t="n">
        <v>838.81</v>
      </c>
    </row>
    <row r="52" s="47" customFormat="true" ht="12.75" hidden="false" customHeight="false" outlineLevel="0" collapsed="false">
      <c r="A52" s="46" t="s">
        <v>143</v>
      </c>
      <c r="C52" s="48" t="s">
        <v>144</v>
      </c>
      <c r="D52" s="64"/>
      <c r="E52" s="65" t="s">
        <v>145</v>
      </c>
      <c r="F52" s="255" t="n">
        <f aca="false">SUM(G52:H52)</f>
        <v>1178.29</v>
      </c>
      <c r="G52" s="255" t="n">
        <f aca="false">SUM(I52:P52)</f>
        <v>508.63</v>
      </c>
      <c r="H52" s="256" t="n">
        <f aca="false">SUM(Q52:X52)</f>
        <v>669.66</v>
      </c>
      <c r="I52" s="50" t="n">
        <v>0</v>
      </c>
      <c r="J52" s="62" t="n">
        <v>0</v>
      </c>
      <c r="K52" s="62" t="n">
        <v>59.94</v>
      </c>
      <c r="L52" s="62" t="n">
        <v>24.96</v>
      </c>
      <c r="M52" s="62" t="n">
        <v>74.41</v>
      </c>
      <c r="N52" s="62" t="n">
        <v>60.03</v>
      </c>
      <c r="O52" s="62" t="n">
        <v>251.87</v>
      </c>
      <c r="P52" s="254" t="n">
        <v>37.42</v>
      </c>
      <c r="Q52" s="50" t="n">
        <v>0</v>
      </c>
      <c r="R52" s="62" t="n">
        <v>0</v>
      </c>
      <c r="S52" s="62" t="n">
        <v>94.78</v>
      </c>
      <c r="T52" s="62" t="n">
        <v>133.77</v>
      </c>
      <c r="U52" s="62" t="n">
        <v>87.55</v>
      </c>
      <c r="V52" s="62" t="n">
        <v>149.4</v>
      </c>
      <c r="W52" s="62" t="n">
        <v>74.85</v>
      </c>
      <c r="X52" s="254" t="n">
        <v>129.31</v>
      </c>
    </row>
    <row r="53" s="47" customFormat="true" ht="12.75" hidden="false" customHeight="false" outlineLevel="0" collapsed="false">
      <c r="A53" s="46" t="s">
        <v>146</v>
      </c>
      <c r="C53" s="48" t="s">
        <v>147</v>
      </c>
      <c r="D53" s="49" t="s">
        <v>148</v>
      </c>
      <c r="E53" s="266"/>
      <c r="F53" s="255" t="n">
        <f aca="false">SUM(G53:H53)</f>
        <v>5018.04</v>
      </c>
      <c r="G53" s="255" t="n">
        <f aca="false">SUM(I53:P53)</f>
        <v>2456.21</v>
      </c>
      <c r="H53" s="256" t="n">
        <f aca="false">SUM(Q53:X53)</f>
        <v>2561.83</v>
      </c>
      <c r="I53" s="50" t="n">
        <v>2027.6</v>
      </c>
      <c r="J53" s="62" t="n">
        <v>308.73</v>
      </c>
      <c r="K53" s="62" t="n">
        <v>119.88</v>
      </c>
      <c r="L53" s="62" t="n">
        <v>0</v>
      </c>
      <c r="M53" s="62" t="n">
        <v>0</v>
      </c>
      <c r="N53" s="62" t="n">
        <v>0</v>
      </c>
      <c r="O53" s="62" t="n">
        <v>0</v>
      </c>
      <c r="P53" s="254" t="n">
        <v>0</v>
      </c>
      <c r="Q53" s="50" t="n">
        <v>2114.86</v>
      </c>
      <c r="R53" s="62" t="n">
        <v>144.23</v>
      </c>
      <c r="S53" s="62" t="n">
        <v>173.07</v>
      </c>
      <c r="T53" s="62" t="n">
        <v>0</v>
      </c>
      <c r="U53" s="62" t="n">
        <v>29.18</v>
      </c>
      <c r="V53" s="62" t="n">
        <v>100.49</v>
      </c>
      <c r="W53" s="62" t="n">
        <v>0</v>
      </c>
      <c r="X53" s="254" t="n">
        <v>0</v>
      </c>
    </row>
    <row r="54" s="250" customFormat="true" ht="15" hidden="false" customHeight="true" outlineLevel="0" collapsed="false">
      <c r="A54" s="39"/>
      <c r="B54" s="40" t="s">
        <v>149</v>
      </c>
      <c r="C54" s="40"/>
      <c r="D54" s="40"/>
      <c r="E54" s="41"/>
      <c r="F54" s="244" t="n">
        <f aca="false">SUM(G54:H54)</f>
        <v>62154.25</v>
      </c>
      <c r="G54" s="245" t="n">
        <f aca="false">SUM(G55:G61)</f>
        <v>40128.7</v>
      </c>
      <c r="H54" s="246" t="n">
        <f aca="false">SUM(H55:H61)</f>
        <v>22025.55</v>
      </c>
      <c r="I54" s="247" t="n">
        <f aca="false">SUM(I55:I61)</f>
        <v>1007.68</v>
      </c>
      <c r="J54" s="248" t="n">
        <f aca="false">SUM(J55:J61)</f>
        <v>1418.3</v>
      </c>
      <c r="K54" s="248" t="n">
        <f aca="false">SUM(K55:K61)</f>
        <v>11103.95</v>
      </c>
      <c r="L54" s="248" t="n">
        <f aca="false">SUM(L55:L61)</f>
        <v>13546.48</v>
      </c>
      <c r="M54" s="248" t="n">
        <f aca="false">SUM(M55:M61)</f>
        <v>4382.75</v>
      </c>
      <c r="N54" s="248" t="n">
        <f aca="false">SUM(N55:N61)</f>
        <v>3470.25</v>
      </c>
      <c r="O54" s="248" t="n">
        <f aca="false">SUM(O55:O61)</f>
        <v>3188.94</v>
      </c>
      <c r="P54" s="249" t="n">
        <f aca="false">SUM(P55:P61)</f>
        <v>2010.35</v>
      </c>
      <c r="Q54" s="247" t="n">
        <f aca="false">SUM(Q55:Q61)</f>
        <v>751.87</v>
      </c>
      <c r="R54" s="248" t="n">
        <f aca="false">SUM(R55:R61)</f>
        <v>736.2</v>
      </c>
      <c r="S54" s="248" t="n">
        <f aca="false">SUM(S55:S61)</f>
        <v>6416.19</v>
      </c>
      <c r="T54" s="248" t="n">
        <f aca="false">SUM(T55:T61)</f>
        <v>3629.77</v>
      </c>
      <c r="U54" s="248" t="n">
        <f aca="false">SUM(U55:U61)</f>
        <v>2045.12</v>
      </c>
      <c r="V54" s="248" t="n">
        <f aca="false">SUM(V55:V61)</f>
        <v>2679.27</v>
      </c>
      <c r="W54" s="248" t="n">
        <f aca="false">SUM(W55:W61)</f>
        <v>2977.96</v>
      </c>
      <c r="X54" s="249" t="n">
        <f aca="false">SUM(X55:X61)</f>
        <v>2789.17</v>
      </c>
    </row>
    <row r="55" customFormat="false" ht="12.75" hidden="false" customHeight="false" outlineLevel="0" collapsed="false">
      <c r="A55" s="46" t="s">
        <v>150</v>
      </c>
      <c r="B55" s="5"/>
      <c r="C55" s="48" t="s">
        <v>151</v>
      </c>
      <c r="D55" s="49" t="s">
        <v>152</v>
      </c>
      <c r="E55" s="267"/>
      <c r="F55" s="255" t="n">
        <f aca="false">SUM(G55:H55)</f>
        <v>14888.6</v>
      </c>
      <c r="G55" s="255" t="n">
        <f aca="false">SUM(I55:P55)</f>
        <v>12940.19</v>
      </c>
      <c r="H55" s="256" t="n">
        <f aca="false">SUM(Q55:X55)</f>
        <v>1948.41</v>
      </c>
      <c r="I55" s="268" t="n">
        <v>124.19</v>
      </c>
      <c r="J55" s="269" t="n">
        <v>211.45</v>
      </c>
      <c r="K55" s="269" t="n">
        <v>4237.12</v>
      </c>
      <c r="L55" s="269" t="n">
        <v>5041.68</v>
      </c>
      <c r="M55" s="269" t="n">
        <v>1607.38</v>
      </c>
      <c r="N55" s="269" t="n">
        <v>1202.23</v>
      </c>
      <c r="O55" s="269" t="n">
        <v>366.47</v>
      </c>
      <c r="P55" s="254" t="n">
        <v>149.67</v>
      </c>
      <c r="Q55" s="268" t="n">
        <v>37.74</v>
      </c>
      <c r="R55" s="269" t="n">
        <v>234.66</v>
      </c>
      <c r="S55" s="269" t="n">
        <v>567.07</v>
      </c>
      <c r="T55" s="269" t="n">
        <v>380.24</v>
      </c>
      <c r="U55" s="269" t="n">
        <v>324.06</v>
      </c>
      <c r="V55" s="269" t="n">
        <v>286.69</v>
      </c>
      <c r="W55" s="269" t="n">
        <v>74.85</v>
      </c>
      <c r="X55" s="270" t="n">
        <v>43.1</v>
      </c>
    </row>
    <row r="56" customFormat="false" ht="12.75" hidden="false" customHeight="false" outlineLevel="0" collapsed="false">
      <c r="A56" s="46" t="s">
        <v>153</v>
      </c>
      <c r="B56" s="5"/>
      <c r="C56" s="48" t="s">
        <v>154</v>
      </c>
      <c r="D56" s="49" t="s">
        <v>155</v>
      </c>
      <c r="E56" s="267"/>
      <c r="F56" s="255" t="n">
        <f aca="false">SUM(G56:H56)</f>
        <v>13570.97</v>
      </c>
      <c r="G56" s="255" t="n">
        <f aca="false">SUM(I56:P56)</f>
        <v>6680.07</v>
      </c>
      <c r="H56" s="256" t="n">
        <f aca="false">SUM(Q56:X56)</f>
        <v>6890.9</v>
      </c>
      <c r="I56" s="268" t="n">
        <v>222.13</v>
      </c>
      <c r="J56" s="269" t="n">
        <v>170.63</v>
      </c>
      <c r="K56" s="269" t="n">
        <v>457.08</v>
      </c>
      <c r="L56" s="269" t="n">
        <v>870.29</v>
      </c>
      <c r="M56" s="269" t="n">
        <v>633.75</v>
      </c>
      <c r="N56" s="269" t="n">
        <v>897.94</v>
      </c>
      <c r="O56" s="269" t="n">
        <v>2016.57</v>
      </c>
      <c r="P56" s="254" t="n">
        <v>1411.68</v>
      </c>
      <c r="Q56" s="268" t="n">
        <v>140.79</v>
      </c>
      <c r="R56" s="269" t="n">
        <v>60.29</v>
      </c>
      <c r="S56" s="269" t="n">
        <v>38.25</v>
      </c>
      <c r="T56" s="269" t="n">
        <v>60.64</v>
      </c>
      <c r="U56" s="269" t="n">
        <v>645.68</v>
      </c>
      <c r="V56" s="269" t="n">
        <v>1477.77</v>
      </c>
      <c r="W56" s="269" t="n">
        <v>1968.41</v>
      </c>
      <c r="X56" s="270" t="n">
        <v>2499.07</v>
      </c>
    </row>
    <row r="57" customFormat="false" ht="12.75" hidden="false" customHeight="false" outlineLevel="0" collapsed="false">
      <c r="A57" s="46" t="s">
        <v>156</v>
      </c>
      <c r="B57" s="5"/>
      <c r="C57" s="48" t="s">
        <v>157</v>
      </c>
      <c r="D57" s="49" t="s">
        <v>158</v>
      </c>
      <c r="E57" s="267"/>
      <c r="F57" s="255" t="n">
        <f aca="false">SUM(G57:H57)</f>
        <v>3937.61</v>
      </c>
      <c r="G57" s="255" t="n">
        <f aca="false">SUM(I57:P57)</f>
        <v>2789.16</v>
      </c>
      <c r="H57" s="256" t="n">
        <f aca="false">SUM(Q57:X57)</f>
        <v>1148.45</v>
      </c>
      <c r="I57" s="268" t="n">
        <v>236.28</v>
      </c>
      <c r="J57" s="269" t="n">
        <v>628.63</v>
      </c>
      <c r="K57" s="269" t="n">
        <v>947.79</v>
      </c>
      <c r="L57" s="269" t="n">
        <v>513.28</v>
      </c>
      <c r="M57" s="269" t="n">
        <v>128.26</v>
      </c>
      <c r="N57" s="269" t="n">
        <v>195.4</v>
      </c>
      <c r="O57" s="269" t="n">
        <v>102.1</v>
      </c>
      <c r="P57" s="254" t="n">
        <v>37.42</v>
      </c>
      <c r="Q57" s="268" t="n">
        <v>243.85</v>
      </c>
      <c r="R57" s="269" t="n">
        <v>0</v>
      </c>
      <c r="S57" s="269" t="n">
        <v>410.91</v>
      </c>
      <c r="T57" s="269" t="n">
        <v>86.44</v>
      </c>
      <c r="U57" s="269" t="n">
        <v>0</v>
      </c>
      <c r="V57" s="269" t="n">
        <v>226.3</v>
      </c>
      <c r="W57" s="269" t="n">
        <v>180.95</v>
      </c>
      <c r="X57" s="270" t="n">
        <v>0</v>
      </c>
    </row>
    <row r="58" customFormat="false" ht="12.75" hidden="false" customHeight="false" outlineLevel="0" collapsed="false">
      <c r="A58" s="46" t="s">
        <v>159</v>
      </c>
      <c r="B58" s="5"/>
      <c r="C58" s="48" t="s">
        <v>160</v>
      </c>
      <c r="D58" s="49" t="s">
        <v>161</v>
      </c>
      <c r="E58" s="267"/>
      <c r="F58" s="255" t="n">
        <f aca="false">SUM(G58:H58)</f>
        <v>1355.92</v>
      </c>
      <c r="G58" s="255" t="n">
        <f aca="false">SUM(I58:P58)</f>
        <v>874.66</v>
      </c>
      <c r="H58" s="256" t="n">
        <f aca="false">SUM(Q58:X58)</f>
        <v>481.26</v>
      </c>
      <c r="I58" s="268" t="n">
        <v>176.7</v>
      </c>
      <c r="J58" s="269" t="n">
        <v>0</v>
      </c>
      <c r="K58" s="269" t="n">
        <v>267.5</v>
      </c>
      <c r="L58" s="269" t="n">
        <v>293.32</v>
      </c>
      <c r="M58" s="269" t="n">
        <v>0</v>
      </c>
      <c r="N58" s="269" t="n">
        <v>105.36</v>
      </c>
      <c r="O58" s="269" t="n">
        <v>31.78</v>
      </c>
      <c r="P58" s="254" t="n">
        <v>0</v>
      </c>
      <c r="Q58" s="268" t="n">
        <v>37.74</v>
      </c>
      <c r="R58" s="269" t="n">
        <v>30.14</v>
      </c>
      <c r="S58" s="269" t="n">
        <v>0</v>
      </c>
      <c r="T58" s="269" t="n">
        <v>94.18</v>
      </c>
      <c r="U58" s="269" t="n">
        <v>142.92</v>
      </c>
      <c r="V58" s="269" t="n">
        <v>103.49</v>
      </c>
      <c r="W58" s="269" t="n">
        <v>72.79</v>
      </c>
      <c r="X58" s="270" t="n">
        <v>0</v>
      </c>
    </row>
    <row r="59" customFormat="false" ht="12.75" hidden="false" customHeight="false" outlineLevel="0" collapsed="false">
      <c r="A59" s="46" t="s">
        <v>162</v>
      </c>
      <c r="B59" s="5"/>
      <c r="C59" s="48" t="s">
        <v>163</v>
      </c>
      <c r="D59" s="49" t="s">
        <v>164</v>
      </c>
      <c r="E59" s="267"/>
      <c r="F59" s="255" t="n">
        <f aca="false">SUM(G59:H59)</f>
        <v>21730.9</v>
      </c>
      <c r="G59" s="255" t="n">
        <f aca="false">SUM(I59:P59)</f>
        <v>12866.57</v>
      </c>
      <c r="H59" s="256" t="n">
        <f aca="false">SUM(Q59:X59)</f>
        <v>8864.33</v>
      </c>
      <c r="I59" s="268" t="n">
        <v>0</v>
      </c>
      <c r="J59" s="269" t="n">
        <v>136.82</v>
      </c>
      <c r="K59" s="269" t="n">
        <v>4347.73</v>
      </c>
      <c r="L59" s="269" t="n">
        <v>5549.71</v>
      </c>
      <c r="M59" s="269" t="n">
        <v>1581.42</v>
      </c>
      <c r="N59" s="269" t="n">
        <v>586.21</v>
      </c>
      <c r="O59" s="269" t="n">
        <v>327.93</v>
      </c>
      <c r="P59" s="254" t="n">
        <v>336.75</v>
      </c>
      <c r="Q59" s="268" t="n">
        <v>0</v>
      </c>
      <c r="R59" s="269" t="n">
        <v>72.11</v>
      </c>
      <c r="S59" s="269" t="n">
        <v>4850.61</v>
      </c>
      <c r="T59" s="269" t="n">
        <v>2594.49</v>
      </c>
      <c r="U59" s="269" t="n">
        <v>663.73</v>
      </c>
      <c r="V59" s="269" t="n">
        <v>335.13</v>
      </c>
      <c r="W59" s="269" t="n">
        <v>348.26</v>
      </c>
      <c r="X59" s="270" t="n">
        <v>0</v>
      </c>
    </row>
    <row r="60" customFormat="false" ht="12.75" hidden="false" customHeight="false" outlineLevel="0" collapsed="false">
      <c r="A60" s="46" t="s">
        <v>165</v>
      </c>
      <c r="B60" s="5"/>
      <c r="C60" s="48" t="s">
        <v>166</v>
      </c>
      <c r="D60" s="49" t="s">
        <v>167</v>
      </c>
      <c r="E60" s="267"/>
      <c r="F60" s="255" t="n">
        <f aca="false">SUM(G60:H60)</f>
        <v>1564.08</v>
      </c>
      <c r="G60" s="255" t="n">
        <f aca="false">SUM(I60:P60)</f>
        <v>1086.6</v>
      </c>
      <c r="H60" s="256" t="n">
        <f aca="false">SUM(Q60:X60)</f>
        <v>477.48</v>
      </c>
      <c r="I60" s="268" t="n">
        <v>26.25</v>
      </c>
      <c r="J60" s="269" t="n">
        <v>0</v>
      </c>
      <c r="K60" s="269" t="n">
        <v>304.73</v>
      </c>
      <c r="L60" s="269" t="n">
        <v>589.15</v>
      </c>
      <c r="M60" s="269" t="n">
        <v>101.34</v>
      </c>
      <c r="N60" s="269" t="n">
        <v>65.13</v>
      </c>
      <c r="O60" s="269" t="n">
        <v>0</v>
      </c>
      <c r="P60" s="254" t="n">
        <v>0</v>
      </c>
      <c r="Q60" s="268" t="n">
        <v>37.74</v>
      </c>
      <c r="R60" s="269" t="n">
        <v>184.57</v>
      </c>
      <c r="S60" s="269" t="n">
        <v>53.53</v>
      </c>
      <c r="T60" s="269" t="n">
        <v>56.06</v>
      </c>
      <c r="U60" s="269" t="n">
        <v>0</v>
      </c>
      <c r="V60" s="269" t="n">
        <v>0</v>
      </c>
      <c r="W60" s="269" t="n">
        <v>145.58</v>
      </c>
      <c r="X60" s="270" t="n">
        <v>0</v>
      </c>
    </row>
    <row r="61" customFormat="false" ht="12.75" hidden="false" customHeight="false" outlineLevel="0" collapsed="false">
      <c r="A61" s="46" t="s">
        <v>168</v>
      </c>
      <c r="B61" s="5"/>
      <c r="C61" s="48" t="s">
        <v>169</v>
      </c>
      <c r="D61" s="49" t="s">
        <v>170</v>
      </c>
      <c r="E61" s="267"/>
      <c r="F61" s="255" t="n">
        <f aca="false">SUM(G61:H61)</f>
        <v>5106.17</v>
      </c>
      <c r="G61" s="255" t="n">
        <f aca="false">SUM(I61:P61)</f>
        <v>2891.45</v>
      </c>
      <c r="H61" s="256" t="n">
        <f aca="false">SUM(Q61:X61)</f>
        <v>2214.72</v>
      </c>
      <c r="I61" s="268" t="n">
        <v>222.13</v>
      </c>
      <c r="J61" s="269" t="n">
        <v>270.77</v>
      </c>
      <c r="K61" s="269" t="n">
        <v>542</v>
      </c>
      <c r="L61" s="269" t="n">
        <v>689.05</v>
      </c>
      <c r="M61" s="269" t="n">
        <v>330.6</v>
      </c>
      <c r="N61" s="269" t="n">
        <v>417.98</v>
      </c>
      <c r="O61" s="269" t="n">
        <v>344.09</v>
      </c>
      <c r="P61" s="254" t="n">
        <v>74.83</v>
      </c>
      <c r="Q61" s="268" t="n">
        <v>254.01</v>
      </c>
      <c r="R61" s="269" t="n">
        <v>154.43</v>
      </c>
      <c r="S61" s="269" t="n">
        <v>495.82</v>
      </c>
      <c r="T61" s="269" t="n">
        <v>357.72</v>
      </c>
      <c r="U61" s="269" t="n">
        <v>268.73</v>
      </c>
      <c r="V61" s="269" t="n">
        <v>249.89</v>
      </c>
      <c r="W61" s="269" t="n">
        <v>187.12</v>
      </c>
      <c r="X61" s="270" t="n">
        <v>247</v>
      </c>
    </row>
    <row r="62" s="250" customFormat="true" ht="15" hidden="false" customHeight="true" outlineLevel="0" collapsed="false">
      <c r="A62" s="66" t="s">
        <v>171</v>
      </c>
      <c r="B62" s="67" t="s">
        <v>172</v>
      </c>
      <c r="C62" s="68" t="s">
        <v>173</v>
      </c>
      <c r="D62" s="70"/>
      <c r="E62" s="68"/>
      <c r="F62" s="271" t="n">
        <f aca="false">SUM(G62:H62)</f>
        <v>118933.69</v>
      </c>
      <c r="G62" s="272" t="n">
        <f aca="false">SUM(I62:P62)</f>
        <v>45194.38</v>
      </c>
      <c r="H62" s="273" t="n">
        <f aca="false">SUM(Q62:X62)</f>
        <v>73739.31</v>
      </c>
      <c r="I62" s="70" t="n">
        <v>183.77</v>
      </c>
      <c r="J62" s="69" t="n">
        <v>36.67</v>
      </c>
      <c r="K62" s="69" t="n">
        <v>68.42</v>
      </c>
      <c r="L62" s="69" t="n">
        <v>429.46</v>
      </c>
      <c r="M62" s="69" t="n">
        <v>832.34</v>
      </c>
      <c r="N62" s="69" t="n">
        <v>4557.29</v>
      </c>
      <c r="O62" s="69" t="n">
        <v>16040.72</v>
      </c>
      <c r="P62" s="68" t="n">
        <v>23045.71</v>
      </c>
      <c r="Q62" s="70" t="n">
        <v>394.81</v>
      </c>
      <c r="R62" s="69" t="n">
        <v>30.14</v>
      </c>
      <c r="S62" s="69" t="n">
        <v>77.18</v>
      </c>
      <c r="T62" s="69" t="n">
        <v>642.16</v>
      </c>
      <c r="U62" s="69" t="n">
        <v>454.78</v>
      </c>
      <c r="V62" s="69" t="n">
        <v>6447.44</v>
      </c>
      <c r="W62" s="69" t="n">
        <v>24428.26</v>
      </c>
      <c r="X62" s="68" t="n">
        <v>41264.54</v>
      </c>
    </row>
  </sheetData>
  <mergeCells count="3">
    <mergeCell ref="I4:P4"/>
    <mergeCell ref="Q4:X4"/>
    <mergeCell ref="F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201" width="7.67"/>
    <col collapsed="false" customWidth="true" hidden="false" outlineLevel="0" max="3" min="2" style="8" width="3"/>
    <col collapsed="false" customWidth="true" hidden="false" outlineLevel="0" max="4" min="4" style="8" width="3.88"/>
    <col collapsed="false" customWidth="true" hidden="false" outlineLevel="0" max="5" min="5" style="2" width="33.67"/>
    <col collapsed="false" customWidth="true" hidden="false" outlineLevel="0" max="24" min="6" style="2" width="10.21"/>
    <col collapsed="false" customWidth="false" hidden="false" outlineLevel="0" max="16384" min="25" style="2" width="9.11"/>
  </cols>
  <sheetData>
    <row r="1" customFormat="false" ht="15" hidden="false" customHeight="false" outlineLevel="0" collapsed="false">
      <c r="A1" s="3" t="s">
        <v>185</v>
      </c>
    </row>
    <row r="2" customFormat="false" ht="15" hidden="false" customHeight="false" outlineLevel="0" collapsed="false">
      <c r="A2" s="202" t="s">
        <v>222</v>
      </c>
    </row>
    <row r="3" s="205" customFormat="true" ht="13.5" hidden="false" customHeight="false" outlineLevel="0" collapsed="false">
      <c r="A3" s="203"/>
      <c r="B3" s="204"/>
      <c r="C3" s="204"/>
      <c r="D3" s="204"/>
    </row>
    <row r="4" s="213" customFormat="true" ht="15" hidden="false" customHeight="true" outlineLevel="0" collapsed="false">
      <c r="A4" s="206"/>
      <c r="B4" s="207"/>
      <c r="C4" s="207"/>
      <c r="D4" s="207"/>
      <c r="E4" s="208" t="s">
        <v>187</v>
      </c>
      <c r="F4" s="209" t="s">
        <v>188</v>
      </c>
      <c r="G4" s="210" t="s">
        <v>189</v>
      </c>
      <c r="H4" s="211" t="s">
        <v>190</v>
      </c>
      <c r="I4" s="212" t="s">
        <v>189</v>
      </c>
      <c r="J4" s="212"/>
      <c r="K4" s="212"/>
      <c r="L4" s="212"/>
      <c r="M4" s="212"/>
      <c r="N4" s="212"/>
      <c r="O4" s="212"/>
      <c r="P4" s="212"/>
      <c r="Q4" s="212" t="s">
        <v>190</v>
      </c>
      <c r="R4" s="212"/>
      <c r="S4" s="212"/>
      <c r="T4" s="212"/>
      <c r="U4" s="212"/>
      <c r="V4" s="212"/>
      <c r="W4" s="212"/>
      <c r="X4" s="212"/>
    </row>
    <row r="5" s="213" customFormat="true" ht="13.5" hidden="false" customHeight="false" outlineLevel="0" collapsed="false">
      <c r="A5" s="214"/>
      <c r="B5" s="215"/>
      <c r="C5" s="215"/>
      <c r="D5" s="215"/>
      <c r="E5" s="216" t="s">
        <v>191</v>
      </c>
      <c r="F5" s="217" t="s">
        <v>192</v>
      </c>
      <c r="G5" s="217" t="s">
        <v>193</v>
      </c>
      <c r="H5" s="217" t="s">
        <v>193</v>
      </c>
      <c r="I5" s="217" t="s">
        <v>194</v>
      </c>
      <c r="J5" s="218" t="s">
        <v>195</v>
      </c>
      <c r="K5" s="218" t="s">
        <v>196</v>
      </c>
      <c r="L5" s="218" t="s">
        <v>197</v>
      </c>
      <c r="M5" s="218" t="s">
        <v>198</v>
      </c>
      <c r="N5" s="218" t="s">
        <v>199</v>
      </c>
      <c r="O5" s="218" t="s">
        <v>200</v>
      </c>
      <c r="P5" s="219" t="s">
        <v>201</v>
      </c>
      <c r="Q5" s="217" t="s">
        <v>194</v>
      </c>
      <c r="R5" s="218" t="s">
        <v>195</v>
      </c>
      <c r="S5" s="218" t="s">
        <v>196</v>
      </c>
      <c r="T5" s="218" t="s">
        <v>197</v>
      </c>
      <c r="U5" s="218" t="s">
        <v>198</v>
      </c>
      <c r="V5" s="218" t="s">
        <v>199</v>
      </c>
      <c r="W5" s="218" t="s">
        <v>200</v>
      </c>
      <c r="X5" s="219" t="s">
        <v>201</v>
      </c>
    </row>
    <row r="6" s="47" customFormat="true" ht="14.25" hidden="false" customHeight="false" outlineLevel="0" collapsed="false">
      <c r="A6" s="220" t="s">
        <v>202</v>
      </c>
      <c r="B6" s="221"/>
      <c r="C6" s="221"/>
      <c r="D6" s="221"/>
      <c r="E6" s="222"/>
      <c r="F6" s="223" t="n">
        <f aca="false">SUM(G6:H6)</f>
        <v>35193.972</v>
      </c>
      <c r="G6" s="224" t="n">
        <f aca="false">SUM(I6:P6)</f>
        <v>16899.645</v>
      </c>
      <c r="H6" s="225" t="n">
        <f aca="false">SUM(Q6:X6)</f>
        <v>18294.327</v>
      </c>
      <c r="I6" s="226" t="n">
        <v>1223.513</v>
      </c>
      <c r="J6" s="227" t="n">
        <v>2596.474</v>
      </c>
      <c r="K6" s="227" t="n">
        <v>3495.851</v>
      </c>
      <c r="L6" s="227" t="n">
        <v>4900.286</v>
      </c>
      <c r="M6" s="227" t="n">
        <v>2500.034</v>
      </c>
      <c r="N6" s="227" t="n">
        <v>1364.819</v>
      </c>
      <c r="O6" s="227" t="n">
        <v>603.219</v>
      </c>
      <c r="P6" s="228" t="n">
        <v>215.449</v>
      </c>
      <c r="Q6" s="226" t="n">
        <v>1163.452</v>
      </c>
      <c r="R6" s="227" t="n">
        <v>2444.134</v>
      </c>
      <c r="S6" s="227" t="n">
        <v>3569.486</v>
      </c>
      <c r="T6" s="227" t="n">
        <v>5785.082</v>
      </c>
      <c r="U6" s="227" t="n">
        <v>2630.759</v>
      </c>
      <c r="V6" s="227" t="n">
        <v>1437.015</v>
      </c>
      <c r="W6" s="227" t="n">
        <v>872.875</v>
      </c>
      <c r="X6" s="228" t="n">
        <v>391.524</v>
      </c>
    </row>
    <row r="7" s="47" customFormat="true" ht="14.25" hidden="false" customHeight="false" outlineLevel="0" collapsed="false">
      <c r="A7" s="229"/>
      <c r="B7" s="230"/>
      <c r="C7" s="230"/>
      <c r="D7" s="230"/>
      <c r="E7" s="231"/>
      <c r="F7" s="232"/>
      <c r="G7" s="232"/>
      <c r="H7" s="232"/>
      <c r="I7" s="233"/>
      <c r="J7" s="232"/>
      <c r="K7" s="232"/>
      <c r="L7" s="232"/>
      <c r="M7" s="232"/>
      <c r="N7" s="232"/>
      <c r="O7" s="232"/>
      <c r="P7" s="234"/>
      <c r="Q7" s="233"/>
      <c r="R7" s="232"/>
      <c r="S7" s="232"/>
      <c r="T7" s="232"/>
      <c r="U7" s="232"/>
      <c r="V7" s="232"/>
      <c r="W7" s="232"/>
      <c r="X7" s="234"/>
    </row>
    <row r="8" s="47" customFormat="true" ht="26.25" hidden="false" customHeight="true" outlineLevel="0" collapsed="false">
      <c r="A8" s="235" t="s">
        <v>26</v>
      </c>
      <c r="B8" s="25" t="s">
        <v>27</v>
      </c>
      <c r="C8" s="25"/>
      <c r="D8" s="25"/>
      <c r="E8" s="236"/>
      <c r="F8" s="232"/>
      <c r="G8" s="232"/>
      <c r="H8" s="232"/>
      <c r="I8" s="233"/>
      <c r="J8" s="232"/>
      <c r="K8" s="232"/>
      <c r="L8" s="232"/>
      <c r="M8" s="232"/>
      <c r="N8" s="232"/>
      <c r="O8" s="232"/>
      <c r="P8" s="234"/>
      <c r="Q8" s="233"/>
      <c r="R8" s="232"/>
      <c r="S8" s="232"/>
      <c r="T8" s="232"/>
      <c r="U8" s="232"/>
      <c r="V8" s="232"/>
      <c r="W8" s="232"/>
      <c r="X8" s="234"/>
    </row>
    <row r="9" s="243" customFormat="true" ht="14.25" hidden="false" customHeight="false" outlineLevel="0" collapsed="false">
      <c r="A9" s="33"/>
      <c r="B9" s="34" t="s">
        <v>30</v>
      </c>
      <c r="C9" s="34"/>
      <c r="D9" s="34"/>
      <c r="E9" s="35"/>
      <c r="F9" s="237" t="n">
        <f aca="false">SUM(G9:H9)</f>
        <v>261380.42</v>
      </c>
      <c r="G9" s="238" t="n">
        <f aca="false">SUM(I9:P9)</f>
        <v>143332.59</v>
      </c>
      <c r="H9" s="239" t="n">
        <f aca="false">SUM(Q9:X9)</f>
        <v>118047.83</v>
      </c>
      <c r="I9" s="240" t="n">
        <f aca="false">I10+I24+I54+I62</f>
        <v>2446.07</v>
      </c>
      <c r="J9" s="241" t="n">
        <f aca="false">J10+J24+J54+J62</f>
        <v>653.92</v>
      </c>
      <c r="K9" s="241" t="n">
        <f aca="false">K10+K24+K54+K62</f>
        <v>3476.12</v>
      </c>
      <c r="L9" s="241" t="n">
        <f aca="false">L10+L24+L54+L62</f>
        <v>16766.38</v>
      </c>
      <c r="M9" s="241" t="n">
        <f aca="false">M10+M24+M54+M62</f>
        <v>25750.36</v>
      </c>
      <c r="N9" s="241" t="n">
        <f aca="false">N10+N24+N54+N62</f>
        <v>31114.58</v>
      </c>
      <c r="O9" s="241" t="n">
        <f aca="false">O10+O24+O54+O62</f>
        <v>34963.94</v>
      </c>
      <c r="P9" s="242" t="n">
        <f aca="false">P10+P24+P54+P62</f>
        <v>28161.22</v>
      </c>
      <c r="Q9" s="240" t="n">
        <f aca="false">Q10+Q24+Q54+Q62</f>
        <v>2670.88</v>
      </c>
      <c r="R9" s="241" t="n">
        <f aca="false">R10+R24+R54+R62</f>
        <v>562.46</v>
      </c>
      <c r="S9" s="241" t="n">
        <f aca="false">S10+S24+S54+S62</f>
        <v>2071.51</v>
      </c>
      <c r="T9" s="241" t="n">
        <f aca="false">T10+T24+T54+T62</f>
        <v>8073.34</v>
      </c>
      <c r="U9" s="241" t="n">
        <f aca="false">U10+U24+U54+U62</f>
        <v>12390.59</v>
      </c>
      <c r="V9" s="241" t="n">
        <f aca="false">V10+V24+V54+V62</f>
        <v>19220.42</v>
      </c>
      <c r="W9" s="241" t="n">
        <f aca="false">W10+W24+W54+W62</f>
        <v>32243.37</v>
      </c>
      <c r="X9" s="242" t="n">
        <f aca="false">X10+X24+X54+X62</f>
        <v>40815.26</v>
      </c>
    </row>
    <row r="10" s="250" customFormat="true" ht="15" hidden="false" customHeight="true" outlineLevel="0" collapsed="false">
      <c r="A10" s="39"/>
      <c r="B10" s="40" t="s">
        <v>31</v>
      </c>
      <c r="C10" s="40"/>
      <c r="D10" s="40"/>
      <c r="E10" s="41"/>
      <c r="F10" s="244" t="n">
        <f aca="false">SUM(G10:H10)</f>
        <v>19237.03</v>
      </c>
      <c r="G10" s="245" t="n">
        <f aca="false">SUM(I10:P10)</f>
        <v>10367.58</v>
      </c>
      <c r="H10" s="246" t="n">
        <f aca="false">SUM(Q10:X10)</f>
        <v>8869.45</v>
      </c>
      <c r="I10" s="247" t="n">
        <f aca="false">SUM(I11:I23)</f>
        <v>1348.95</v>
      </c>
      <c r="J10" s="248" t="n">
        <f aca="false">SUM(J11:J23)</f>
        <v>51.9</v>
      </c>
      <c r="K10" s="248" t="n">
        <f aca="false">SUM(K11:K23)</f>
        <v>248.33</v>
      </c>
      <c r="L10" s="248" t="n">
        <f aca="false">SUM(L11:L23)</f>
        <v>1543.35</v>
      </c>
      <c r="M10" s="248" t="n">
        <f aca="false">SUM(M11:M23)</f>
        <v>1591.5</v>
      </c>
      <c r="N10" s="248" t="n">
        <f aca="false">SUM(N11:N23)</f>
        <v>2000.3</v>
      </c>
      <c r="O10" s="248" t="n">
        <f aca="false">SUM(O11:O23)</f>
        <v>2251.19</v>
      </c>
      <c r="P10" s="249" t="n">
        <f aca="false">SUM(P11:P23)</f>
        <v>1332.06</v>
      </c>
      <c r="Q10" s="247" t="n">
        <f aca="false">SUM(Q11:Q23)</f>
        <v>1650.08</v>
      </c>
      <c r="R10" s="248" t="n">
        <f aca="false">SUM(R11:R23)</f>
        <v>92.05</v>
      </c>
      <c r="S10" s="248" t="n">
        <f aca="false">SUM(S11:S23)</f>
        <v>282.75</v>
      </c>
      <c r="T10" s="248" t="n">
        <f aca="false">SUM(T11:T23)</f>
        <v>848.76</v>
      </c>
      <c r="U10" s="248" t="n">
        <f aca="false">SUM(U11:U23)</f>
        <v>956.79</v>
      </c>
      <c r="V10" s="248" t="n">
        <f aca="false">SUM(V11:V23)</f>
        <v>1271.11</v>
      </c>
      <c r="W10" s="248" t="n">
        <f aca="false">SUM(W11:W23)</f>
        <v>1879.04</v>
      </c>
      <c r="X10" s="249" t="n">
        <f aca="false">SUM(X11:X23)</f>
        <v>1888.87</v>
      </c>
    </row>
    <row r="11" s="47" customFormat="true" ht="12.75" hidden="false" customHeight="false" outlineLevel="0" collapsed="false">
      <c r="A11" s="46" t="s">
        <v>32</v>
      </c>
      <c r="C11" s="48" t="s">
        <v>33</v>
      </c>
      <c r="D11" s="49" t="s">
        <v>34</v>
      </c>
      <c r="E11" s="61"/>
      <c r="F11" s="251" t="n">
        <f aca="false">SUM(G11:H11)</f>
        <v>3284.75</v>
      </c>
      <c r="G11" s="252" t="n">
        <f aca="false">SUM(I11:P11)</f>
        <v>2596.56</v>
      </c>
      <c r="H11" s="253" t="n">
        <f aca="false">SUM(Q11:X11)</f>
        <v>688.19</v>
      </c>
      <c r="I11" s="50" t="n">
        <v>14.36</v>
      </c>
      <c r="J11" s="62" t="n">
        <v>17.3</v>
      </c>
      <c r="K11" s="62" t="n">
        <v>17.78</v>
      </c>
      <c r="L11" s="62" t="n">
        <v>384.56</v>
      </c>
      <c r="M11" s="62" t="n">
        <v>621.58</v>
      </c>
      <c r="N11" s="62" t="n">
        <v>775.93</v>
      </c>
      <c r="O11" s="62" t="n">
        <v>548.73</v>
      </c>
      <c r="P11" s="254" t="n">
        <v>216.32</v>
      </c>
      <c r="Q11" s="50" t="n">
        <v>0</v>
      </c>
      <c r="R11" s="62" t="n">
        <v>0</v>
      </c>
      <c r="S11" s="62" t="n">
        <v>0</v>
      </c>
      <c r="T11" s="62" t="n">
        <v>58.41</v>
      </c>
      <c r="U11" s="62" t="n">
        <v>154.21</v>
      </c>
      <c r="V11" s="62" t="n">
        <v>97.95</v>
      </c>
      <c r="W11" s="62" t="n">
        <v>253.73</v>
      </c>
      <c r="X11" s="254" t="n">
        <v>123.89</v>
      </c>
    </row>
    <row r="12" s="47" customFormat="true" ht="12.75" hidden="false" customHeight="false" outlineLevel="0" collapsed="false">
      <c r="A12" s="46" t="s">
        <v>35</v>
      </c>
      <c r="C12" s="48" t="s">
        <v>36</v>
      </c>
      <c r="D12" s="49" t="s">
        <v>37</v>
      </c>
      <c r="E12" s="61"/>
      <c r="F12" s="251" t="n">
        <f aca="false">SUM(G12:H12)</f>
        <v>0</v>
      </c>
      <c r="G12" s="252" t="n">
        <f aca="false">SUM(I12:P12)</f>
        <v>0</v>
      </c>
      <c r="H12" s="253" t="n">
        <f aca="false">SUM(Q12:X12)</f>
        <v>0</v>
      </c>
      <c r="I12" s="50" t="n">
        <v>0</v>
      </c>
      <c r="J12" s="62" t="n">
        <v>0</v>
      </c>
      <c r="K12" s="62" t="n">
        <v>0</v>
      </c>
      <c r="L12" s="62" t="n">
        <v>0</v>
      </c>
      <c r="M12" s="62" t="n">
        <v>0</v>
      </c>
      <c r="N12" s="62" t="n">
        <v>0</v>
      </c>
      <c r="O12" s="62" t="n">
        <v>0</v>
      </c>
      <c r="P12" s="254" t="n">
        <v>0</v>
      </c>
      <c r="Q12" s="50" t="n">
        <v>0</v>
      </c>
      <c r="R12" s="62" t="n">
        <v>0</v>
      </c>
      <c r="S12" s="62" t="n">
        <v>0</v>
      </c>
      <c r="T12" s="62" t="n">
        <v>0</v>
      </c>
      <c r="U12" s="62" t="n">
        <v>0</v>
      </c>
      <c r="V12" s="62" t="n">
        <v>0</v>
      </c>
      <c r="W12" s="62" t="n">
        <v>0</v>
      </c>
      <c r="X12" s="254" t="n">
        <v>0</v>
      </c>
    </row>
    <row r="13" s="47" customFormat="true" ht="12.75" hidden="false" customHeight="false" outlineLevel="0" collapsed="false">
      <c r="A13" s="46" t="s">
        <v>38</v>
      </c>
      <c r="C13" s="48" t="s">
        <v>39</v>
      </c>
      <c r="D13" s="53" t="s">
        <v>40</v>
      </c>
      <c r="E13" s="61"/>
      <c r="F13" s="251" t="n">
        <f aca="false">SUM(G13:H13)</f>
        <v>1046.64</v>
      </c>
      <c r="G13" s="252" t="n">
        <f aca="false">SUM(I13:P13)</f>
        <v>261.97</v>
      </c>
      <c r="H13" s="253" t="n">
        <f aca="false">SUM(Q13:X13)</f>
        <v>784.67</v>
      </c>
      <c r="I13" s="50" t="n">
        <v>0</v>
      </c>
      <c r="J13" s="62" t="n">
        <v>17.3</v>
      </c>
      <c r="K13" s="62" t="n">
        <v>0</v>
      </c>
      <c r="L13" s="62" t="n">
        <v>0</v>
      </c>
      <c r="M13" s="62" t="n">
        <v>0</v>
      </c>
      <c r="N13" s="62" t="n">
        <v>58.92</v>
      </c>
      <c r="O13" s="62" t="n">
        <v>83.02</v>
      </c>
      <c r="P13" s="254" t="n">
        <v>102.73</v>
      </c>
      <c r="Q13" s="50" t="n">
        <v>16.86</v>
      </c>
      <c r="R13" s="62" t="n">
        <v>0</v>
      </c>
      <c r="S13" s="62" t="n">
        <v>43.76</v>
      </c>
      <c r="T13" s="62" t="n">
        <v>14.94</v>
      </c>
      <c r="U13" s="62" t="n">
        <v>127.18</v>
      </c>
      <c r="V13" s="62" t="n">
        <v>95.27</v>
      </c>
      <c r="W13" s="62" t="n">
        <v>221.75</v>
      </c>
      <c r="X13" s="254" t="n">
        <v>264.91</v>
      </c>
    </row>
    <row r="14" s="47" customFormat="true" ht="12.75" hidden="false" customHeight="false" outlineLevel="0" collapsed="false">
      <c r="A14" s="46" t="s">
        <v>41</v>
      </c>
      <c r="C14" s="48" t="s">
        <v>42</v>
      </c>
      <c r="D14" s="53" t="s">
        <v>43</v>
      </c>
      <c r="E14" s="61"/>
      <c r="F14" s="251" t="n">
        <f aca="false">SUM(G14:H14)</f>
        <v>65.54</v>
      </c>
      <c r="G14" s="252" t="n">
        <f aca="false">SUM(I14:P14)</f>
        <v>49.55</v>
      </c>
      <c r="H14" s="253" t="n">
        <f aca="false">SUM(Q14:X14)</f>
        <v>15.99</v>
      </c>
      <c r="I14" s="50" t="n">
        <v>0</v>
      </c>
      <c r="J14" s="62" t="n">
        <v>0</v>
      </c>
      <c r="K14" s="62" t="n">
        <v>0</v>
      </c>
      <c r="L14" s="62" t="n">
        <v>14.17</v>
      </c>
      <c r="M14" s="62" t="n">
        <v>19.52</v>
      </c>
      <c r="N14" s="62" t="n">
        <v>0</v>
      </c>
      <c r="O14" s="62" t="n">
        <v>15.86</v>
      </c>
      <c r="P14" s="254" t="n">
        <v>0</v>
      </c>
      <c r="Q14" s="50" t="n">
        <v>0</v>
      </c>
      <c r="R14" s="62" t="n">
        <v>0</v>
      </c>
      <c r="S14" s="62" t="n">
        <v>0</v>
      </c>
      <c r="T14" s="62" t="n">
        <v>0</v>
      </c>
      <c r="U14" s="62" t="n">
        <v>0</v>
      </c>
      <c r="V14" s="62" t="n">
        <v>15.99</v>
      </c>
      <c r="W14" s="62" t="n">
        <v>0</v>
      </c>
      <c r="X14" s="254" t="n">
        <v>0</v>
      </c>
    </row>
    <row r="15" s="47" customFormat="true" ht="12.75" hidden="false" customHeight="false" outlineLevel="0" collapsed="false">
      <c r="A15" s="46" t="s">
        <v>44</v>
      </c>
      <c r="C15" s="48" t="s">
        <v>45</v>
      </c>
      <c r="D15" s="53" t="s">
        <v>46</v>
      </c>
      <c r="E15" s="61"/>
      <c r="F15" s="251" t="n">
        <f aca="false">SUM(G15:H15)</f>
        <v>357.3</v>
      </c>
      <c r="G15" s="255" t="n">
        <f aca="false">SUM(I15:P15)</f>
        <v>247.48</v>
      </c>
      <c r="H15" s="256" t="n">
        <f aca="false">SUM(Q15:X15)</f>
        <v>109.82</v>
      </c>
      <c r="I15" s="50" t="n">
        <v>85.55</v>
      </c>
      <c r="J15" s="62" t="n">
        <v>17.3</v>
      </c>
      <c r="K15" s="62" t="n">
        <v>45.35</v>
      </c>
      <c r="L15" s="62" t="n">
        <v>59.79</v>
      </c>
      <c r="M15" s="62" t="n">
        <v>0</v>
      </c>
      <c r="N15" s="62" t="n">
        <v>0</v>
      </c>
      <c r="O15" s="62" t="n">
        <v>39.49</v>
      </c>
      <c r="P15" s="254" t="n">
        <v>0</v>
      </c>
      <c r="Q15" s="50" t="n">
        <v>0</v>
      </c>
      <c r="R15" s="62" t="n">
        <v>0</v>
      </c>
      <c r="S15" s="62" t="n">
        <v>0</v>
      </c>
      <c r="T15" s="62" t="n">
        <v>15.16</v>
      </c>
      <c r="U15" s="62" t="n">
        <v>23.93</v>
      </c>
      <c r="V15" s="62" t="n">
        <v>15.99</v>
      </c>
      <c r="W15" s="62" t="n">
        <v>0</v>
      </c>
      <c r="X15" s="254" t="n">
        <v>54.74</v>
      </c>
    </row>
    <row r="16" s="47" customFormat="true" ht="12.75" hidden="false" customHeight="false" outlineLevel="0" collapsed="false">
      <c r="A16" s="46" t="s">
        <v>47</v>
      </c>
      <c r="C16" s="54" t="s">
        <v>48</v>
      </c>
      <c r="D16" s="53" t="s">
        <v>49</v>
      </c>
      <c r="E16" s="61"/>
      <c r="F16" s="251" t="n">
        <f aca="false">SUM(G16:H16)</f>
        <v>914.48</v>
      </c>
      <c r="G16" s="255" t="n">
        <f aca="false">SUM(I16:P16)</f>
        <v>696.97</v>
      </c>
      <c r="H16" s="256" t="n">
        <f aca="false">SUM(Q16:X16)</f>
        <v>217.51</v>
      </c>
      <c r="I16" s="50" t="n">
        <v>14.36</v>
      </c>
      <c r="J16" s="62" t="n">
        <v>0</v>
      </c>
      <c r="K16" s="62" t="n">
        <v>0</v>
      </c>
      <c r="L16" s="62" t="n">
        <v>380.8</v>
      </c>
      <c r="M16" s="62" t="n">
        <v>93.16</v>
      </c>
      <c r="N16" s="62" t="n">
        <v>45.19</v>
      </c>
      <c r="O16" s="62" t="n">
        <v>137.78</v>
      </c>
      <c r="P16" s="254" t="n">
        <v>25.68</v>
      </c>
      <c r="Q16" s="50" t="n">
        <v>16.86</v>
      </c>
      <c r="R16" s="62" t="n">
        <v>0</v>
      </c>
      <c r="S16" s="62" t="n">
        <v>0</v>
      </c>
      <c r="T16" s="62" t="n">
        <v>76.72</v>
      </c>
      <c r="U16" s="62" t="n">
        <v>23.93</v>
      </c>
      <c r="V16" s="62" t="n">
        <v>0</v>
      </c>
      <c r="W16" s="62" t="n">
        <v>100</v>
      </c>
      <c r="X16" s="254" t="n">
        <v>0</v>
      </c>
    </row>
    <row r="17" s="47" customFormat="true" ht="12.75" hidden="false" customHeight="false" outlineLevel="0" collapsed="false">
      <c r="A17" s="46" t="s">
        <v>50</v>
      </c>
      <c r="C17" s="54" t="s">
        <v>51</v>
      </c>
      <c r="D17" s="53" t="s">
        <v>52</v>
      </c>
      <c r="E17" s="61"/>
      <c r="F17" s="251" t="n">
        <f aca="false">SUM(G17:H17)</f>
        <v>28.89</v>
      </c>
      <c r="G17" s="255" t="n">
        <f aca="false">SUM(I17:P17)</f>
        <v>15.06</v>
      </c>
      <c r="H17" s="256" t="n">
        <f aca="false">SUM(Q17:X17)</f>
        <v>13.83</v>
      </c>
      <c r="I17" s="50" t="n">
        <v>0</v>
      </c>
      <c r="J17" s="62" t="n">
        <v>0</v>
      </c>
      <c r="K17" s="62" t="n">
        <v>0</v>
      </c>
      <c r="L17" s="62" t="n">
        <v>0</v>
      </c>
      <c r="M17" s="62" t="n">
        <v>0</v>
      </c>
      <c r="N17" s="62" t="n">
        <v>15.06</v>
      </c>
      <c r="O17" s="62" t="n">
        <v>0</v>
      </c>
      <c r="P17" s="254" t="n">
        <v>0</v>
      </c>
      <c r="Q17" s="50" t="n">
        <v>0</v>
      </c>
      <c r="R17" s="62" t="n">
        <v>0</v>
      </c>
      <c r="S17" s="62" t="n">
        <v>0</v>
      </c>
      <c r="T17" s="62" t="n">
        <v>0</v>
      </c>
      <c r="U17" s="62" t="n">
        <v>0</v>
      </c>
      <c r="V17" s="62" t="n">
        <v>0</v>
      </c>
      <c r="W17" s="62" t="n">
        <v>0</v>
      </c>
      <c r="X17" s="254" t="n">
        <v>13.83</v>
      </c>
    </row>
    <row r="18" s="47" customFormat="true" ht="12.75" hidden="false" customHeight="false" outlineLevel="0" collapsed="false">
      <c r="A18" s="46" t="s">
        <v>53</v>
      </c>
      <c r="C18" s="48" t="s">
        <v>54</v>
      </c>
      <c r="D18" s="53" t="s">
        <v>55</v>
      </c>
      <c r="E18" s="61"/>
      <c r="F18" s="251" t="n">
        <f aca="false">SUM(G18:H18)</f>
        <v>4463.34</v>
      </c>
      <c r="G18" s="255" t="n">
        <f aca="false">SUM(I18:P18)</f>
        <v>2468.62</v>
      </c>
      <c r="H18" s="256" t="n">
        <f aca="false">SUM(Q18:X18)</f>
        <v>1994.72</v>
      </c>
      <c r="I18" s="50" t="n">
        <v>86.15</v>
      </c>
      <c r="J18" s="62" t="n">
        <v>0</v>
      </c>
      <c r="K18" s="62" t="n">
        <v>70.39</v>
      </c>
      <c r="L18" s="62" t="n">
        <v>232.27</v>
      </c>
      <c r="M18" s="62" t="n">
        <v>387.48</v>
      </c>
      <c r="N18" s="62" t="n">
        <v>544.08</v>
      </c>
      <c r="O18" s="62" t="n">
        <v>634.96</v>
      </c>
      <c r="P18" s="254" t="n">
        <v>513.29</v>
      </c>
      <c r="Q18" s="50" t="n">
        <v>134.15</v>
      </c>
      <c r="R18" s="62" t="n">
        <v>56.92</v>
      </c>
      <c r="S18" s="62" t="n">
        <v>113.56</v>
      </c>
      <c r="T18" s="62" t="n">
        <v>210.13</v>
      </c>
      <c r="U18" s="62" t="n">
        <v>155.21</v>
      </c>
      <c r="V18" s="62" t="n">
        <v>255.62</v>
      </c>
      <c r="W18" s="62" t="n">
        <v>551.65</v>
      </c>
      <c r="X18" s="254" t="n">
        <v>517.48</v>
      </c>
    </row>
    <row r="19" s="47" customFormat="true" ht="12.75" hidden="false" customHeight="false" outlineLevel="0" collapsed="false">
      <c r="A19" s="46" t="s">
        <v>56</v>
      </c>
      <c r="C19" s="48" t="s">
        <v>57</v>
      </c>
      <c r="D19" s="49" t="s">
        <v>58</v>
      </c>
      <c r="E19" s="61"/>
      <c r="F19" s="251" t="n">
        <f aca="false">SUM(G19:H19)</f>
        <v>3796.82</v>
      </c>
      <c r="G19" s="255" t="n">
        <f aca="false">SUM(I19:P19)</f>
        <v>1827.68</v>
      </c>
      <c r="H19" s="256" t="n">
        <f aca="false">SUM(Q19:X19)</f>
        <v>1969.14</v>
      </c>
      <c r="I19" s="50" t="n">
        <v>71.79</v>
      </c>
      <c r="J19" s="62" t="n">
        <v>0</v>
      </c>
      <c r="K19" s="62" t="n">
        <v>97.87</v>
      </c>
      <c r="L19" s="62" t="n">
        <v>324.84</v>
      </c>
      <c r="M19" s="62" t="n">
        <v>324.49</v>
      </c>
      <c r="N19" s="62" t="n">
        <v>332.63</v>
      </c>
      <c r="O19" s="62" t="n">
        <v>471.14</v>
      </c>
      <c r="P19" s="254" t="n">
        <v>204.92</v>
      </c>
      <c r="Q19" s="50" t="n">
        <v>184.02</v>
      </c>
      <c r="R19" s="62" t="n">
        <v>0</v>
      </c>
      <c r="S19" s="62" t="n">
        <v>62.37</v>
      </c>
      <c r="T19" s="62" t="n">
        <v>177.54</v>
      </c>
      <c r="U19" s="62" t="n">
        <v>234.53</v>
      </c>
      <c r="V19" s="62" t="n">
        <v>459.05</v>
      </c>
      <c r="W19" s="62" t="n">
        <v>452.31</v>
      </c>
      <c r="X19" s="254" t="n">
        <v>399.32</v>
      </c>
    </row>
    <row r="20" s="47" customFormat="true" ht="12.75" hidden="false" customHeight="false" outlineLevel="0" collapsed="false">
      <c r="A20" s="46" t="s">
        <v>59</v>
      </c>
      <c r="C20" s="48" t="s">
        <v>60</v>
      </c>
      <c r="D20" s="49" t="s">
        <v>61</v>
      </c>
      <c r="E20" s="61"/>
      <c r="F20" s="251" t="n">
        <f aca="false">SUM(G20:H20)</f>
        <v>51.35</v>
      </c>
      <c r="G20" s="255" t="n">
        <f aca="false">SUM(I20:P20)</f>
        <v>0</v>
      </c>
      <c r="H20" s="256" t="n">
        <f aca="false">SUM(Q20:X20)</f>
        <v>51.35</v>
      </c>
      <c r="I20" s="50" t="n">
        <v>0</v>
      </c>
      <c r="J20" s="62" t="n">
        <v>0</v>
      </c>
      <c r="K20" s="62" t="n">
        <v>0</v>
      </c>
      <c r="L20" s="62" t="n">
        <v>0</v>
      </c>
      <c r="M20" s="62" t="n">
        <v>0</v>
      </c>
      <c r="N20" s="62" t="n">
        <v>0</v>
      </c>
      <c r="O20" s="62" t="n">
        <v>0</v>
      </c>
      <c r="P20" s="254" t="n">
        <v>0</v>
      </c>
      <c r="Q20" s="50" t="n">
        <v>0</v>
      </c>
      <c r="R20" s="62" t="n">
        <v>0</v>
      </c>
      <c r="S20" s="62" t="n">
        <v>21.25</v>
      </c>
      <c r="T20" s="62" t="n">
        <v>30.1</v>
      </c>
      <c r="U20" s="62" t="n">
        <v>0</v>
      </c>
      <c r="V20" s="62" t="n">
        <v>0</v>
      </c>
      <c r="W20" s="62" t="n">
        <v>0</v>
      </c>
      <c r="X20" s="254" t="n">
        <v>0</v>
      </c>
    </row>
    <row r="21" s="47" customFormat="true" ht="12.75" hidden="false" customHeight="false" outlineLevel="0" collapsed="false">
      <c r="A21" s="46" t="s">
        <v>62</v>
      </c>
      <c r="C21" s="48" t="s">
        <v>63</v>
      </c>
      <c r="D21" s="49" t="s">
        <v>64</v>
      </c>
      <c r="E21" s="61"/>
      <c r="F21" s="251" t="n">
        <f aca="false">SUM(G21:H21)</f>
        <v>2310</v>
      </c>
      <c r="G21" s="255" t="n">
        <f aca="false">SUM(I21:P21)</f>
        <v>1062.38</v>
      </c>
      <c r="H21" s="256" t="n">
        <f aca="false">SUM(Q21:X21)</f>
        <v>1247.62</v>
      </c>
      <c r="I21" s="50" t="n">
        <v>1062.38</v>
      </c>
      <c r="J21" s="62" t="n">
        <v>0</v>
      </c>
      <c r="K21" s="62" t="n">
        <v>0</v>
      </c>
      <c r="L21" s="62" t="n">
        <v>0</v>
      </c>
      <c r="M21" s="62" t="n">
        <v>0</v>
      </c>
      <c r="N21" s="62" t="n">
        <v>0</v>
      </c>
      <c r="O21" s="62" t="n">
        <v>0</v>
      </c>
      <c r="P21" s="254" t="n">
        <v>0</v>
      </c>
      <c r="Q21" s="50" t="n">
        <v>1247.62</v>
      </c>
      <c r="R21" s="62" t="n">
        <v>0</v>
      </c>
      <c r="S21" s="62" t="n">
        <v>0</v>
      </c>
      <c r="T21" s="62" t="n">
        <v>0</v>
      </c>
      <c r="U21" s="62" t="n">
        <v>0</v>
      </c>
      <c r="V21" s="62" t="n">
        <v>0</v>
      </c>
      <c r="W21" s="62" t="n">
        <v>0</v>
      </c>
      <c r="X21" s="254" t="n">
        <v>0</v>
      </c>
    </row>
    <row r="22" s="47" customFormat="true" ht="12.75" hidden="false" customHeight="false" outlineLevel="0" collapsed="false">
      <c r="A22" s="46" t="s">
        <v>65</v>
      </c>
      <c r="C22" s="48" t="s">
        <v>66</v>
      </c>
      <c r="D22" s="53" t="s">
        <v>67</v>
      </c>
      <c r="E22" s="61"/>
      <c r="F22" s="251" t="n">
        <f aca="false">SUM(G22:H22)</f>
        <v>187.93</v>
      </c>
      <c r="G22" s="255" t="n">
        <f aca="false">SUM(I22:P22)</f>
        <v>27.01</v>
      </c>
      <c r="H22" s="256" t="n">
        <f aca="false">SUM(Q22:X22)</f>
        <v>160.92</v>
      </c>
      <c r="I22" s="50" t="n">
        <v>0</v>
      </c>
      <c r="J22" s="62" t="n">
        <v>0</v>
      </c>
      <c r="K22" s="62" t="n">
        <v>0</v>
      </c>
      <c r="L22" s="62" t="n">
        <v>14.17</v>
      </c>
      <c r="M22" s="62" t="n">
        <v>0</v>
      </c>
      <c r="N22" s="62" t="n">
        <v>0</v>
      </c>
      <c r="O22" s="62" t="n">
        <v>0</v>
      </c>
      <c r="P22" s="254" t="n">
        <v>12.84</v>
      </c>
      <c r="Q22" s="50" t="n">
        <v>0</v>
      </c>
      <c r="R22" s="62" t="n">
        <v>0</v>
      </c>
      <c r="S22" s="62" t="n">
        <v>0</v>
      </c>
      <c r="T22" s="62" t="n">
        <v>68.1</v>
      </c>
      <c r="U22" s="62" t="n">
        <v>23.93</v>
      </c>
      <c r="V22" s="62" t="n">
        <v>0</v>
      </c>
      <c r="W22" s="62" t="n">
        <v>13.57</v>
      </c>
      <c r="X22" s="254" t="n">
        <v>55.32</v>
      </c>
    </row>
    <row r="23" s="47" customFormat="true" ht="12.75" hidden="false" customHeight="false" outlineLevel="0" collapsed="false">
      <c r="A23" s="46" t="s">
        <v>68</v>
      </c>
      <c r="C23" s="48" t="s">
        <v>69</v>
      </c>
      <c r="D23" s="53" t="s">
        <v>70</v>
      </c>
      <c r="E23" s="61"/>
      <c r="F23" s="251" t="n">
        <f aca="false">SUM(G23:H23)</f>
        <v>2729.99</v>
      </c>
      <c r="G23" s="255" t="n">
        <f aca="false">SUM(I23:P23)</f>
        <v>1114.3</v>
      </c>
      <c r="H23" s="256" t="n">
        <f aca="false">SUM(Q23:X23)</f>
        <v>1615.69</v>
      </c>
      <c r="I23" s="50" t="n">
        <v>14.36</v>
      </c>
      <c r="J23" s="62" t="n">
        <v>0</v>
      </c>
      <c r="K23" s="62" t="n">
        <v>16.94</v>
      </c>
      <c r="L23" s="62" t="n">
        <v>132.75</v>
      </c>
      <c r="M23" s="62" t="n">
        <v>145.27</v>
      </c>
      <c r="N23" s="62" t="n">
        <v>228.49</v>
      </c>
      <c r="O23" s="62" t="n">
        <v>320.21</v>
      </c>
      <c r="P23" s="254" t="n">
        <v>256.28</v>
      </c>
      <c r="Q23" s="50" t="n">
        <v>50.57</v>
      </c>
      <c r="R23" s="62" t="n">
        <v>35.13</v>
      </c>
      <c r="S23" s="62" t="n">
        <v>41.81</v>
      </c>
      <c r="T23" s="62" t="n">
        <v>197.66</v>
      </c>
      <c r="U23" s="62" t="n">
        <v>213.87</v>
      </c>
      <c r="V23" s="62" t="n">
        <v>331.24</v>
      </c>
      <c r="W23" s="62" t="n">
        <v>286.03</v>
      </c>
      <c r="X23" s="254" t="n">
        <v>459.38</v>
      </c>
    </row>
    <row r="24" s="250" customFormat="true" ht="15" hidden="false" customHeight="true" outlineLevel="0" collapsed="false">
      <c r="A24" s="39"/>
      <c r="B24" s="40" t="s">
        <v>71</v>
      </c>
      <c r="C24" s="40"/>
      <c r="D24" s="40"/>
      <c r="E24" s="41"/>
      <c r="F24" s="244" t="n">
        <f aca="false">SUM(G24:H24)</f>
        <v>181263.94</v>
      </c>
      <c r="G24" s="245" t="n">
        <f aca="false">SUM(I24:P24)</f>
        <v>103058.41</v>
      </c>
      <c r="H24" s="246" t="n">
        <f aca="false">SUM(Q24:X24)</f>
        <v>78205.53</v>
      </c>
      <c r="I24" s="247" t="n">
        <f aca="false">SUM(I25:I53)</f>
        <v>1010.96</v>
      </c>
      <c r="J24" s="248" t="n">
        <f aca="false">SUM(J25:J53)</f>
        <v>395.08</v>
      </c>
      <c r="K24" s="248" t="n">
        <f aca="false">SUM(K25:K53)</f>
        <v>888.59</v>
      </c>
      <c r="L24" s="248" t="n">
        <f aca="false">SUM(L25:L53)</f>
        <v>8898.87</v>
      </c>
      <c r="M24" s="248" t="n">
        <f aca="false">SUM(M25:M53)</f>
        <v>21030.32</v>
      </c>
      <c r="N24" s="248" t="n">
        <f aca="false">SUM(N25:N53)</f>
        <v>26121.35</v>
      </c>
      <c r="O24" s="248" t="n">
        <f aca="false">SUM(O25:O53)</f>
        <v>28052.89</v>
      </c>
      <c r="P24" s="249" t="n">
        <f aca="false">SUM(P25:P53)</f>
        <v>16660.35</v>
      </c>
      <c r="Q24" s="247" t="n">
        <f aca="false">SUM(Q25:Q53)</f>
        <v>886.64</v>
      </c>
      <c r="R24" s="248" t="n">
        <f aca="false">SUM(R25:R53)</f>
        <v>178.29</v>
      </c>
      <c r="S24" s="248" t="n">
        <f aca="false">SUM(S25:S53)</f>
        <v>734</v>
      </c>
      <c r="T24" s="248" t="n">
        <f aca="false">SUM(T25:T53)</f>
        <v>5693.81</v>
      </c>
      <c r="U24" s="248" t="n">
        <f aca="false">SUM(U25:U53)</f>
        <v>10126.55</v>
      </c>
      <c r="V24" s="248" t="n">
        <f aca="false">SUM(V25:V53)</f>
        <v>16219.16</v>
      </c>
      <c r="W24" s="248" t="n">
        <f aca="false">SUM(W25:W53)</f>
        <v>23789.25</v>
      </c>
      <c r="X24" s="249" t="n">
        <f aca="false">SUM(X25:X53)</f>
        <v>20577.83</v>
      </c>
    </row>
    <row r="25" s="264" customFormat="true" ht="12.75" hidden="false" customHeight="false" outlineLevel="0" collapsed="false">
      <c r="A25" s="55"/>
      <c r="B25" s="56"/>
      <c r="C25" s="56"/>
      <c r="D25" s="57" t="s">
        <v>72</v>
      </c>
      <c r="E25" s="257"/>
      <c r="F25" s="258"/>
      <c r="G25" s="258"/>
      <c r="H25" s="259"/>
      <c r="I25" s="260"/>
      <c r="J25" s="56"/>
      <c r="K25" s="56"/>
      <c r="L25" s="56"/>
      <c r="M25" s="56"/>
      <c r="N25" s="56"/>
      <c r="O25" s="56"/>
      <c r="P25" s="257"/>
      <c r="Q25" s="261"/>
      <c r="R25" s="262"/>
      <c r="S25" s="262"/>
      <c r="T25" s="262"/>
      <c r="U25" s="262"/>
      <c r="V25" s="262"/>
      <c r="W25" s="262"/>
      <c r="X25" s="263"/>
    </row>
    <row r="26" s="47" customFormat="true" ht="12.75" hidden="false" customHeight="false" outlineLevel="0" collapsed="false">
      <c r="A26" s="46" t="s">
        <v>73</v>
      </c>
      <c r="C26" s="48" t="s">
        <v>74</v>
      </c>
      <c r="D26" s="48"/>
      <c r="E26" s="61" t="s">
        <v>75</v>
      </c>
      <c r="F26" s="255" t="n">
        <f aca="false">SUM(G26:H26)</f>
        <v>5552.14</v>
      </c>
      <c r="G26" s="255" t="n">
        <f aca="false">SUM(I26:P26)</f>
        <v>4058.96</v>
      </c>
      <c r="H26" s="256" t="n">
        <f aca="false">SUM(Q26:X26)</f>
        <v>1493.18</v>
      </c>
      <c r="I26" s="50" t="n">
        <v>0</v>
      </c>
      <c r="J26" s="62" t="n">
        <v>0</v>
      </c>
      <c r="K26" s="62" t="n">
        <v>0</v>
      </c>
      <c r="L26" s="62" t="n">
        <v>212.27</v>
      </c>
      <c r="M26" s="62" t="n">
        <v>940.04</v>
      </c>
      <c r="N26" s="62" t="n">
        <v>1701.26</v>
      </c>
      <c r="O26" s="62" t="n">
        <v>686.81</v>
      </c>
      <c r="P26" s="254" t="n">
        <v>518.58</v>
      </c>
      <c r="Q26" s="50" t="n">
        <v>0</v>
      </c>
      <c r="R26" s="62" t="n">
        <v>0</v>
      </c>
      <c r="S26" s="62" t="n">
        <v>41.13</v>
      </c>
      <c r="T26" s="62" t="n">
        <v>85.16</v>
      </c>
      <c r="U26" s="62" t="n">
        <v>225.51</v>
      </c>
      <c r="V26" s="62" t="n">
        <v>292.52</v>
      </c>
      <c r="W26" s="62" t="n">
        <v>415.04</v>
      </c>
      <c r="X26" s="254" t="n">
        <v>433.82</v>
      </c>
    </row>
    <row r="27" s="47" customFormat="true" ht="12.75" hidden="false" customHeight="false" outlineLevel="0" collapsed="false">
      <c r="A27" s="46" t="s">
        <v>76</v>
      </c>
      <c r="C27" s="48" t="s">
        <v>77</v>
      </c>
      <c r="D27" s="48"/>
      <c r="E27" s="61" t="s">
        <v>78</v>
      </c>
      <c r="F27" s="255" t="n">
        <f aca="false">SUM(G27:H27)</f>
        <v>5729.63</v>
      </c>
      <c r="G27" s="255" t="n">
        <f aca="false">SUM(I27:P27)</f>
        <v>4701.34</v>
      </c>
      <c r="H27" s="256" t="n">
        <f aca="false">SUM(Q27:X27)</f>
        <v>1028.29</v>
      </c>
      <c r="I27" s="50" t="n">
        <v>0</v>
      </c>
      <c r="J27" s="62" t="n">
        <v>0</v>
      </c>
      <c r="K27" s="62" t="n">
        <v>25.83</v>
      </c>
      <c r="L27" s="62" t="n">
        <v>238.78</v>
      </c>
      <c r="M27" s="62" t="n">
        <v>1364.25</v>
      </c>
      <c r="N27" s="62" t="n">
        <v>1566.57</v>
      </c>
      <c r="O27" s="62" t="n">
        <v>1237.85</v>
      </c>
      <c r="P27" s="254" t="n">
        <v>268.06</v>
      </c>
      <c r="Q27" s="50" t="n">
        <v>0</v>
      </c>
      <c r="R27" s="62" t="n">
        <v>0</v>
      </c>
      <c r="S27" s="62" t="n">
        <v>0</v>
      </c>
      <c r="T27" s="62" t="n">
        <v>137.91</v>
      </c>
      <c r="U27" s="62" t="n">
        <v>244.89</v>
      </c>
      <c r="V27" s="62" t="n">
        <v>299.49</v>
      </c>
      <c r="W27" s="62" t="n">
        <v>71.72</v>
      </c>
      <c r="X27" s="254" t="n">
        <v>274.28</v>
      </c>
    </row>
    <row r="28" s="47" customFormat="true" ht="12.75" hidden="false" customHeight="false" outlineLevel="0" collapsed="false">
      <c r="A28" s="46" t="s">
        <v>79</v>
      </c>
      <c r="C28" s="48" t="s">
        <v>80</v>
      </c>
      <c r="D28" s="48"/>
      <c r="E28" s="61" t="s">
        <v>81</v>
      </c>
      <c r="F28" s="255" t="n">
        <f aca="false">SUM(G28:H28)</f>
        <v>4254.97</v>
      </c>
      <c r="G28" s="255" t="n">
        <f aca="false">SUM(I28:P28)</f>
        <v>2440.63</v>
      </c>
      <c r="H28" s="256" t="n">
        <f aca="false">SUM(Q28:X28)</f>
        <v>1814.34</v>
      </c>
      <c r="I28" s="50" t="n">
        <v>0</v>
      </c>
      <c r="J28" s="62" t="n">
        <v>68.48</v>
      </c>
      <c r="K28" s="62" t="n">
        <v>0</v>
      </c>
      <c r="L28" s="62" t="n">
        <v>268.03</v>
      </c>
      <c r="M28" s="62" t="n">
        <v>732.69</v>
      </c>
      <c r="N28" s="62" t="n">
        <v>646.18</v>
      </c>
      <c r="O28" s="62" t="n">
        <v>519.79</v>
      </c>
      <c r="P28" s="254" t="n">
        <v>205.46</v>
      </c>
      <c r="Q28" s="50" t="n">
        <v>0</v>
      </c>
      <c r="R28" s="62" t="n">
        <v>0</v>
      </c>
      <c r="S28" s="62" t="n">
        <v>0</v>
      </c>
      <c r="T28" s="62" t="n">
        <v>320.08</v>
      </c>
      <c r="U28" s="62" t="n">
        <v>518.06</v>
      </c>
      <c r="V28" s="62" t="n">
        <v>309.18</v>
      </c>
      <c r="W28" s="62" t="n">
        <v>584.04</v>
      </c>
      <c r="X28" s="254" t="n">
        <v>82.98</v>
      </c>
    </row>
    <row r="29" s="47" customFormat="true" ht="12.75" hidden="false" customHeight="false" outlineLevel="0" collapsed="false">
      <c r="A29" s="46" t="s">
        <v>82</v>
      </c>
      <c r="C29" s="48" t="s">
        <v>83</v>
      </c>
      <c r="D29" s="48"/>
      <c r="E29" s="61" t="s">
        <v>84</v>
      </c>
      <c r="F29" s="255" t="n">
        <f aca="false">SUM(G29:H29)</f>
        <v>2183.31</v>
      </c>
      <c r="G29" s="255" t="n">
        <f aca="false">SUM(I29:P29)</f>
        <v>1609.66</v>
      </c>
      <c r="H29" s="256" t="n">
        <f aca="false">SUM(Q29:X29)</f>
        <v>573.65</v>
      </c>
      <c r="I29" s="50" t="n">
        <v>0</v>
      </c>
      <c r="J29" s="62" t="n">
        <v>0</v>
      </c>
      <c r="K29" s="62" t="n">
        <v>28.41</v>
      </c>
      <c r="L29" s="62" t="n">
        <v>0</v>
      </c>
      <c r="M29" s="62" t="n">
        <v>865.28</v>
      </c>
      <c r="N29" s="62" t="n">
        <v>300.92</v>
      </c>
      <c r="O29" s="62" t="n">
        <v>350.85</v>
      </c>
      <c r="P29" s="254" t="n">
        <v>64.2</v>
      </c>
      <c r="Q29" s="50" t="n">
        <v>16.86</v>
      </c>
      <c r="R29" s="62" t="n">
        <v>0</v>
      </c>
      <c r="S29" s="62" t="n">
        <v>0</v>
      </c>
      <c r="T29" s="62" t="n">
        <v>126.03</v>
      </c>
      <c r="U29" s="62" t="n">
        <v>98.33</v>
      </c>
      <c r="V29" s="62" t="n">
        <v>181.22</v>
      </c>
      <c r="W29" s="62" t="n">
        <v>109.72</v>
      </c>
      <c r="X29" s="254" t="n">
        <v>41.49</v>
      </c>
    </row>
    <row r="30" s="47" customFormat="true" ht="12.75" hidden="false" customHeight="false" outlineLevel="0" collapsed="false">
      <c r="A30" s="46" t="s">
        <v>85</v>
      </c>
      <c r="C30" s="48" t="s">
        <v>86</v>
      </c>
      <c r="D30" s="48"/>
      <c r="E30" s="61" t="s">
        <v>87</v>
      </c>
      <c r="F30" s="255" t="n">
        <f aca="false">SUM(G30:H30)</f>
        <v>3486.69</v>
      </c>
      <c r="G30" s="255" t="n">
        <f aca="false">SUM(I30:P30)</f>
        <v>1866.22</v>
      </c>
      <c r="H30" s="256" t="n">
        <f aca="false">SUM(Q30:X30)</f>
        <v>1620.47</v>
      </c>
      <c r="I30" s="50" t="n">
        <v>0</v>
      </c>
      <c r="J30" s="62" t="n">
        <v>0</v>
      </c>
      <c r="K30" s="62" t="n">
        <v>45.35</v>
      </c>
      <c r="L30" s="62" t="n">
        <v>280.48</v>
      </c>
      <c r="M30" s="62" t="n">
        <v>394.59</v>
      </c>
      <c r="N30" s="62" t="n">
        <v>597.03</v>
      </c>
      <c r="O30" s="62" t="n">
        <v>420.36</v>
      </c>
      <c r="P30" s="254" t="n">
        <v>128.41</v>
      </c>
      <c r="Q30" s="50" t="n">
        <v>0</v>
      </c>
      <c r="R30" s="62" t="n">
        <v>0</v>
      </c>
      <c r="S30" s="62" t="n">
        <v>0</v>
      </c>
      <c r="T30" s="62" t="n">
        <v>229.71</v>
      </c>
      <c r="U30" s="62" t="n">
        <v>339.03</v>
      </c>
      <c r="V30" s="62" t="n">
        <v>391.08</v>
      </c>
      <c r="W30" s="62" t="n">
        <v>550.59</v>
      </c>
      <c r="X30" s="254" t="n">
        <v>110.06</v>
      </c>
    </row>
    <row r="31" s="47" customFormat="true" ht="12.75" hidden="false" customHeight="false" outlineLevel="0" collapsed="false">
      <c r="A31" s="46" t="s">
        <v>88</v>
      </c>
      <c r="C31" s="54" t="s">
        <v>89</v>
      </c>
      <c r="D31" s="54"/>
      <c r="E31" s="61" t="s">
        <v>90</v>
      </c>
      <c r="F31" s="255" t="n">
        <f aca="false">SUM(G31:H31)</f>
        <v>2457.1</v>
      </c>
      <c r="G31" s="255" t="n">
        <f aca="false">SUM(I31:P31)</f>
        <v>0</v>
      </c>
      <c r="H31" s="256" t="n">
        <f aca="false">SUM(Q31:X31)</f>
        <v>2457.1</v>
      </c>
      <c r="I31" s="50" t="n">
        <v>0</v>
      </c>
      <c r="J31" s="62" t="n">
        <v>0</v>
      </c>
      <c r="K31" s="62" t="n">
        <v>0</v>
      </c>
      <c r="L31" s="62" t="n">
        <v>0</v>
      </c>
      <c r="M31" s="62" t="n">
        <v>0</v>
      </c>
      <c r="N31" s="62" t="n">
        <v>0</v>
      </c>
      <c r="O31" s="62" t="n">
        <v>0</v>
      </c>
      <c r="P31" s="254" t="n">
        <v>0</v>
      </c>
      <c r="Q31" s="50" t="n">
        <v>0</v>
      </c>
      <c r="R31" s="62" t="n">
        <v>0</v>
      </c>
      <c r="S31" s="62" t="n">
        <v>20.56</v>
      </c>
      <c r="T31" s="62" t="n">
        <v>610.28</v>
      </c>
      <c r="U31" s="62" t="n">
        <v>780.08</v>
      </c>
      <c r="V31" s="62" t="n">
        <v>469.21</v>
      </c>
      <c r="W31" s="62" t="n">
        <v>329.77</v>
      </c>
      <c r="X31" s="254" t="n">
        <v>247.2</v>
      </c>
    </row>
    <row r="32" s="47" customFormat="true" ht="12.75" hidden="false" customHeight="false" outlineLevel="0" collapsed="false">
      <c r="A32" s="46" t="s">
        <v>91</v>
      </c>
      <c r="C32" s="54" t="s">
        <v>92</v>
      </c>
      <c r="D32" s="54"/>
      <c r="E32" s="61" t="s">
        <v>93</v>
      </c>
      <c r="F32" s="255" t="n">
        <f aca="false">SUM(G32:H32)</f>
        <v>1868.86</v>
      </c>
      <c r="G32" s="255" t="n">
        <f aca="false">SUM(I32:P32)</f>
        <v>0</v>
      </c>
      <c r="H32" s="256" t="n">
        <f aca="false">SUM(Q32:X32)</f>
        <v>1868.86</v>
      </c>
      <c r="I32" s="50" t="n">
        <v>0</v>
      </c>
      <c r="J32" s="62" t="n">
        <v>0</v>
      </c>
      <c r="K32" s="62" t="n">
        <v>0</v>
      </c>
      <c r="L32" s="62" t="n">
        <v>0</v>
      </c>
      <c r="M32" s="62" t="n">
        <v>0</v>
      </c>
      <c r="N32" s="62" t="n">
        <v>0</v>
      </c>
      <c r="O32" s="62" t="n">
        <v>0</v>
      </c>
      <c r="P32" s="254" t="n">
        <v>0</v>
      </c>
      <c r="Q32" s="50" t="n">
        <v>0</v>
      </c>
      <c r="R32" s="62" t="n">
        <v>0</v>
      </c>
      <c r="S32" s="62" t="n">
        <v>0</v>
      </c>
      <c r="T32" s="62" t="n">
        <v>208.39</v>
      </c>
      <c r="U32" s="62" t="n">
        <v>566.58</v>
      </c>
      <c r="V32" s="62" t="n">
        <v>585.25</v>
      </c>
      <c r="W32" s="62" t="n">
        <v>298.06</v>
      </c>
      <c r="X32" s="254" t="n">
        <v>210.58</v>
      </c>
    </row>
    <row r="33" s="47" customFormat="true" ht="12.75" hidden="false" customHeight="false" outlineLevel="0" collapsed="false">
      <c r="A33" s="46" t="s">
        <v>94</v>
      </c>
      <c r="C33" s="48" t="s">
        <v>95</v>
      </c>
      <c r="D33" s="48"/>
      <c r="E33" s="61" t="s">
        <v>96</v>
      </c>
      <c r="F33" s="255" t="n">
        <f aca="false">SUM(G33:H33)</f>
        <v>2083.95</v>
      </c>
      <c r="G33" s="255" t="n">
        <f aca="false">SUM(I33:P33)</f>
        <v>1044.31</v>
      </c>
      <c r="H33" s="256" t="n">
        <f aca="false">SUM(Q33:X33)</f>
        <v>1039.64</v>
      </c>
      <c r="I33" s="50" t="n">
        <v>71.2</v>
      </c>
      <c r="J33" s="62" t="n">
        <v>120.41</v>
      </c>
      <c r="K33" s="62" t="n">
        <v>46.19</v>
      </c>
      <c r="L33" s="62" t="n">
        <v>159.58</v>
      </c>
      <c r="M33" s="62" t="n">
        <v>128.57</v>
      </c>
      <c r="N33" s="62" t="n">
        <v>193.15</v>
      </c>
      <c r="O33" s="62" t="n">
        <v>172.19</v>
      </c>
      <c r="P33" s="254" t="n">
        <v>153.02</v>
      </c>
      <c r="Q33" s="50" t="n">
        <v>0</v>
      </c>
      <c r="R33" s="62" t="n">
        <v>0</v>
      </c>
      <c r="S33" s="62" t="n">
        <v>65.01</v>
      </c>
      <c r="T33" s="62" t="n">
        <v>337.42</v>
      </c>
      <c r="U33" s="62" t="n">
        <v>217.8</v>
      </c>
      <c r="V33" s="62" t="n">
        <v>378.43</v>
      </c>
      <c r="W33" s="62" t="n">
        <v>27.15</v>
      </c>
      <c r="X33" s="254" t="n">
        <v>13.83</v>
      </c>
    </row>
    <row r="34" s="47" customFormat="true" ht="12.75" hidden="false" customHeight="false" outlineLevel="0" collapsed="false">
      <c r="A34" s="46" t="s">
        <v>97</v>
      </c>
      <c r="C34" s="48" t="s">
        <v>98</v>
      </c>
      <c r="D34" s="49" t="s">
        <v>99</v>
      </c>
      <c r="E34" s="265"/>
      <c r="F34" s="255" t="n">
        <f aca="false">SUM(G34:H34)</f>
        <v>7648.17</v>
      </c>
      <c r="G34" s="255" t="n">
        <f aca="false">SUM(I34:P34)</f>
        <v>4590.14</v>
      </c>
      <c r="H34" s="256" t="n">
        <f aca="false">SUM(Q34:X34)</f>
        <v>3058.03</v>
      </c>
      <c r="I34" s="50" t="n">
        <v>71.2</v>
      </c>
      <c r="J34" s="62" t="n">
        <v>17.3</v>
      </c>
      <c r="K34" s="62" t="n">
        <v>98.32</v>
      </c>
      <c r="L34" s="62" t="n">
        <v>457.03</v>
      </c>
      <c r="M34" s="62" t="n">
        <v>1352.98</v>
      </c>
      <c r="N34" s="62" t="n">
        <v>1390.5</v>
      </c>
      <c r="O34" s="62" t="n">
        <v>831.49</v>
      </c>
      <c r="P34" s="254" t="n">
        <v>371.32</v>
      </c>
      <c r="Q34" s="50" t="n">
        <v>16.86</v>
      </c>
      <c r="R34" s="62" t="n">
        <v>0</v>
      </c>
      <c r="S34" s="62" t="n">
        <v>41.13</v>
      </c>
      <c r="T34" s="62" t="n">
        <v>332.95</v>
      </c>
      <c r="U34" s="62" t="n">
        <v>855.04</v>
      </c>
      <c r="V34" s="62" t="n">
        <v>925.97</v>
      </c>
      <c r="W34" s="62" t="n">
        <v>582.41</v>
      </c>
      <c r="X34" s="254" t="n">
        <v>303.67</v>
      </c>
    </row>
    <row r="35" s="47" customFormat="true" ht="12.75" hidden="false" customHeight="false" outlineLevel="0" collapsed="false">
      <c r="A35" s="46" t="s">
        <v>100</v>
      </c>
      <c r="C35" s="48" t="s">
        <v>101</v>
      </c>
      <c r="D35" s="49" t="s">
        <v>102</v>
      </c>
      <c r="E35" s="265"/>
      <c r="F35" s="255" t="n">
        <f aca="false">SUM(G35:H35)</f>
        <v>8959.64</v>
      </c>
      <c r="G35" s="255" t="n">
        <f aca="false">SUM(I35:P35)</f>
        <v>3384.77</v>
      </c>
      <c r="H35" s="256" t="n">
        <f aca="false">SUM(Q35:X35)</f>
        <v>5574.87</v>
      </c>
      <c r="I35" s="50" t="n">
        <v>0</v>
      </c>
      <c r="J35" s="62" t="n">
        <v>0</v>
      </c>
      <c r="K35" s="62" t="n">
        <v>0</v>
      </c>
      <c r="L35" s="62" t="n">
        <v>244.79</v>
      </c>
      <c r="M35" s="62" t="n">
        <v>274.66</v>
      </c>
      <c r="N35" s="62" t="n">
        <v>916.28</v>
      </c>
      <c r="O35" s="62" t="n">
        <v>1039.14</v>
      </c>
      <c r="P35" s="254" t="n">
        <v>909.9</v>
      </c>
      <c r="Q35" s="50" t="n">
        <v>0</v>
      </c>
      <c r="R35" s="62" t="n">
        <v>86.24</v>
      </c>
      <c r="S35" s="62" t="n">
        <v>20.56</v>
      </c>
      <c r="T35" s="62" t="n">
        <v>263.58</v>
      </c>
      <c r="U35" s="62" t="n">
        <v>635.27</v>
      </c>
      <c r="V35" s="62" t="n">
        <v>935.56</v>
      </c>
      <c r="W35" s="62" t="n">
        <v>1817.14</v>
      </c>
      <c r="X35" s="254" t="n">
        <v>1816.52</v>
      </c>
    </row>
    <row r="36" s="264" customFormat="true" ht="12.75" hidden="false" customHeight="false" outlineLevel="0" collapsed="false">
      <c r="A36" s="55"/>
      <c r="B36" s="56"/>
      <c r="C36" s="57"/>
      <c r="D36" s="57" t="s">
        <v>103</v>
      </c>
      <c r="E36" s="257"/>
      <c r="F36" s="258"/>
      <c r="G36" s="255"/>
      <c r="H36" s="259"/>
      <c r="I36" s="260"/>
      <c r="J36" s="56"/>
      <c r="K36" s="56"/>
      <c r="L36" s="56"/>
      <c r="M36" s="56"/>
      <c r="N36" s="56"/>
      <c r="O36" s="56"/>
      <c r="P36" s="257"/>
      <c r="Q36" s="261"/>
      <c r="R36" s="262"/>
      <c r="S36" s="262"/>
      <c r="T36" s="262"/>
      <c r="U36" s="262"/>
      <c r="V36" s="262"/>
      <c r="W36" s="262"/>
      <c r="X36" s="263"/>
    </row>
    <row r="37" s="47" customFormat="true" ht="12.75" hidden="false" customHeight="false" outlineLevel="0" collapsed="false">
      <c r="A37" s="46" t="s">
        <v>104</v>
      </c>
      <c r="C37" s="48" t="s">
        <v>105</v>
      </c>
      <c r="D37" s="48"/>
      <c r="E37" s="61" t="s">
        <v>106</v>
      </c>
      <c r="F37" s="255" t="n">
        <f aca="false">SUM(G37:H37)</f>
        <v>989.81</v>
      </c>
      <c r="G37" s="255" t="n">
        <f aca="false">SUM(I37:P37)</f>
        <v>349.45</v>
      </c>
      <c r="H37" s="256" t="n">
        <f aca="false">SUM(Q37:X37)</f>
        <v>640.36</v>
      </c>
      <c r="I37" s="50" t="n">
        <v>71.2</v>
      </c>
      <c r="J37" s="62" t="n">
        <v>0</v>
      </c>
      <c r="K37" s="62" t="n">
        <v>24.11</v>
      </c>
      <c r="L37" s="62" t="n">
        <v>73.77</v>
      </c>
      <c r="M37" s="62" t="n">
        <v>135.82</v>
      </c>
      <c r="N37" s="62" t="n">
        <v>0</v>
      </c>
      <c r="O37" s="62" t="n">
        <v>31.71</v>
      </c>
      <c r="P37" s="254" t="n">
        <v>12.84</v>
      </c>
      <c r="Q37" s="50" t="n">
        <v>16.86</v>
      </c>
      <c r="R37" s="62" t="n">
        <v>35.13</v>
      </c>
      <c r="S37" s="62" t="n">
        <v>81.4</v>
      </c>
      <c r="T37" s="62" t="n">
        <v>90.09</v>
      </c>
      <c r="U37" s="62" t="n">
        <v>142.09</v>
      </c>
      <c r="V37" s="62" t="n">
        <v>148.57</v>
      </c>
      <c r="W37" s="62" t="n">
        <v>84.73</v>
      </c>
      <c r="X37" s="254" t="n">
        <v>41.49</v>
      </c>
    </row>
    <row r="38" s="47" customFormat="true" ht="12.75" hidden="false" customHeight="false" outlineLevel="0" collapsed="false">
      <c r="A38" s="46" t="s">
        <v>107</v>
      </c>
      <c r="C38" s="48" t="s">
        <v>108</v>
      </c>
      <c r="D38" s="48"/>
      <c r="E38" s="61" t="s">
        <v>109</v>
      </c>
      <c r="F38" s="255" t="n">
        <f aca="false">SUM(G38:H38)</f>
        <v>2991.18</v>
      </c>
      <c r="G38" s="255" t="n">
        <f aca="false">SUM(I38:P38)</f>
        <v>1653.98</v>
      </c>
      <c r="H38" s="256" t="n">
        <f aca="false">SUM(Q38:X38)</f>
        <v>1337.2</v>
      </c>
      <c r="I38" s="50" t="n">
        <v>0</v>
      </c>
      <c r="J38" s="62" t="n">
        <v>85.8</v>
      </c>
      <c r="K38" s="62" t="n">
        <v>103.79</v>
      </c>
      <c r="L38" s="62" t="n">
        <v>73.93</v>
      </c>
      <c r="M38" s="62" t="n">
        <v>106.24</v>
      </c>
      <c r="N38" s="62" t="n">
        <v>220.64</v>
      </c>
      <c r="O38" s="62" t="n">
        <v>606.21</v>
      </c>
      <c r="P38" s="254" t="n">
        <v>457.37</v>
      </c>
      <c r="Q38" s="50" t="n">
        <v>16.86</v>
      </c>
      <c r="R38" s="62" t="n">
        <v>0</v>
      </c>
      <c r="S38" s="62" t="n">
        <v>0</v>
      </c>
      <c r="T38" s="62" t="n">
        <v>67.88</v>
      </c>
      <c r="U38" s="62" t="n">
        <v>142.92</v>
      </c>
      <c r="V38" s="62" t="n">
        <v>330.81</v>
      </c>
      <c r="W38" s="62" t="n">
        <v>353.95</v>
      </c>
      <c r="X38" s="254" t="n">
        <v>424.78</v>
      </c>
    </row>
    <row r="39" s="47" customFormat="true" ht="12.75" hidden="false" customHeight="false" outlineLevel="0" collapsed="false">
      <c r="A39" s="46" t="s">
        <v>110</v>
      </c>
      <c r="C39" s="48" t="s">
        <v>111</v>
      </c>
      <c r="D39" s="49" t="s">
        <v>112</v>
      </c>
      <c r="E39" s="266"/>
      <c r="F39" s="255" t="n">
        <f aca="false">SUM(G39:H39)</f>
        <v>470.68</v>
      </c>
      <c r="G39" s="255" t="n">
        <f aca="false">SUM(I39:P39)</f>
        <v>312.24</v>
      </c>
      <c r="H39" s="256" t="n">
        <f aca="false">SUM(Q39:X39)</f>
        <v>158.44</v>
      </c>
      <c r="I39" s="50" t="n">
        <v>0</v>
      </c>
      <c r="J39" s="62" t="n">
        <v>0</v>
      </c>
      <c r="K39" s="62" t="n">
        <v>67.04</v>
      </c>
      <c r="L39" s="62" t="n">
        <v>74.59</v>
      </c>
      <c r="M39" s="62" t="n">
        <v>19.52</v>
      </c>
      <c r="N39" s="62" t="n">
        <v>126.43</v>
      </c>
      <c r="O39" s="62" t="n">
        <v>11.82</v>
      </c>
      <c r="P39" s="254" t="n">
        <v>12.84</v>
      </c>
      <c r="Q39" s="50" t="n">
        <v>0</v>
      </c>
      <c r="R39" s="62" t="n">
        <v>0</v>
      </c>
      <c r="S39" s="62" t="n">
        <v>0</v>
      </c>
      <c r="T39" s="62" t="n">
        <v>0</v>
      </c>
      <c r="U39" s="62" t="n">
        <v>19.83</v>
      </c>
      <c r="V39" s="62" t="n">
        <v>79.95</v>
      </c>
      <c r="W39" s="62" t="n">
        <v>31</v>
      </c>
      <c r="X39" s="254" t="n">
        <v>27.66</v>
      </c>
    </row>
    <row r="40" s="47" customFormat="true" ht="12.75" hidden="false" customHeight="false" outlineLevel="0" collapsed="false">
      <c r="A40" s="46" t="s">
        <v>113</v>
      </c>
      <c r="C40" s="48" t="s">
        <v>114</v>
      </c>
      <c r="D40" s="49" t="s">
        <v>115</v>
      </c>
      <c r="E40" s="266"/>
      <c r="F40" s="255" t="n">
        <f aca="false">SUM(G40:H40)</f>
        <v>882.21</v>
      </c>
      <c r="G40" s="255" t="n">
        <f aca="false">SUM(I40:P40)</f>
        <v>208.42</v>
      </c>
      <c r="H40" s="256" t="n">
        <f aca="false">SUM(Q40:X40)</f>
        <v>673.79</v>
      </c>
      <c r="I40" s="50" t="n">
        <v>0</v>
      </c>
      <c r="J40" s="62" t="n">
        <v>0</v>
      </c>
      <c r="K40" s="62" t="n">
        <v>0</v>
      </c>
      <c r="L40" s="62" t="n">
        <v>0</v>
      </c>
      <c r="M40" s="62" t="n">
        <v>19.52</v>
      </c>
      <c r="N40" s="62" t="n">
        <v>43.19</v>
      </c>
      <c r="O40" s="62" t="n">
        <v>94.35</v>
      </c>
      <c r="P40" s="254" t="n">
        <v>51.36</v>
      </c>
      <c r="Q40" s="50" t="n">
        <v>0</v>
      </c>
      <c r="R40" s="62" t="n">
        <v>0</v>
      </c>
      <c r="S40" s="62" t="n">
        <v>105.35</v>
      </c>
      <c r="T40" s="62" t="n">
        <v>45.04</v>
      </c>
      <c r="U40" s="62" t="n">
        <v>95.71</v>
      </c>
      <c r="V40" s="62" t="n">
        <v>0</v>
      </c>
      <c r="W40" s="62" t="n">
        <v>211.17</v>
      </c>
      <c r="X40" s="254" t="n">
        <v>216.52</v>
      </c>
    </row>
    <row r="41" s="264" customFormat="true" ht="12.75" hidden="false" customHeight="false" outlineLevel="0" collapsed="false">
      <c r="A41" s="55"/>
      <c r="B41" s="56"/>
      <c r="C41" s="56"/>
      <c r="D41" s="63" t="s">
        <v>116</v>
      </c>
      <c r="E41" s="257"/>
      <c r="F41" s="258"/>
      <c r="G41" s="255"/>
      <c r="H41" s="259"/>
      <c r="I41" s="260"/>
      <c r="J41" s="56"/>
      <c r="K41" s="56"/>
      <c r="L41" s="56"/>
      <c r="M41" s="56"/>
      <c r="N41" s="56"/>
      <c r="O41" s="56"/>
      <c r="P41" s="257"/>
      <c r="Q41" s="261"/>
      <c r="R41" s="262"/>
      <c r="S41" s="262"/>
      <c r="T41" s="262"/>
      <c r="U41" s="262"/>
      <c r="V41" s="262"/>
      <c r="W41" s="262"/>
      <c r="X41" s="263"/>
    </row>
    <row r="42" s="47" customFormat="true" ht="12.75" hidden="false" customHeight="false" outlineLevel="0" collapsed="false">
      <c r="A42" s="46" t="s">
        <v>117</v>
      </c>
      <c r="C42" s="48" t="s">
        <v>118</v>
      </c>
      <c r="E42" s="61" t="s">
        <v>119</v>
      </c>
      <c r="F42" s="255" t="n">
        <f aca="false">SUM(G42:H42)</f>
        <v>871.6</v>
      </c>
      <c r="G42" s="255" t="n">
        <f aca="false">SUM(I42:P42)</f>
        <v>424.99</v>
      </c>
      <c r="H42" s="256" t="n">
        <f aca="false">SUM(Q42:X42)</f>
        <v>446.61</v>
      </c>
      <c r="I42" s="50" t="n">
        <v>0</v>
      </c>
      <c r="J42" s="62" t="n">
        <v>0</v>
      </c>
      <c r="K42" s="62" t="n">
        <v>8.89</v>
      </c>
      <c r="L42" s="62" t="n">
        <v>44.65</v>
      </c>
      <c r="M42" s="62" t="n">
        <v>128.57</v>
      </c>
      <c r="N42" s="62" t="n">
        <v>86.44</v>
      </c>
      <c r="O42" s="62" t="n">
        <v>117.92</v>
      </c>
      <c r="P42" s="254" t="n">
        <v>38.52</v>
      </c>
      <c r="Q42" s="50" t="n">
        <v>0</v>
      </c>
      <c r="R42" s="62" t="n">
        <v>0</v>
      </c>
      <c r="S42" s="62" t="n">
        <v>11.6</v>
      </c>
      <c r="T42" s="62" t="n">
        <v>128.43</v>
      </c>
      <c r="U42" s="62" t="n">
        <v>23.93</v>
      </c>
      <c r="V42" s="62" t="n">
        <v>48.64</v>
      </c>
      <c r="W42" s="62" t="n">
        <v>96.87</v>
      </c>
      <c r="X42" s="254" t="n">
        <v>137.14</v>
      </c>
    </row>
    <row r="43" s="47" customFormat="true" ht="12.75" hidden="false" customHeight="false" outlineLevel="0" collapsed="false">
      <c r="A43" s="46" t="s">
        <v>120</v>
      </c>
      <c r="C43" s="48" t="s">
        <v>121</v>
      </c>
      <c r="E43" s="61" t="s">
        <v>122</v>
      </c>
      <c r="F43" s="255" t="n">
        <f aca="false">SUM(G43:H43)</f>
        <v>24647.16</v>
      </c>
      <c r="G43" s="255" t="n">
        <f aca="false">SUM(I43:P43)</f>
        <v>11252.55</v>
      </c>
      <c r="H43" s="256" t="n">
        <f aca="false">SUM(Q43:X43)</f>
        <v>13394.61</v>
      </c>
      <c r="I43" s="50" t="n">
        <v>0</v>
      </c>
      <c r="J43" s="62" t="n">
        <v>0</v>
      </c>
      <c r="K43" s="62" t="n">
        <v>8.89</v>
      </c>
      <c r="L43" s="62" t="n">
        <v>466.75</v>
      </c>
      <c r="M43" s="62" t="n">
        <v>1598.37</v>
      </c>
      <c r="N43" s="62" t="n">
        <v>2452.15</v>
      </c>
      <c r="O43" s="62" t="n">
        <v>3667.18</v>
      </c>
      <c r="P43" s="254" t="n">
        <v>3059.21</v>
      </c>
      <c r="Q43" s="50" t="n">
        <v>0</v>
      </c>
      <c r="R43" s="62" t="n">
        <v>0</v>
      </c>
      <c r="S43" s="62" t="n">
        <v>62.37</v>
      </c>
      <c r="T43" s="62" t="n">
        <v>252.2</v>
      </c>
      <c r="U43" s="62" t="n">
        <v>1106.82</v>
      </c>
      <c r="V43" s="62" t="n">
        <v>2303</v>
      </c>
      <c r="W43" s="62" t="n">
        <v>4569.55</v>
      </c>
      <c r="X43" s="254" t="n">
        <v>5100.67</v>
      </c>
    </row>
    <row r="44" s="47" customFormat="true" ht="12.75" hidden="false" customHeight="false" outlineLevel="0" collapsed="false">
      <c r="A44" s="46" t="s">
        <v>123</v>
      </c>
      <c r="C44" s="48" t="s">
        <v>124</v>
      </c>
      <c r="E44" s="61" t="s">
        <v>125</v>
      </c>
      <c r="F44" s="255" t="n">
        <f aca="false">SUM(G44:H44)</f>
        <v>68127.66</v>
      </c>
      <c r="G44" s="255" t="n">
        <f aca="false">SUM(I44:P44)</f>
        <v>40562.07</v>
      </c>
      <c r="H44" s="256" t="n">
        <f aca="false">SUM(Q44:X44)</f>
        <v>27565.59</v>
      </c>
      <c r="I44" s="50" t="n">
        <v>43.08</v>
      </c>
      <c r="J44" s="62" t="n">
        <v>17.31</v>
      </c>
      <c r="K44" s="62" t="n">
        <v>140.93</v>
      </c>
      <c r="L44" s="62" t="n">
        <v>3829.27</v>
      </c>
      <c r="M44" s="62" t="n">
        <v>8992.58</v>
      </c>
      <c r="N44" s="62" t="n">
        <v>10614.79</v>
      </c>
      <c r="O44" s="62" t="n">
        <v>10942.76</v>
      </c>
      <c r="P44" s="254" t="n">
        <v>5981.35</v>
      </c>
      <c r="Q44" s="50" t="n">
        <v>0</v>
      </c>
      <c r="R44" s="62" t="n">
        <v>0</v>
      </c>
      <c r="S44" s="62" t="n">
        <v>164.32</v>
      </c>
      <c r="T44" s="62" t="n">
        <v>1578.89</v>
      </c>
      <c r="U44" s="62" t="n">
        <v>2470.6</v>
      </c>
      <c r="V44" s="62" t="n">
        <v>5753.51</v>
      </c>
      <c r="W44" s="62" t="n">
        <v>9621.71</v>
      </c>
      <c r="X44" s="254" t="n">
        <v>7976.56</v>
      </c>
    </row>
    <row r="45" s="47" customFormat="true" ht="12.75" hidden="false" customHeight="false" outlineLevel="0" collapsed="false">
      <c r="A45" s="46" t="s">
        <v>126</v>
      </c>
      <c r="C45" s="48" t="s">
        <v>127</v>
      </c>
      <c r="D45" s="49" t="s">
        <v>128</v>
      </c>
      <c r="E45" s="265"/>
      <c r="F45" s="255" t="n">
        <f aca="false">SUM(G45:H45)</f>
        <v>16272.03</v>
      </c>
      <c r="G45" s="255" t="n">
        <f aca="false">SUM(I45:P45)</f>
        <v>10671.95</v>
      </c>
      <c r="H45" s="256" t="n">
        <f aca="false">SUM(Q45:X45)</f>
        <v>5600.08</v>
      </c>
      <c r="I45" s="50" t="n">
        <v>85.55</v>
      </c>
      <c r="J45" s="62" t="n">
        <v>0</v>
      </c>
      <c r="K45" s="62" t="n">
        <v>0</v>
      </c>
      <c r="L45" s="62" t="n">
        <v>90.78</v>
      </c>
      <c r="M45" s="62" t="n">
        <v>1064.08</v>
      </c>
      <c r="N45" s="62" t="n">
        <v>2280.76</v>
      </c>
      <c r="O45" s="62" t="n">
        <v>4247.9</v>
      </c>
      <c r="P45" s="254" t="n">
        <v>2902.88</v>
      </c>
      <c r="Q45" s="50" t="n">
        <v>16.86</v>
      </c>
      <c r="R45" s="62" t="n">
        <v>0</v>
      </c>
      <c r="S45" s="62" t="n">
        <v>11.6</v>
      </c>
      <c r="T45" s="62" t="n">
        <v>153.25</v>
      </c>
      <c r="U45" s="62" t="n">
        <v>430.85</v>
      </c>
      <c r="V45" s="62" t="n">
        <v>1000.14</v>
      </c>
      <c r="W45" s="62" t="n">
        <v>1980.86</v>
      </c>
      <c r="X45" s="254" t="n">
        <v>2006.52</v>
      </c>
    </row>
    <row r="46" s="264" customFormat="true" ht="12.75" hidden="false" customHeight="false" outlineLevel="0" collapsed="false">
      <c r="A46" s="55"/>
      <c r="B46" s="56"/>
      <c r="C46" s="63"/>
      <c r="D46" s="63" t="s">
        <v>129</v>
      </c>
      <c r="E46" s="257"/>
      <c r="F46" s="258"/>
      <c r="G46" s="258"/>
      <c r="H46" s="259"/>
      <c r="I46" s="260"/>
      <c r="J46" s="56"/>
      <c r="K46" s="56"/>
      <c r="L46" s="56"/>
      <c r="M46" s="56"/>
      <c r="N46" s="56"/>
      <c r="O46" s="56"/>
      <c r="P46" s="257"/>
      <c r="Q46" s="261"/>
      <c r="R46" s="262"/>
      <c r="S46" s="262"/>
      <c r="T46" s="262"/>
      <c r="U46" s="262"/>
      <c r="V46" s="262"/>
      <c r="W46" s="262"/>
      <c r="X46" s="263"/>
    </row>
    <row r="47" s="47" customFormat="true" ht="12.75" hidden="false" customHeight="false" outlineLevel="0" collapsed="false">
      <c r="A47" s="46" t="s">
        <v>130</v>
      </c>
      <c r="C47" s="48" t="s">
        <v>131</v>
      </c>
      <c r="D47" s="64"/>
      <c r="E47" s="61" t="s">
        <v>132</v>
      </c>
      <c r="F47" s="255" t="n">
        <f aca="false">SUM(G47:H47)</f>
        <v>1237.52</v>
      </c>
      <c r="G47" s="255" t="n">
        <f aca="false">SUM(I47:P47)</f>
        <v>643.93</v>
      </c>
      <c r="H47" s="256" t="n">
        <f aca="false">SUM(Q47:X47)</f>
        <v>593.59</v>
      </c>
      <c r="I47" s="50" t="n">
        <v>0</v>
      </c>
      <c r="J47" s="62" t="n">
        <v>0</v>
      </c>
      <c r="K47" s="62" t="n">
        <v>8.89</v>
      </c>
      <c r="L47" s="62" t="n">
        <v>30.52</v>
      </c>
      <c r="M47" s="62" t="n">
        <v>179.21</v>
      </c>
      <c r="N47" s="62" t="n">
        <v>73.98</v>
      </c>
      <c r="O47" s="62" t="n">
        <v>287.66</v>
      </c>
      <c r="P47" s="254" t="n">
        <v>63.67</v>
      </c>
      <c r="Q47" s="50" t="n">
        <v>0</v>
      </c>
      <c r="R47" s="62" t="n">
        <v>0</v>
      </c>
      <c r="S47" s="62" t="n">
        <v>0</v>
      </c>
      <c r="T47" s="62" t="n">
        <v>52.94</v>
      </c>
      <c r="U47" s="62" t="n">
        <v>78.5</v>
      </c>
      <c r="V47" s="62" t="n">
        <v>127.25</v>
      </c>
      <c r="W47" s="62" t="n">
        <v>153.73</v>
      </c>
      <c r="X47" s="254" t="n">
        <v>181.17</v>
      </c>
    </row>
    <row r="48" s="47" customFormat="true" ht="12.75" hidden="false" customHeight="false" outlineLevel="0" collapsed="false">
      <c r="A48" s="46" t="s">
        <v>133</v>
      </c>
      <c r="C48" s="48" t="s">
        <v>134</v>
      </c>
      <c r="D48" s="64"/>
      <c r="E48" s="61" t="s">
        <v>135</v>
      </c>
      <c r="F48" s="255" t="n">
        <f aca="false">SUM(G48:H48)</f>
        <v>6127.62</v>
      </c>
      <c r="G48" s="255" t="n">
        <f aca="false">SUM(I48:P48)</f>
        <v>4912.92</v>
      </c>
      <c r="H48" s="256" t="n">
        <f aca="false">SUM(Q48:X48)</f>
        <v>1214.7</v>
      </c>
      <c r="I48" s="50" t="n">
        <v>0</v>
      </c>
      <c r="J48" s="62" t="n">
        <v>0</v>
      </c>
      <c r="K48" s="62" t="n">
        <v>85.53</v>
      </c>
      <c r="L48" s="62" t="n">
        <v>1421.36</v>
      </c>
      <c r="M48" s="62" t="n">
        <v>1378.26</v>
      </c>
      <c r="N48" s="62" t="n">
        <v>1280.15</v>
      </c>
      <c r="O48" s="62" t="n">
        <v>624.99</v>
      </c>
      <c r="P48" s="254" t="n">
        <v>122.63</v>
      </c>
      <c r="Q48" s="50" t="n">
        <v>0</v>
      </c>
      <c r="R48" s="62" t="n">
        <v>0</v>
      </c>
      <c r="S48" s="62" t="n">
        <v>0</v>
      </c>
      <c r="T48" s="62" t="n">
        <v>58.62</v>
      </c>
      <c r="U48" s="62" t="n">
        <v>260.81</v>
      </c>
      <c r="V48" s="62" t="n">
        <v>316.65</v>
      </c>
      <c r="W48" s="62" t="n">
        <v>336.49</v>
      </c>
      <c r="X48" s="254" t="n">
        <v>242.13</v>
      </c>
    </row>
    <row r="49" s="47" customFormat="true" ht="12.75" hidden="false" customHeight="false" outlineLevel="0" collapsed="false">
      <c r="A49" s="46" t="s">
        <v>136</v>
      </c>
      <c r="C49" s="48" t="s">
        <v>137</v>
      </c>
      <c r="D49" s="64"/>
      <c r="E49" s="61" t="s">
        <v>138</v>
      </c>
      <c r="F49" s="255" t="n">
        <f aca="false">SUM(G49:H49)</f>
        <v>1028.93</v>
      </c>
      <c r="G49" s="255" t="n">
        <f aca="false">SUM(I49:P49)</f>
        <v>720.05</v>
      </c>
      <c r="H49" s="256" t="n">
        <f aca="false">SUM(Q49:X49)</f>
        <v>308.88</v>
      </c>
      <c r="I49" s="50" t="n">
        <v>0</v>
      </c>
      <c r="J49" s="62" t="n">
        <v>0</v>
      </c>
      <c r="K49" s="62" t="n">
        <v>0</v>
      </c>
      <c r="L49" s="62" t="n">
        <v>90.31</v>
      </c>
      <c r="M49" s="62" t="n">
        <v>153.25</v>
      </c>
      <c r="N49" s="62" t="n">
        <v>58.25</v>
      </c>
      <c r="O49" s="62" t="n">
        <v>184.13</v>
      </c>
      <c r="P49" s="254" t="n">
        <v>234.11</v>
      </c>
      <c r="Q49" s="50" t="n">
        <v>33.71</v>
      </c>
      <c r="R49" s="62" t="n">
        <v>0</v>
      </c>
      <c r="S49" s="62" t="n">
        <v>0</v>
      </c>
      <c r="T49" s="62" t="n">
        <v>14.94</v>
      </c>
      <c r="U49" s="62" t="n">
        <v>23.93</v>
      </c>
      <c r="V49" s="62" t="n">
        <v>63.29</v>
      </c>
      <c r="W49" s="62" t="n">
        <v>103.86</v>
      </c>
      <c r="X49" s="254" t="n">
        <v>69.15</v>
      </c>
    </row>
    <row r="50" s="264" customFormat="true" ht="12.75" hidden="false" customHeight="false" outlineLevel="0" collapsed="false">
      <c r="A50" s="55"/>
      <c r="B50" s="56"/>
      <c r="C50" s="63"/>
      <c r="D50" s="63" t="s">
        <v>139</v>
      </c>
      <c r="E50" s="257"/>
      <c r="F50" s="258"/>
      <c r="G50" s="258"/>
      <c r="H50" s="259"/>
      <c r="I50" s="260"/>
      <c r="J50" s="56"/>
      <c r="K50" s="56"/>
      <c r="L50" s="56"/>
      <c r="M50" s="56"/>
      <c r="N50" s="56"/>
      <c r="O50" s="56"/>
      <c r="P50" s="257"/>
      <c r="Q50" s="261"/>
      <c r="R50" s="262"/>
      <c r="S50" s="262"/>
      <c r="T50" s="262"/>
      <c r="U50" s="262"/>
      <c r="V50" s="262"/>
      <c r="W50" s="262"/>
      <c r="X50" s="263"/>
    </row>
    <row r="51" s="47" customFormat="true" ht="12.75" hidden="false" customHeight="false" outlineLevel="0" collapsed="false">
      <c r="A51" s="46" t="s">
        <v>140</v>
      </c>
      <c r="C51" s="48" t="s">
        <v>141</v>
      </c>
      <c r="D51" s="64"/>
      <c r="E51" s="61" t="s">
        <v>142</v>
      </c>
      <c r="F51" s="255" t="n">
        <f aca="false">SUM(G51:H51)</f>
        <v>11280.69</v>
      </c>
      <c r="G51" s="255" t="n">
        <f aca="false">SUM(I51:P51)</f>
        <v>6500.11</v>
      </c>
      <c r="H51" s="256" t="n">
        <f aca="false">SUM(Q51:X51)</f>
        <v>4780.58</v>
      </c>
      <c r="I51" s="50" t="n">
        <v>0</v>
      </c>
      <c r="J51" s="62" t="n">
        <v>0</v>
      </c>
      <c r="K51" s="62" t="n">
        <v>143.44</v>
      </c>
      <c r="L51" s="62" t="n">
        <v>841.98</v>
      </c>
      <c r="M51" s="62" t="n">
        <v>1201.84</v>
      </c>
      <c r="N51" s="62" t="n">
        <v>1557.62</v>
      </c>
      <c r="O51" s="62" t="n">
        <v>1765.64</v>
      </c>
      <c r="P51" s="254" t="n">
        <v>989.59</v>
      </c>
      <c r="Q51" s="50" t="n">
        <v>0</v>
      </c>
      <c r="R51" s="62" t="n">
        <v>56.92</v>
      </c>
      <c r="S51" s="62" t="n">
        <v>108.97</v>
      </c>
      <c r="T51" s="62" t="n">
        <v>568.14</v>
      </c>
      <c r="U51" s="62" t="n">
        <v>849.97</v>
      </c>
      <c r="V51" s="62" t="n">
        <v>1279.44</v>
      </c>
      <c r="W51" s="62" t="n">
        <v>1366.68</v>
      </c>
      <c r="X51" s="254" t="n">
        <v>550.46</v>
      </c>
    </row>
    <row r="52" s="47" customFormat="true" ht="12.75" hidden="false" customHeight="false" outlineLevel="0" collapsed="false">
      <c r="A52" s="46" t="s">
        <v>143</v>
      </c>
      <c r="C52" s="48" t="s">
        <v>144</v>
      </c>
      <c r="D52" s="64"/>
      <c r="E52" s="65" t="s">
        <v>145</v>
      </c>
      <c r="F52" s="255" t="n">
        <f aca="false">SUM(G52:H52)</f>
        <v>504.39</v>
      </c>
      <c r="G52" s="255" t="n">
        <f aca="false">SUM(I52:P52)</f>
        <v>342.23</v>
      </c>
      <c r="H52" s="256" t="n">
        <f aca="false">SUM(Q52:X52)</f>
        <v>162.16</v>
      </c>
      <c r="I52" s="50" t="n">
        <v>0</v>
      </c>
      <c r="J52" s="62" t="n">
        <v>0</v>
      </c>
      <c r="K52" s="62" t="n">
        <v>0</v>
      </c>
      <c r="L52" s="62" t="n">
        <v>0</v>
      </c>
      <c r="M52" s="62" t="n">
        <v>0</v>
      </c>
      <c r="N52" s="62" t="n">
        <v>15.06</v>
      </c>
      <c r="O52" s="62" t="n">
        <v>212.14</v>
      </c>
      <c r="P52" s="254" t="n">
        <v>115.03</v>
      </c>
      <c r="Q52" s="50" t="n">
        <v>0</v>
      </c>
      <c r="R52" s="62" t="n">
        <v>0</v>
      </c>
      <c r="S52" s="62" t="n">
        <v>0</v>
      </c>
      <c r="T52" s="62" t="n">
        <v>0</v>
      </c>
      <c r="U52" s="62" t="n">
        <v>0</v>
      </c>
      <c r="V52" s="62" t="n">
        <v>0</v>
      </c>
      <c r="W52" s="62" t="n">
        <v>93.01</v>
      </c>
      <c r="X52" s="254" t="n">
        <v>69.15</v>
      </c>
    </row>
    <row r="53" s="47" customFormat="true" ht="12.75" hidden="false" customHeight="false" outlineLevel="0" collapsed="false">
      <c r="A53" s="46" t="s">
        <v>146</v>
      </c>
      <c r="C53" s="48" t="s">
        <v>147</v>
      </c>
      <c r="D53" s="49" t="s">
        <v>148</v>
      </c>
      <c r="E53" s="266"/>
      <c r="F53" s="255" t="n">
        <f aca="false">SUM(G53:H53)</f>
        <v>1608</v>
      </c>
      <c r="G53" s="255" t="n">
        <f aca="false">SUM(I53:P53)</f>
        <v>807.49</v>
      </c>
      <c r="H53" s="256" t="n">
        <f aca="false">SUM(Q53:X53)</f>
        <v>800.51</v>
      </c>
      <c r="I53" s="50" t="n">
        <v>668.73</v>
      </c>
      <c r="J53" s="62" t="n">
        <v>85.78</v>
      </c>
      <c r="K53" s="62" t="n">
        <v>52.98</v>
      </c>
      <c r="L53" s="62" t="n">
        <v>0</v>
      </c>
      <c r="M53" s="62" t="n">
        <v>0</v>
      </c>
      <c r="N53" s="62" t="n">
        <v>0</v>
      </c>
      <c r="O53" s="62" t="n">
        <v>0</v>
      </c>
      <c r="P53" s="254" t="n">
        <v>0</v>
      </c>
      <c r="Q53" s="50" t="n">
        <v>768.63</v>
      </c>
      <c r="R53" s="62" t="n">
        <v>0</v>
      </c>
      <c r="S53" s="62" t="n">
        <v>0</v>
      </c>
      <c r="T53" s="62" t="n">
        <v>31.88</v>
      </c>
      <c r="U53" s="62" t="n">
        <v>0</v>
      </c>
      <c r="V53" s="62" t="n">
        <v>0</v>
      </c>
      <c r="W53" s="62" t="n">
        <v>0</v>
      </c>
      <c r="X53" s="254" t="n">
        <v>0</v>
      </c>
    </row>
    <row r="54" s="250" customFormat="true" ht="15" hidden="false" customHeight="true" outlineLevel="0" collapsed="false">
      <c r="A54" s="39"/>
      <c r="B54" s="40" t="s">
        <v>149</v>
      </c>
      <c r="C54" s="40"/>
      <c r="D54" s="40"/>
      <c r="E54" s="41"/>
      <c r="F54" s="244" t="n">
        <f aca="false">SUM(G54:H54)</f>
        <v>28067.78</v>
      </c>
      <c r="G54" s="245" t="n">
        <f aca="false">SUM(G55:G61)</f>
        <v>17470.5</v>
      </c>
      <c r="H54" s="246" t="n">
        <f aca="false">SUM(H55:H61)</f>
        <v>10597.28</v>
      </c>
      <c r="I54" s="247" t="n">
        <f aca="false">SUM(I55:I61)</f>
        <v>86.16</v>
      </c>
      <c r="J54" s="248" t="n">
        <f aca="false">SUM(J55:J61)</f>
        <v>206.94</v>
      </c>
      <c r="K54" s="248" t="n">
        <f aca="false">SUM(K55:K61)</f>
        <v>2313.37</v>
      </c>
      <c r="L54" s="248" t="n">
        <f aca="false">SUM(L55:L61)</f>
        <v>6072.36</v>
      </c>
      <c r="M54" s="248" t="n">
        <f aca="false">SUM(M55:M61)</f>
        <v>2751.47</v>
      </c>
      <c r="N54" s="248" t="n">
        <f aca="false">SUM(N55:N61)</f>
        <v>2422.66</v>
      </c>
      <c r="O54" s="248" t="n">
        <f aca="false">SUM(O55:O61)</f>
        <v>1763.87</v>
      </c>
      <c r="P54" s="249" t="n">
        <f aca="false">SUM(P55:P61)</f>
        <v>1853.67</v>
      </c>
      <c r="Q54" s="247" t="n">
        <f aca="false">SUM(Q55:Q61)</f>
        <v>67.43</v>
      </c>
      <c r="R54" s="248" t="n">
        <f aca="false">SUM(R55:R61)</f>
        <v>256.99</v>
      </c>
      <c r="S54" s="248" t="n">
        <f aca="false">SUM(S55:S61)</f>
        <v>1031.56</v>
      </c>
      <c r="T54" s="248" t="n">
        <f aca="false">SUM(T55:T61)</f>
        <v>1485.73</v>
      </c>
      <c r="U54" s="248" t="n">
        <f aca="false">SUM(U55:U61)</f>
        <v>1283.32</v>
      </c>
      <c r="V54" s="248" t="n">
        <f aca="false">SUM(V55:V61)</f>
        <v>1117.32</v>
      </c>
      <c r="W54" s="248" t="n">
        <f aca="false">SUM(W55:W61)</f>
        <v>2067.31</v>
      </c>
      <c r="X54" s="249" t="n">
        <f aca="false">SUM(X55:X61)</f>
        <v>3287.62</v>
      </c>
    </row>
    <row r="55" customFormat="false" ht="12.75" hidden="false" customHeight="false" outlineLevel="0" collapsed="false">
      <c r="A55" s="46" t="s">
        <v>150</v>
      </c>
      <c r="B55" s="5"/>
      <c r="C55" s="48" t="s">
        <v>151</v>
      </c>
      <c r="D55" s="49" t="s">
        <v>152</v>
      </c>
      <c r="E55" s="267"/>
      <c r="F55" s="255" t="n">
        <f aca="false">SUM(G55:H55)</f>
        <v>6837.34</v>
      </c>
      <c r="G55" s="255" t="n">
        <f aca="false">SUM(I55:P55)</f>
        <v>5062.05</v>
      </c>
      <c r="H55" s="256" t="n">
        <f aca="false">SUM(Q55:X55)</f>
        <v>1775.29</v>
      </c>
      <c r="I55" s="268" t="n">
        <v>0</v>
      </c>
      <c r="J55" s="269" t="n">
        <v>34.61</v>
      </c>
      <c r="K55" s="269" t="n">
        <v>983.01</v>
      </c>
      <c r="L55" s="269" t="n">
        <v>1689.41</v>
      </c>
      <c r="M55" s="269" t="n">
        <v>786.72</v>
      </c>
      <c r="N55" s="269" t="n">
        <v>969.33</v>
      </c>
      <c r="O55" s="269" t="n">
        <v>534.77</v>
      </c>
      <c r="P55" s="254" t="n">
        <v>64.2</v>
      </c>
      <c r="Q55" s="268" t="n">
        <v>0</v>
      </c>
      <c r="R55" s="269" t="n">
        <v>186.73</v>
      </c>
      <c r="S55" s="269" t="n">
        <v>128.06</v>
      </c>
      <c r="T55" s="269" t="n">
        <v>347.54</v>
      </c>
      <c r="U55" s="269" t="n">
        <v>634</v>
      </c>
      <c r="V55" s="269" t="n">
        <v>168.91</v>
      </c>
      <c r="W55" s="269" t="n">
        <v>282.39</v>
      </c>
      <c r="X55" s="270" t="n">
        <v>27.66</v>
      </c>
    </row>
    <row r="56" customFormat="false" ht="12.75" hidden="false" customHeight="false" outlineLevel="0" collapsed="false">
      <c r="A56" s="46" t="s">
        <v>153</v>
      </c>
      <c r="B56" s="5"/>
      <c r="C56" s="48" t="s">
        <v>154</v>
      </c>
      <c r="D56" s="49" t="s">
        <v>155</v>
      </c>
      <c r="E56" s="267"/>
      <c r="F56" s="255" t="n">
        <f aca="false">SUM(G56:H56)</f>
        <v>7261.24</v>
      </c>
      <c r="G56" s="255" t="n">
        <f aca="false">SUM(I56:P56)</f>
        <v>2952.14</v>
      </c>
      <c r="H56" s="256" t="n">
        <f aca="false">SUM(Q56:X56)</f>
        <v>4309.1</v>
      </c>
      <c r="I56" s="268" t="n">
        <v>0</v>
      </c>
      <c r="J56" s="269" t="n">
        <v>0</v>
      </c>
      <c r="K56" s="269" t="n">
        <v>52.98</v>
      </c>
      <c r="L56" s="269" t="n">
        <v>328.81</v>
      </c>
      <c r="M56" s="269" t="n">
        <v>274.66</v>
      </c>
      <c r="N56" s="269" t="n">
        <v>425.15</v>
      </c>
      <c r="O56" s="269" t="n">
        <v>634</v>
      </c>
      <c r="P56" s="254" t="n">
        <v>1236.54</v>
      </c>
      <c r="Q56" s="268" t="n">
        <v>0</v>
      </c>
      <c r="R56" s="269" t="n">
        <v>0</v>
      </c>
      <c r="S56" s="269" t="n">
        <v>0</v>
      </c>
      <c r="T56" s="269" t="n">
        <v>43.26</v>
      </c>
      <c r="U56" s="269" t="n">
        <v>39.66</v>
      </c>
      <c r="V56" s="269" t="n">
        <v>326.78</v>
      </c>
      <c r="W56" s="269" t="n">
        <v>1062.27</v>
      </c>
      <c r="X56" s="270" t="n">
        <v>2837.13</v>
      </c>
    </row>
    <row r="57" customFormat="false" ht="12.75" hidden="false" customHeight="false" outlineLevel="0" collapsed="false">
      <c r="A57" s="46" t="s">
        <v>156</v>
      </c>
      <c r="B57" s="5"/>
      <c r="C57" s="48" t="s">
        <v>157</v>
      </c>
      <c r="D57" s="49" t="s">
        <v>158</v>
      </c>
      <c r="E57" s="267"/>
      <c r="F57" s="255" t="n">
        <f aca="false">SUM(G57:H57)</f>
        <v>1601.92</v>
      </c>
      <c r="G57" s="255" t="n">
        <f aca="false">SUM(I57:P57)</f>
        <v>1238.19</v>
      </c>
      <c r="H57" s="256" t="n">
        <f aca="false">SUM(Q57:X57)</f>
        <v>363.73</v>
      </c>
      <c r="I57" s="268" t="n">
        <v>28.72</v>
      </c>
      <c r="J57" s="269" t="n">
        <v>137.72</v>
      </c>
      <c r="K57" s="269" t="n">
        <v>120.55</v>
      </c>
      <c r="L57" s="269" t="n">
        <v>371.9</v>
      </c>
      <c r="M57" s="269" t="n">
        <v>169.8</v>
      </c>
      <c r="N57" s="269" t="n">
        <v>166.69</v>
      </c>
      <c r="O57" s="269" t="n">
        <v>102.63</v>
      </c>
      <c r="P57" s="254" t="n">
        <v>140.18</v>
      </c>
      <c r="Q57" s="268" t="n">
        <v>33.71</v>
      </c>
      <c r="R57" s="269" t="n">
        <v>0</v>
      </c>
      <c r="S57" s="269" t="n">
        <v>52.72</v>
      </c>
      <c r="T57" s="269" t="n">
        <v>16.72</v>
      </c>
      <c r="U57" s="269" t="n">
        <v>23.93</v>
      </c>
      <c r="V57" s="269" t="n">
        <v>16.66</v>
      </c>
      <c r="W57" s="269" t="n">
        <v>192.33</v>
      </c>
      <c r="X57" s="270" t="n">
        <v>27.66</v>
      </c>
    </row>
    <row r="58" customFormat="false" ht="12.75" hidden="false" customHeight="false" outlineLevel="0" collapsed="false">
      <c r="A58" s="46" t="s">
        <v>159</v>
      </c>
      <c r="B58" s="5"/>
      <c r="C58" s="48" t="s">
        <v>160</v>
      </c>
      <c r="D58" s="49" t="s">
        <v>161</v>
      </c>
      <c r="E58" s="267"/>
      <c r="F58" s="255" t="n">
        <f aca="false">SUM(G58:H58)</f>
        <v>110.28</v>
      </c>
      <c r="G58" s="255" t="n">
        <f aca="false">SUM(I58:P58)</f>
        <v>57.8</v>
      </c>
      <c r="H58" s="256" t="n">
        <f aca="false">SUM(Q58:X58)</f>
        <v>52.48</v>
      </c>
      <c r="I58" s="268" t="n">
        <v>0</v>
      </c>
      <c r="J58" s="269" t="n">
        <v>0</v>
      </c>
      <c r="K58" s="269" t="n">
        <v>8.89</v>
      </c>
      <c r="L58" s="269" t="n">
        <v>29.39</v>
      </c>
      <c r="M58" s="269" t="n">
        <v>19.52</v>
      </c>
      <c r="N58" s="269" t="n">
        <v>0</v>
      </c>
      <c r="O58" s="269" t="n">
        <v>0</v>
      </c>
      <c r="P58" s="254" t="n">
        <v>0</v>
      </c>
      <c r="Q58" s="268" t="n">
        <v>0</v>
      </c>
      <c r="R58" s="269" t="n">
        <v>0</v>
      </c>
      <c r="S58" s="269" t="n">
        <v>0</v>
      </c>
      <c r="T58" s="269" t="n">
        <v>0</v>
      </c>
      <c r="U58" s="269" t="n">
        <v>19.83</v>
      </c>
      <c r="V58" s="269" t="n">
        <v>32.65</v>
      </c>
      <c r="W58" s="269" t="n">
        <v>0</v>
      </c>
      <c r="X58" s="270" t="n">
        <v>0</v>
      </c>
    </row>
    <row r="59" customFormat="false" ht="12.75" hidden="false" customHeight="false" outlineLevel="0" collapsed="false">
      <c r="A59" s="46" t="s">
        <v>162</v>
      </c>
      <c r="B59" s="5"/>
      <c r="C59" s="48" t="s">
        <v>163</v>
      </c>
      <c r="D59" s="49" t="s">
        <v>164</v>
      </c>
      <c r="E59" s="267"/>
      <c r="F59" s="255" t="n">
        <f aca="false">SUM(G59:H59)</f>
        <v>9565.29</v>
      </c>
      <c r="G59" s="255" t="n">
        <f aca="false">SUM(I59:P59)</f>
        <v>6439.21</v>
      </c>
      <c r="H59" s="256" t="n">
        <f aca="false">SUM(Q59:X59)</f>
        <v>3126.08</v>
      </c>
      <c r="I59" s="268" t="n">
        <v>0</v>
      </c>
      <c r="J59" s="269" t="n">
        <v>0</v>
      </c>
      <c r="K59" s="269" t="n">
        <v>945.99</v>
      </c>
      <c r="L59" s="269" t="n">
        <v>3104.73</v>
      </c>
      <c r="M59" s="269" t="n">
        <v>1033.92</v>
      </c>
      <c r="N59" s="269" t="n">
        <v>758.05</v>
      </c>
      <c r="O59" s="269" t="n">
        <v>413.48</v>
      </c>
      <c r="P59" s="254" t="n">
        <v>183.04</v>
      </c>
      <c r="Q59" s="268" t="n">
        <v>0</v>
      </c>
      <c r="R59" s="269" t="n">
        <v>35.13</v>
      </c>
      <c r="S59" s="269" t="n">
        <v>829.53</v>
      </c>
      <c r="T59" s="269" t="n">
        <v>879.7</v>
      </c>
      <c r="U59" s="269" t="n">
        <v>526.24</v>
      </c>
      <c r="V59" s="269" t="n">
        <v>365.12</v>
      </c>
      <c r="W59" s="269" t="n">
        <v>379.72</v>
      </c>
      <c r="X59" s="270" t="n">
        <v>110.64</v>
      </c>
    </row>
    <row r="60" customFormat="false" ht="12.75" hidden="false" customHeight="false" outlineLevel="0" collapsed="false">
      <c r="A60" s="46" t="s">
        <v>165</v>
      </c>
      <c r="B60" s="5"/>
      <c r="C60" s="48" t="s">
        <v>166</v>
      </c>
      <c r="D60" s="49" t="s">
        <v>167</v>
      </c>
      <c r="E60" s="267"/>
      <c r="F60" s="255" t="n">
        <f aca="false">SUM(G60:H60)</f>
        <v>267.31</v>
      </c>
      <c r="G60" s="255" t="n">
        <f aca="false">SUM(I60:P60)</f>
        <v>194.93</v>
      </c>
      <c r="H60" s="256" t="n">
        <f aca="false">SUM(Q60:X60)</f>
        <v>72.38</v>
      </c>
      <c r="I60" s="268" t="n">
        <v>14.36</v>
      </c>
      <c r="J60" s="269" t="n">
        <v>0</v>
      </c>
      <c r="K60" s="269" t="n">
        <v>59.7</v>
      </c>
      <c r="L60" s="269" t="n">
        <v>29.23</v>
      </c>
      <c r="M60" s="269" t="n">
        <v>78.8</v>
      </c>
      <c r="N60" s="269" t="n">
        <v>0</v>
      </c>
      <c r="O60" s="269" t="n">
        <v>0</v>
      </c>
      <c r="P60" s="254" t="n">
        <v>12.84</v>
      </c>
      <c r="Q60" s="268" t="n">
        <v>16.86</v>
      </c>
      <c r="R60" s="269" t="n">
        <v>0</v>
      </c>
      <c r="S60" s="269" t="n">
        <v>0</v>
      </c>
      <c r="T60" s="269" t="n">
        <v>41.69</v>
      </c>
      <c r="U60" s="269" t="n">
        <v>0</v>
      </c>
      <c r="V60" s="269" t="n">
        <v>0</v>
      </c>
      <c r="W60" s="269" t="n">
        <v>0</v>
      </c>
      <c r="X60" s="270" t="n">
        <v>13.83</v>
      </c>
    </row>
    <row r="61" customFormat="false" ht="12.75" hidden="false" customHeight="false" outlineLevel="0" collapsed="false">
      <c r="A61" s="46" t="s">
        <v>168</v>
      </c>
      <c r="B61" s="5"/>
      <c r="C61" s="48" t="s">
        <v>169</v>
      </c>
      <c r="D61" s="49" t="s">
        <v>170</v>
      </c>
      <c r="E61" s="267"/>
      <c r="F61" s="255" t="n">
        <f aca="false">SUM(G61:H61)</f>
        <v>2424.4</v>
      </c>
      <c r="G61" s="255" t="n">
        <f aca="false">SUM(I61:P61)</f>
        <v>1526.18</v>
      </c>
      <c r="H61" s="256" t="n">
        <f aca="false">SUM(Q61:X61)</f>
        <v>898.22</v>
      </c>
      <c r="I61" s="268" t="n">
        <v>43.08</v>
      </c>
      <c r="J61" s="269" t="n">
        <v>34.61</v>
      </c>
      <c r="K61" s="269" t="n">
        <v>142.25</v>
      </c>
      <c r="L61" s="269" t="n">
        <v>518.89</v>
      </c>
      <c r="M61" s="269" t="n">
        <v>388.05</v>
      </c>
      <c r="N61" s="269" t="n">
        <v>103.44</v>
      </c>
      <c r="O61" s="269" t="n">
        <v>78.99</v>
      </c>
      <c r="P61" s="254" t="n">
        <v>216.87</v>
      </c>
      <c r="Q61" s="268" t="n">
        <v>16.86</v>
      </c>
      <c r="R61" s="269" t="n">
        <v>35.13</v>
      </c>
      <c r="S61" s="269" t="n">
        <v>21.25</v>
      </c>
      <c r="T61" s="269" t="n">
        <v>156.82</v>
      </c>
      <c r="U61" s="269" t="n">
        <v>39.66</v>
      </c>
      <c r="V61" s="269" t="n">
        <v>207.2</v>
      </c>
      <c r="W61" s="269" t="n">
        <v>150.6</v>
      </c>
      <c r="X61" s="270" t="n">
        <v>270.7</v>
      </c>
    </row>
    <row r="62" s="250" customFormat="true" ht="15" hidden="false" customHeight="true" outlineLevel="0" collapsed="false">
      <c r="A62" s="66" t="s">
        <v>171</v>
      </c>
      <c r="B62" s="67" t="s">
        <v>172</v>
      </c>
      <c r="C62" s="68" t="s">
        <v>173</v>
      </c>
      <c r="D62" s="70"/>
      <c r="E62" s="68"/>
      <c r="F62" s="271" t="n">
        <f aca="false">SUM(G62:H62)</f>
        <v>32811.67</v>
      </c>
      <c r="G62" s="272" t="n">
        <f aca="false">SUM(I62:P62)</f>
        <v>12436.1</v>
      </c>
      <c r="H62" s="273" t="n">
        <f aca="false">SUM(Q62:X62)</f>
        <v>20375.57</v>
      </c>
      <c r="I62" s="70" t="n">
        <v>0</v>
      </c>
      <c r="J62" s="69" t="n">
        <v>0</v>
      </c>
      <c r="K62" s="69" t="n">
        <v>25.83</v>
      </c>
      <c r="L62" s="69" t="n">
        <v>251.8</v>
      </c>
      <c r="M62" s="69" t="n">
        <v>377.07</v>
      </c>
      <c r="N62" s="69" t="n">
        <v>570.27</v>
      </c>
      <c r="O62" s="69" t="n">
        <v>2895.99</v>
      </c>
      <c r="P62" s="68" t="n">
        <v>8315.14</v>
      </c>
      <c r="Q62" s="70" t="n">
        <v>66.73</v>
      </c>
      <c r="R62" s="69" t="n">
        <v>35.13</v>
      </c>
      <c r="S62" s="69" t="n">
        <v>23.2</v>
      </c>
      <c r="T62" s="69" t="n">
        <v>45.04</v>
      </c>
      <c r="U62" s="69" t="n">
        <v>23.93</v>
      </c>
      <c r="V62" s="69" t="n">
        <v>612.83</v>
      </c>
      <c r="W62" s="69" t="n">
        <v>4507.77</v>
      </c>
      <c r="X62" s="68" t="n">
        <v>15060.94</v>
      </c>
    </row>
  </sheetData>
  <mergeCells count="3">
    <mergeCell ref="I4:P4"/>
    <mergeCell ref="Q4:X4"/>
    <mergeCell ref="F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201" width="7.67"/>
    <col collapsed="false" customWidth="true" hidden="false" outlineLevel="0" max="3" min="2" style="8" width="3"/>
    <col collapsed="false" customWidth="true" hidden="false" outlineLevel="0" max="4" min="4" style="8" width="3.88"/>
    <col collapsed="false" customWidth="true" hidden="false" outlineLevel="0" max="5" min="5" style="2" width="33.67"/>
    <col collapsed="false" customWidth="true" hidden="false" outlineLevel="0" max="24" min="6" style="2" width="10.21"/>
    <col collapsed="false" customWidth="false" hidden="false" outlineLevel="0" max="16384" min="25" style="2" width="9.11"/>
  </cols>
  <sheetData>
    <row r="1" customFormat="false" ht="15" hidden="false" customHeight="false" outlineLevel="0" collapsed="false">
      <c r="A1" s="3" t="s">
        <v>185</v>
      </c>
    </row>
    <row r="2" customFormat="false" ht="15" hidden="false" customHeight="false" outlineLevel="0" collapsed="false">
      <c r="A2" s="202" t="s">
        <v>223</v>
      </c>
    </row>
    <row r="3" s="205" customFormat="true" ht="13.5" hidden="false" customHeight="false" outlineLevel="0" collapsed="false">
      <c r="A3" s="203"/>
      <c r="B3" s="204"/>
      <c r="C3" s="204"/>
      <c r="D3" s="204"/>
    </row>
    <row r="4" s="213" customFormat="true" ht="15" hidden="false" customHeight="true" outlineLevel="0" collapsed="false">
      <c r="A4" s="206"/>
      <c r="B4" s="207"/>
      <c r="C4" s="207"/>
      <c r="D4" s="207"/>
      <c r="E4" s="208" t="s">
        <v>187</v>
      </c>
      <c r="F4" s="209" t="s">
        <v>188</v>
      </c>
      <c r="G4" s="210" t="s">
        <v>189</v>
      </c>
      <c r="H4" s="211" t="s">
        <v>190</v>
      </c>
      <c r="I4" s="212" t="s">
        <v>189</v>
      </c>
      <c r="J4" s="212"/>
      <c r="K4" s="212"/>
      <c r="L4" s="212"/>
      <c r="M4" s="212"/>
      <c r="N4" s="212"/>
      <c r="O4" s="212"/>
      <c r="P4" s="212"/>
      <c r="Q4" s="212" t="s">
        <v>190</v>
      </c>
      <c r="R4" s="212"/>
      <c r="S4" s="212"/>
      <c r="T4" s="212"/>
      <c r="U4" s="212"/>
      <c r="V4" s="212"/>
      <c r="W4" s="212"/>
      <c r="X4" s="212"/>
    </row>
    <row r="5" s="213" customFormat="true" ht="13.5" hidden="false" customHeight="false" outlineLevel="0" collapsed="false">
      <c r="A5" s="214"/>
      <c r="B5" s="215"/>
      <c r="C5" s="215"/>
      <c r="D5" s="215"/>
      <c r="E5" s="216" t="s">
        <v>191</v>
      </c>
      <c r="F5" s="217" t="s">
        <v>192</v>
      </c>
      <c r="G5" s="217" t="s">
        <v>193</v>
      </c>
      <c r="H5" s="217" t="s">
        <v>193</v>
      </c>
      <c r="I5" s="217" t="s">
        <v>194</v>
      </c>
      <c r="J5" s="218" t="s">
        <v>195</v>
      </c>
      <c r="K5" s="218" t="s">
        <v>196</v>
      </c>
      <c r="L5" s="218" t="s">
        <v>197</v>
      </c>
      <c r="M5" s="218" t="s">
        <v>198</v>
      </c>
      <c r="N5" s="218" t="s">
        <v>199</v>
      </c>
      <c r="O5" s="218" t="s">
        <v>200</v>
      </c>
      <c r="P5" s="219" t="s">
        <v>201</v>
      </c>
      <c r="Q5" s="217" t="s">
        <v>194</v>
      </c>
      <c r="R5" s="218" t="s">
        <v>195</v>
      </c>
      <c r="S5" s="218" t="s">
        <v>196</v>
      </c>
      <c r="T5" s="218" t="s">
        <v>197</v>
      </c>
      <c r="U5" s="218" t="s">
        <v>198</v>
      </c>
      <c r="V5" s="218" t="s">
        <v>199</v>
      </c>
      <c r="W5" s="218" t="s">
        <v>200</v>
      </c>
      <c r="X5" s="219" t="s">
        <v>201</v>
      </c>
    </row>
    <row r="6" s="47" customFormat="true" ht="14.25" hidden="false" customHeight="false" outlineLevel="0" collapsed="false">
      <c r="A6" s="220" t="s">
        <v>202</v>
      </c>
      <c r="B6" s="221"/>
      <c r="C6" s="221"/>
      <c r="D6" s="221"/>
      <c r="E6" s="222"/>
      <c r="F6" s="223" t="n">
        <f aca="false">SUM(G6:H6)</f>
        <v>79950.043</v>
      </c>
      <c r="G6" s="224" t="n">
        <f aca="false">SUM(I6:P6)</f>
        <v>40341.978</v>
      </c>
      <c r="H6" s="225" t="n">
        <f aca="false">SUM(Q6:X6)</f>
        <v>39608.065</v>
      </c>
      <c r="I6" s="226" t="n">
        <v>2926.281</v>
      </c>
      <c r="J6" s="227" t="n">
        <v>5852.559</v>
      </c>
      <c r="K6" s="227" t="n">
        <v>9903.445</v>
      </c>
      <c r="L6" s="227" t="n">
        <v>12733.589</v>
      </c>
      <c r="M6" s="227" t="n">
        <v>4568.58</v>
      </c>
      <c r="N6" s="227" t="n">
        <v>2761.696</v>
      </c>
      <c r="O6" s="227" t="n">
        <v>1245.045</v>
      </c>
      <c r="P6" s="228" t="n">
        <v>350.783</v>
      </c>
      <c r="Q6" s="226" t="n">
        <v>2709.702</v>
      </c>
      <c r="R6" s="227" t="n">
        <v>5380.141</v>
      </c>
      <c r="S6" s="227" t="n">
        <v>9621.406</v>
      </c>
      <c r="T6" s="227" t="n">
        <v>12563.619</v>
      </c>
      <c r="U6" s="227" t="n">
        <v>4573.985</v>
      </c>
      <c r="V6" s="227" t="n">
        <v>2876.161</v>
      </c>
      <c r="W6" s="227" t="n">
        <v>1422.539</v>
      </c>
      <c r="X6" s="228" t="n">
        <v>460.512</v>
      </c>
    </row>
    <row r="7" s="47" customFormat="true" ht="14.25" hidden="false" customHeight="false" outlineLevel="0" collapsed="false">
      <c r="A7" s="229"/>
      <c r="B7" s="230"/>
      <c r="C7" s="230"/>
      <c r="D7" s="230"/>
      <c r="E7" s="231"/>
      <c r="F7" s="232"/>
      <c r="G7" s="232"/>
      <c r="H7" s="232"/>
      <c r="I7" s="233"/>
      <c r="J7" s="232"/>
      <c r="K7" s="232"/>
      <c r="L7" s="232"/>
      <c r="M7" s="232"/>
      <c r="N7" s="232"/>
      <c r="O7" s="232"/>
      <c r="P7" s="234"/>
      <c r="Q7" s="233"/>
      <c r="R7" s="232"/>
      <c r="S7" s="232"/>
      <c r="T7" s="232"/>
      <c r="U7" s="232"/>
      <c r="V7" s="232"/>
      <c r="W7" s="232"/>
      <c r="X7" s="234"/>
    </row>
    <row r="8" s="47" customFormat="true" ht="26.25" hidden="false" customHeight="true" outlineLevel="0" collapsed="false">
      <c r="A8" s="235" t="s">
        <v>26</v>
      </c>
      <c r="B8" s="25" t="s">
        <v>27</v>
      </c>
      <c r="C8" s="25"/>
      <c r="D8" s="25"/>
      <c r="E8" s="236"/>
      <c r="F8" s="232"/>
      <c r="G8" s="232"/>
      <c r="H8" s="232"/>
      <c r="I8" s="233"/>
      <c r="J8" s="232"/>
      <c r="K8" s="232"/>
      <c r="L8" s="232"/>
      <c r="M8" s="232"/>
      <c r="N8" s="232"/>
      <c r="O8" s="232"/>
      <c r="P8" s="234"/>
      <c r="Q8" s="233"/>
      <c r="R8" s="232"/>
      <c r="S8" s="232"/>
      <c r="T8" s="232"/>
      <c r="U8" s="232"/>
      <c r="V8" s="232"/>
      <c r="W8" s="232"/>
      <c r="X8" s="234"/>
    </row>
    <row r="9" s="243" customFormat="true" ht="14.25" hidden="false" customHeight="false" outlineLevel="0" collapsed="false">
      <c r="A9" s="33"/>
      <c r="B9" s="34" t="s">
        <v>30</v>
      </c>
      <c r="C9" s="34"/>
      <c r="D9" s="34"/>
      <c r="E9" s="35"/>
      <c r="F9" s="237" t="n">
        <f aca="false">SUM(G9:H9)</f>
        <v>589412.38</v>
      </c>
      <c r="G9" s="238" t="n">
        <f aca="false">SUM(I9:P9)</f>
        <v>333344.39</v>
      </c>
      <c r="H9" s="239" t="n">
        <f aca="false">SUM(Q9:X9)</f>
        <v>256067.99</v>
      </c>
      <c r="I9" s="240" t="n">
        <f aca="false">I10+I24+I54+I62</f>
        <v>11268.94</v>
      </c>
      <c r="J9" s="241" t="n">
        <f aca="false">J10+J24+J54+J62</f>
        <v>2726.3</v>
      </c>
      <c r="K9" s="241" t="n">
        <f aca="false">K10+K24+K54+K62</f>
        <v>15012.26</v>
      </c>
      <c r="L9" s="241" t="n">
        <f aca="false">L10+L24+L54+L62</f>
        <v>52052.89</v>
      </c>
      <c r="M9" s="241" t="n">
        <f aca="false">M10+M24+M54+M62</f>
        <v>53807.64</v>
      </c>
      <c r="N9" s="241" t="n">
        <f aca="false">N10+N24+N54+N62</f>
        <v>72781.06</v>
      </c>
      <c r="O9" s="241" t="n">
        <f aca="false">O10+O24+O54+O62</f>
        <v>80032.11</v>
      </c>
      <c r="P9" s="242" t="n">
        <f aca="false">P10+P24+P54+P62</f>
        <v>45663.19</v>
      </c>
      <c r="Q9" s="240" t="n">
        <f aca="false">Q10+Q24+Q54+Q62</f>
        <v>10744.01</v>
      </c>
      <c r="R9" s="241" t="n">
        <f aca="false">R10+R24+R54+R62</f>
        <v>2470.75</v>
      </c>
      <c r="S9" s="241" t="n">
        <f aca="false">S10+S24+S54+S62</f>
        <v>10984.11</v>
      </c>
      <c r="T9" s="241" t="n">
        <f aca="false">T10+T24+T54+T62</f>
        <v>28079.61</v>
      </c>
      <c r="U9" s="241" t="n">
        <f aca="false">U10+U24+U54+U62</f>
        <v>28737.26</v>
      </c>
      <c r="V9" s="241" t="n">
        <f aca="false">V10+V24+V54+V62</f>
        <v>51877.93</v>
      </c>
      <c r="W9" s="241" t="n">
        <f aca="false">W10+W24+W54+W62</f>
        <v>69573.26</v>
      </c>
      <c r="X9" s="242" t="n">
        <f aca="false">X10+X24+X54+X62</f>
        <v>53601.06</v>
      </c>
    </row>
    <row r="10" s="250" customFormat="true" ht="15" hidden="false" customHeight="true" outlineLevel="0" collapsed="false">
      <c r="A10" s="39"/>
      <c r="B10" s="40" t="s">
        <v>31</v>
      </c>
      <c r="C10" s="40"/>
      <c r="D10" s="40"/>
      <c r="E10" s="41"/>
      <c r="F10" s="244" t="n">
        <f aca="false">SUM(G10:H10)</f>
        <v>94341.7</v>
      </c>
      <c r="G10" s="245" t="n">
        <f aca="false">SUM(I10:P10)</f>
        <v>47156.79</v>
      </c>
      <c r="H10" s="246" t="n">
        <f aca="false">SUM(Q10:X10)</f>
        <v>47184.91</v>
      </c>
      <c r="I10" s="247" t="n">
        <f aca="false">SUM(I11:I23)</f>
        <v>7863.07</v>
      </c>
      <c r="J10" s="248" t="n">
        <f aca="false">SUM(J11:J23)</f>
        <v>688.94</v>
      </c>
      <c r="K10" s="248" t="n">
        <f aca="false">SUM(K11:K23)</f>
        <v>1024.46</v>
      </c>
      <c r="L10" s="248" t="n">
        <f aca="false">SUM(L11:L23)</f>
        <v>5947.4</v>
      </c>
      <c r="M10" s="248" t="n">
        <f aca="false">SUM(M11:M23)</f>
        <v>5144.16</v>
      </c>
      <c r="N10" s="248" t="n">
        <f aca="false">SUM(N11:N23)</f>
        <v>9554.28</v>
      </c>
      <c r="O10" s="248" t="n">
        <f aca="false">SUM(O11:O23)</f>
        <v>11023.83</v>
      </c>
      <c r="P10" s="249" t="n">
        <f aca="false">SUM(P11:P23)</f>
        <v>5910.65</v>
      </c>
      <c r="Q10" s="247" t="n">
        <f aca="false">SUM(Q11:Q23)</f>
        <v>8413.94</v>
      </c>
      <c r="R10" s="248" t="n">
        <f aca="false">SUM(R11:R23)</f>
        <v>616.72</v>
      </c>
      <c r="S10" s="248" t="n">
        <f aca="false">SUM(S11:S23)</f>
        <v>1557.57</v>
      </c>
      <c r="T10" s="248" t="n">
        <f aca="false">SUM(T11:T23)</f>
        <v>3748.81</v>
      </c>
      <c r="U10" s="248" t="n">
        <f aca="false">SUM(U11:U23)</f>
        <v>3555.09</v>
      </c>
      <c r="V10" s="248" t="n">
        <f aca="false">SUM(V11:V23)</f>
        <v>9605.54</v>
      </c>
      <c r="W10" s="248" t="n">
        <f aca="false">SUM(W11:W23)</f>
        <v>11860.24</v>
      </c>
      <c r="X10" s="249" t="n">
        <f aca="false">SUM(X11:X23)</f>
        <v>7827</v>
      </c>
    </row>
    <row r="11" s="47" customFormat="true" ht="12.75" hidden="false" customHeight="false" outlineLevel="0" collapsed="false">
      <c r="A11" s="46" t="s">
        <v>32</v>
      </c>
      <c r="C11" s="48" t="s">
        <v>33</v>
      </c>
      <c r="D11" s="49" t="s">
        <v>34</v>
      </c>
      <c r="E11" s="61"/>
      <c r="F11" s="251" t="n">
        <f aca="false">SUM(G11:H11)</f>
        <v>14396.99</v>
      </c>
      <c r="G11" s="252" t="n">
        <f aca="false">SUM(I11:P11)</f>
        <v>10339.05</v>
      </c>
      <c r="H11" s="253" t="n">
        <f aca="false">SUM(Q11:X11)</f>
        <v>4057.94</v>
      </c>
      <c r="I11" s="50" t="n">
        <v>21.91</v>
      </c>
      <c r="J11" s="62" t="n">
        <v>0</v>
      </c>
      <c r="K11" s="62" t="n">
        <v>246.41</v>
      </c>
      <c r="L11" s="62" t="n">
        <v>2557.68</v>
      </c>
      <c r="M11" s="62" t="n">
        <v>2478.74</v>
      </c>
      <c r="N11" s="62" t="n">
        <v>2627.63</v>
      </c>
      <c r="O11" s="62" t="n">
        <v>1985.43</v>
      </c>
      <c r="P11" s="254" t="n">
        <v>421.25</v>
      </c>
      <c r="Q11" s="50" t="n">
        <v>0</v>
      </c>
      <c r="R11" s="62" t="n">
        <v>0</v>
      </c>
      <c r="S11" s="62" t="n">
        <v>234.73</v>
      </c>
      <c r="T11" s="62" t="n">
        <v>989.58</v>
      </c>
      <c r="U11" s="62" t="n">
        <v>525.63</v>
      </c>
      <c r="V11" s="62" t="n">
        <v>1026.5</v>
      </c>
      <c r="W11" s="62" t="n">
        <v>879.92</v>
      </c>
      <c r="X11" s="254" t="n">
        <v>401.58</v>
      </c>
    </row>
    <row r="12" s="47" customFormat="true" ht="12.75" hidden="false" customHeight="false" outlineLevel="0" collapsed="false">
      <c r="A12" s="46" t="s">
        <v>35</v>
      </c>
      <c r="C12" s="48" t="s">
        <v>36</v>
      </c>
      <c r="D12" s="49" t="s">
        <v>37</v>
      </c>
      <c r="E12" s="61"/>
      <c r="F12" s="251" t="n">
        <f aca="false">SUM(G12:H12)</f>
        <v>1141.12</v>
      </c>
      <c r="G12" s="252" t="n">
        <f aca="false">SUM(I12:P12)</f>
        <v>870.97</v>
      </c>
      <c r="H12" s="253" t="n">
        <f aca="false">SUM(Q12:X12)</f>
        <v>270.15</v>
      </c>
      <c r="I12" s="50" t="n">
        <v>21.91</v>
      </c>
      <c r="J12" s="62" t="n">
        <v>0</v>
      </c>
      <c r="K12" s="62" t="n">
        <v>77.17</v>
      </c>
      <c r="L12" s="62" t="n">
        <v>669.4</v>
      </c>
      <c r="M12" s="62" t="n">
        <v>102.49</v>
      </c>
      <c r="N12" s="62" t="n">
        <v>0</v>
      </c>
      <c r="O12" s="62" t="n">
        <v>0</v>
      </c>
      <c r="P12" s="254" t="n">
        <v>0</v>
      </c>
      <c r="Q12" s="50" t="n">
        <v>0</v>
      </c>
      <c r="R12" s="62" t="n">
        <v>0</v>
      </c>
      <c r="S12" s="62" t="n">
        <v>51.84</v>
      </c>
      <c r="T12" s="62" t="n">
        <v>191.07</v>
      </c>
      <c r="U12" s="62" t="n">
        <v>0</v>
      </c>
      <c r="V12" s="62" t="n">
        <v>0</v>
      </c>
      <c r="W12" s="62" t="n">
        <v>27.24</v>
      </c>
      <c r="X12" s="254" t="n">
        <v>0</v>
      </c>
    </row>
    <row r="13" s="47" customFormat="true" ht="12.75" hidden="false" customHeight="false" outlineLevel="0" collapsed="false">
      <c r="A13" s="46" t="s">
        <v>38</v>
      </c>
      <c r="C13" s="48" t="s">
        <v>39</v>
      </c>
      <c r="D13" s="53" t="s">
        <v>40</v>
      </c>
      <c r="E13" s="61"/>
      <c r="F13" s="251" t="n">
        <f aca="false">SUM(G13:H13)</f>
        <v>15420.4</v>
      </c>
      <c r="G13" s="252" t="n">
        <f aca="false">SUM(I13:P13)</f>
        <v>5827.97</v>
      </c>
      <c r="H13" s="253" t="n">
        <f aca="false">SUM(Q13:X13)</f>
        <v>9592.43</v>
      </c>
      <c r="I13" s="50" t="n">
        <v>312.79</v>
      </c>
      <c r="J13" s="62" t="n">
        <v>105.91</v>
      </c>
      <c r="K13" s="62" t="n">
        <v>43.14</v>
      </c>
      <c r="L13" s="62" t="n">
        <v>149.94</v>
      </c>
      <c r="M13" s="62" t="n">
        <v>330.14</v>
      </c>
      <c r="N13" s="62" t="n">
        <v>1661.61</v>
      </c>
      <c r="O13" s="62" t="n">
        <v>2021.76</v>
      </c>
      <c r="P13" s="254" t="n">
        <v>1202.68</v>
      </c>
      <c r="Q13" s="50" t="n">
        <v>633.49</v>
      </c>
      <c r="R13" s="62" t="n">
        <v>0</v>
      </c>
      <c r="S13" s="62" t="n">
        <v>130.53</v>
      </c>
      <c r="T13" s="62" t="n">
        <v>440</v>
      </c>
      <c r="U13" s="62" t="n">
        <v>821.11</v>
      </c>
      <c r="V13" s="62" t="n">
        <v>2527.32</v>
      </c>
      <c r="W13" s="62" t="n">
        <v>2615.05</v>
      </c>
      <c r="X13" s="254" t="n">
        <v>2424.93</v>
      </c>
    </row>
    <row r="14" s="47" customFormat="true" ht="12.75" hidden="false" customHeight="false" outlineLevel="0" collapsed="false">
      <c r="A14" s="46" t="s">
        <v>41</v>
      </c>
      <c r="C14" s="48" t="s">
        <v>42</v>
      </c>
      <c r="D14" s="53" t="s">
        <v>43</v>
      </c>
      <c r="E14" s="61"/>
      <c r="F14" s="251" t="n">
        <f aca="false">SUM(G14:H14)</f>
        <v>334.95</v>
      </c>
      <c r="G14" s="252" t="n">
        <f aca="false">SUM(I14:P14)</f>
        <v>142.12</v>
      </c>
      <c r="H14" s="253" t="n">
        <f aca="false">SUM(Q14:X14)</f>
        <v>192.83</v>
      </c>
      <c r="I14" s="50" t="n">
        <v>21.91</v>
      </c>
      <c r="J14" s="62" t="n">
        <v>27.75</v>
      </c>
      <c r="K14" s="62" t="n">
        <v>0</v>
      </c>
      <c r="L14" s="62" t="n">
        <v>0</v>
      </c>
      <c r="M14" s="62" t="n">
        <v>0</v>
      </c>
      <c r="N14" s="62" t="n">
        <v>58.24</v>
      </c>
      <c r="O14" s="62" t="n">
        <v>34.22</v>
      </c>
      <c r="P14" s="254" t="n">
        <v>0</v>
      </c>
      <c r="Q14" s="50" t="n">
        <v>130.29</v>
      </c>
      <c r="R14" s="62" t="n">
        <v>37.13</v>
      </c>
      <c r="S14" s="62" t="n">
        <v>0</v>
      </c>
      <c r="T14" s="62" t="n">
        <v>0</v>
      </c>
      <c r="U14" s="62" t="n">
        <v>0</v>
      </c>
      <c r="V14" s="62" t="n">
        <v>25.41</v>
      </c>
      <c r="W14" s="62" t="n">
        <v>0</v>
      </c>
      <c r="X14" s="254" t="n">
        <v>0</v>
      </c>
    </row>
    <row r="15" s="47" customFormat="true" ht="12.75" hidden="false" customHeight="false" outlineLevel="0" collapsed="false">
      <c r="A15" s="46" t="s">
        <v>44</v>
      </c>
      <c r="C15" s="48" t="s">
        <v>45</v>
      </c>
      <c r="D15" s="53" t="s">
        <v>46</v>
      </c>
      <c r="E15" s="61"/>
      <c r="F15" s="251" t="n">
        <f aca="false">SUM(G15:H15)</f>
        <v>2163.26</v>
      </c>
      <c r="G15" s="255" t="n">
        <f aca="false">SUM(I15:P15)</f>
        <v>1038.3</v>
      </c>
      <c r="H15" s="256" t="n">
        <f aca="false">SUM(Q15:X15)</f>
        <v>1124.96</v>
      </c>
      <c r="I15" s="50" t="n">
        <v>250.15</v>
      </c>
      <c r="J15" s="62" t="n">
        <v>97.62</v>
      </c>
      <c r="K15" s="62" t="n">
        <v>139.51</v>
      </c>
      <c r="L15" s="62" t="n">
        <v>196.96</v>
      </c>
      <c r="M15" s="62" t="n">
        <v>145.91</v>
      </c>
      <c r="N15" s="62" t="n">
        <v>56.04</v>
      </c>
      <c r="O15" s="62" t="n">
        <v>85.01</v>
      </c>
      <c r="P15" s="254" t="n">
        <v>67.1</v>
      </c>
      <c r="Q15" s="50" t="n">
        <v>233.61</v>
      </c>
      <c r="R15" s="62" t="n">
        <v>67.86</v>
      </c>
      <c r="S15" s="62" t="n">
        <v>143.67</v>
      </c>
      <c r="T15" s="62" t="n">
        <v>56.34</v>
      </c>
      <c r="U15" s="62" t="n">
        <v>153.43</v>
      </c>
      <c r="V15" s="62" t="n">
        <v>272.43</v>
      </c>
      <c r="W15" s="62" t="n">
        <v>167.42</v>
      </c>
      <c r="X15" s="254" t="n">
        <v>30.2</v>
      </c>
    </row>
    <row r="16" s="47" customFormat="true" ht="12.75" hidden="false" customHeight="false" outlineLevel="0" collapsed="false">
      <c r="A16" s="46" t="s">
        <v>47</v>
      </c>
      <c r="C16" s="54" t="s">
        <v>48</v>
      </c>
      <c r="D16" s="53" t="s">
        <v>49</v>
      </c>
      <c r="E16" s="61"/>
      <c r="F16" s="251" t="n">
        <f aca="false">SUM(G16:H16)</f>
        <v>2420.8</v>
      </c>
      <c r="G16" s="255" t="n">
        <f aca="false">SUM(I16:P16)</f>
        <v>1507.84</v>
      </c>
      <c r="H16" s="256" t="n">
        <f aca="false">SUM(Q16:X16)</f>
        <v>912.96</v>
      </c>
      <c r="I16" s="50" t="n">
        <v>65.74</v>
      </c>
      <c r="J16" s="62" t="n">
        <v>46.58</v>
      </c>
      <c r="K16" s="62" t="n">
        <v>101.63</v>
      </c>
      <c r="L16" s="62" t="n">
        <v>581.04</v>
      </c>
      <c r="M16" s="62" t="n">
        <v>433.82</v>
      </c>
      <c r="N16" s="62" t="n">
        <v>216.47</v>
      </c>
      <c r="O16" s="62" t="n">
        <v>62.56</v>
      </c>
      <c r="P16" s="254" t="n">
        <v>0</v>
      </c>
      <c r="Q16" s="50" t="n">
        <v>0</v>
      </c>
      <c r="R16" s="62" t="n">
        <v>30.73</v>
      </c>
      <c r="S16" s="62" t="n">
        <v>123.16</v>
      </c>
      <c r="T16" s="62" t="n">
        <v>408.77</v>
      </c>
      <c r="U16" s="62" t="n">
        <v>113.78</v>
      </c>
      <c r="V16" s="62" t="n">
        <v>140.62</v>
      </c>
      <c r="W16" s="62" t="n">
        <v>27.24</v>
      </c>
      <c r="X16" s="254" t="n">
        <v>68.66</v>
      </c>
    </row>
    <row r="17" s="47" customFormat="true" ht="12.75" hidden="false" customHeight="false" outlineLevel="0" collapsed="false">
      <c r="A17" s="46" t="s">
        <v>50</v>
      </c>
      <c r="C17" s="54" t="s">
        <v>51</v>
      </c>
      <c r="D17" s="53" t="s">
        <v>52</v>
      </c>
      <c r="E17" s="61"/>
      <c r="F17" s="251" t="n">
        <f aca="false">SUM(G17:H17)</f>
        <v>5389.78</v>
      </c>
      <c r="G17" s="255" t="n">
        <f aca="false">SUM(I17:P17)</f>
        <v>2016.03</v>
      </c>
      <c r="H17" s="256" t="n">
        <f aca="false">SUM(Q17:X17)</f>
        <v>3373.75</v>
      </c>
      <c r="I17" s="50" t="n">
        <v>65.74</v>
      </c>
      <c r="J17" s="62" t="n">
        <v>80.71</v>
      </c>
      <c r="K17" s="62" t="n">
        <v>65.15</v>
      </c>
      <c r="L17" s="62" t="n">
        <v>202.56</v>
      </c>
      <c r="M17" s="62" t="n">
        <v>110.05</v>
      </c>
      <c r="N17" s="62" t="n">
        <v>461.49</v>
      </c>
      <c r="O17" s="62" t="n">
        <v>748.57</v>
      </c>
      <c r="P17" s="254" t="n">
        <v>281.76</v>
      </c>
      <c r="Q17" s="50" t="n">
        <v>80.88</v>
      </c>
      <c r="R17" s="62" t="n">
        <v>135.71</v>
      </c>
      <c r="S17" s="62" t="n">
        <v>21.31</v>
      </c>
      <c r="T17" s="62" t="n">
        <v>134.77</v>
      </c>
      <c r="U17" s="62" t="n">
        <v>281.48</v>
      </c>
      <c r="V17" s="62" t="n">
        <v>971.65</v>
      </c>
      <c r="W17" s="62" t="n">
        <v>973.63</v>
      </c>
      <c r="X17" s="254" t="n">
        <v>774.32</v>
      </c>
    </row>
    <row r="18" s="47" customFormat="true" ht="12.75" hidden="false" customHeight="false" outlineLevel="0" collapsed="false">
      <c r="A18" s="46" t="s">
        <v>53</v>
      </c>
      <c r="C18" s="48" t="s">
        <v>54</v>
      </c>
      <c r="D18" s="53" t="s">
        <v>55</v>
      </c>
      <c r="E18" s="61"/>
      <c r="F18" s="251" t="n">
        <f aca="false">SUM(G18:H18)</f>
        <v>11721.44</v>
      </c>
      <c r="G18" s="255" t="n">
        <f aca="false">SUM(I18:P18)</f>
        <v>6007.59</v>
      </c>
      <c r="H18" s="256" t="n">
        <f aca="false">SUM(Q18:X18)</f>
        <v>5713.85</v>
      </c>
      <c r="I18" s="50" t="n">
        <v>1324.97</v>
      </c>
      <c r="J18" s="62" t="n">
        <v>109.68</v>
      </c>
      <c r="K18" s="62" t="n">
        <v>64.26</v>
      </c>
      <c r="L18" s="62" t="n">
        <v>305.49</v>
      </c>
      <c r="M18" s="62" t="n">
        <v>528.14</v>
      </c>
      <c r="N18" s="62" t="n">
        <v>1000.94</v>
      </c>
      <c r="O18" s="62" t="n">
        <v>1736.83</v>
      </c>
      <c r="P18" s="254" t="n">
        <v>937.28</v>
      </c>
      <c r="Q18" s="50" t="n">
        <v>1078.19</v>
      </c>
      <c r="R18" s="62" t="n">
        <v>106.99</v>
      </c>
      <c r="S18" s="62" t="n">
        <v>38.84</v>
      </c>
      <c r="T18" s="62" t="n">
        <v>129.29</v>
      </c>
      <c r="U18" s="62" t="n">
        <v>122.85</v>
      </c>
      <c r="V18" s="62" t="n">
        <v>1010.46</v>
      </c>
      <c r="W18" s="62" t="n">
        <v>2260.28</v>
      </c>
      <c r="X18" s="254" t="n">
        <v>966.95</v>
      </c>
    </row>
    <row r="19" s="47" customFormat="true" ht="12.75" hidden="false" customHeight="false" outlineLevel="0" collapsed="false">
      <c r="A19" s="46" t="s">
        <v>56</v>
      </c>
      <c r="C19" s="48" t="s">
        <v>57</v>
      </c>
      <c r="D19" s="49" t="s">
        <v>58</v>
      </c>
      <c r="E19" s="61"/>
      <c r="F19" s="251" t="n">
        <f aca="false">SUM(G19:H19)</f>
        <v>5197.26</v>
      </c>
      <c r="G19" s="255" t="n">
        <f aca="false">SUM(I19:P19)</f>
        <v>2707.42</v>
      </c>
      <c r="H19" s="256" t="n">
        <f aca="false">SUM(Q19:X19)</f>
        <v>2489.84</v>
      </c>
      <c r="I19" s="50" t="n">
        <v>290.88</v>
      </c>
      <c r="J19" s="62" t="n">
        <v>27.75</v>
      </c>
      <c r="K19" s="62" t="n">
        <v>84.21</v>
      </c>
      <c r="L19" s="62" t="n">
        <v>297.77</v>
      </c>
      <c r="M19" s="62" t="n">
        <v>168.85</v>
      </c>
      <c r="N19" s="62" t="n">
        <v>733.71</v>
      </c>
      <c r="O19" s="62" t="n">
        <v>725.88</v>
      </c>
      <c r="P19" s="254" t="n">
        <v>378.37</v>
      </c>
      <c r="Q19" s="50" t="n">
        <v>334.69</v>
      </c>
      <c r="R19" s="62" t="n">
        <v>100.58</v>
      </c>
      <c r="S19" s="62" t="n">
        <v>58.93</v>
      </c>
      <c r="T19" s="62" t="n">
        <v>180.16</v>
      </c>
      <c r="U19" s="62" t="n">
        <v>195.05</v>
      </c>
      <c r="V19" s="62" t="n">
        <v>773.59</v>
      </c>
      <c r="W19" s="62" t="n">
        <v>726.05</v>
      </c>
      <c r="X19" s="254" t="n">
        <v>120.79</v>
      </c>
    </row>
    <row r="20" s="47" customFormat="true" ht="12.75" hidden="false" customHeight="false" outlineLevel="0" collapsed="false">
      <c r="A20" s="46" t="s">
        <v>59</v>
      </c>
      <c r="C20" s="48" t="s">
        <v>60</v>
      </c>
      <c r="D20" s="49" t="s">
        <v>61</v>
      </c>
      <c r="E20" s="61"/>
      <c r="F20" s="251" t="n">
        <f aca="false">SUM(G20:H20)</f>
        <v>810.25</v>
      </c>
      <c r="G20" s="255" t="n">
        <f aca="false">SUM(I20:P20)</f>
        <v>0</v>
      </c>
      <c r="H20" s="256" t="n">
        <f aca="false">SUM(Q20:X20)</f>
        <v>810.25</v>
      </c>
      <c r="I20" s="50" t="n">
        <v>0</v>
      </c>
      <c r="J20" s="62" t="n">
        <v>0</v>
      </c>
      <c r="K20" s="62" t="n">
        <v>0</v>
      </c>
      <c r="L20" s="62" t="n">
        <v>0</v>
      </c>
      <c r="M20" s="62" t="n">
        <v>0</v>
      </c>
      <c r="N20" s="62" t="n">
        <v>0</v>
      </c>
      <c r="O20" s="62" t="n">
        <v>0</v>
      </c>
      <c r="P20" s="254" t="n">
        <v>0</v>
      </c>
      <c r="Q20" s="50" t="n">
        <v>0</v>
      </c>
      <c r="R20" s="62" t="n">
        <v>0</v>
      </c>
      <c r="S20" s="62" t="n">
        <v>571.95</v>
      </c>
      <c r="T20" s="62" t="n">
        <v>238.3</v>
      </c>
      <c r="U20" s="62" t="n">
        <v>0</v>
      </c>
      <c r="V20" s="62" t="n">
        <v>0</v>
      </c>
      <c r="W20" s="62" t="n">
        <v>0</v>
      </c>
      <c r="X20" s="254" t="n">
        <v>0</v>
      </c>
    </row>
    <row r="21" s="47" customFormat="true" ht="12.75" hidden="false" customHeight="false" outlineLevel="0" collapsed="false">
      <c r="A21" s="46" t="s">
        <v>62</v>
      </c>
      <c r="C21" s="48" t="s">
        <v>63</v>
      </c>
      <c r="D21" s="49" t="s">
        <v>64</v>
      </c>
      <c r="E21" s="61"/>
      <c r="F21" s="251" t="n">
        <f aca="false">SUM(G21:H21)</f>
        <v>10599.23</v>
      </c>
      <c r="G21" s="255" t="n">
        <f aca="false">SUM(I21:P21)</f>
        <v>5228.02</v>
      </c>
      <c r="H21" s="256" t="n">
        <f aca="false">SUM(Q21:X21)</f>
        <v>5371.21</v>
      </c>
      <c r="I21" s="50" t="n">
        <v>5228.02</v>
      </c>
      <c r="J21" s="62" t="n">
        <v>0</v>
      </c>
      <c r="K21" s="62" t="n">
        <v>0</v>
      </c>
      <c r="L21" s="62" t="n">
        <v>0</v>
      </c>
      <c r="M21" s="62" t="n">
        <v>0</v>
      </c>
      <c r="N21" s="62" t="n">
        <v>0</v>
      </c>
      <c r="O21" s="62" t="n">
        <v>0</v>
      </c>
      <c r="P21" s="254" t="n">
        <v>0</v>
      </c>
      <c r="Q21" s="50" t="n">
        <v>5371.21</v>
      </c>
      <c r="R21" s="62" t="n">
        <v>0</v>
      </c>
      <c r="S21" s="62" t="n">
        <v>0</v>
      </c>
      <c r="T21" s="62" t="n">
        <v>0</v>
      </c>
      <c r="U21" s="62" t="n">
        <v>0</v>
      </c>
      <c r="V21" s="62" t="n">
        <v>0</v>
      </c>
      <c r="W21" s="62" t="n">
        <v>0</v>
      </c>
      <c r="X21" s="254" t="n">
        <v>0</v>
      </c>
    </row>
    <row r="22" s="47" customFormat="true" ht="12.75" hidden="false" customHeight="false" outlineLevel="0" collapsed="false">
      <c r="A22" s="46" t="s">
        <v>65</v>
      </c>
      <c r="C22" s="48" t="s">
        <v>66</v>
      </c>
      <c r="D22" s="53" t="s">
        <v>67</v>
      </c>
      <c r="E22" s="61"/>
      <c r="F22" s="251" t="n">
        <f aca="false">SUM(G22:H22)</f>
        <v>1041.77</v>
      </c>
      <c r="G22" s="255" t="n">
        <f aca="false">SUM(I22:P22)</f>
        <v>255.81</v>
      </c>
      <c r="H22" s="256" t="n">
        <f aca="false">SUM(Q22:X22)</f>
        <v>785.96</v>
      </c>
      <c r="I22" s="50" t="n">
        <v>115.57</v>
      </c>
      <c r="J22" s="62" t="n">
        <v>0</v>
      </c>
      <c r="K22" s="62" t="n">
        <v>0</v>
      </c>
      <c r="L22" s="62" t="n">
        <v>0</v>
      </c>
      <c r="M22" s="62" t="n">
        <v>83.88</v>
      </c>
      <c r="N22" s="62" t="n">
        <v>28.02</v>
      </c>
      <c r="O22" s="62" t="n">
        <v>28.34</v>
      </c>
      <c r="P22" s="254" t="n">
        <v>0</v>
      </c>
      <c r="Q22" s="50" t="n">
        <v>186.46</v>
      </c>
      <c r="R22" s="62" t="n">
        <v>0</v>
      </c>
      <c r="S22" s="62" t="n">
        <v>25.92</v>
      </c>
      <c r="T22" s="62" t="n">
        <v>129.71</v>
      </c>
      <c r="U22" s="62" t="n">
        <v>167.75</v>
      </c>
      <c r="V22" s="62" t="n">
        <v>110.46</v>
      </c>
      <c r="W22" s="62" t="n">
        <v>165.66</v>
      </c>
      <c r="X22" s="254" t="n">
        <v>0</v>
      </c>
    </row>
    <row r="23" s="47" customFormat="true" ht="12.75" hidden="false" customHeight="false" outlineLevel="0" collapsed="false">
      <c r="A23" s="46" t="s">
        <v>68</v>
      </c>
      <c r="C23" s="48" t="s">
        <v>69</v>
      </c>
      <c r="D23" s="53" t="s">
        <v>70</v>
      </c>
      <c r="E23" s="61"/>
      <c r="F23" s="251" t="n">
        <f aca="false">SUM(G23:H23)</f>
        <v>23704.45</v>
      </c>
      <c r="G23" s="255" t="n">
        <f aca="false">SUM(I23:P23)</f>
        <v>11215.67</v>
      </c>
      <c r="H23" s="256" t="n">
        <f aca="false">SUM(Q23:X23)</f>
        <v>12488.78</v>
      </c>
      <c r="I23" s="50" t="n">
        <v>143.48</v>
      </c>
      <c r="J23" s="62" t="n">
        <v>192.94</v>
      </c>
      <c r="K23" s="62" t="n">
        <v>202.98</v>
      </c>
      <c r="L23" s="62" t="n">
        <v>986.56</v>
      </c>
      <c r="M23" s="62" t="n">
        <v>762.14</v>
      </c>
      <c r="N23" s="62" t="n">
        <v>2710.13</v>
      </c>
      <c r="O23" s="62" t="n">
        <v>3595.23</v>
      </c>
      <c r="P23" s="254" t="n">
        <v>2622.21</v>
      </c>
      <c r="Q23" s="50" t="n">
        <v>365.12</v>
      </c>
      <c r="R23" s="62" t="n">
        <v>137.72</v>
      </c>
      <c r="S23" s="62" t="n">
        <v>156.69</v>
      </c>
      <c r="T23" s="62" t="n">
        <v>850.82</v>
      </c>
      <c r="U23" s="62" t="n">
        <v>1174.01</v>
      </c>
      <c r="V23" s="62" t="n">
        <v>2747.1</v>
      </c>
      <c r="W23" s="62" t="n">
        <v>4017.75</v>
      </c>
      <c r="X23" s="254" t="n">
        <v>3039.57</v>
      </c>
    </row>
    <row r="24" s="250" customFormat="true" ht="15" hidden="false" customHeight="true" outlineLevel="0" collapsed="false">
      <c r="A24" s="39"/>
      <c r="B24" s="40" t="s">
        <v>71</v>
      </c>
      <c r="C24" s="40"/>
      <c r="D24" s="40"/>
      <c r="E24" s="41"/>
      <c r="F24" s="244" t="n">
        <f aca="false">SUM(G24:H24)</f>
        <v>319961.17</v>
      </c>
      <c r="G24" s="245" t="n">
        <f aca="false">SUM(I24:P24)</f>
        <v>192687.75</v>
      </c>
      <c r="H24" s="246" t="n">
        <f aca="false">SUM(Q24:X24)</f>
        <v>127273.42</v>
      </c>
      <c r="I24" s="247" t="n">
        <f aca="false">SUM(I25:I53)</f>
        <v>2696.57</v>
      </c>
      <c r="J24" s="248" t="n">
        <f aca="false">SUM(J25:J53)</f>
        <v>640.44</v>
      </c>
      <c r="K24" s="248" t="n">
        <f aca="false">SUM(K25:K53)</f>
        <v>4261.67</v>
      </c>
      <c r="L24" s="248" t="n">
        <f aca="false">SUM(L25:L53)</f>
        <v>30906.47</v>
      </c>
      <c r="M24" s="248" t="n">
        <f aca="false">SUM(M25:M53)</f>
        <v>41681.56</v>
      </c>
      <c r="N24" s="248" t="n">
        <f aca="false">SUM(N25:N53)</f>
        <v>53170.62</v>
      </c>
      <c r="O24" s="248" t="n">
        <f aca="false">SUM(O25:O53)</f>
        <v>44333.49</v>
      </c>
      <c r="P24" s="249" t="n">
        <f aca="false">SUM(P25:P53)</f>
        <v>14996.93</v>
      </c>
      <c r="Q24" s="247" t="n">
        <f aca="false">SUM(Q25:Q53)</f>
        <v>1734.8</v>
      </c>
      <c r="R24" s="248" t="n">
        <f aca="false">SUM(R25:R53)</f>
        <v>656.66</v>
      </c>
      <c r="S24" s="248" t="n">
        <f aca="false">SUM(S25:S53)</f>
        <v>2770.27</v>
      </c>
      <c r="T24" s="248" t="n">
        <f aca="false">SUM(T25:T53)</f>
        <v>18152.36</v>
      </c>
      <c r="U24" s="248" t="n">
        <f aca="false">SUM(U25:U53)</f>
        <v>22195.89</v>
      </c>
      <c r="V24" s="248" t="n">
        <f aca="false">SUM(V25:V53)</f>
        <v>32989.19</v>
      </c>
      <c r="W24" s="248" t="n">
        <f aca="false">SUM(W25:W53)</f>
        <v>33003.08</v>
      </c>
      <c r="X24" s="249" t="n">
        <f aca="false">SUM(X25:X53)</f>
        <v>15771.17</v>
      </c>
    </row>
    <row r="25" s="264" customFormat="true" ht="12.75" hidden="false" customHeight="false" outlineLevel="0" collapsed="false">
      <c r="A25" s="55"/>
      <c r="B25" s="56"/>
      <c r="C25" s="56"/>
      <c r="D25" s="57" t="s">
        <v>72</v>
      </c>
      <c r="E25" s="257"/>
      <c r="F25" s="258"/>
      <c r="G25" s="258"/>
      <c r="H25" s="259"/>
      <c r="I25" s="260"/>
      <c r="J25" s="56"/>
      <c r="K25" s="56"/>
      <c r="L25" s="56"/>
      <c r="M25" s="56"/>
      <c r="N25" s="56"/>
      <c r="O25" s="56"/>
      <c r="P25" s="257"/>
      <c r="Q25" s="261"/>
      <c r="R25" s="262"/>
      <c r="S25" s="262"/>
      <c r="T25" s="262"/>
      <c r="U25" s="262"/>
      <c r="V25" s="262"/>
      <c r="W25" s="262"/>
      <c r="X25" s="263"/>
    </row>
    <row r="26" s="47" customFormat="true" ht="12.75" hidden="false" customHeight="false" outlineLevel="0" collapsed="false">
      <c r="A26" s="46" t="s">
        <v>73</v>
      </c>
      <c r="C26" s="48" t="s">
        <v>74</v>
      </c>
      <c r="D26" s="48"/>
      <c r="E26" s="61" t="s">
        <v>75</v>
      </c>
      <c r="F26" s="255" t="n">
        <f aca="false">SUM(G26:H26)</f>
        <v>6976.66</v>
      </c>
      <c r="G26" s="255" t="n">
        <f aca="false">SUM(I26:P26)</f>
        <v>4197.53</v>
      </c>
      <c r="H26" s="256" t="n">
        <f aca="false">SUM(Q26:X26)</f>
        <v>2779.13</v>
      </c>
      <c r="I26" s="50" t="n">
        <v>0</v>
      </c>
      <c r="J26" s="62" t="n">
        <v>0</v>
      </c>
      <c r="K26" s="62" t="n">
        <v>25.72</v>
      </c>
      <c r="L26" s="62" t="n">
        <v>615.73</v>
      </c>
      <c r="M26" s="62" t="n">
        <v>1130.26</v>
      </c>
      <c r="N26" s="62" t="n">
        <v>1412.32</v>
      </c>
      <c r="O26" s="62" t="n">
        <v>746.22</v>
      </c>
      <c r="P26" s="254" t="n">
        <v>267.28</v>
      </c>
      <c r="Q26" s="50" t="n">
        <v>0</v>
      </c>
      <c r="R26" s="62" t="n">
        <v>0</v>
      </c>
      <c r="S26" s="62" t="n">
        <v>0</v>
      </c>
      <c r="T26" s="62" t="n">
        <v>539.21</v>
      </c>
      <c r="U26" s="62" t="n">
        <v>644.01</v>
      </c>
      <c r="V26" s="62" t="n">
        <v>871.26</v>
      </c>
      <c r="W26" s="62" t="n">
        <v>557.14</v>
      </c>
      <c r="X26" s="254" t="n">
        <v>167.51</v>
      </c>
    </row>
    <row r="27" s="47" customFormat="true" ht="12.75" hidden="false" customHeight="false" outlineLevel="0" collapsed="false">
      <c r="A27" s="46" t="s">
        <v>76</v>
      </c>
      <c r="C27" s="48" t="s">
        <v>77</v>
      </c>
      <c r="D27" s="48"/>
      <c r="E27" s="61" t="s">
        <v>78</v>
      </c>
      <c r="F27" s="255" t="n">
        <f aca="false">SUM(G27:H27)</f>
        <v>1392.82</v>
      </c>
      <c r="G27" s="255" t="n">
        <f aca="false">SUM(I27:P27)</f>
        <v>779.84</v>
      </c>
      <c r="H27" s="256" t="n">
        <f aca="false">SUM(Q27:X27)</f>
        <v>612.98</v>
      </c>
      <c r="I27" s="50" t="n">
        <v>0</v>
      </c>
      <c r="J27" s="62" t="n">
        <v>0</v>
      </c>
      <c r="K27" s="62" t="n">
        <v>21.12</v>
      </c>
      <c r="L27" s="62" t="n">
        <v>133.14</v>
      </c>
      <c r="M27" s="62" t="n">
        <v>310.44</v>
      </c>
      <c r="N27" s="62" t="n">
        <v>286.8</v>
      </c>
      <c r="O27" s="62" t="n">
        <v>28.34</v>
      </c>
      <c r="P27" s="254" t="n">
        <v>0</v>
      </c>
      <c r="Q27" s="50" t="n">
        <v>0</v>
      </c>
      <c r="R27" s="62" t="n">
        <v>0</v>
      </c>
      <c r="S27" s="62" t="n">
        <v>0</v>
      </c>
      <c r="T27" s="62" t="n">
        <v>160.85</v>
      </c>
      <c r="U27" s="62" t="n">
        <v>298.05</v>
      </c>
      <c r="V27" s="62" t="n">
        <v>0</v>
      </c>
      <c r="W27" s="62" t="n">
        <v>123.88</v>
      </c>
      <c r="X27" s="254" t="n">
        <v>30.2</v>
      </c>
    </row>
    <row r="28" s="47" customFormat="true" ht="12.75" hidden="false" customHeight="false" outlineLevel="0" collapsed="false">
      <c r="A28" s="46" t="s">
        <v>79</v>
      </c>
      <c r="C28" s="48" t="s">
        <v>80</v>
      </c>
      <c r="D28" s="48"/>
      <c r="E28" s="61" t="s">
        <v>81</v>
      </c>
      <c r="F28" s="255" t="n">
        <f aca="false">SUM(G28:H28)</f>
        <v>6775.9</v>
      </c>
      <c r="G28" s="255" t="n">
        <f aca="false">SUM(I28:P28)</f>
        <v>3539.5</v>
      </c>
      <c r="H28" s="256" t="n">
        <f aca="false">SUM(Q28:X28)</f>
        <v>3236.4</v>
      </c>
      <c r="I28" s="50" t="n">
        <v>0</v>
      </c>
      <c r="J28" s="62" t="n">
        <v>0</v>
      </c>
      <c r="K28" s="62" t="n">
        <v>232.06</v>
      </c>
      <c r="L28" s="62" t="n">
        <v>641.73</v>
      </c>
      <c r="M28" s="62" t="n">
        <v>621.01</v>
      </c>
      <c r="N28" s="62" t="n">
        <v>1300.5</v>
      </c>
      <c r="O28" s="62" t="n">
        <v>685.18</v>
      </c>
      <c r="P28" s="254" t="n">
        <v>59.02</v>
      </c>
      <c r="Q28" s="50" t="n">
        <v>0</v>
      </c>
      <c r="R28" s="62" t="n">
        <v>0</v>
      </c>
      <c r="S28" s="62" t="n">
        <v>69.77</v>
      </c>
      <c r="T28" s="62" t="n">
        <v>1116.89</v>
      </c>
      <c r="U28" s="62" t="n">
        <v>801.97</v>
      </c>
      <c r="V28" s="62" t="n">
        <v>537.53</v>
      </c>
      <c r="W28" s="62" t="n">
        <v>538.17</v>
      </c>
      <c r="X28" s="254" t="n">
        <v>172.07</v>
      </c>
    </row>
    <row r="29" s="47" customFormat="true" ht="12.75" hidden="false" customHeight="false" outlineLevel="0" collapsed="false">
      <c r="A29" s="46" t="s">
        <v>82</v>
      </c>
      <c r="C29" s="48" t="s">
        <v>83</v>
      </c>
      <c r="D29" s="48"/>
      <c r="E29" s="61" t="s">
        <v>84</v>
      </c>
      <c r="F29" s="255" t="n">
        <f aca="false">SUM(G29:H29)</f>
        <v>830.03</v>
      </c>
      <c r="G29" s="255" t="n">
        <f aca="false">SUM(I29:P29)</f>
        <v>590.17</v>
      </c>
      <c r="H29" s="256" t="n">
        <f aca="false">SUM(Q29:X29)</f>
        <v>239.86</v>
      </c>
      <c r="I29" s="50" t="n">
        <v>0</v>
      </c>
      <c r="J29" s="62" t="n">
        <v>0</v>
      </c>
      <c r="K29" s="62" t="n">
        <v>0</v>
      </c>
      <c r="L29" s="62" t="n">
        <v>161.17</v>
      </c>
      <c r="M29" s="62" t="n">
        <v>96.24</v>
      </c>
      <c r="N29" s="62" t="n">
        <v>56.04</v>
      </c>
      <c r="O29" s="62" t="n">
        <v>276.72</v>
      </c>
      <c r="P29" s="254" t="n">
        <v>0</v>
      </c>
      <c r="Q29" s="50" t="n">
        <v>0</v>
      </c>
      <c r="R29" s="62" t="n">
        <v>0</v>
      </c>
      <c r="S29" s="62" t="n">
        <v>0</v>
      </c>
      <c r="T29" s="62" t="n">
        <v>158.34</v>
      </c>
      <c r="U29" s="62" t="n">
        <v>23.74</v>
      </c>
      <c r="V29" s="62" t="n">
        <v>57.78</v>
      </c>
      <c r="W29" s="62" t="n">
        <v>0</v>
      </c>
      <c r="X29" s="254" t="n">
        <v>0</v>
      </c>
    </row>
    <row r="30" s="47" customFormat="true" ht="12.75" hidden="false" customHeight="false" outlineLevel="0" collapsed="false">
      <c r="A30" s="46" t="s">
        <v>85</v>
      </c>
      <c r="C30" s="48" t="s">
        <v>86</v>
      </c>
      <c r="D30" s="48"/>
      <c r="E30" s="61" t="s">
        <v>87</v>
      </c>
      <c r="F30" s="255" t="n">
        <f aca="false">SUM(G30:H30)</f>
        <v>2728.04</v>
      </c>
      <c r="G30" s="255" t="n">
        <f aca="false">SUM(I30:P30)</f>
        <v>1170.75</v>
      </c>
      <c r="H30" s="256" t="n">
        <f aca="false">SUM(Q30:X30)</f>
        <v>1557.29</v>
      </c>
      <c r="I30" s="50" t="n">
        <v>0</v>
      </c>
      <c r="J30" s="62" t="n">
        <v>0</v>
      </c>
      <c r="K30" s="62" t="n">
        <v>0</v>
      </c>
      <c r="L30" s="62" t="n">
        <v>346.06</v>
      </c>
      <c r="M30" s="62" t="n">
        <v>55.02</v>
      </c>
      <c r="N30" s="62" t="n">
        <v>584.84</v>
      </c>
      <c r="O30" s="62" t="n">
        <v>155.32</v>
      </c>
      <c r="P30" s="254" t="n">
        <v>29.51</v>
      </c>
      <c r="Q30" s="50" t="n">
        <v>0</v>
      </c>
      <c r="R30" s="62" t="n">
        <v>0</v>
      </c>
      <c r="S30" s="62" t="n">
        <v>93.99</v>
      </c>
      <c r="T30" s="62" t="n">
        <v>366.64</v>
      </c>
      <c r="U30" s="62" t="n">
        <v>305.26</v>
      </c>
      <c r="V30" s="62" t="n">
        <v>375.41</v>
      </c>
      <c r="W30" s="62" t="n">
        <v>226.54</v>
      </c>
      <c r="X30" s="254" t="n">
        <v>189.45</v>
      </c>
    </row>
    <row r="31" s="47" customFormat="true" ht="12.75" hidden="false" customHeight="false" outlineLevel="0" collapsed="false">
      <c r="A31" s="46" t="s">
        <v>88</v>
      </c>
      <c r="C31" s="54" t="s">
        <v>89</v>
      </c>
      <c r="D31" s="54"/>
      <c r="E31" s="61" t="s">
        <v>90</v>
      </c>
      <c r="F31" s="255" t="n">
        <f aca="false">SUM(G31:H31)</f>
        <v>2302.65</v>
      </c>
      <c r="G31" s="255" t="n">
        <f aca="false">SUM(I31:P31)</f>
        <v>109.03</v>
      </c>
      <c r="H31" s="256" t="n">
        <f aca="false">SUM(Q31:X31)</f>
        <v>2193.62</v>
      </c>
      <c r="I31" s="50" t="n">
        <v>0</v>
      </c>
      <c r="J31" s="62" t="n">
        <v>0</v>
      </c>
      <c r="K31" s="62" t="n">
        <v>0</v>
      </c>
      <c r="L31" s="62" t="n">
        <v>25.67</v>
      </c>
      <c r="M31" s="62" t="n">
        <v>55.02</v>
      </c>
      <c r="N31" s="62" t="n">
        <v>0</v>
      </c>
      <c r="O31" s="62" t="n">
        <v>28.34</v>
      </c>
      <c r="P31" s="254" t="n">
        <v>0</v>
      </c>
      <c r="Q31" s="50" t="n">
        <v>0</v>
      </c>
      <c r="R31" s="62" t="n">
        <v>0</v>
      </c>
      <c r="S31" s="62" t="n">
        <v>147.68</v>
      </c>
      <c r="T31" s="62" t="n">
        <v>789.9</v>
      </c>
      <c r="U31" s="62" t="n">
        <v>433.52</v>
      </c>
      <c r="V31" s="62" t="n">
        <v>471.62</v>
      </c>
      <c r="W31" s="62" t="n">
        <v>252.04</v>
      </c>
      <c r="X31" s="254" t="n">
        <v>98.86</v>
      </c>
    </row>
    <row r="32" s="47" customFormat="true" ht="12.75" hidden="false" customHeight="false" outlineLevel="0" collapsed="false">
      <c r="A32" s="46" t="s">
        <v>91</v>
      </c>
      <c r="C32" s="54" t="s">
        <v>92</v>
      </c>
      <c r="D32" s="54"/>
      <c r="E32" s="61" t="s">
        <v>93</v>
      </c>
      <c r="F32" s="255" t="n">
        <f aca="false">SUM(G32:H32)</f>
        <v>1963.75</v>
      </c>
      <c r="G32" s="255" t="n">
        <f aca="false">SUM(I32:P32)</f>
        <v>0</v>
      </c>
      <c r="H32" s="256" t="n">
        <f aca="false">SUM(Q32:X32)</f>
        <v>1963.75</v>
      </c>
      <c r="I32" s="50" t="n">
        <v>0</v>
      </c>
      <c r="J32" s="62" t="n">
        <v>0</v>
      </c>
      <c r="K32" s="62" t="n">
        <v>0</v>
      </c>
      <c r="L32" s="62" t="n">
        <v>0</v>
      </c>
      <c r="M32" s="62" t="n">
        <v>0</v>
      </c>
      <c r="N32" s="62" t="n">
        <v>0</v>
      </c>
      <c r="O32" s="62" t="n">
        <v>0</v>
      </c>
      <c r="P32" s="254" t="n">
        <v>0</v>
      </c>
      <c r="Q32" s="50" t="n">
        <v>0</v>
      </c>
      <c r="R32" s="62" t="n">
        <v>0</v>
      </c>
      <c r="S32" s="62" t="n">
        <v>0</v>
      </c>
      <c r="T32" s="62" t="n">
        <v>386.34</v>
      </c>
      <c r="U32" s="62" t="n">
        <v>555.61</v>
      </c>
      <c r="V32" s="62" t="n">
        <v>561.58</v>
      </c>
      <c r="W32" s="62" t="n">
        <v>399.82</v>
      </c>
      <c r="X32" s="254" t="n">
        <v>60.4</v>
      </c>
    </row>
    <row r="33" s="47" customFormat="true" ht="12.75" hidden="false" customHeight="false" outlineLevel="0" collapsed="false">
      <c r="A33" s="46" t="s">
        <v>94</v>
      </c>
      <c r="C33" s="48" t="s">
        <v>95</v>
      </c>
      <c r="D33" s="48"/>
      <c r="E33" s="61" t="s">
        <v>96</v>
      </c>
      <c r="F33" s="255" t="n">
        <f aca="false">SUM(G33:H33)</f>
        <v>2056.5</v>
      </c>
      <c r="G33" s="255" t="n">
        <f aca="false">SUM(I33:P33)</f>
        <v>1050.85</v>
      </c>
      <c r="H33" s="256" t="n">
        <f aca="false">SUM(Q33:X33)</f>
        <v>1005.65</v>
      </c>
      <c r="I33" s="50" t="n">
        <v>21.91</v>
      </c>
      <c r="J33" s="62" t="n">
        <v>52.95</v>
      </c>
      <c r="K33" s="62" t="n">
        <v>114.32</v>
      </c>
      <c r="L33" s="62" t="n">
        <v>159.83</v>
      </c>
      <c r="M33" s="62" t="n">
        <v>296.3</v>
      </c>
      <c r="N33" s="62" t="n">
        <v>310.1</v>
      </c>
      <c r="O33" s="62" t="n">
        <v>28.34</v>
      </c>
      <c r="P33" s="254" t="n">
        <v>67.1</v>
      </c>
      <c r="Q33" s="50" t="n">
        <v>0</v>
      </c>
      <c r="R33" s="62" t="n">
        <v>30.73</v>
      </c>
      <c r="S33" s="62" t="n">
        <v>94.46</v>
      </c>
      <c r="T33" s="62" t="n">
        <v>356.35</v>
      </c>
      <c r="U33" s="62" t="n">
        <v>323.75</v>
      </c>
      <c r="V33" s="62" t="n">
        <v>138.42</v>
      </c>
      <c r="W33" s="62" t="n">
        <v>61.94</v>
      </c>
      <c r="X33" s="254" t="n">
        <v>0</v>
      </c>
    </row>
    <row r="34" s="47" customFormat="true" ht="12.75" hidden="false" customHeight="false" outlineLevel="0" collapsed="false">
      <c r="A34" s="46" t="s">
        <v>97</v>
      </c>
      <c r="C34" s="48" t="s">
        <v>98</v>
      </c>
      <c r="D34" s="49" t="s">
        <v>99</v>
      </c>
      <c r="E34" s="265"/>
      <c r="F34" s="255" t="n">
        <f aca="false">SUM(G34:H34)</f>
        <v>7933.52</v>
      </c>
      <c r="G34" s="255" t="n">
        <f aca="false">SUM(I34:P34)</f>
        <v>4116.92</v>
      </c>
      <c r="H34" s="256" t="n">
        <f aca="false">SUM(Q34:X34)</f>
        <v>3816.6</v>
      </c>
      <c r="I34" s="50" t="n">
        <v>49.82</v>
      </c>
      <c r="J34" s="62" t="n">
        <v>46.58</v>
      </c>
      <c r="K34" s="62" t="n">
        <v>307.94</v>
      </c>
      <c r="L34" s="62" t="n">
        <v>1064.45</v>
      </c>
      <c r="M34" s="62" t="n">
        <v>931.81</v>
      </c>
      <c r="N34" s="62" t="n">
        <v>990.53</v>
      </c>
      <c r="O34" s="62" t="n">
        <v>725.79</v>
      </c>
      <c r="P34" s="254" t="n">
        <v>0</v>
      </c>
      <c r="Q34" s="50" t="n">
        <v>0</v>
      </c>
      <c r="R34" s="62" t="n">
        <v>121.56</v>
      </c>
      <c r="S34" s="62" t="n">
        <v>290.06</v>
      </c>
      <c r="T34" s="62" t="n">
        <v>1236.9</v>
      </c>
      <c r="U34" s="62" t="n">
        <v>648.21</v>
      </c>
      <c r="V34" s="62" t="n">
        <v>1058.57</v>
      </c>
      <c r="W34" s="62" t="n">
        <v>431.1</v>
      </c>
      <c r="X34" s="254" t="n">
        <v>30.2</v>
      </c>
    </row>
    <row r="35" s="47" customFormat="true" ht="12.75" hidden="false" customHeight="false" outlineLevel="0" collapsed="false">
      <c r="A35" s="46" t="s">
        <v>100</v>
      </c>
      <c r="C35" s="48" t="s">
        <v>101</v>
      </c>
      <c r="D35" s="49" t="s">
        <v>102</v>
      </c>
      <c r="E35" s="265"/>
      <c r="F35" s="255" t="n">
        <f aca="false">SUM(G35:H35)</f>
        <v>32003.06</v>
      </c>
      <c r="G35" s="255" t="n">
        <f aca="false">SUM(I35:P35)</f>
        <v>16715.85</v>
      </c>
      <c r="H35" s="256" t="n">
        <f aca="false">SUM(Q35:X35)</f>
        <v>15287.21</v>
      </c>
      <c r="I35" s="50" t="n">
        <v>49.82</v>
      </c>
      <c r="J35" s="62" t="n">
        <v>0</v>
      </c>
      <c r="K35" s="62" t="n">
        <v>22.02</v>
      </c>
      <c r="L35" s="62" t="n">
        <v>881.87</v>
      </c>
      <c r="M35" s="62" t="n">
        <v>2780.91</v>
      </c>
      <c r="N35" s="62" t="n">
        <v>4797.36</v>
      </c>
      <c r="O35" s="62" t="n">
        <v>5716.87</v>
      </c>
      <c r="P35" s="254" t="n">
        <v>2467</v>
      </c>
      <c r="Q35" s="50" t="n">
        <v>0</v>
      </c>
      <c r="R35" s="62" t="n">
        <v>0</v>
      </c>
      <c r="S35" s="62" t="n">
        <v>73.15</v>
      </c>
      <c r="T35" s="62" t="n">
        <v>1102.65</v>
      </c>
      <c r="U35" s="62" t="n">
        <v>2203.4</v>
      </c>
      <c r="V35" s="62" t="n">
        <v>4780.91</v>
      </c>
      <c r="W35" s="62" t="n">
        <v>4717.14</v>
      </c>
      <c r="X35" s="254" t="n">
        <v>2409.96</v>
      </c>
    </row>
    <row r="36" s="264" customFormat="true" ht="12.75" hidden="false" customHeight="false" outlineLevel="0" collapsed="false">
      <c r="A36" s="55"/>
      <c r="B36" s="56"/>
      <c r="C36" s="57"/>
      <c r="D36" s="57" t="s">
        <v>103</v>
      </c>
      <c r="E36" s="257"/>
      <c r="F36" s="258"/>
      <c r="G36" s="255"/>
      <c r="H36" s="259"/>
      <c r="I36" s="260"/>
      <c r="J36" s="56"/>
      <c r="K36" s="56"/>
      <c r="L36" s="56"/>
      <c r="M36" s="56"/>
      <c r="N36" s="56"/>
      <c r="O36" s="56"/>
      <c r="P36" s="257"/>
      <c r="Q36" s="261"/>
      <c r="R36" s="262"/>
      <c r="S36" s="262"/>
      <c r="T36" s="262"/>
      <c r="U36" s="262"/>
      <c r="V36" s="262"/>
      <c r="W36" s="262"/>
      <c r="X36" s="263"/>
    </row>
    <row r="37" s="47" customFormat="true" ht="12.75" hidden="false" customHeight="false" outlineLevel="0" collapsed="false">
      <c r="A37" s="46" t="s">
        <v>104</v>
      </c>
      <c r="C37" s="48" t="s">
        <v>105</v>
      </c>
      <c r="D37" s="48"/>
      <c r="E37" s="61" t="s">
        <v>106</v>
      </c>
      <c r="F37" s="255" t="n">
        <f aca="false">SUM(G37:H37)</f>
        <v>1311.94</v>
      </c>
      <c r="G37" s="255" t="n">
        <f aca="false">SUM(I37:P37)</f>
        <v>684.24</v>
      </c>
      <c r="H37" s="256" t="n">
        <f aca="false">SUM(Q37:X37)</f>
        <v>627.7</v>
      </c>
      <c r="I37" s="50" t="n">
        <v>115.57</v>
      </c>
      <c r="J37" s="62" t="n">
        <v>0</v>
      </c>
      <c r="K37" s="62" t="n">
        <v>127.35</v>
      </c>
      <c r="L37" s="62" t="n">
        <v>191.8</v>
      </c>
      <c r="M37" s="62" t="n">
        <v>106.27</v>
      </c>
      <c r="N37" s="62" t="n">
        <v>58.24</v>
      </c>
      <c r="O37" s="62" t="n">
        <v>85.01</v>
      </c>
      <c r="P37" s="254" t="n">
        <v>0</v>
      </c>
      <c r="Q37" s="50" t="n">
        <v>123.53</v>
      </c>
      <c r="R37" s="62" t="n">
        <v>0</v>
      </c>
      <c r="S37" s="62" t="n">
        <v>93.99</v>
      </c>
      <c r="T37" s="62" t="n">
        <v>116.74</v>
      </c>
      <c r="U37" s="62" t="n">
        <v>56.89</v>
      </c>
      <c r="V37" s="62" t="n">
        <v>57.78</v>
      </c>
      <c r="W37" s="62" t="n">
        <v>110.11</v>
      </c>
      <c r="X37" s="254" t="n">
        <v>68.66</v>
      </c>
    </row>
    <row r="38" s="47" customFormat="true" ht="12.75" hidden="false" customHeight="false" outlineLevel="0" collapsed="false">
      <c r="A38" s="46" t="s">
        <v>107</v>
      </c>
      <c r="C38" s="48" t="s">
        <v>108</v>
      </c>
      <c r="D38" s="48"/>
      <c r="E38" s="61" t="s">
        <v>109</v>
      </c>
      <c r="F38" s="255" t="n">
        <f aca="false">SUM(G38:H38)</f>
        <v>4417.83</v>
      </c>
      <c r="G38" s="255" t="n">
        <f aca="false">SUM(I38:P38)</f>
        <v>2218.92</v>
      </c>
      <c r="H38" s="256" t="n">
        <f aca="false">SUM(Q38:X38)</f>
        <v>2198.91</v>
      </c>
      <c r="I38" s="50" t="n">
        <v>175.31</v>
      </c>
      <c r="J38" s="62" t="n">
        <v>157.59</v>
      </c>
      <c r="K38" s="62" t="n">
        <v>309.6</v>
      </c>
      <c r="L38" s="62" t="n">
        <v>312.54</v>
      </c>
      <c r="M38" s="62" t="n">
        <v>172.08</v>
      </c>
      <c r="N38" s="62" t="n">
        <v>507.64</v>
      </c>
      <c r="O38" s="62" t="n">
        <v>407.09</v>
      </c>
      <c r="P38" s="254" t="n">
        <v>177.07</v>
      </c>
      <c r="Q38" s="50" t="n">
        <v>179.7</v>
      </c>
      <c r="R38" s="62" t="n">
        <v>61.45</v>
      </c>
      <c r="S38" s="62" t="n">
        <v>251.91</v>
      </c>
      <c r="T38" s="62" t="n">
        <v>436.14</v>
      </c>
      <c r="U38" s="62" t="n">
        <v>360.48</v>
      </c>
      <c r="V38" s="62" t="n">
        <v>353.42</v>
      </c>
      <c r="W38" s="62" t="n">
        <v>275.77</v>
      </c>
      <c r="X38" s="254" t="n">
        <v>280.04</v>
      </c>
    </row>
    <row r="39" s="47" customFormat="true" ht="12.75" hidden="false" customHeight="false" outlineLevel="0" collapsed="false">
      <c r="A39" s="46" t="s">
        <v>110</v>
      </c>
      <c r="C39" s="48" t="s">
        <v>111</v>
      </c>
      <c r="D39" s="49" t="s">
        <v>112</v>
      </c>
      <c r="E39" s="266"/>
      <c r="F39" s="255" t="n">
        <f aca="false">SUM(G39:H39)</f>
        <v>529.03</v>
      </c>
      <c r="G39" s="255" t="n">
        <f aca="false">SUM(I39:P39)</f>
        <v>251.62</v>
      </c>
      <c r="H39" s="256" t="n">
        <f aca="false">SUM(Q39:X39)</f>
        <v>277.41</v>
      </c>
      <c r="I39" s="50" t="n">
        <v>21.91</v>
      </c>
      <c r="J39" s="62" t="n">
        <v>0</v>
      </c>
      <c r="K39" s="62" t="n">
        <v>48.03</v>
      </c>
      <c r="L39" s="62" t="n">
        <v>27.79</v>
      </c>
      <c r="M39" s="62" t="n">
        <v>29.4</v>
      </c>
      <c r="N39" s="62" t="n">
        <v>56.04</v>
      </c>
      <c r="O39" s="62" t="n">
        <v>68.45</v>
      </c>
      <c r="P39" s="254" t="n">
        <v>0</v>
      </c>
      <c r="Q39" s="50" t="n">
        <v>0</v>
      </c>
      <c r="R39" s="62" t="n">
        <v>0</v>
      </c>
      <c r="S39" s="62" t="n">
        <v>58.93</v>
      </c>
      <c r="T39" s="62" t="n">
        <v>30.25</v>
      </c>
      <c r="U39" s="62" t="n">
        <v>23.74</v>
      </c>
      <c r="V39" s="62" t="n">
        <v>27.61</v>
      </c>
      <c r="W39" s="62" t="n">
        <v>76.48</v>
      </c>
      <c r="X39" s="254" t="n">
        <v>60.4</v>
      </c>
    </row>
    <row r="40" s="47" customFormat="true" ht="12.75" hidden="false" customHeight="false" outlineLevel="0" collapsed="false">
      <c r="A40" s="46" t="s">
        <v>113</v>
      </c>
      <c r="C40" s="48" t="s">
        <v>114</v>
      </c>
      <c r="D40" s="49" t="s">
        <v>115</v>
      </c>
      <c r="E40" s="266"/>
      <c r="F40" s="255" t="n">
        <f aca="false">SUM(G40:H40)</f>
        <v>808.46</v>
      </c>
      <c r="G40" s="255" t="n">
        <f aca="false">SUM(I40:P40)</f>
        <v>150.29</v>
      </c>
      <c r="H40" s="256" t="n">
        <f aca="false">SUM(Q40:X40)</f>
        <v>658.17</v>
      </c>
      <c r="I40" s="50" t="n">
        <v>0</v>
      </c>
      <c r="J40" s="62" t="n">
        <v>0</v>
      </c>
      <c r="K40" s="62" t="n">
        <v>0</v>
      </c>
      <c r="L40" s="62" t="n">
        <v>0</v>
      </c>
      <c r="M40" s="62" t="n">
        <v>0</v>
      </c>
      <c r="N40" s="62" t="n">
        <v>28.02</v>
      </c>
      <c r="O40" s="62" t="n">
        <v>92.76</v>
      </c>
      <c r="P40" s="254" t="n">
        <v>29.51</v>
      </c>
      <c r="Q40" s="50" t="n">
        <v>0</v>
      </c>
      <c r="R40" s="62" t="n">
        <v>0</v>
      </c>
      <c r="S40" s="62" t="n">
        <v>0</v>
      </c>
      <c r="T40" s="62" t="n">
        <v>30.25</v>
      </c>
      <c r="U40" s="62" t="n">
        <v>66.31</v>
      </c>
      <c r="V40" s="62" t="n">
        <v>138.42</v>
      </c>
      <c r="W40" s="62" t="n">
        <v>225.48</v>
      </c>
      <c r="X40" s="254" t="n">
        <v>197.71</v>
      </c>
    </row>
    <row r="41" s="264" customFormat="true" ht="12.75" hidden="false" customHeight="false" outlineLevel="0" collapsed="false">
      <c r="A41" s="55"/>
      <c r="B41" s="56"/>
      <c r="C41" s="56"/>
      <c r="D41" s="63" t="s">
        <v>116</v>
      </c>
      <c r="E41" s="257"/>
      <c r="F41" s="258"/>
      <c r="G41" s="255"/>
      <c r="H41" s="259"/>
      <c r="I41" s="260"/>
      <c r="J41" s="56"/>
      <c r="K41" s="56"/>
      <c r="L41" s="56"/>
      <c r="M41" s="56"/>
      <c r="N41" s="56"/>
      <c r="O41" s="56"/>
      <c r="P41" s="257"/>
      <c r="Q41" s="261"/>
      <c r="R41" s="262"/>
      <c r="S41" s="262"/>
      <c r="T41" s="262"/>
      <c r="U41" s="262"/>
      <c r="V41" s="262"/>
      <c r="W41" s="262"/>
      <c r="X41" s="263"/>
    </row>
    <row r="42" s="47" customFormat="true" ht="12.75" hidden="false" customHeight="false" outlineLevel="0" collapsed="false">
      <c r="A42" s="46" t="s">
        <v>117</v>
      </c>
      <c r="C42" s="48" t="s">
        <v>118</v>
      </c>
      <c r="E42" s="61" t="s">
        <v>119</v>
      </c>
      <c r="F42" s="255" t="n">
        <f aca="false">SUM(G42:H42)</f>
        <v>753.22</v>
      </c>
      <c r="G42" s="255" t="n">
        <f aca="false">SUM(I42:P42)</f>
        <v>164.59</v>
      </c>
      <c r="H42" s="256" t="n">
        <f aca="false">SUM(Q42:X42)</f>
        <v>588.63</v>
      </c>
      <c r="I42" s="50" t="n">
        <v>0</v>
      </c>
      <c r="J42" s="62" t="n">
        <v>27.75</v>
      </c>
      <c r="K42" s="62" t="n">
        <v>21.12</v>
      </c>
      <c r="L42" s="62" t="n">
        <v>0</v>
      </c>
      <c r="M42" s="62" t="n">
        <v>58.26</v>
      </c>
      <c r="N42" s="62" t="n">
        <v>29.12</v>
      </c>
      <c r="O42" s="62" t="n">
        <v>28.34</v>
      </c>
      <c r="P42" s="254" t="n">
        <v>0</v>
      </c>
      <c r="Q42" s="50" t="n">
        <v>0</v>
      </c>
      <c r="R42" s="62" t="n">
        <v>0</v>
      </c>
      <c r="S42" s="62" t="n">
        <v>47.23</v>
      </c>
      <c r="T42" s="62" t="n">
        <v>278.92</v>
      </c>
      <c r="U42" s="62" t="n">
        <v>23.74</v>
      </c>
      <c r="V42" s="62" t="n">
        <v>178.34</v>
      </c>
      <c r="W42" s="62" t="n">
        <v>0</v>
      </c>
      <c r="X42" s="254" t="n">
        <v>60.4</v>
      </c>
    </row>
    <row r="43" s="47" customFormat="true" ht="12.75" hidden="false" customHeight="false" outlineLevel="0" collapsed="false">
      <c r="A43" s="46" t="s">
        <v>120</v>
      </c>
      <c r="C43" s="48" t="s">
        <v>121</v>
      </c>
      <c r="E43" s="61" t="s">
        <v>122</v>
      </c>
      <c r="F43" s="255" t="n">
        <f aca="false">SUM(G43:H43)</f>
        <v>26669.35</v>
      </c>
      <c r="G43" s="255" t="n">
        <f aca="false">SUM(I43:P43)</f>
        <v>14935.75</v>
      </c>
      <c r="H43" s="256" t="n">
        <f aca="false">SUM(Q43:X43)</f>
        <v>11733.6</v>
      </c>
      <c r="I43" s="50" t="n">
        <v>21.91</v>
      </c>
      <c r="J43" s="62" t="n">
        <v>23.29</v>
      </c>
      <c r="K43" s="62" t="n">
        <v>163.74</v>
      </c>
      <c r="L43" s="62" t="n">
        <v>956.06</v>
      </c>
      <c r="M43" s="62" t="n">
        <v>2179.74</v>
      </c>
      <c r="N43" s="62" t="n">
        <v>4288.79</v>
      </c>
      <c r="O43" s="62" t="n">
        <v>5335.61</v>
      </c>
      <c r="P43" s="254" t="n">
        <v>1966.61</v>
      </c>
      <c r="Q43" s="50" t="n">
        <v>0</v>
      </c>
      <c r="R43" s="62" t="n">
        <v>0</v>
      </c>
      <c r="S43" s="62" t="n">
        <v>194.47</v>
      </c>
      <c r="T43" s="62" t="n">
        <v>413.05</v>
      </c>
      <c r="U43" s="62" t="n">
        <v>1524.38</v>
      </c>
      <c r="V43" s="62" t="n">
        <v>3093.16</v>
      </c>
      <c r="W43" s="62" t="n">
        <v>4193.01</v>
      </c>
      <c r="X43" s="254" t="n">
        <v>2315.53</v>
      </c>
    </row>
    <row r="44" s="47" customFormat="true" ht="12.75" hidden="false" customHeight="false" outlineLevel="0" collapsed="false">
      <c r="A44" s="46" t="s">
        <v>123</v>
      </c>
      <c r="C44" s="48" t="s">
        <v>124</v>
      </c>
      <c r="E44" s="61" t="s">
        <v>125</v>
      </c>
      <c r="F44" s="255" t="n">
        <f aca="false">SUM(G44:H44)</f>
        <v>145886.23</v>
      </c>
      <c r="G44" s="255" t="n">
        <f aca="false">SUM(I44:P44)</f>
        <v>95831.1</v>
      </c>
      <c r="H44" s="256" t="n">
        <f aca="false">SUM(Q44:X44)</f>
        <v>50055.13</v>
      </c>
      <c r="I44" s="50" t="n">
        <v>71.74</v>
      </c>
      <c r="J44" s="62" t="n">
        <v>27.75</v>
      </c>
      <c r="K44" s="62" t="n">
        <v>1595.25</v>
      </c>
      <c r="L44" s="62" t="n">
        <v>16717.34</v>
      </c>
      <c r="M44" s="62" t="n">
        <v>24455.35</v>
      </c>
      <c r="N44" s="62" t="n">
        <v>26676.07</v>
      </c>
      <c r="O44" s="62" t="n">
        <v>19426.67</v>
      </c>
      <c r="P44" s="254" t="n">
        <v>6860.93</v>
      </c>
      <c r="Q44" s="50" t="n">
        <v>24.71</v>
      </c>
      <c r="R44" s="62" t="n">
        <v>37.13</v>
      </c>
      <c r="S44" s="62" t="n">
        <v>483.1</v>
      </c>
      <c r="T44" s="62" t="n">
        <v>6692.37</v>
      </c>
      <c r="U44" s="62" t="n">
        <v>9683.71</v>
      </c>
      <c r="V44" s="62" t="n">
        <v>13285.47</v>
      </c>
      <c r="W44" s="62" t="n">
        <v>13277.77</v>
      </c>
      <c r="X44" s="254" t="n">
        <v>6570.87</v>
      </c>
    </row>
    <row r="45" s="47" customFormat="true" ht="12.75" hidden="false" customHeight="false" outlineLevel="0" collapsed="false">
      <c r="A45" s="46" t="s">
        <v>126</v>
      </c>
      <c r="C45" s="48" t="s">
        <v>127</v>
      </c>
      <c r="D45" s="49" t="s">
        <v>128</v>
      </c>
      <c r="E45" s="265"/>
      <c r="F45" s="255" t="n">
        <f aca="false">SUM(G45:H45)</f>
        <v>27956.67</v>
      </c>
      <c r="G45" s="255" t="n">
        <f aca="false">SUM(I45:P45)</f>
        <v>14650.36</v>
      </c>
      <c r="H45" s="256" t="n">
        <f aca="false">SUM(Q45:X45)</f>
        <v>13306.31</v>
      </c>
      <c r="I45" s="50" t="n">
        <v>203.22</v>
      </c>
      <c r="J45" s="62" t="n">
        <v>46.58</v>
      </c>
      <c r="K45" s="62" t="n">
        <v>68.86</v>
      </c>
      <c r="L45" s="62" t="n">
        <v>841.18</v>
      </c>
      <c r="M45" s="62" t="n">
        <v>2040.24</v>
      </c>
      <c r="N45" s="62" t="n">
        <v>4373.89</v>
      </c>
      <c r="O45" s="62" t="n">
        <v>5432.96</v>
      </c>
      <c r="P45" s="254" t="n">
        <v>1643.43</v>
      </c>
      <c r="Q45" s="50" t="n">
        <v>154.99</v>
      </c>
      <c r="R45" s="62" t="n">
        <v>0</v>
      </c>
      <c r="S45" s="62" t="n">
        <v>21.31</v>
      </c>
      <c r="T45" s="62" t="n">
        <v>1388.18</v>
      </c>
      <c r="U45" s="62" t="n">
        <v>1649.9</v>
      </c>
      <c r="V45" s="62" t="n">
        <v>3376.53</v>
      </c>
      <c r="W45" s="62" t="n">
        <v>4447.76</v>
      </c>
      <c r="X45" s="254" t="n">
        <v>2267.64</v>
      </c>
    </row>
    <row r="46" s="264" customFormat="true" ht="12.75" hidden="false" customHeight="false" outlineLevel="0" collapsed="false">
      <c r="A46" s="55"/>
      <c r="B46" s="56"/>
      <c r="C46" s="63"/>
      <c r="D46" s="63" t="s">
        <v>129</v>
      </c>
      <c r="E46" s="257"/>
      <c r="F46" s="258"/>
      <c r="G46" s="258"/>
      <c r="H46" s="259"/>
      <c r="I46" s="260"/>
      <c r="J46" s="56"/>
      <c r="K46" s="56"/>
      <c r="L46" s="56"/>
      <c r="M46" s="56"/>
      <c r="N46" s="56"/>
      <c r="O46" s="56"/>
      <c r="P46" s="257"/>
      <c r="Q46" s="261"/>
      <c r="R46" s="262"/>
      <c r="S46" s="262"/>
      <c r="T46" s="262"/>
      <c r="U46" s="262"/>
      <c r="V46" s="262"/>
      <c r="W46" s="262"/>
      <c r="X46" s="263"/>
    </row>
    <row r="47" s="47" customFormat="true" ht="12.75" hidden="false" customHeight="false" outlineLevel="0" collapsed="false">
      <c r="A47" s="46" t="s">
        <v>130</v>
      </c>
      <c r="C47" s="48" t="s">
        <v>131</v>
      </c>
      <c r="D47" s="64"/>
      <c r="E47" s="61" t="s">
        <v>132</v>
      </c>
      <c r="F47" s="255" t="n">
        <f aca="false">SUM(G47:H47)</f>
        <v>3527.81</v>
      </c>
      <c r="G47" s="255" t="n">
        <f aca="false">SUM(I47:P47)</f>
        <v>2203.07</v>
      </c>
      <c r="H47" s="256" t="n">
        <f aca="false">SUM(Q47:X47)</f>
        <v>1324.74</v>
      </c>
      <c r="I47" s="50" t="n">
        <v>0</v>
      </c>
      <c r="J47" s="62" t="n">
        <v>0</v>
      </c>
      <c r="K47" s="62" t="n">
        <v>0</v>
      </c>
      <c r="L47" s="62" t="n">
        <v>526</v>
      </c>
      <c r="M47" s="62" t="n">
        <v>621.85</v>
      </c>
      <c r="N47" s="62" t="n">
        <v>770.99</v>
      </c>
      <c r="O47" s="62" t="n">
        <v>195.69</v>
      </c>
      <c r="P47" s="254" t="n">
        <v>88.54</v>
      </c>
      <c r="Q47" s="50" t="n">
        <v>24.71</v>
      </c>
      <c r="R47" s="62" t="n">
        <v>0</v>
      </c>
      <c r="S47" s="62" t="n">
        <v>77.75</v>
      </c>
      <c r="T47" s="62" t="n">
        <v>280.47</v>
      </c>
      <c r="U47" s="62" t="n">
        <v>203.48</v>
      </c>
      <c r="V47" s="62" t="n">
        <v>233.59</v>
      </c>
      <c r="W47" s="62" t="n">
        <v>345.49</v>
      </c>
      <c r="X47" s="254" t="n">
        <v>159.25</v>
      </c>
    </row>
    <row r="48" s="47" customFormat="true" ht="12.75" hidden="false" customHeight="false" outlineLevel="0" collapsed="false">
      <c r="A48" s="46" t="s">
        <v>133</v>
      </c>
      <c r="C48" s="48" t="s">
        <v>134</v>
      </c>
      <c r="D48" s="64"/>
      <c r="E48" s="61" t="s">
        <v>135</v>
      </c>
      <c r="F48" s="255" t="n">
        <f aca="false">SUM(G48:H48)</f>
        <v>12544.69</v>
      </c>
      <c r="G48" s="255" t="n">
        <f aca="false">SUM(I48:P48)</f>
        <v>10709.38</v>
      </c>
      <c r="H48" s="256" t="n">
        <f aca="false">SUM(Q48:X48)</f>
        <v>1835.31</v>
      </c>
      <c r="I48" s="50" t="n">
        <v>181.31</v>
      </c>
      <c r="J48" s="62" t="n">
        <v>27.75</v>
      </c>
      <c r="K48" s="62" t="n">
        <v>407.12</v>
      </c>
      <c r="L48" s="62" t="n">
        <v>4550.89</v>
      </c>
      <c r="M48" s="62" t="n">
        <v>2540.29</v>
      </c>
      <c r="N48" s="62" t="n">
        <v>1675.54</v>
      </c>
      <c r="O48" s="62" t="n">
        <v>1141.33</v>
      </c>
      <c r="P48" s="254" t="n">
        <v>185.15</v>
      </c>
      <c r="Q48" s="50" t="n">
        <v>0</v>
      </c>
      <c r="R48" s="62" t="n">
        <v>37.13</v>
      </c>
      <c r="S48" s="62" t="n">
        <v>243.86</v>
      </c>
      <c r="T48" s="62" t="n">
        <v>232.67</v>
      </c>
      <c r="U48" s="62" t="n">
        <v>401.11</v>
      </c>
      <c r="V48" s="62" t="n">
        <v>703.2</v>
      </c>
      <c r="W48" s="62" t="n">
        <v>217.34</v>
      </c>
      <c r="X48" s="254" t="n">
        <v>0</v>
      </c>
    </row>
    <row r="49" s="47" customFormat="true" ht="12.75" hidden="false" customHeight="false" outlineLevel="0" collapsed="false">
      <c r="A49" s="46" t="s">
        <v>136</v>
      </c>
      <c r="C49" s="48" t="s">
        <v>137</v>
      </c>
      <c r="D49" s="64"/>
      <c r="E49" s="61" t="s">
        <v>138</v>
      </c>
      <c r="F49" s="255" t="n">
        <f aca="false">SUM(G49:H49)</f>
        <v>3661.15</v>
      </c>
      <c r="G49" s="255" t="n">
        <f aca="false">SUM(I49:P49)</f>
        <v>1631.55</v>
      </c>
      <c r="H49" s="256" t="n">
        <f aca="false">SUM(Q49:X49)</f>
        <v>2029.6</v>
      </c>
      <c r="I49" s="50" t="n">
        <v>43.83</v>
      </c>
      <c r="J49" s="62" t="n">
        <v>23.29</v>
      </c>
      <c r="K49" s="62" t="n">
        <v>159.74</v>
      </c>
      <c r="L49" s="62" t="n">
        <v>239.74</v>
      </c>
      <c r="M49" s="62" t="n">
        <v>153.74</v>
      </c>
      <c r="N49" s="62" t="n">
        <v>583.35</v>
      </c>
      <c r="O49" s="62" t="n">
        <v>309.81</v>
      </c>
      <c r="P49" s="254" t="n">
        <v>118.05</v>
      </c>
      <c r="Q49" s="50" t="n">
        <v>0</v>
      </c>
      <c r="R49" s="62" t="n">
        <v>37.13</v>
      </c>
      <c r="S49" s="62" t="n">
        <v>102.37</v>
      </c>
      <c r="T49" s="62" t="n">
        <v>263.18</v>
      </c>
      <c r="U49" s="62" t="n">
        <v>371.87</v>
      </c>
      <c r="V49" s="62" t="n">
        <v>564.83</v>
      </c>
      <c r="W49" s="62" t="n">
        <v>500.77</v>
      </c>
      <c r="X49" s="254" t="n">
        <v>189.45</v>
      </c>
    </row>
    <row r="50" s="264" customFormat="true" ht="12.75" hidden="false" customHeight="false" outlineLevel="0" collapsed="false">
      <c r="A50" s="55"/>
      <c r="B50" s="56"/>
      <c r="C50" s="63"/>
      <c r="D50" s="63" t="s">
        <v>139</v>
      </c>
      <c r="E50" s="257"/>
      <c r="F50" s="258"/>
      <c r="G50" s="258"/>
      <c r="H50" s="259"/>
      <c r="I50" s="260"/>
      <c r="J50" s="56"/>
      <c r="K50" s="56"/>
      <c r="L50" s="56"/>
      <c r="M50" s="56"/>
      <c r="N50" s="56"/>
      <c r="O50" s="56"/>
      <c r="P50" s="257"/>
      <c r="Q50" s="261"/>
      <c r="R50" s="262"/>
      <c r="S50" s="262"/>
      <c r="T50" s="262"/>
      <c r="U50" s="262"/>
      <c r="V50" s="262"/>
      <c r="W50" s="262"/>
      <c r="X50" s="263"/>
    </row>
    <row r="51" s="47" customFormat="true" ht="12.75" hidden="false" customHeight="false" outlineLevel="0" collapsed="false">
      <c r="A51" s="46" t="s">
        <v>140</v>
      </c>
      <c r="C51" s="48" t="s">
        <v>141</v>
      </c>
      <c r="D51" s="64"/>
      <c r="E51" s="61" t="s">
        <v>142</v>
      </c>
      <c r="F51" s="255" t="n">
        <f aca="false">SUM(G51:H51)</f>
        <v>22098.82</v>
      </c>
      <c r="G51" s="255" t="n">
        <f aca="false">SUM(I51:P51)</f>
        <v>14083.11</v>
      </c>
      <c r="H51" s="256" t="n">
        <f aca="false">SUM(Q51:X51)</f>
        <v>8015.71</v>
      </c>
      <c r="I51" s="50" t="n">
        <v>71.74</v>
      </c>
      <c r="J51" s="62" t="n">
        <v>63.1</v>
      </c>
      <c r="K51" s="62" t="n">
        <v>459.34</v>
      </c>
      <c r="L51" s="62" t="n">
        <v>2305.36</v>
      </c>
      <c r="M51" s="62" t="n">
        <v>2900.87</v>
      </c>
      <c r="N51" s="62" t="n">
        <v>4021.58</v>
      </c>
      <c r="O51" s="62" t="n">
        <v>3320</v>
      </c>
      <c r="P51" s="254" t="n">
        <v>941.12</v>
      </c>
      <c r="Q51" s="50" t="n">
        <v>49.41</v>
      </c>
      <c r="R51" s="62" t="n">
        <v>195.82</v>
      </c>
      <c r="S51" s="62" t="n">
        <v>238.13</v>
      </c>
      <c r="T51" s="62" t="n">
        <v>1546.05</v>
      </c>
      <c r="U51" s="62" t="n">
        <v>1559.61</v>
      </c>
      <c r="V51" s="62" t="n">
        <v>2096.15</v>
      </c>
      <c r="W51" s="62" t="n">
        <v>1887.97</v>
      </c>
      <c r="X51" s="254" t="n">
        <v>442.57</v>
      </c>
    </row>
    <row r="52" s="47" customFormat="true" ht="12.75" hidden="false" customHeight="false" outlineLevel="0" collapsed="false">
      <c r="A52" s="46" t="s">
        <v>143</v>
      </c>
      <c r="C52" s="48" t="s">
        <v>144</v>
      </c>
      <c r="D52" s="64"/>
      <c r="E52" s="65" t="s">
        <v>145</v>
      </c>
      <c r="F52" s="255" t="n">
        <f aca="false">SUM(G52:H52)</f>
        <v>857.98</v>
      </c>
      <c r="G52" s="255" t="n">
        <f aca="false">SUM(I52:P52)</f>
        <v>619.5</v>
      </c>
      <c r="H52" s="256" t="n">
        <f aca="false">SUM(Q52:X52)</f>
        <v>238.48</v>
      </c>
      <c r="I52" s="50" t="n">
        <v>0</v>
      </c>
      <c r="J52" s="62" t="n">
        <v>0</v>
      </c>
      <c r="K52" s="62" t="n">
        <v>0</v>
      </c>
      <c r="L52" s="62" t="n">
        <v>73.95</v>
      </c>
      <c r="M52" s="62" t="n">
        <v>146.46</v>
      </c>
      <c r="N52" s="62" t="n">
        <v>203.83</v>
      </c>
      <c r="O52" s="62" t="n">
        <v>98.65</v>
      </c>
      <c r="P52" s="254" t="n">
        <v>96.61</v>
      </c>
      <c r="Q52" s="50" t="n">
        <v>49.41</v>
      </c>
      <c r="R52" s="62" t="n">
        <v>0</v>
      </c>
      <c r="S52" s="62" t="n">
        <v>0</v>
      </c>
      <c r="T52" s="62" t="n">
        <v>57.74</v>
      </c>
      <c r="U52" s="62" t="n">
        <v>0</v>
      </c>
      <c r="V52" s="62" t="n">
        <v>27.61</v>
      </c>
      <c r="W52" s="62" t="n">
        <v>103.72</v>
      </c>
      <c r="X52" s="254" t="n">
        <v>0</v>
      </c>
    </row>
    <row r="53" s="47" customFormat="true" ht="12.75" hidden="false" customHeight="false" outlineLevel="0" collapsed="false">
      <c r="A53" s="46" t="s">
        <v>146</v>
      </c>
      <c r="C53" s="48" t="s">
        <v>147</v>
      </c>
      <c r="D53" s="49" t="s">
        <v>148</v>
      </c>
      <c r="E53" s="266"/>
      <c r="F53" s="255" t="n">
        <f aca="false">SUM(G53:H53)</f>
        <v>3975.06</v>
      </c>
      <c r="G53" s="255" t="n">
        <f aca="false">SUM(I53:P53)</f>
        <v>2283.83</v>
      </c>
      <c r="H53" s="256" t="n">
        <f aca="false">SUM(Q53:X53)</f>
        <v>1691.23</v>
      </c>
      <c r="I53" s="50" t="n">
        <v>1668.48</v>
      </c>
      <c r="J53" s="62" t="n">
        <v>143.81</v>
      </c>
      <c r="K53" s="62" t="n">
        <v>178.34</v>
      </c>
      <c r="L53" s="62" t="n">
        <v>134.17</v>
      </c>
      <c r="M53" s="62" t="n">
        <v>0</v>
      </c>
      <c r="N53" s="62" t="n">
        <v>159.03</v>
      </c>
      <c r="O53" s="62" t="n">
        <v>0</v>
      </c>
      <c r="P53" s="254" t="n">
        <v>0</v>
      </c>
      <c r="Q53" s="50" t="n">
        <v>1128.34</v>
      </c>
      <c r="R53" s="62" t="n">
        <v>135.71</v>
      </c>
      <c r="S53" s="62" t="n">
        <v>188.11</v>
      </c>
      <c r="T53" s="62" t="n">
        <v>172.28</v>
      </c>
      <c r="U53" s="62" t="n">
        <v>33.15</v>
      </c>
      <c r="V53" s="62" t="n">
        <v>0</v>
      </c>
      <c r="W53" s="62" t="n">
        <v>33.64</v>
      </c>
      <c r="X53" s="254" t="n">
        <v>0</v>
      </c>
    </row>
    <row r="54" s="250" customFormat="true" ht="15" hidden="false" customHeight="true" outlineLevel="0" collapsed="false">
      <c r="A54" s="39"/>
      <c r="B54" s="40" t="s">
        <v>149</v>
      </c>
      <c r="C54" s="40"/>
      <c r="D54" s="40"/>
      <c r="E54" s="41"/>
      <c r="F54" s="244" t="n">
        <f aca="false">SUM(G54:H54)</f>
        <v>74063.13</v>
      </c>
      <c r="G54" s="245" t="n">
        <f aca="false">SUM(G55:G61)</f>
        <v>46671.63</v>
      </c>
      <c r="H54" s="246" t="n">
        <f aca="false">SUM(H55:H61)</f>
        <v>27391.5</v>
      </c>
      <c r="I54" s="247" t="n">
        <f aca="false">SUM(I55:I61)</f>
        <v>571.82</v>
      </c>
      <c r="J54" s="248" t="n">
        <f aca="false">SUM(J55:J61)</f>
        <v>1396.92</v>
      </c>
      <c r="K54" s="248" t="n">
        <f aca="false">SUM(K55:K61)</f>
        <v>9453.35</v>
      </c>
      <c r="L54" s="248" t="n">
        <f aca="false">SUM(L55:L61)</f>
        <v>14446.02</v>
      </c>
      <c r="M54" s="248" t="n">
        <f aca="false">SUM(M55:M61)</f>
        <v>5926.83</v>
      </c>
      <c r="N54" s="248" t="n">
        <f aca="false">SUM(N55:N61)</f>
        <v>5294.93</v>
      </c>
      <c r="O54" s="248" t="n">
        <f aca="false">SUM(O55:O61)</f>
        <v>6870.29</v>
      </c>
      <c r="P54" s="249" t="n">
        <f aca="false">SUM(P55:P61)</f>
        <v>2711.47</v>
      </c>
      <c r="Q54" s="247" t="n">
        <f aca="false">SUM(Q55:Q61)</f>
        <v>464.98</v>
      </c>
      <c r="R54" s="248" t="n">
        <f aca="false">SUM(R55:R61)</f>
        <v>1075.81</v>
      </c>
      <c r="S54" s="248" t="n">
        <f aca="false">SUM(S55:S61)</f>
        <v>6414.19</v>
      </c>
      <c r="T54" s="248" t="n">
        <f aca="false">SUM(T55:T61)</f>
        <v>5435.13</v>
      </c>
      <c r="U54" s="248" t="n">
        <f aca="false">SUM(U55:U61)</f>
        <v>2186.4</v>
      </c>
      <c r="V54" s="248" t="n">
        <f aca="false">SUM(V55:V61)</f>
        <v>3879.97</v>
      </c>
      <c r="W54" s="248" t="n">
        <f aca="false">SUM(W55:W61)</f>
        <v>4837.6</v>
      </c>
      <c r="X54" s="249" t="n">
        <f aca="false">SUM(X55:X61)</f>
        <v>3097.42</v>
      </c>
    </row>
    <row r="55" customFormat="false" ht="12.75" hidden="false" customHeight="false" outlineLevel="0" collapsed="false">
      <c r="A55" s="46" t="s">
        <v>150</v>
      </c>
      <c r="B55" s="5"/>
      <c r="C55" s="48" t="s">
        <v>151</v>
      </c>
      <c r="D55" s="49" t="s">
        <v>152</v>
      </c>
      <c r="E55" s="267"/>
      <c r="F55" s="255" t="n">
        <f aca="false">SUM(G55:H55)</f>
        <v>19712.32</v>
      </c>
      <c r="G55" s="255" t="n">
        <f aca="false">SUM(I55:P55)</f>
        <v>16542.49</v>
      </c>
      <c r="H55" s="256" t="n">
        <f aca="false">SUM(Q55:X55)</f>
        <v>3169.83</v>
      </c>
      <c r="I55" s="268" t="n">
        <v>187.3</v>
      </c>
      <c r="J55" s="269" t="n">
        <v>342.43</v>
      </c>
      <c r="K55" s="269" t="n">
        <v>3897.89</v>
      </c>
      <c r="L55" s="269" t="n">
        <v>6520.98</v>
      </c>
      <c r="M55" s="269" t="n">
        <v>2103.57</v>
      </c>
      <c r="N55" s="269" t="n">
        <v>1800.02</v>
      </c>
      <c r="O55" s="269" t="n">
        <v>1201.95</v>
      </c>
      <c r="P55" s="254" t="n">
        <v>488.35</v>
      </c>
      <c r="Q55" s="268" t="n">
        <v>49.41</v>
      </c>
      <c r="R55" s="269" t="n">
        <v>144.12</v>
      </c>
      <c r="S55" s="269" t="n">
        <v>304.27</v>
      </c>
      <c r="T55" s="269" t="n">
        <v>1120.2</v>
      </c>
      <c r="U55" s="269" t="n">
        <v>510.55</v>
      </c>
      <c r="V55" s="269" t="n">
        <v>537.31</v>
      </c>
      <c r="W55" s="269" t="n">
        <v>413.38</v>
      </c>
      <c r="X55" s="270" t="n">
        <v>90.59</v>
      </c>
    </row>
    <row r="56" customFormat="false" ht="12.75" hidden="false" customHeight="false" outlineLevel="0" collapsed="false">
      <c r="A56" s="46" t="s">
        <v>153</v>
      </c>
      <c r="B56" s="5"/>
      <c r="C56" s="48" t="s">
        <v>154</v>
      </c>
      <c r="D56" s="49" t="s">
        <v>155</v>
      </c>
      <c r="E56" s="267"/>
      <c r="F56" s="255" t="n">
        <f aca="false">SUM(G56:H56)</f>
        <v>19504.38</v>
      </c>
      <c r="G56" s="255" t="n">
        <f aca="false">SUM(I56:P56)</f>
        <v>10291.31</v>
      </c>
      <c r="H56" s="256" t="n">
        <f aca="false">SUM(Q56:X56)</f>
        <v>9213.07</v>
      </c>
      <c r="I56" s="268" t="n">
        <v>21.91</v>
      </c>
      <c r="J56" s="269" t="n">
        <v>51.04</v>
      </c>
      <c r="K56" s="269" t="n">
        <v>261.64</v>
      </c>
      <c r="L56" s="269" t="n">
        <v>692.93</v>
      </c>
      <c r="M56" s="269" t="n">
        <v>1215.88</v>
      </c>
      <c r="N56" s="269" t="n">
        <v>1922.07</v>
      </c>
      <c r="O56" s="269" t="n">
        <v>4374.93</v>
      </c>
      <c r="P56" s="254" t="n">
        <v>1750.91</v>
      </c>
      <c r="Q56" s="268" t="n">
        <v>24.71</v>
      </c>
      <c r="R56" s="269" t="n">
        <v>137.72</v>
      </c>
      <c r="S56" s="269" t="n">
        <v>188.45</v>
      </c>
      <c r="T56" s="269" t="n">
        <v>155.48</v>
      </c>
      <c r="U56" s="269" t="n">
        <v>674.53</v>
      </c>
      <c r="V56" s="269" t="n">
        <v>2144.39</v>
      </c>
      <c r="W56" s="269" t="n">
        <v>3221.4</v>
      </c>
      <c r="X56" s="270" t="n">
        <v>2666.39</v>
      </c>
    </row>
    <row r="57" customFormat="false" ht="12.75" hidden="false" customHeight="false" outlineLevel="0" collapsed="false">
      <c r="A57" s="46" t="s">
        <v>156</v>
      </c>
      <c r="B57" s="5"/>
      <c r="C57" s="48" t="s">
        <v>157</v>
      </c>
      <c r="D57" s="49" t="s">
        <v>158</v>
      </c>
      <c r="E57" s="267"/>
      <c r="F57" s="255" t="n">
        <f aca="false">SUM(G57:H57)</f>
        <v>3051.55</v>
      </c>
      <c r="G57" s="255" t="n">
        <f aca="false">SUM(I57:P57)</f>
        <v>2249.78</v>
      </c>
      <c r="H57" s="256" t="n">
        <f aca="false">SUM(Q57:X57)</f>
        <v>801.77</v>
      </c>
      <c r="I57" s="268" t="n">
        <v>253.04</v>
      </c>
      <c r="J57" s="269" t="n">
        <v>646.54</v>
      </c>
      <c r="K57" s="269" t="n">
        <v>341.43</v>
      </c>
      <c r="L57" s="269" t="n">
        <v>461.64</v>
      </c>
      <c r="M57" s="269" t="n">
        <v>165.07</v>
      </c>
      <c r="N57" s="269" t="n">
        <v>208.51</v>
      </c>
      <c r="O57" s="269" t="n">
        <v>85.01</v>
      </c>
      <c r="P57" s="254" t="n">
        <v>88.54</v>
      </c>
      <c r="Q57" s="268" t="n">
        <v>186.46</v>
      </c>
      <c r="R57" s="269" t="n">
        <v>172.85</v>
      </c>
      <c r="S57" s="269" t="n">
        <v>82.29</v>
      </c>
      <c r="T57" s="269" t="n">
        <v>60.4</v>
      </c>
      <c r="U57" s="269" t="n">
        <v>0</v>
      </c>
      <c r="V57" s="269" t="n">
        <v>129.26</v>
      </c>
      <c r="W57" s="269" t="n">
        <v>110.11</v>
      </c>
      <c r="X57" s="270" t="n">
        <v>60.4</v>
      </c>
    </row>
    <row r="58" customFormat="false" ht="12.75" hidden="false" customHeight="false" outlineLevel="0" collapsed="false">
      <c r="A58" s="46" t="s">
        <v>159</v>
      </c>
      <c r="B58" s="5"/>
      <c r="C58" s="48" t="s">
        <v>160</v>
      </c>
      <c r="D58" s="49" t="s">
        <v>161</v>
      </c>
      <c r="E58" s="267"/>
      <c r="F58" s="255" t="n">
        <f aca="false">SUM(G58:H58)</f>
        <v>1869.33</v>
      </c>
      <c r="G58" s="255" t="n">
        <f aca="false">SUM(I58:P58)</f>
        <v>986.87</v>
      </c>
      <c r="H58" s="256" t="n">
        <f aca="false">SUM(Q58:X58)</f>
        <v>882.46</v>
      </c>
      <c r="I58" s="268" t="n">
        <v>43.83</v>
      </c>
      <c r="J58" s="269" t="n">
        <v>78.8</v>
      </c>
      <c r="K58" s="269" t="n">
        <v>277.49</v>
      </c>
      <c r="L58" s="269" t="n">
        <v>187.02</v>
      </c>
      <c r="M58" s="269" t="n">
        <v>139.45</v>
      </c>
      <c r="N58" s="269" t="n">
        <v>143.4</v>
      </c>
      <c r="O58" s="269" t="n">
        <v>28.34</v>
      </c>
      <c r="P58" s="254" t="n">
        <v>88.54</v>
      </c>
      <c r="Q58" s="268" t="n">
        <v>0</v>
      </c>
      <c r="R58" s="269" t="n">
        <v>172.85</v>
      </c>
      <c r="S58" s="269" t="n">
        <v>0</v>
      </c>
      <c r="T58" s="269" t="n">
        <v>262.47</v>
      </c>
      <c r="U58" s="269" t="n">
        <v>104.36</v>
      </c>
      <c r="V58" s="269" t="n">
        <v>159.08</v>
      </c>
      <c r="W58" s="269" t="n">
        <v>183.7</v>
      </c>
      <c r="X58" s="270" t="n">
        <v>0</v>
      </c>
    </row>
    <row r="59" customFormat="false" ht="12.75" hidden="false" customHeight="false" outlineLevel="0" collapsed="false">
      <c r="A59" s="46" t="s">
        <v>162</v>
      </c>
      <c r="B59" s="5"/>
      <c r="C59" s="48" t="s">
        <v>163</v>
      </c>
      <c r="D59" s="49" t="s">
        <v>164</v>
      </c>
      <c r="E59" s="267"/>
      <c r="F59" s="255" t="n">
        <f aca="false">SUM(G59:H59)</f>
        <v>23896.49</v>
      </c>
      <c r="G59" s="255" t="n">
        <f aca="false">SUM(I59:P59)</f>
        <v>12755.29</v>
      </c>
      <c r="H59" s="256" t="n">
        <f aca="false">SUM(Q59:X59)</f>
        <v>11141.2</v>
      </c>
      <c r="I59" s="268" t="n">
        <v>0</v>
      </c>
      <c r="J59" s="269" t="n">
        <v>106.55</v>
      </c>
      <c r="K59" s="269" t="n">
        <v>3913.03</v>
      </c>
      <c r="L59" s="269" t="n">
        <v>5312.74</v>
      </c>
      <c r="M59" s="269" t="n">
        <v>1838.81</v>
      </c>
      <c r="N59" s="269" t="n">
        <v>726.04</v>
      </c>
      <c r="O59" s="269" t="n">
        <v>651.53</v>
      </c>
      <c r="P59" s="254" t="n">
        <v>206.59</v>
      </c>
      <c r="Q59" s="268" t="n">
        <v>0</v>
      </c>
      <c r="R59" s="269" t="n">
        <v>216.38</v>
      </c>
      <c r="S59" s="269" t="n">
        <v>5510.59</v>
      </c>
      <c r="T59" s="269" t="n">
        <v>3504.32</v>
      </c>
      <c r="U59" s="269" t="n">
        <v>707.07</v>
      </c>
      <c r="V59" s="269" t="n">
        <v>635.04</v>
      </c>
      <c r="W59" s="269" t="n">
        <v>447.01</v>
      </c>
      <c r="X59" s="270" t="n">
        <v>120.79</v>
      </c>
    </row>
    <row r="60" customFormat="false" ht="12.75" hidden="false" customHeight="false" outlineLevel="0" collapsed="false">
      <c r="A60" s="46" t="s">
        <v>165</v>
      </c>
      <c r="B60" s="5"/>
      <c r="C60" s="48" t="s">
        <v>166</v>
      </c>
      <c r="D60" s="49" t="s">
        <v>167</v>
      </c>
      <c r="E60" s="267"/>
      <c r="F60" s="255" t="n">
        <f aca="false">SUM(G60:H60)</f>
        <v>1268.67</v>
      </c>
      <c r="G60" s="255" t="n">
        <f aca="false">SUM(I60:P60)</f>
        <v>1090.62</v>
      </c>
      <c r="H60" s="256" t="n">
        <f aca="false">SUM(Q60:X60)</f>
        <v>178.05</v>
      </c>
      <c r="I60" s="268" t="n">
        <v>0</v>
      </c>
      <c r="J60" s="269" t="n">
        <v>143.81</v>
      </c>
      <c r="K60" s="269" t="n">
        <v>358.77</v>
      </c>
      <c r="L60" s="269" t="n">
        <v>358.07</v>
      </c>
      <c r="M60" s="269" t="n">
        <v>109.5</v>
      </c>
      <c r="N60" s="269" t="n">
        <v>56.04</v>
      </c>
      <c r="O60" s="269" t="n">
        <v>64.43</v>
      </c>
      <c r="P60" s="254" t="n">
        <v>0</v>
      </c>
      <c r="Q60" s="268" t="n">
        <v>0</v>
      </c>
      <c r="R60" s="269" t="n">
        <v>0</v>
      </c>
      <c r="S60" s="269" t="n">
        <v>38.84</v>
      </c>
      <c r="T60" s="269" t="n">
        <v>115.47</v>
      </c>
      <c r="U60" s="269" t="n">
        <v>23.74</v>
      </c>
      <c r="V60" s="269" t="n">
        <v>0</v>
      </c>
      <c r="W60" s="269" t="n">
        <v>0</v>
      </c>
      <c r="X60" s="270" t="n">
        <v>0</v>
      </c>
    </row>
    <row r="61" customFormat="false" ht="12.75" hidden="false" customHeight="false" outlineLevel="0" collapsed="false">
      <c r="A61" s="46" t="s">
        <v>168</v>
      </c>
      <c r="B61" s="5"/>
      <c r="C61" s="48" t="s">
        <v>169</v>
      </c>
      <c r="D61" s="49" t="s">
        <v>170</v>
      </c>
      <c r="E61" s="267"/>
      <c r="F61" s="255" t="n">
        <f aca="false">SUM(G61:H61)</f>
        <v>4760.39</v>
      </c>
      <c r="G61" s="255" t="n">
        <f aca="false">SUM(I61:P61)</f>
        <v>2755.27</v>
      </c>
      <c r="H61" s="256" t="n">
        <f aca="false">SUM(Q61:X61)</f>
        <v>2005.12</v>
      </c>
      <c r="I61" s="268" t="n">
        <v>65.74</v>
      </c>
      <c r="J61" s="269" t="n">
        <v>27.75</v>
      </c>
      <c r="K61" s="269" t="n">
        <v>403.1</v>
      </c>
      <c r="L61" s="269" t="n">
        <v>912.64</v>
      </c>
      <c r="M61" s="269" t="n">
        <v>354.55</v>
      </c>
      <c r="N61" s="269" t="n">
        <v>438.85</v>
      </c>
      <c r="O61" s="269" t="n">
        <v>464.1</v>
      </c>
      <c r="P61" s="254" t="n">
        <v>88.54</v>
      </c>
      <c r="Q61" s="268" t="n">
        <v>204.4</v>
      </c>
      <c r="R61" s="269" t="n">
        <v>231.89</v>
      </c>
      <c r="S61" s="269" t="n">
        <v>289.75</v>
      </c>
      <c r="T61" s="269" t="n">
        <v>216.79</v>
      </c>
      <c r="U61" s="269" t="n">
        <v>166.15</v>
      </c>
      <c r="V61" s="269" t="n">
        <v>274.89</v>
      </c>
      <c r="W61" s="269" t="n">
        <v>462</v>
      </c>
      <c r="X61" s="270" t="n">
        <v>159.25</v>
      </c>
    </row>
    <row r="62" s="250" customFormat="true" ht="15" hidden="false" customHeight="true" outlineLevel="0" collapsed="false">
      <c r="A62" s="66" t="s">
        <v>171</v>
      </c>
      <c r="B62" s="67" t="s">
        <v>172</v>
      </c>
      <c r="C62" s="68" t="s">
        <v>173</v>
      </c>
      <c r="D62" s="70"/>
      <c r="E62" s="68"/>
      <c r="F62" s="271" t="n">
        <f aca="false">SUM(G62:H62)</f>
        <v>101046.38</v>
      </c>
      <c r="G62" s="272" t="n">
        <f aca="false">SUM(I62:P62)</f>
        <v>46828.22</v>
      </c>
      <c r="H62" s="273" t="n">
        <f aca="false">SUM(Q62:X62)</f>
        <v>54218.16</v>
      </c>
      <c r="I62" s="70" t="n">
        <v>137.48</v>
      </c>
      <c r="J62" s="69" t="n">
        <v>0</v>
      </c>
      <c r="K62" s="69" t="n">
        <v>272.78</v>
      </c>
      <c r="L62" s="69" t="n">
        <v>753</v>
      </c>
      <c r="M62" s="69" t="n">
        <v>1055.09</v>
      </c>
      <c r="N62" s="69" t="n">
        <v>4761.23</v>
      </c>
      <c r="O62" s="69" t="n">
        <v>17804.5</v>
      </c>
      <c r="P62" s="68" t="n">
        <v>22044.14</v>
      </c>
      <c r="Q62" s="70" t="n">
        <v>130.29</v>
      </c>
      <c r="R62" s="69" t="n">
        <v>121.56</v>
      </c>
      <c r="S62" s="69" t="n">
        <v>242.08</v>
      </c>
      <c r="T62" s="69" t="n">
        <v>743.31</v>
      </c>
      <c r="U62" s="69" t="n">
        <v>799.88</v>
      </c>
      <c r="V62" s="69" t="n">
        <v>5403.23</v>
      </c>
      <c r="W62" s="69" t="n">
        <v>19872.34</v>
      </c>
      <c r="X62" s="68" t="n">
        <v>26905.47</v>
      </c>
    </row>
  </sheetData>
  <mergeCells count="3">
    <mergeCell ref="I4:P4"/>
    <mergeCell ref="Q4:X4"/>
    <mergeCell ref="F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201" width="7.67"/>
    <col collapsed="false" customWidth="true" hidden="false" outlineLevel="0" max="3" min="2" style="8" width="3"/>
    <col collapsed="false" customWidth="true" hidden="false" outlineLevel="0" max="4" min="4" style="8" width="3.88"/>
    <col collapsed="false" customWidth="true" hidden="false" outlineLevel="0" max="5" min="5" style="2" width="33.67"/>
    <col collapsed="false" customWidth="true" hidden="false" outlineLevel="0" max="24" min="6" style="2" width="10.21"/>
    <col collapsed="false" customWidth="false" hidden="false" outlineLevel="0" max="16384" min="25" style="2" width="9.11"/>
  </cols>
  <sheetData>
    <row r="1" customFormat="false" ht="15" hidden="false" customHeight="false" outlineLevel="0" collapsed="false">
      <c r="A1" s="3" t="s">
        <v>185</v>
      </c>
    </row>
    <row r="2" customFormat="false" ht="15" hidden="false" customHeight="false" outlineLevel="0" collapsed="false">
      <c r="A2" s="202" t="s">
        <v>224</v>
      </c>
    </row>
    <row r="3" s="205" customFormat="true" ht="13.5" hidden="false" customHeight="false" outlineLevel="0" collapsed="false">
      <c r="A3" s="203"/>
      <c r="B3" s="204"/>
      <c r="C3" s="204"/>
      <c r="D3" s="204"/>
    </row>
    <row r="4" s="213" customFormat="true" ht="15" hidden="false" customHeight="true" outlineLevel="0" collapsed="false">
      <c r="A4" s="206"/>
      <c r="B4" s="207"/>
      <c r="C4" s="207"/>
      <c r="D4" s="207"/>
      <c r="E4" s="208" t="s">
        <v>187</v>
      </c>
      <c r="F4" s="209" t="s">
        <v>188</v>
      </c>
      <c r="G4" s="210" t="s">
        <v>189</v>
      </c>
      <c r="H4" s="211" t="s">
        <v>190</v>
      </c>
      <c r="I4" s="212" t="s">
        <v>189</v>
      </c>
      <c r="J4" s="212"/>
      <c r="K4" s="212"/>
      <c r="L4" s="212"/>
      <c r="M4" s="212"/>
      <c r="N4" s="212"/>
      <c r="O4" s="212"/>
      <c r="P4" s="212"/>
      <c r="Q4" s="212" t="s">
        <v>190</v>
      </c>
      <c r="R4" s="212"/>
      <c r="S4" s="212"/>
      <c r="T4" s="212"/>
      <c r="U4" s="212"/>
      <c r="V4" s="212"/>
      <c r="W4" s="212"/>
      <c r="X4" s="212"/>
    </row>
    <row r="5" s="213" customFormat="true" ht="13.5" hidden="false" customHeight="false" outlineLevel="0" collapsed="false">
      <c r="A5" s="214"/>
      <c r="B5" s="215"/>
      <c r="C5" s="215"/>
      <c r="D5" s="215"/>
      <c r="E5" s="216" t="s">
        <v>191</v>
      </c>
      <c r="F5" s="217" t="s">
        <v>192</v>
      </c>
      <c r="G5" s="217" t="s">
        <v>193</v>
      </c>
      <c r="H5" s="217" t="s">
        <v>193</v>
      </c>
      <c r="I5" s="217" t="s">
        <v>194</v>
      </c>
      <c r="J5" s="218" t="s">
        <v>195</v>
      </c>
      <c r="K5" s="218" t="s">
        <v>196</v>
      </c>
      <c r="L5" s="218" t="s">
        <v>197</v>
      </c>
      <c r="M5" s="218" t="s">
        <v>198</v>
      </c>
      <c r="N5" s="218" t="s">
        <v>199</v>
      </c>
      <c r="O5" s="218" t="s">
        <v>200</v>
      </c>
      <c r="P5" s="219" t="s">
        <v>201</v>
      </c>
      <c r="Q5" s="217" t="s">
        <v>194</v>
      </c>
      <c r="R5" s="218" t="s">
        <v>195</v>
      </c>
      <c r="S5" s="218" t="s">
        <v>196</v>
      </c>
      <c r="T5" s="218" t="s">
        <v>197</v>
      </c>
      <c r="U5" s="218" t="s">
        <v>198</v>
      </c>
      <c r="V5" s="218" t="s">
        <v>199</v>
      </c>
      <c r="W5" s="218" t="s">
        <v>200</v>
      </c>
      <c r="X5" s="219" t="s">
        <v>201</v>
      </c>
    </row>
    <row r="6" s="47" customFormat="true" ht="14.25" hidden="false" customHeight="false" outlineLevel="0" collapsed="false">
      <c r="A6" s="220" t="s">
        <v>202</v>
      </c>
      <c r="B6" s="221"/>
      <c r="C6" s="221"/>
      <c r="D6" s="221"/>
      <c r="E6" s="222"/>
      <c r="F6" s="223" t="n">
        <f aca="false">SUM(G6:H6)</f>
        <v>15815.596</v>
      </c>
      <c r="G6" s="224" t="n">
        <f aca="false">SUM(I6:P6)</f>
        <v>8089.146</v>
      </c>
      <c r="H6" s="225" t="n">
        <f aca="false">SUM(Q6:X6)</f>
        <v>7726.45</v>
      </c>
      <c r="I6" s="226" t="n">
        <v>851.943</v>
      </c>
      <c r="J6" s="227" t="n">
        <v>1597.092</v>
      </c>
      <c r="K6" s="227" t="n">
        <v>2299.042</v>
      </c>
      <c r="L6" s="227" t="n">
        <v>2174.772</v>
      </c>
      <c r="M6" s="227" t="n">
        <v>654.31</v>
      </c>
      <c r="N6" s="227" t="n">
        <v>319.137</v>
      </c>
      <c r="O6" s="227" t="n">
        <v>137.285</v>
      </c>
      <c r="P6" s="228" t="n">
        <v>55.565</v>
      </c>
      <c r="Q6" s="226" t="n">
        <v>797.079</v>
      </c>
      <c r="R6" s="227" t="n">
        <v>1505.885</v>
      </c>
      <c r="S6" s="227" t="n">
        <v>2224.628</v>
      </c>
      <c r="T6" s="227" t="n">
        <v>2054.309</v>
      </c>
      <c r="U6" s="227" t="n">
        <v>614.957</v>
      </c>
      <c r="V6" s="227" t="n">
        <v>308.559</v>
      </c>
      <c r="W6" s="227" t="n">
        <v>155.786</v>
      </c>
      <c r="X6" s="228" t="n">
        <v>65.247</v>
      </c>
    </row>
    <row r="7" s="47" customFormat="true" ht="14.25" hidden="false" customHeight="false" outlineLevel="0" collapsed="false">
      <c r="A7" s="229"/>
      <c r="B7" s="230"/>
      <c r="C7" s="230"/>
      <c r="D7" s="230"/>
      <c r="E7" s="231"/>
      <c r="F7" s="232"/>
      <c r="G7" s="232"/>
      <c r="H7" s="232"/>
      <c r="I7" s="233"/>
      <c r="J7" s="232"/>
      <c r="K7" s="232"/>
      <c r="L7" s="232"/>
      <c r="M7" s="232"/>
      <c r="N7" s="232"/>
      <c r="O7" s="232"/>
      <c r="P7" s="234"/>
      <c r="Q7" s="233"/>
      <c r="R7" s="232"/>
      <c r="S7" s="232"/>
      <c r="T7" s="232"/>
      <c r="U7" s="232"/>
      <c r="V7" s="232"/>
      <c r="W7" s="232"/>
      <c r="X7" s="234"/>
    </row>
    <row r="8" s="47" customFormat="true" ht="26.25" hidden="false" customHeight="true" outlineLevel="0" collapsed="false">
      <c r="A8" s="235" t="s">
        <v>26</v>
      </c>
      <c r="B8" s="25" t="s">
        <v>27</v>
      </c>
      <c r="C8" s="25"/>
      <c r="D8" s="25"/>
      <c r="E8" s="236"/>
      <c r="F8" s="232"/>
      <c r="G8" s="232"/>
      <c r="H8" s="232"/>
      <c r="I8" s="233"/>
      <c r="J8" s="232"/>
      <c r="K8" s="232"/>
      <c r="L8" s="232"/>
      <c r="M8" s="232"/>
      <c r="N8" s="232"/>
      <c r="O8" s="232"/>
      <c r="P8" s="234"/>
      <c r="Q8" s="233"/>
      <c r="R8" s="232"/>
      <c r="S8" s="232"/>
      <c r="T8" s="232"/>
      <c r="U8" s="232"/>
      <c r="V8" s="232"/>
      <c r="W8" s="232"/>
      <c r="X8" s="234"/>
    </row>
    <row r="9" s="243" customFormat="true" ht="14.25" hidden="false" customHeight="false" outlineLevel="0" collapsed="false">
      <c r="A9" s="33"/>
      <c r="B9" s="34" t="s">
        <v>30</v>
      </c>
      <c r="C9" s="34"/>
      <c r="D9" s="34"/>
      <c r="E9" s="35"/>
      <c r="F9" s="237" t="n">
        <f aca="false">SUM(G9:H9)</f>
        <v>94022.36</v>
      </c>
      <c r="G9" s="238" t="n">
        <f aca="false">SUM(I9:P9)</f>
        <v>50105.19</v>
      </c>
      <c r="H9" s="239" t="n">
        <f aca="false">SUM(Q9:X9)</f>
        <v>43917.17</v>
      </c>
      <c r="I9" s="240" t="n">
        <f aca="false">I10+I24+I54+I62</f>
        <v>7193.44</v>
      </c>
      <c r="J9" s="241" t="n">
        <f aca="false">J10+J24+J54+J62</f>
        <v>1203.48</v>
      </c>
      <c r="K9" s="241" t="n">
        <f aca="false">K10+K24+K54+K62</f>
        <v>3787.86</v>
      </c>
      <c r="L9" s="241" t="n">
        <f aca="false">L10+L24+L54+L62</f>
        <v>9466.04</v>
      </c>
      <c r="M9" s="241" t="n">
        <f aca="false">M10+M24+M54+M62</f>
        <v>7585.15</v>
      </c>
      <c r="N9" s="241" t="n">
        <f aca="false">N10+N24+N54+N62</f>
        <v>8085.82</v>
      </c>
      <c r="O9" s="241" t="n">
        <f aca="false">O10+O24+O54+O62</f>
        <v>7769.16</v>
      </c>
      <c r="P9" s="242" t="n">
        <f aca="false">P10+P24+P54+P62</f>
        <v>5014.24</v>
      </c>
      <c r="Q9" s="240" t="n">
        <f aca="false">Q10+Q24+Q54+Q62</f>
        <v>7851.47</v>
      </c>
      <c r="R9" s="241" t="n">
        <f aca="false">R10+R24+R54+R62</f>
        <v>1282.69</v>
      </c>
      <c r="S9" s="241" t="n">
        <f aca="false">S10+S24+S54+S62</f>
        <v>3237.32</v>
      </c>
      <c r="T9" s="241" t="n">
        <f aca="false">T10+T24+T54+T62</f>
        <v>4682.03</v>
      </c>
      <c r="U9" s="241" t="n">
        <f aca="false">U10+U24+U54+U62</f>
        <v>4324.47</v>
      </c>
      <c r="V9" s="241" t="n">
        <f aca="false">V10+V24+V54+V62</f>
        <v>6632.91</v>
      </c>
      <c r="W9" s="241" t="n">
        <f aca="false">W10+W24+W54+W62</f>
        <v>8914.96</v>
      </c>
      <c r="X9" s="242" t="n">
        <f aca="false">X10+X24+X54+X62</f>
        <v>6991.32</v>
      </c>
    </row>
    <row r="10" s="250" customFormat="true" ht="15" hidden="false" customHeight="true" outlineLevel="0" collapsed="false">
      <c r="A10" s="39"/>
      <c r="B10" s="40" t="s">
        <v>31</v>
      </c>
      <c r="C10" s="40"/>
      <c r="D10" s="40"/>
      <c r="E10" s="41"/>
      <c r="F10" s="244" t="n">
        <f aca="false">SUM(G10:H10)</f>
        <v>31280.92</v>
      </c>
      <c r="G10" s="245" t="n">
        <f aca="false">SUM(I10:P10)</f>
        <v>14676.11</v>
      </c>
      <c r="H10" s="246" t="n">
        <f aca="false">SUM(Q10:X10)</f>
        <v>16604.81</v>
      </c>
      <c r="I10" s="247" t="n">
        <f aca="false">SUM(I11:I23)</f>
        <v>6260.53</v>
      </c>
      <c r="J10" s="248" t="n">
        <f aca="false">SUM(J11:J23)</f>
        <v>639.51</v>
      </c>
      <c r="K10" s="248" t="n">
        <f aca="false">SUM(K11:K23)</f>
        <v>890.57</v>
      </c>
      <c r="L10" s="248" t="n">
        <f aca="false">SUM(L11:L23)</f>
        <v>1680.55</v>
      </c>
      <c r="M10" s="248" t="n">
        <f aca="false">SUM(M11:M23)</f>
        <v>1411.39</v>
      </c>
      <c r="N10" s="248" t="n">
        <f aca="false">SUM(N11:N23)</f>
        <v>1325.78</v>
      </c>
      <c r="O10" s="248" t="n">
        <f aca="false">SUM(O11:O23)</f>
        <v>1341.1</v>
      </c>
      <c r="P10" s="249" t="n">
        <f aca="false">SUM(P11:P23)</f>
        <v>1126.68</v>
      </c>
      <c r="Q10" s="247" t="n">
        <f aca="false">SUM(Q11:Q23)</f>
        <v>7054.33</v>
      </c>
      <c r="R10" s="248" t="n">
        <f aca="false">SUM(R11:R23)</f>
        <v>762.57</v>
      </c>
      <c r="S10" s="248" t="n">
        <f aca="false">SUM(S11:S23)</f>
        <v>1631.32</v>
      </c>
      <c r="T10" s="248" t="n">
        <f aca="false">SUM(T11:T23)</f>
        <v>1455.16</v>
      </c>
      <c r="U10" s="248" t="n">
        <f aca="false">SUM(U11:U23)</f>
        <v>787.93</v>
      </c>
      <c r="V10" s="248" t="n">
        <f aca="false">SUM(V11:V23)</f>
        <v>1137.51</v>
      </c>
      <c r="W10" s="248" t="n">
        <f aca="false">SUM(W11:W23)</f>
        <v>2350.58</v>
      </c>
      <c r="X10" s="249" t="n">
        <f aca="false">SUM(X11:X23)</f>
        <v>1425.41</v>
      </c>
    </row>
    <row r="11" s="47" customFormat="true" ht="12.75" hidden="false" customHeight="false" outlineLevel="0" collapsed="false">
      <c r="A11" s="46" t="s">
        <v>32</v>
      </c>
      <c r="C11" s="48" t="s">
        <v>33</v>
      </c>
      <c r="D11" s="49" t="s">
        <v>34</v>
      </c>
      <c r="E11" s="61"/>
      <c r="F11" s="251" t="n">
        <f aca="false">SUM(G11:H11)</f>
        <v>3416.96</v>
      </c>
      <c r="G11" s="252" t="n">
        <f aca="false">SUM(I11:P11)</f>
        <v>2000.2</v>
      </c>
      <c r="H11" s="253" t="n">
        <f aca="false">SUM(Q11:X11)</f>
        <v>1416.76</v>
      </c>
      <c r="I11" s="50" t="n">
        <v>33.33</v>
      </c>
      <c r="J11" s="62" t="n">
        <v>2.61</v>
      </c>
      <c r="K11" s="62" t="n">
        <v>137.82</v>
      </c>
      <c r="L11" s="62" t="n">
        <v>397.12</v>
      </c>
      <c r="M11" s="62" t="n">
        <v>539.89</v>
      </c>
      <c r="N11" s="62" t="n">
        <v>442.84</v>
      </c>
      <c r="O11" s="62" t="n">
        <v>339.26</v>
      </c>
      <c r="P11" s="254" t="n">
        <v>107.33</v>
      </c>
      <c r="Q11" s="50" t="n">
        <v>23.51</v>
      </c>
      <c r="R11" s="62" t="n">
        <v>46.06</v>
      </c>
      <c r="S11" s="62" t="n">
        <v>146.23</v>
      </c>
      <c r="T11" s="62" t="n">
        <v>202.65</v>
      </c>
      <c r="U11" s="62" t="n">
        <v>279.49</v>
      </c>
      <c r="V11" s="62" t="n">
        <v>302.29</v>
      </c>
      <c r="W11" s="62" t="n">
        <v>347.74</v>
      </c>
      <c r="X11" s="254" t="n">
        <v>68.79</v>
      </c>
    </row>
    <row r="12" s="47" customFormat="true" ht="12.75" hidden="false" customHeight="false" outlineLevel="0" collapsed="false">
      <c r="A12" s="46" t="s">
        <v>35</v>
      </c>
      <c r="C12" s="48" t="s">
        <v>36</v>
      </c>
      <c r="D12" s="49" t="s">
        <v>37</v>
      </c>
      <c r="E12" s="61"/>
      <c r="F12" s="251" t="n">
        <f aca="false">SUM(G12:H12)</f>
        <v>330.95</v>
      </c>
      <c r="G12" s="252" t="n">
        <f aca="false">SUM(I12:P12)</f>
        <v>250.12</v>
      </c>
      <c r="H12" s="253" t="n">
        <f aca="false">SUM(Q12:X12)</f>
        <v>80.83</v>
      </c>
      <c r="I12" s="50" t="n">
        <v>0</v>
      </c>
      <c r="J12" s="62" t="n">
        <v>0</v>
      </c>
      <c r="K12" s="62" t="n">
        <v>35.7</v>
      </c>
      <c r="L12" s="62" t="n">
        <v>187</v>
      </c>
      <c r="M12" s="62" t="n">
        <v>5.43</v>
      </c>
      <c r="N12" s="62" t="n">
        <v>14.66</v>
      </c>
      <c r="O12" s="62" t="n">
        <v>7.33</v>
      </c>
      <c r="P12" s="254" t="n">
        <v>0</v>
      </c>
      <c r="Q12" s="50" t="n">
        <v>24.15</v>
      </c>
      <c r="R12" s="62" t="n">
        <v>0</v>
      </c>
      <c r="S12" s="62" t="n">
        <v>8.1</v>
      </c>
      <c r="T12" s="62" t="n">
        <v>24.56</v>
      </c>
      <c r="U12" s="62" t="n">
        <v>16.88</v>
      </c>
      <c r="V12" s="62" t="n">
        <v>7.14</v>
      </c>
      <c r="W12" s="62" t="n">
        <v>0</v>
      </c>
      <c r="X12" s="254" t="n">
        <v>0</v>
      </c>
    </row>
    <row r="13" s="47" customFormat="true" ht="12.75" hidden="false" customHeight="false" outlineLevel="0" collapsed="false">
      <c r="A13" s="46" t="s">
        <v>38</v>
      </c>
      <c r="C13" s="48" t="s">
        <v>39</v>
      </c>
      <c r="D13" s="53" t="s">
        <v>40</v>
      </c>
      <c r="E13" s="61"/>
      <c r="F13" s="251" t="n">
        <f aca="false">SUM(G13:H13)</f>
        <v>4573.29</v>
      </c>
      <c r="G13" s="252" t="n">
        <f aca="false">SUM(I13:P13)</f>
        <v>1919.42</v>
      </c>
      <c r="H13" s="253" t="n">
        <f aca="false">SUM(Q13:X13)</f>
        <v>2653.87</v>
      </c>
      <c r="I13" s="50" t="n">
        <v>798.58</v>
      </c>
      <c r="J13" s="62" t="n">
        <v>113.57</v>
      </c>
      <c r="K13" s="62" t="n">
        <v>81.9</v>
      </c>
      <c r="L13" s="62" t="n">
        <v>173.4</v>
      </c>
      <c r="M13" s="62" t="n">
        <v>143.24</v>
      </c>
      <c r="N13" s="62" t="n">
        <v>133.82</v>
      </c>
      <c r="O13" s="62" t="n">
        <v>216.13</v>
      </c>
      <c r="P13" s="254" t="n">
        <v>258.78</v>
      </c>
      <c r="Q13" s="50" t="n">
        <v>838.81</v>
      </c>
      <c r="R13" s="62" t="n">
        <v>147.75</v>
      </c>
      <c r="S13" s="62" t="n">
        <v>162.8</v>
      </c>
      <c r="T13" s="62" t="n">
        <v>110.86</v>
      </c>
      <c r="U13" s="62" t="n">
        <v>112.21</v>
      </c>
      <c r="V13" s="62" t="n">
        <v>183.03</v>
      </c>
      <c r="W13" s="62" t="n">
        <v>591.85</v>
      </c>
      <c r="X13" s="254" t="n">
        <v>506.56</v>
      </c>
    </row>
    <row r="14" s="47" customFormat="true" ht="12.75" hidden="false" customHeight="false" outlineLevel="0" collapsed="false">
      <c r="A14" s="46" t="s">
        <v>41</v>
      </c>
      <c r="C14" s="48" t="s">
        <v>42</v>
      </c>
      <c r="D14" s="53" t="s">
        <v>43</v>
      </c>
      <c r="E14" s="61"/>
      <c r="F14" s="251" t="n">
        <f aca="false">SUM(G14:H14)</f>
        <v>148.33</v>
      </c>
      <c r="G14" s="252" t="n">
        <f aca="false">SUM(I14:P14)</f>
        <v>88.53</v>
      </c>
      <c r="H14" s="253" t="n">
        <f aca="false">SUM(Q14:X14)</f>
        <v>59.8</v>
      </c>
      <c r="I14" s="50" t="n">
        <v>46.61</v>
      </c>
      <c r="J14" s="62" t="n">
        <v>25.59</v>
      </c>
      <c r="K14" s="62" t="n">
        <v>6.6</v>
      </c>
      <c r="L14" s="62" t="n">
        <v>0</v>
      </c>
      <c r="M14" s="62" t="n">
        <v>9.73</v>
      </c>
      <c r="N14" s="62" t="n">
        <v>0</v>
      </c>
      <c r="O14" s="62" t="n">
        <v>0</v>
      </c>
      <c r="P14" s="254" t="n">
        <v>0</v>
      </c>
      <c r="Q14" s="50" t="n">
        <v>48.89</v>
      </c>
      <c r="R14" s="62" t="n">
        <v>10.91</v>
      </c>
      <c r="S14" s="62" t="n">
        <v>0</v>
      </c>
      <c r="T14" s="62" t="n">
        <v>0</v>
      </c>
      <c r="U14" s="62" t="n">
        <v>0</v>
      </c>
      <c r="V14" s="62" t="n">
        <v>0</v>
      </c>
      <c r="W14" s="62" t="n">
        <v>0</v>
      </c>
      <c r="X14" s="254" t="n">
        <v>0</v>
      </c>
    </row>
    <row r="15" s="47" customFormat="true" ht="12.75" hidden="false" customHeight="false" outlineLevel="0" collapsed="false">
      <c r="A15" s="46" t="s">
        <v>44</v>
      </c>
      <c r="C15" s="48" t="s">
        <v>45</v>
      </c>
      <c r="D15" s="53" t="s">
        <v>46</v>
      </c>
      <c r="E15" s="61"/>
      <c r="F15" s="251" t="n">
        <f aca="false">SUM(G15:H15)</f>
        <v>454.08</v>
      </c>
      <c r="G15" s="255" t="n">
        <f aca="false">SUM(I15:P15)</f>
        <v>223.24</v>
      </c>
      <c r="H15" s="256" t="n">
        <f aca="false">SUM(Q15:X15)</f>
        <v>230.84</v>
      </c>
      <c r="I15" s="50" t="n">
        <v>63.97</v>
      </c>
      <c r="J15" s="62" t="n">
        <v>25.43</v>
      </c>
      <c r="K15" s="62" t="n">
        <v>66.64</v>
      </c>
      <c r="L15" s="62" t="n">
        <v>31.54</v>
      </c>
      <c r="M15" s="62" t="n">
        <v>10.31</v>
      </c>
      <c r="N15" s="62" t="n">
        <v>5.43</v>
      </c>
      <c r="O15" s="62" t="n">
        <v>19.92</v>
      </c>
      <c r="P15" s="254" t="n">
        <v>0</v>
      </c>
      <c r="Q15" s="50" t="n">
        <v>124.66</v>
      </c>
      <c r="R15" s="62" t="n">
        <v>47.05</v>
      </c>
      <c r="S15" s="62" t="n">
        <v>14.26</v>
      </c>
      <c r="T15" s="62" t="n">
        <v>23.08</v>
      </c>
      <c r="U15" s="62" t="n">
        <v>12.63</v>
      </c>
      <c r="V15" s="62" t="n">
        <v>0</v>
      </c>
      <c r="W15" s="62" t="n">
        <v>0</v>
      </c>
      <c r="X15" s="254" t="n">
        <v>9.16</v>
      </c>
    </row>
    <row r="16" s="47" customFormat="true" ht="12.75" hidden="false" customHeight="false" outlineLevel="0" collapsed="false">
      <c r="A16" s="46" t="s">
        <v>47</v>
      </c>
      <c r="C16" s="54" t="s">
        <v>48</v>
      </c>
      <c r="D16" s="53" t="s">
        <v>49</v>
      </c>
      <c r="E16" s="61"/>
      <c r="F16" s="251" t="n">
        <f aca="false">SUM(G16:H16)</f>
        <v>1530.16</v>
      </c>
      <c r="G16" s="255" t="n">
        <f aca="false">SUM(I16:P16)</f>
        <v>777.76</v>
      </c>
      <c r="H16" s="256" t="n">
        <f aca="false">SUM(Q16:X16)</f>
        <v>752.4</v>
      </c>
      <c r="I16" s="50" t="n">
        <v>181.45</v>
      </c>
      <c r="J16" s="62" t="n">
        <v>69.58</v>
      </c>
      <c r="K16" s="62" t="n">
        <v>61.99</v>
      </c>
      <c r="L16" s="62" t="n">
        <v>185.38</v>
      </c>
      <c r="M16" s="62" t="n">
        <v>189.16</v>
      </c>
      <c r="N16" s="62" t="n">
        <v>29.45</v>
      </c>
      <c r="O16" s="62" t="n">
        <v>35.46</v>
      </c>
      <c r="P16" s="254" t="n">
        <v>25.29</v>
      </c>
      <c r="Q16" s="50" t="n">
        <v>208.1</v>
      </c>
      <c r="R16" s="62" t="n">
        <v>104.12</v>
      </c>
      <c r="S16" s="62" t="n">
        <v>106.89</v>
      </c>
      <c r="T16" s="62" t="n">
        <v>176.53</v>
      </c>
      <c r="U16" s="62" t="n">
        <v>18.05</v>
      </c>
      <c r="V16" s="62" t="n">
        <v>67.94</v>
      </c>
      <c r="W16" s="62" t="n">
        <v>16.88</v>
      </c>
      <c r="X16" s="254" t="n">
        <v>53.89</v>
      </c>
    </row>
    <row r="17" s="47" customFormat="true" ht="12.75" hidden="false" customHeight="false" outlineLevel="0" collapsed="false">
      <c r="A17" s="46" t="s">
        <v>50</v>
      </c>
      <c r="C17" s="54" t="s">
        <v>51</v>
      </c>
      <c r="D17" s="53" t="s">
        <v>52</v>
      </c>
      <c r="E17" s="61"/>
      <c r="F17" s="251" t="n">
        <f aca="false">SUM(G17:H17)</f>
        <v>5331.88</v>
      </c>
      <c r="G17" s="255" t="n">
        <f aca="false">SUM(I17:P17)</f>
        <v>2638.43</v>
      </c>
      <c r="H17" s="256" t="n">
        <f aca="false">SUM(Q17:X17)</f>
        <v>2693.45</v>
      </c>
      <c r="I17" s="50" t="n">
        <v>542.03</v>
      </c>
      <c r="J17" s="62" t="n">
        <v>313.25</v>
      </c>
      <c r="K17" s="62" t="n">
        <v>408.75</v>
      </c>
      <c r="L17" s="62" t="n">
        <v>519.26</v>
      </c>
      <c r="M17" s="62" t="n">
        <v>365.27</v>
      </c>
      <c r="N17" s="62" t="n">
        <v>246.06</v>
      </c>
      <c r="O17" s="62" t="n">
        <v>149.42</v>
      </c>
      <c r="P17" s="254" t="n">
        <v>94.39</v>
      </c>
      <c r="Q17" s="50" t="n">
        <v>706.11</v>
      </c>
      <c r="R17" s="62" t="n">
        <v>259.06</v>
      </c>
      <c r="S17" s="62" t="n">
        <v>640.61</v>
      </c>
      <c r="T17" s="62" t="n">
        <v>441.55</v>
      </c>
      <c r="U17" s="62" t="n">
        <v>221.36</v>
      </c>
      <c r="V17" s="62" t="n">
        <v>213.8</v>
      </c>
      <c r="W17" s="62" t="n">
        <v>191.11</v>
      </c>
      <c r="X17" s="254" t="n">
        <v>19.85</v>
      </c>
    </row>
    <row r="18" s="47" customFormat="true" ht="12.75" hidden="false" customHeight="false" outlineLevel="0" collapsed="false">
      <c r="A18" s="46" t="s">
        <v>53</v>
      </c>
      <c r="C18" s="48" t="s">
        <v>54</v>
      </c>
      <c r="D18" s="53" t="s">
        <v>55</v>
      </c>
      <c r="E18" s="61"/>
      <c r="F18" s="251" t="n">
        <f aca="false">SUM(G18:H18)</f>
        <v>5950.35</v>
      </c>
      <c r="G18" s="255" t="n">
        <f aca="false">SUM(I18:P18)</f>
        <v>2618.89</v>
      </c>
      <c r="H18" s="256" t="n">
        <f aca="false">SUM(Q18:X18)</f>
        <v>3331.46</v>
      </c>
      <c r="I18" s="50" t="n">
        <v>1584.94</v>
      </c>
      <c r="J18" s="62" t="n">
        <v>44.74</v>
      </c>
      <c r="K18" s="62" t="n">
        <v>30.24</v>
      </c>
      <c r="L18" s="62" t="n">
        <v>33.63</v>
      </c>
      <c r="M18" s="62" t="n">
        <v>87.46</v>
      </c>
      <c r="N18" s="62" t="n">
        <v>268.59</v>
      </c>
      <c r="O18" s="62" t="n">
        <v>244.34</v>
      </c>
      <c r="P18" s="254" t="n">
        <v>324.95</v>
      </c>
      <c r="Q18" s="50" t="n">
        <v>1885.88</v>
      </c>
      <c r="R18" s="62" t="n">
        <v>69.8</v>
      </c>
      <c r="S18" s="62" t="n">
        <v>52.9</v>
      </c>
      <c r="T18" s="62" t="n">
        <v>41.98</v>
      </c>
      <c r="U18" s="62" t="n">
        <v>67.93</v>
      </c>
      <c r="V18" s="62" t="n">
        <v>101.7</v>
      </c>
      <c r="W18" s="62" t="n">
        <v>683.25</v>
      </c>
      <c r="X18" s="254" t="n">
        <v>428.02</v>
      </c>
    </row>
    <row r="19" s="47" customFormat="true" ht="12.75" hidden="false" customHeight="false" outlineLevel="0" collapsed="false">
      <c r="A19" s="46" t="s">
        <v>56</v>
      </c>
      <c r="C19" s="48" t="s">
        <v>57</v>
      </c>
      <c r="D19" s="49" t="s">
        <v>58</v>
      </c>
      <c r="E19" s="61"/>
      <c r="F19" s="251" t="n">
        <f aca="false">SUM(G19:H19)</f>
        <v>1696.9</v>
      </c>
      <c r="G19" s="255" t="n">
        <f aca="false">SUM(I19:P19)</f>
        <v>781.12</v>
      </c>
      <c r="H19" s="256" t="n">
        <f aca="false">SUM(Q19:X19)</f>
        <v>915.78</v>
      </c>
      <c r="I19" s="50" t="n">
        <v>500.15</v>
      </c>
      <c r="J19" s="62" t="n">
        <v>33.2</v>
      </c>
      <c r="K19" s="62" t="n">
        <v>6.31</v>
      </c>
      <c r="L19" s="62" t="n">
        <v>35.62</v>
      </c>
      <c r="M19" s="62" t="n">
        <v>34.85</v>
      </c>
      <c r="N19" s="62" t="n">
        <v>12.88</v>
      </c>
      <c r="O19" s="62" t="n">
        <v>102.33</v>
      </c>
      <c r="P19" s="254" t="n">
        <v>55.78</v>
      </c>
      <c r="Q19" s="50" t="n">
        <v>696.79</v>
      </c>
      <c r="R19" s="62" t="n">
        <v>21.95</v>
      </c>
      <c r="S19" s="62" t="n">
        <v>31.95</v>
      </c>
      <c r="T19" s="62" t="n">
        <v>37.18</v>
      </c>
      <c r="U19" s="62" t="n">
        <v>15.07</v>
      </c>
      <c r="V19" s="62" t="n">
        <v>16.58</v>
      </c>
      <c r="W19" s="62" t="n">
        <v>76.84</v>
      </c>
      <c r="X19" s="254" t="n">
        <v>19.42</v>
      </c>
    </row>
    <row r="20" s="47" customFormat="true" ht="12.75" hidden="false" customHeight="false" outlineLevel="0" collapsed="false">
      <c r="A20" s="46" t="s">
        <v>59</v>
      </c>
      <c r="C20" s="48" t="s">
        <v>60</v>
      </c>
      <c r="D20" s="49" t="s">
        <v>61</v>
      </c>
      <c r="E20" s="61"/>
      <c r="F20" s="251" t="n">
        <f aca="false">SUM(G20:H20)</f>
        <v>474</v>
      </c>
      <c r="G20" s="255" t="n">
        <f aca="false">SUM(I20:P20)</f>
        <v>0</v>
      </c>
      <c r="H20" s="256" t="n">
        <f aca="false">SUM(Q20:X20)</f>
        <v>474</v>
      </c>
      <c r="I20" s="50" t="n">
        <v>0</v>
      </c>
      <c r="J20" s="62" t="n">
        <v>0</v>
      </c>
      <c r="K20" s="62" t="n">
        <v>0</v>
      </c>
      <c r="L20" s="62" t="n">
        <v>0</v>
      </c>
      <c r="M20" s="62" t="n">
        <v>0</v>
      </c>
      <c r="N20" s="62" t="n">
        <v>0</v>
      </c>
      <c r="O20" s="62" t="n">
        <v>0</v>
      </c>
      <c r="P20" s="254" t="n">
        <v>0</v>
      </c>
      <c r="Q20" s="50" t="n">
        <v>0</v>
      </c>
      <c r="R20" s="62" t="n">
        <v>0</v>
      </c>
      <c r="S20" s="62" t="n">
        <v>373.08</v>
      </c>
      <c r="T20" s="62" t="n">
        <v>100.92</v>
      </c>
      <c r="U20" s="62" t="n">
        <v>0</v>
      </c>
      <c r="V20" s="62" t="n">
        <v>0</v>
      </c>
      <c r="W20" s="62" t="n">
        <v>0</v>
      </c>
      <c r="X20" s="254" t="n">
        <v>0</v>
      </c>
    </row>
    <row r="21" s="47" customFormat="true" ht="12.75" hidden="false" customHeight="false" outlineLevel="0" collapsed="false">
      <c r="A21" s="46" t="s">
        <v>62</v>
      </c>
      <c r="C21" s="48" t="s">
        <v>63</v>
      </c>
      <c r="D21" s="49" t="s">
        <v>64</v>
      </c>
      <c r="E21" s="61"/>
      <c r="F21" s="251" t="n">
        <f aca="false">SUM(G21:H21)</f>
        <v>4280.04</v>
      </c>
      <c r="G21" s="255" t="n">
        <f aca="false">SUM(I21:P21)</f>
        <v>2190.14</v>
      </c>
      <c r="H21" s="256" t="n">
        <f aca="false">SUM(Q21:X21)</f>
        <v>2089.9</v>
      </c>
      <c r="I21" s="50" t="n">
        <v>2190.14</v>
      </c>
      <c r="J21" s="62" t="n">
        <v>0</v>
      </c>
      <c r="K21" s="62" t="n">
        <v>0</v>
      </c>
      <c r="L21" s="62" t="n">
        <v>0</v>
      </c>
      <c r="M21" s="62" t="n">
        <v>0</v>
      </c>
      <c r="N21" s="62" t="n">
        <v>0</v>
      </c>
      <c r="O21" s="62" t="n">
        <v>0</v>
      </c>
      <c r="P21" s="254" t="n">
        <v>0</v>
      </c>
      <c r="Q21" s="50" t="n">
        <v>2089.9</v>
      </c>
      <c r="R21" s="62" t="n">
        <v>0</v>
      </c>
      <c r="S21" s="62" t="n">
        <v>0</v>
      </c>
      <c r="T21" s="62" t="n">
        <v>0</v>
      </c>
      <c r="U21" s="62" t="n">
        <v>0</v>
      </c>
      <c r="V21" s="62" t="n">
        <v>0</v>
      </c>
      <c r="W21" s="62" t="n">
        <v>0</v>
      </c>
      <c r="X21" s="254" t="n">
        <v>0</v>
      </c>
    </row>
    <row r="22" s="47" customFormat="true" ht="12.75" hidden="false" customHeight="false" outlineLevel="0" collapsed="false">
      <c r="A22" s="46" t="s">
        <v>65</v>
      </c>
      <c r="C22" s="48" t="s">
        <v>66</v>
      </c>
      <c r="D22" s="53" t="s">
        <v>67</v>
      </c>
      <c r="E22" s="61"/>
      <c r="F22" s="251" t="n">
        <f aca="false">SUM(G22:H22)</f>
        <v>473.43</v>
      </c>
      <c r="G22" s="255" t="n">
        <f aca="false">SUM(I22:P22)</f>
        <v>148.85</v>
      </c>
      <c r="H22" s="256" t="n">
        <f aca="false">SUM(Q22:X22)</f>
        <v>324.58</v>
      </c>
      <c r="I22" s="50" t="n">
        <v>53.4</v>
      </c>
      <c r="J22" s="62" t="n">
        <v>0</v>
      </c>
      <c r="K22" s="62" t="n">
        <v>5.41</v>
      </c>
      <c r="L22" s="62" t="n">
        <v>0</v>
      </c>
      <c r="M22" s="62" t="n">
        <v>0</v>
      </c>
      <c r="N22" s="62" t="n">
        <v>64.35</v>
      </c>
      <c r="O22" s="62" t="n">
        <v>25.69</v>
      </c>
      <c r="P22" s="254" t="n">
        <v>0</v>
      </c>
      <c r="Q22" s="50" t="n">
        <v>88.54</v>
      </c>
      <c r="R22" s="62" t="n">
        <v>15.47</v>
      </c>
      <c r="S22" s="62" t="n">
        <v>48.8</v>
      </c>
      <c r="T22" s="62" t="n">
        <v>120.45</v>
      </c>
      <c r="U22" s="62" t="n">
        <v>12.63</v>
      </c>
      <c r="V22" s="62" t="n">
        <v>19.33</v>
      </c>
      <c r="W22" s="62" t="n">
        <v>0</v>
      </c>
      <c r="X22" s="254" t="n">
        <v>19.36</v>
      </c>
    </row>
    <row r="23" s="47" customFormat="true" ht="12.75" hidden="false" customHeight="false" outlineLevel="0" collapsed="false">
      <c r="A23" s="46" t="s">
        <v>68</v>
      </c>
      <c r="C23" s="48" t="s">
        <v>69</v>
      </c>
      <c r="D23" s="53" t="s">
        <v>70</v>
      </c>
      <c r="E23" s="61"/>
      <c r="F23" s="251" t="n">
        <f aca="false">SUM(G23:H23)</f>
        <v>2620.55</v>
      </c>
      <c r="G23" s="255" t="n">
        <f aca="false">SUM(I23:P23)</f>
        <v>1039.41</v>
      </c>
      <c r="H23" s="256" t="n">
        <f aca="false">SUM(Q23:X23)</f>
        <v>1581.14</v>
      </c>
      <c r="I23" s="50" t="n">
        <v>265.93</v>
      </c>
      <c r="J23" s="62" t="n">
        <v>11.54</v>
      </c>
      <c r="K23" s="62" t="n">
        <v>49.21</v>
      </c>
      <c r="L23" s="62" t="n">
        <v>117.6</v>
      </c>
      <c r="M23" s="62" t="n">
        <v>26.05</v>
      </c>
      <c r="N23" s="62" t="n">
        <v>107.7</v>
      </c>
      <c r="O23" s="62" t="n">
        <v>201.22</v>
      </c>
      <c r="P23" s="254" t="n">
        <v>260.16</v>
      </c>
      <c r="Q23" s="50" t="n">
        <v>318.99</v>
      </c>
      <c r="R23" s="62" t="n">
        <v>40.4</v>
      </c>
      <c r="S23" s="62" t="n">
        <v>45.7</v>
      </c>
      <c r="T23" s="62" t="n">
        <v>175.4</v>
      </c>
      <c r="U23" s="62" t="n">
        <v>31.68</v>
      </c>
      <c r="V23" s="62" t="n">
        <v>225.7</v>
      </c>
      <c r="W23" s="62" t="n">
        <v>442.91</v>
      </c>
      <c r="X23" s="254" t="n">
        <v>300.36</v>
      </c>
    </row>
    <row r="24" s="250" customFormat="true" ht="15" hidden="false" customHeight="true" outlineLevel="0" collapsed="false">
      <c r="A24" s="39"/>
      <c r="B24" s="40" t="s">
        <v>71</v>
      </c>
      <c r="C24" s="40"/>
      <c r="D24" s="40"/>
      <c r="E24" s="41"/>
      <c r="F24" s="244" t="n">
        <f aca="false">SUM(G24:H24)</f>
        <v>44186.78</v>
      </c>
      <c r="G24" s="245" t="n">
        <f aca="false">SUM(I24:P24)</f>
        <v>25416.43</v>
      </c>
      <c r="H24" s="246" t="n">
        <f aca="false">SUM(Q24:X24)</f>
        <v>18770.35</v>
      </c>
      <c r="I24" s="247" t="n">
        <f aca="false">SUM(I25:I53)</f>
        <v>508.32</v>
      </c>
      <c r="J24" s="248" t="n">
        <f aca="false">SUM(J25:J53)</f>
        <v>140.3</v>
      </c>
      <c r="K24" s="248" t="n">
        <f aca="false">SUM(K25:K53)</f>
        <v>991.87</v>
      </c>
      <c r="L24" s="248" t="n">
        <f aca="false">SUM(L25:L53)</f>
        <v>5718.17</v>
      </c>
      <c r="M24" s="248" t="n">
        <f aca="false">SUM(M25:M53)</f>
        <v>5502.27</v>
      </c>
      <c r="N24" s="248" t="n">
        <f aca="false">SUM(N25:N53)</f>
        <v>6137.83</v>
      </c>
      <c r="O24" s="248" t="n">
        <f aca="false">SUM(O25:O53)</f>
        <v>4479.33</v>
      </c>
      <c r="P24" s="249" t="n">
        <f aca="false">SUM(P25:P53)</f>
        <v>1938.34</v>
      </c>
      <c r="Q24" s="247" t="n">
        <f aca="false">SUM(Q25:Q53)</f>
        <v>330.94</v>
      </c>
      <c r="R24" s="248" t="n">
        <f aca="false">SUM(R25:R53)</f>
        <v>171.9</v>
      </c>
      <c r="S24" s="248" t="n">
        <f aca="false">SUM(S25:S53)</f>
        <v>804.2</v>
      </c>
      <c r="T24" s="248" t="n">
        <f aca="false">SUM(T25:T53)</f>
        <v>2499.17</v>
      </c>
      <c r="U24" s="248" t="n">
        <f aca="false">SUM(U25:U53)</f>
        <v>3291.57</v>
      </c>
      <c r="V24" s="248" t="n">
        <f aca="false">SUM(V25:V53)</f>
        <v>4742.91</v>
      </c>
      <c r="W24" s="248" t="n">
        <f aca="false">SUM(W25:W53)</f>
        <v>4501.78</v>
      </c>
      <c r="X24" s="249" t="n">
        <f aca="false">SUM(X25:X53)</f>
        <v>2427.88</v>
      </c>
    </row>
    <row r="25" s="264" customFormat="true" ht="12.75" hidden="false" customHeight="false" outlineLevel="0" collapsed="false">
      <c r="A25" s="55"/>
      <c r="B25" s="56"/>
      <c r="C25" s="56"/>
      <c r="D25" s="57" t="s">
        <v>72</v>
      </c>
      <c r="E25" s="257"/>
      <c r="F25" s="258"/>
      <c r="G25" s="258"/>
      <c r="H25" s="259"/>
      <c r="I25" s="260"/>
      <c r="J25" s="56"/>
      <c r="K25" s="56"/>
      <c r="L25" s="56"/>
      <c r="M25" s="56"/>
      <c r="N25" s="56"/>
      <c r="O25" s="56"/>
      <c r="P25" s="257"/>
      <c r="Q25" s="261"/>
      <c r="R25" s="262"/>
      <c r="S25" s="262"/>
      <c r="T25" s="262"/>
      <c r="U25" s="262"/>
      <c r="V25" s="262"/>
      <c r="W25" s="262"/>
      <c r="X25" s="263"/>
    </row>
    <row r="26" s="47" customFormat="true" ht="12.75" hidden="false" customHeight="false" outlineLevel="0" collapsed="false">
      <c r="A26" s="46" t="s">
        <v>73</v>
      </c>
      <c r="C26" s="48" t="s">
        <v>74</v>
      </c>
      <c r="D26" s="48"/>
      <c r="E26" s="61" t="s">
        <v>75</v>
      </c>
      <c r="F26" s="255" t="n">
        <f aca="false">SUM(G26:H26)</f>
        <v>2118.58</v>
      </c>
      <c r="G26" s="255" t="n">
        <f aca="false">SUM(I26:P26)</f>
        <v>1425.94</v>
      </c>
      <c r="H26" s="256" t="n">
        <f aca="false">SUM(Q26:X26)</f>
        <v>692.64</v>
      </c>
      <c r="I26" s="50" t="n">
        <v>0</v>
      </c>
      <c r="J26" s="62" t="n">
        <v>0</v>
      </c>
      <c r="K26" s="62" t="n">
        <v>26.61</v>
      </c>
      <c r="L26" s="62" t="n">
        <v>397.3</v>
      </c>
      <c r="M26" s="62" t="n">
        <v>446.46</v>
      </c>
      <c r="N26" s="62" t="n">
        <v>295.45</v>
      </c>
      <c r="O26" s="62" t="n">
        <v>223.54</v>
      </c>
      <c r="P26" s="254" t="n">
        <v>36.58</v>
      </c>
      <c r="Q26" s="50" t="n">
        <v>0</v>
      </c>
      <c r="R26" s="62" t="n">
        <v>0</v>
      </c>
      <c r="S26" s="62" t="n">
        <v>10.56</v>
      </c>
      <c r="T26" s="62" t="n">
        <v>94.98</v>
      </c>
      <c r="U26" s="62" t="n">
        <v>210.83</v>
      </c>
      <c r="V26" s="62" t="n">
        <v>235.65</v>
      </c>
      <c r="W26" s="62" t="n">
        <v>107.71</v>
      </c>
      <c r="X26" s="254" t="n">
        <v>32.91</v>
      </c>
    </row>
    <row r="27" s="47" customFormat="true" ht="12.75" hidden="false" customHeight="false" outlineLevel="0" collapsed="false">
      <c r="A27" s="46" t="s">
        <v>76</v>
      </c>
      <c r="C27" s="48" t="s">
        <v>77</v>
      </c>
      <c r="D27" s="48"/>
      <c r="E27" s="61" t="s">
        <v>78</v>
      </c>
      <c r="F27" s="255" t="n">
        <f aca="false">SUM(G27:H27)</f>
        <v>654.06</v>
      </c>
      <c r="G27" s="255" t="n">
        <f aca="false">SUM(I27:P27)</f>
        <v>410.74</v>
      </c>
      <c r="H27" s="256" t="n">
        <f aca="false">SUM(Q27:X27)</f>
        <v>243.32</v>
      </c>
      <c r="I27" s="50" t="n">
        <v>0</v>
      </c>
      <c r="J27" s="62" t="n">
        <v>0</v>
      </c>
      <c r="K27" s="62" t="n">
        <v>19.8</v>
      </c>
      <c r="L27" s="62" t="n">
        <v>48.85</v>
      </c>
      <c r="M27" s="62" t="n">
        <v>82.21</v>
      </c>
      <c r="N27" s="62" t="n">
        <v>121.4</v>
      </c>
      <c r="O27" s="62" t="n">
        <v>128.93</v>
      </c>
      <c r="P27" s="254" t="n">
        <v>9.55</v>
      </c>
      <c r="Q27" s="50" t="n">
        <v>0</v>
      </c>
      <c r="R27" s="62" t="n">
        <v>0</v>
      </c>
      <c r="S27" s="62" t="n">
        <v>0</v>
      </c>
      <c r="T27" s="62" t="n">
        <v>0</v>
      </c>
      <c r="U27" s="62" t="n">
        <v>64.24</v>
      </c>
      <c r="V27" s="62" t="n">
        <v>98.74</v>
      </c>
      <c r="W27" s="62" t="n">
        <v>80.34</v>
      </c>
      <c r="X27" s="254" t="n">
        <v>0</v>
      </c>
    </row>
    <row r="28" s="47" customFormat="true" ht="12.75" hidden="false" customHeight="false" outlineLevel="0" collapsed="false">
      <c r="A28" s="46" t="s">
        <v>79</v>
      </c>
      <c r="C28" s="48" t="s">
        <v>80</v>
      </c>
      <c r="D28" s="48"/>
      <c r="E28" s="61" t="s">
        <v>81</v>
      </c>
      <c r="F28" s="255" t="n">
        <f aca="false">SUM(G28:H28)</f>
        <v>1432.67</v>
      </c>
      <c r="G28" s="255" t="n">
        <f aca="false">SUM(I28:P28)</f>
        <v>947.66</v>
      </c>
      <c r="H28" s="256" t="n">
        <f aca="false">SUM(Q28:X28)</f>
        <v>485.01</v>
      </c>
      <c r="I28" s="50" t="n">
        <v>0</v>
      </c>
      <c r="J28" s="62" t="n">
        <v>0</v>
      </c>
      <c r="K28" s="62" t="n">
        <v>57.13</v>
      </c>
      <c r="L28" s="62" t="n">
        <v>169.07</v>
      </c>
      <c r="M28" s="62" t="n">
        <v>212.89</v>
      </c>
      <c r="N28" s="62" t="n">
        <v>275.63</v>
      </c>
      <c r="O28" s="62" t="n">
        <v>181.12</v>
      </c>
      <c r="P28" s="254" t="n">
        <v>51.82</v>
      </c>
      <c r="Q28" s="50" t="n">
        <v>0</v>
      </c>
      <c r="R28" s="62" t="n">
        <v>0</v>
      </c>
      <c r="S28" s="62" t="n">
        <v>18.97</v>
      </c>
      <c r="T28" s="62" t="n">
        <v>97.81</v>
      </c>
      <c r="U28" s="62" t="n">
        <v>73.81</v>
      </c>
      <c r="V28" s="62" t="n">
        <v>121.6</v>
      </c>
      <c r="W28" s="62" t="n">
        <v>167.98</v>
      </c>
      <c r="X28" s="254" t="n">
        <v>4.84</v>
      </c>
    </row>
    <row r="29" s="47" customFormat="true" ht="12.75" hidden="false" customHeight="false" outlineLevel="0" collapsed="false">
      <c r="A29" s="46" t="s">
        <v>82</v>
      </c>
      <c r="C29" s="48" t="s">
        <v>83</v>
      </c>
      <c r="D29" s="48"/>
      <c r="E29" s="61" t="s">
        <v>84</v>
      </c>
      <c r="F29" s="255" t="n">
        <f aca="false">SUM(G29:H29)</f>
        <v>610.26</v>
      </c>
      <c r="G29" s="255" t="n">
        <f aca="false">SUM(I29:P29)</f>
        <v>362.56</v>
      </c>
      <c r="H29" s="256" t="n">
        <f aca="false">SUM(Q29:X29)</f>
        <v>247.7</v>
      </c>
      <c r="I29" s="50" t="n">
        <v>0</v>
      </c>
      <c r="J29" s="62" t="n">
        <v>0</v>
      </c>
      <c r="K29" s="62" t="n">
        <v>33.36</v>
      </c>
      <c r="L29" s="62" t="n">
        <v>121.82</v>
      </c>
      <c r="M29" s="62" t="n">
        <v>86.87</v>
      </c>
      <c r="N29" s="62" t="n">
        <v>68.65</v>
      </c>
      <c r="O29" s="62" t="n">
        <v>51.86</v>
      </c>
      <c r="P29" s="254" t="n">
        <v>0</v>
      </c>
      <c r="Q29" s="50" t="n">
        <v>0</v>
      </c>
      <c r="R29" s="62" t="n">
        <v>0</v>
      </c>
      <c r="S29" s="62" t="n">
        <v>0</v>
      </c>
      <c r="T29" s="62" t="n">
        <v>40.75</v>
      </c>
      <c r="U29" s="62" t="n">
        <v>101.66</v>
      </c>
      <c r="V29" s="62" t="n">
        <v>72.45</v>
      </c>
      <c r="W29" s="62" t="n">
        <v>32.84</v>
      </c>
      <c r="X29" s="254" t="n">
        <v>0</v>
      </c>
    </row>
    <row r="30" s="47" customFormat="true" ht="12.75" hidden="false" customHeight="false" outlineLevel="0" collapsed="false">
      <c r="A30" s="46" t="s">
        <v>85</v>
      </c>
      <c r="C30" s="48" t="s">
        <v>86</v>
      </c>
      <c r="D30" s="48"/>
      <c r="E30" s="61" t="s">
        <v>87</v>
      </c>
      <c r="F30" s="255" t="n">
        <f aca="false">SUM(G30:H30)</f>
        <v>738.98</v>
      </c>
      <c r="G30" s="255" t="n">
        <f aca="false">SUM(I30:P30)</f>
        <v>370.78</v>
      </c>
      <c r="H30" s="256" t="n">
        <f aca="false">SUM(Q30:X30)</f>
        <v>368.2</v>
      </c>
      <c r="I30" s="50" t="n">
        <v>0</v>
      </c>
      <c r="J30" s="62" t="n">
        <v>0</v>
      </c>
      <c r="K30" s="62" t="n">
        <v>8</v>
      </c>
      <c r="L30" s="62" t="n">
        <v>81.79</v>
      </c>
      <c r="M30" s="62" t="n">
        <v>81.33</v>
      </c>
      <c r="N30" s="62" t="n">
        <v>84.33</v>
      </c>
      <c r="O30" s="62" t="n">
        <v>111.87</v>
      </c>
      <c r="P30" s="254" t="n">
        <v>3.46</v>
      </c>
      <c r="Q30" s="50" t="n">
        <v>0</v>
      </c>
      <c r="R30" s="62" t="n">
        <v>0</v>
      </c>
      <c r="S30" s="62" t="n">
        <v>10.56</v>
      </c>
      <c r="T30" s="62" t="n">
        <v>114.63</v>
      </c>
      <c r="U30" s="62" t="n">
        <v>73.66</v>
      </c>
      <c r="V30" s="62" t="n">
        <v>88.87</v>
      </c>
      <c r="W30" s="62" t="n">
        <v>56.42</v>
      </c>
      <c r="X30" s="254" t="n">
        <v>24.06</v>
      </c>
    </row>
    <row r="31" s="47" customFormat="true" ht="12.75" hidden="false" customHeight="false" outlineLevel="0" collapsed="false">
      <c r="A31" s="46" t="s">
        <v>88</v>
      </c>
      <c r="C31" s="54" t="s">
        <v>89</v>
      </c>
      <c r="D31" s="54"/>
      <c r="E31" s="61" t="s">
        <v>90</v>
      </c>
      <c r="F31" s="255" t="n">
        <f aca="false">SUM(G31:H31)</f>
        <v>224.39</v>
      </c>
      <c r="G31" s="255" t="n">
        <f aca="false">SUM(I31:P31)</f>
        <v>20.89</v>
      </c>
      <c r="H31" s="256" t="n">
        <f aca="false">SUM(Q31:X31)</f>
        <v>203.5</v>
      </c>
      <c r="I31" s="50" t="n">
        <v>0</v>
      </c>
      <c r="J31" s="62" t="n">
        <v>0</v>
      </c>
      <c r="K31" s="62" t="n">
        <v>0</v>
      </c>
      <c r="L31" s="62" t="n">
        <v>20.89</v>
      </c>
      <c r="M31" s="62" t="n">
        <v>0</v>
      </c>
      <c r="N31" s="62" t="n">
        <v>0</v>
      </c>
      <c r="O31" s="62" t="n">
        <v>0</v>
      </c>
      <c r="P31" s="254" t="n">
        <v>0</v>
      </c>
      <c r="Q31" s="50" t="n">
        <v>0</v>
      </c>
      <c r="R31" s="62" t="n">
        <v>0</v>
      </c>
      <c r="S31" s="62" t="n">
        <v>2.08</v>
      </c>
      <c r="T31" s="62" t="n">
        <v>42.23</v>
      </c>
      <c r="U31" s="62" t="n">
        <v>24.51</v>
      </c>
      <c r="V31" s="62" t="n">
        <v>54.55</v>
      </c>
      <c r="W31" s="62" t="n">
        <v>80.13</v>
      </c>
      <c r="X31" s="254" t="n">
        <v>0</v>
      </c>
    </row>
    <row r="32" s="47" customFormat="true" ht="12.75" hidden="false" customHeight="false" outlineLevel="0" collapsed="false">
      <c r="A32" s="46" t="s">
        <v>91</v>
      </c>
      <c r="C32" s="54" t="s">
        <v>92</v>
      </c>
      <c r="D32" s="54"/>
      <c r="E32" s="61" t="s">
        <v>93</v>
      </c>
      <c r="F32" s="255" t="n">
        <f aca="false">SUM(G32:H32)</f>
        <v>567.56</v>
      </c>
      <c r="G32" s="255" t="n">
        <f aca="false">SUM(I32:P32)</f>
        <v>0</v>
      </c>
      <c r="H32" s="256" t="n">
        <f aca="false">SUM(Q32:X32)</f>
        <v>567.56</v>
      </c>
      <c r="I32" s="50" t="n">
        <v>0</v>
      </c>
      <c r="J32" s="62" t="n">
        <v>0</v>
      </c>
      <c r="K32" s="62" t="n">
        <v>0</v>
      </c>
      <c r="L32" s="62" t="n">
        <v>0</v>
      </c>
      <c r="M32" s="62" t="n">
        <v>0</v>
      </c>
      <c r="N32" s="62" t="n">
        <v>0</v>
      </c>
      <c r="O32" s="62" t="n">
        <v>0</v>
      </c>
      <c r="P32" s="254" t="n">
        <v>0</v>
      </c>
      <c r="Q32" s="50" t="n">
        <v>0</v>
      </c>
      <c r="R32" s="62" t="n">
        <v>0</v>
      </c>
      <c r="S32" s="62" t="n">
        <v>23.14</v>
      </c>
      <c r="T32" s="62" t="n">
        <v>198.57</v>
      </c>
      <c r="U32" s="62" t="n">
        <v>191.99</v>
      </c>
      <c r="V32" s="62" t="n">
        <v>112.28</v>
      </c>
      <c r="W32" s="62" t="n">
        <v>32.42</v>
      </c>
      <c r="X32" s="254" t="n">
        <v>9.16</v>
      </c>
    </row>
    <row r="33" s="47" customFormat="true" ht="12.75" hidden="false" customHeight="false" outlineLevel="0" collapsed="false">
      <c r="A33" s="46" t="s">
        <v>94</v>
      </c>
      <c r="C33" s="48" t="s">
        <v>95</v>
      </c>
      <c r="D33" s="48"/>
      <c r="E33" s="61" t="s">
        <v>96</v>
      </c>
      <c r="F33" s="255" t="n">
        <f aca="false">SUM(G33:H33)</f>
        <v>523.21</v>
      </c>
      <c r="G33" s="255" t="n">
        <f aca="false">SUM(I33:P33)</f>
        <v>226.26</v>
      </c>
      <c r="H33" s="256" t="n">
        <f aca="false">SUM(Q33:X33)</f>
        <v>296.95</v>
      </c>
      <c r="I33" s="50" t="n">
        <v>0</v>
      </c>
      <c r="J33" s="62" t="n">
        <v>39.53</v>
      </c>
      <c r="K33" s="62" t="n">
        <v>0</v>
      </c>
      <c r="L33" s="62" t="n">
        <v>75.06</v>
      </c>
      <c r="M33" s="62" t="n">
        <v>41.89</v>
      </c>
      <c r="N33" s="62" t="n">
        <v>15.88</v>
      </c>
      <c r="O33" s="62" t="n">
        <v>53.9</v>
      </c>
      <c r="P33" s="254" t="n">
        <v>0</v>
      </c>
      <c r="Q33" s="50" t="n">
        <v>0</v>
      </c>
      <c r="R33" s="62" t="n">
        <v>0</v>
      </c>
      <c r="S33" s="62" t="n">
        <v>74.02</v>
      </c>
      <c r="T33" s="62" t="n">
        <v>87.04</v>
      </c>
      <c r="U33" s="62" t="n">
        <v>98.32</v>
      </c>
      <c r="V33" s="62" t="n">
        <v>16.43</v>
      </c>
      <c r="W33" s="62" t="n">
        <v>21.14</v>
      </c>
      <c r="X33" s="254" t="n">
        <v>0</v>
      </c>
    </row>
    <row r="34" s="47" customFormat="true" ht="12.75" hidden="false" customHeight="false" outlineLevel="0" collapsed="false">
      <c r="A34" s="46" t="s">
        <v>97</v>
      </c>
      <c r="C34" s="48" t="s">
        <v>98</v>
      </c>
      <c r="D34" s="49" t="s">
        <v>99</v>
      </c>
      <c r="E34" s="265"/>
      <c r="F34" s="255" t="n">
        <f aca="false">SUM(G34:H34)</f>
        <v>1131.82</v>
      </c>
      <c r="G34" s="255" t="n">
        <f aca="false">SUM(I34:P34)</f>
        <v>617.73</v>
      </c>
      <c r="H34" s="256" t="n">
        <f aca="false">SUM(Q34:X34)</f>
        <v>514.09</v>
      </c>
      <c r="I34" s="50" t="n">
        <v>137.41</v>
      </c>
      <c r="J34" s="62" t="n">
        <v>9.16</v>
      </c>
      <c r="K34" s="62" t="n">
        <v>63.43</v>
      </c>
      <c r="L34" s="62" t="n">
        <v>88.76</v>
      </c>
      <c r="M34" s="62" t="n">
        <v>97.05</v>
      </c>
      <c r="N34" s="62" t="n">
        <v>149.83</v>
      </c>
      <c r="O34" s="62" t="n">
        <v>41.97</v>
      </c>
      <c r="P34" s="254" t="n">
        <v>30.12</v>
      </c>
      <c r="Q34" s="50" t="n">
        <v>8.69</v>
      </c>
      <c r="R34" s="62" t="n">
        <v>10.54</v>
      </c>
      <c r="S34" s="62" t="n">
        <v>78.45</v>
      </c>
      <c r="T34" s="62" t="n">
        <v>136.09</v>
      </c>
      <c r="U34" s="62" t="n">
        <v>103.71</v>
      </c>
      <c r="V34" s="62" t="n">
        <v>116.42</v>
      </c>
      <c r="W34" s="62" t="n">
        <v>27.13</v>
      </c>
      <c r="X34" s="254" t="n">
        <v>33.06</v>
      </c>
    </row>
    <row r="35" s="47" customFormat="true" ht="12.75" hidden="false" customHeight="false" outlineLevel="0" collapsed="false">
      <c r="A35" s="46" t="s">
        <v>100</v>
      </c>
      <c r="C35" s="48" t="s">
        <v>101</v>
      </c>
      <c r="D35" s="49" t="s">
        <v>102</v>
      </c>
      <c r="E35" s="265"/>
      <c r="F35" s="255" t="n">
        <f aca="false">SUM(G35:H35)</f>
        <v>2314.59</v>
      </c>
      <c r="G35" s="255" t="n">
        <f aca="false">SUM(I35:P35)</f>
        <v>1135.84</v>
      </c>
      <c r="H35" s="256" t="n">
        <f aca="false">SUM(Q35:X35)</f>
        <v>1178.75</v>
      </c>
      <c r="I35" s="50" t="n">
        <v>0</v>
      </c>
      <c r="J35" s="62" t="n">
        <v>0</v>
      </c>
      <c r="K35" s="62" t="n">
        <v>0</v>
      </c>
      <c r="L35" s="62" t="n">
        <v>77.74</v>
      </c>
      <c r="M35" s="62" t="n">
        <v>281.87</v>
      </c>
      <c r="N35" s="62" t="n">
        <v>381.99</v>
      </c>
      <c r="O35" s="62" t="n">
        <v>310.39</v>
      </c>
      <c r="P35" s="254" t="n">
        <v>83.85</v>
      </c>
      <c r="Q35" s="50" t="n">
        <v>0</v>
      </c>
      <c r="R35" s="62" t="n">
        <v>0</v>
      </c>
      <c r="S35" s="62" t="n">
        <v>21.66</v>
      </c>
      <c r="T35" s="62" t="n">
        <v>88.62</v>
      </c>
      <c r="U35" s="62" t="n">
        <v>201.66</v>
      </c>
      <c r="V35" s="62" t="n">
        <v>425.76</v>
      </c>
      <c r="W35" s="62" t="n">
        <v>332.32</v>
      </c>
      <c r="X35" s="254" t="n">
        <v>108.73</v>
      </c>
    </row>
    <row r="36" s="264" customFormat="true" ht="12.75" hidden="false" customHeight="false" outlineLevel="0" collapsed="false">
      <c r="A36" s="55"/>
      <c r="B36" s="56"/>
      <c r="C36" s="57"/>
      <c r="D36" s="57" t="s">
        <v>103</v>
      </c>
      <c r="E36" s="257"/>
      <c r="F36" s="258"/>
      <c r="G36" s="255"/>
      <c r="H36" s="259"/>
      <c r="I36" s="260"/>
      <c r="J36" s="56"/>
      <c r="K36" s="56"/>
      <c r="L36" s="56"/>
      <c r="M36" s="56"/>
      <c r="N36" s="56"/>
      <c r="O36" s="56"/>
      <c r="P36" s="257"/>
      <c r="Q36" s="261"/>
      <c r="R36" s="262"/>
      <c r="S36" s="262"/>
      <c r="T36" s="262"/>
      <c r="U36" s="262"/>
      <c r="V36" s="262"/>
      <c r="W36" s="262"/>
      <c r="X36" s="263"/>
    </row>
    <row r="37" s="47" customFormat="true" ht="12.75" hidden="false" customHeight="false" outlineLevel="0" collapsed="false">
      <c r="A37" s="46" t="s">
        <v>104</v>
      </c>
      <c r="C37" s="48" t="s">
        <v>105</v>
      </c>
      <c r="D37" s="48"/>
      <c r="E37" s="61" t="s">
        <v>106</v>
      </c>
      <c r="F37" s="255" t="n">
        <f aca="false">SUM(G37:H37)</f>
        <v>213.59</v>
      </c>
      <c r="G37" s="255" t="n">
        <f aca="false">SUM(I37:P37)</f>
        <v>189.04</v>
      </c>
      <c r="H37" s="256" t="n">
        <f aca="false">SUM(Q37:X37)</f>
        <v>24.55</v>
      </c>
      <c r="I37" s="50" t="n">
        <v>25.35</v>
      </c>
      <c r="J37" s="62" t="n">
        <v>0</v>
      </c>
      <c r="K37" s="62" t="n">
        <v>64.98</v>
      </c>
      <c r="L37" s="62" t="n">
        <v>40.69</v>
      </c>
      <c r="M37" s="62" t="n">
        <v>20.04</v>
      </c>
      <c r="N37" s="62" t="n">
        <v>37.98</v>
      </c>
      <c r="O37" s="62" t="n">
        <v>0</v>
      </c>
      <c r="P37" s="254" t="n">
        <v>0</v>
      </c>
      <c r="Q37" s="50" t="n">
        <v>0</v>
      </c>
      <c r="R37" s="62" t="n">
        <v>0</v>
      </c>
      <c r="S37" s="62" t="n">
        <v>0</v>
      </c>
      <c r="T37" s="62" t="n">
        <v>0</v>
      </c>
      <c r="U37" s="62" t="n">
        <v>11.58</v>
      </c>
      <c r="V37" s="62" t="n">
        <v>12.97</v>
      </c>
      <c r="W37" s="62" t="n">
        <v>0</v>
      </c>
      <c r="X37" s="254" t="n">
        <v>0</v>
      </c>
    </row>
    <row r="38" s="47" customFormat="true" ht="12.75" hidden="false" customHeight="false" outlineLevel="0" collapsed="false">
      <c r="A38" s="46" t="s">
        <v>107</v>
      </c>
      <c r="C38" s="48" t="s">
        <v>108</v>
      </c>
      <c r="D38" s="48"/>
      <c r="E38" s="61" t="s">
        <v>109</v>
      </c>
      <c r="F38" s="255" t="n">
        <f aca="false">SUM(G38:H38)</f>
        <v>558.33</v>
      </c>
      <c r="G38" s="255" t="n">
        <f aca="false">SUM(I38:P38)</f>
        <v>254.74</v>
      </c>
      <c r="H38" s="256" t="n">
        <f aca="false">SUM(Q38:X38)</f>
        <v>303.59</v>
      </c>
      <c r="I38" s="50" t="n">
        <v>3.66</v>
      </c>
      <c r="J38" s="62" t="n">
        <v>9.39</v>
      </c>
      <c r="K38" s="62" t="n">
        <v>19.2</v>
      </c>
      <c r="L38" s="62" t="n">
        <v>126.18</v>
      </c>
      <c r="M38" s="62" t="n">
        <v>24.61</v>
      </c>
      <c r="N38" s="62" t="n">
        <v>39.74</v>
      </c>
      <c r="O38" s="62" t="n">
        <v>31.96</v>
      </c>
      <c r="P38" s="254" t="n">
        <v>0</v>
      </c>
      <c r="Q38" s="50" t="n">
        <v>0</v>
      </c>
      <c r="R38" s="62" t="n">
        <v>74.07</v>
      </c>
      <c r="S38" s="62" t="n">
        <v>3</v>
      </c>
      <c r="T38" s="62" t="n">
        <v>7.52</v>
      </c>
      <c r="U38" s="62" t="n">
        <v>62.19</v>
      </c>
      <c r="V38" s="62" t="n">
        <v>125.44</v>
      </c>
      <c r="W38" s="62" t="n">
        <v>31.37</v>
      </c>
      <c r="X38" s="254" t="n">
        <v>0</v>
      </c>
    </row>
    <row r="39" s="47" customFormat="true" ht="12.75" hidden="false" customHeight="false" outlineLevel="0" collapsed="false">
      <c r="A39" s="46" t="s">
        <v>110</v>
      </c>
      <c r="C39" s="48" t="s">
        <v>111</v>
      </c>
      <c r="D39" s="49" t="s">
        <v>112</v>
      </c>
      <c r="E39" s="266"/>
      <c r="F39" s="255" t="n">
        <f aca="false">SUM(G39:H39)</f>
        <v>66.06</v>
      </c>
      <c r="G39" s="255" t="n">
        <f aca="false">SUM(I39:P39)</f>
        <v>19.69</v>
      </c>
      <c r="H39" s="256" t="n">
        <f aca="false">SUM(Q39:X39)</f>
        <v>46.37</v>
      </c>
      <c r="I39" s="50" t="n">
        <v>9.67</v>
      </c>
      <c r="J39" s="62" t="n">
        <v>0</v>
      </c>
      <c r="K39" s="62" t="n">
        <v>0</v>
      </c>
      <c r="L39" s="62" t="n">
        <v>0</v>
      </c>
      <c r="M39" s="62" t="n">
        <v>0</v>
      </c>
      <c r="N39" s="62" t="n">
        <v>0</v>
      </c>
      <c r="O39" s="62" t="n">
        <v>10.02</v>
      </c>
      <c r="P39" s="254" t="n">
        <v>0</v>
      </c>
      <c r="Q39" s="50" t="n">
        <v>19.27</v>
      </c>
      <c r="R39" s="62" t="n">
        <v>0</v>
      </c>
      <c r="S39" s="62" t="n">
        <v>0</v>
      </c>
      <c r="T39" s="62" t="n">
        <v>12.1</v>
      </c>
      <c r="U39" s="62" t="n">
        <v>0</v>
      </c>
      <c r="V39" s="62" t="n">
        <v>0</v>
      </c>
      <c r="W39" s="62" t="n">
        <v>15</v>
      </c>
      <c r="X39" s="254" t="n">
        <v>0</v>
      </c>
    </row>
    <row r="40" s="47" customFormat="true" ht="12.75" hidden="false" customHeight="false" outlineLevel="0" collapsed="false">
      <c r="A40" s="46" t="s">
        <v>113</v>
      </c>
      <c r="C40" s="48" t="s">
        <v>114</v>
      </c>
      <c r="D40" s="49" t="s">
        <v>115</v>
      </c>
      <c r="E40" s="266"/>
      <c r="F40" s="255" t="n">
        <f aca="false">SUM(G40:H40)</f>
        <v>233.71</v>
      </c>
      <c r="G40" s="255" t="n">
        <f aca="false">SUM(I40:P40)</f>
        <v>51.21</v>
      </c>
      <c r="H40" s="256" t="n">
        <f aca="false">SUM(Q40:X40)</f>
        <v>182.5</v>
      </c>
      <c r="I40" s="50" t="n">
        <v>0</v>
      </c>
      <c r="J40" s="62" t="n">
        <v>0</v>
      </c>
      <c r="K40" s="62" t="n">
        <v>0</v>
      </c>
      <c r="L40" s="62" t="n">
        <v>1.79</v>
      </c>
      <c r="M40" s="62" t="n">
        <v>0</v>
      </c>
      <c r="N40" s="62" t="n">
        <v>11.65</v>
      </c>
      <c r="O40" s="62" t="n">
        <v>12.04</v>
      </c>
      <c r="P40" s="254" t="n">
        <v>25.73</v>
      </c>
      <c r="Q40" s="50" t="n">
        <v>0</v>
      </c>
      <c r="R40" s="62" t="n">
        <v>0</v>
      </c>
      <c r="S40" s="62" t="n">
        <v>0</v>
      </c>
      <c r="T40" s="62" t="n">
        <v>28.3</v>
      </c>
      <c r="U40" s="62" t="n">
        <v>0</v>
      </c>
      <c r="V40" s="62" t="n">
        <v>29.3</v>
      </c>
      <c r="W40" s="62" t="n">
        <v>70.54</v>
      </c>
      <c r="X40" s="254" t="n">
        <v>54.36</v>
      </c>
    </row>
    <row r="41" s="264" customFormat="true" ht="12.75" hidden="false" customHeight="false" outlineLevel="0" collapsed="false">
      <c r="A41" s="55"/>
      <c r="B41" s="56"/>
      <c r="C41" s="56"/>
      <c r="D41" s="63" t="s">
        <v>116</v>
      </c>
      <c r="E41" s="257"/>
      <c r="F41" s="258"/>
      <c r="G41" s="255"/>
      <c r="H41" s="259"/>
      <c r="I41" s="260"/>
      <c r="J41" s="56"/>
      <c r="K41" s="56"/>
      <c r="L41" s="56"/>
      <c r="M41" s="56"/>
      <c r="N41" s="56"/>
      <c r="O41" s="56"/>
      <c r="P41" s="257"/>
      <c r="Q41" s="261"/>
      <c r="R41" s="262"/>
      <c r="S41" s="262"/>
      <c r="T41" s="262"/>
      <c r="U41" s="262"/>
      <c r="V41" s="262"/>
      <c r="W41" s="262"/>
      <c r="X41" s="263"/>
    </row>
    <row r="42" s="47" customFormat="true" ht="12.75" hidden="false" customHeight="false" outlineLevel="0" collapsed="false">
      <c r="A42" s="46" t="s">
        <v>117</v>
      </c>
      <c r="C42" s="48" t="s">
        <v>118</v>
      </c>
      <c r="E42" s="61" t="s">
        <v>119</v>
      </c>
      <c r="F42" s="255" t="n">
        <f aca="false">SUM(G42:H42)</f>
        <v>18.53</v>
      </c>
      <c r="G42" s="255" t="n">
        <f aca="false">SUM(I42:P42)</f>
        <v>7.75</v>
      </c>
      <c r="H42" s="256" t="n">
        <f aca="false">SUM(Q42:X42)</f>
        <v>10.78</v>
      </c>
      <c r="I42" s="50" t="n">
        <v>0</v>
      </c>
      <c r="J42" s="62" t="n">
        <v>0</v>
      </c>
      <c r="K42" s="62" t="n">
        <v>7.75</v>
      </c>
      <c r="L42" s="62" t="n">
        <v>0</v>
      </c>
      <c r="M42" s="62" t="n">
        <v>0</v>
      </c>
      <c r="N42" s="62" t="n">
        <v>0</v>
      </c>
      <c r="O42" s="62" t="n">
        <v>0</v>
      </c>
      <c r="P42" s="254" t="n">
        <v>0</v>
      </c>
      <c r="Q42" s="50" t="n">
        <v>0</v>
      </c>
      <c r="R42" s="62" t="n">
        <v>0</v>
      </c>
      <c r="S42" s="62" t="n">
        <v>0</v>
      </c>
      <c r="T42" s="62" t="n">
        <v>0</v>
      </c>
      <c r="U42" s="62" t="n">
        <v>0</v>
      </c>
      <c r="V42" s="62" t="n">
        <v>0</v>
      </c>
      <c r="W42" s="62" t="n">
        <v>0</v>
      </c>
      <c r="X42" s="254" t="n">
        <v>10.78</v>
      </c>
    </row>
    <row r="43" s="47" customFormat="true" ht="12.75" hidden="false" customHeight="false" outlineLevel="0" collapsed="false">
      <c r="A43" s="46" t="s">
        <v>120</v>
      </c>
      <c r="C43" s="48" t="s">
        <v>121</v>
      </c>
      <c r="E43" s="61" t="s">
        <v>122</v>
      </c>
      <c r="F43" s="255" t="n">
        <f aca="false">SUM(G43:H43)</f>
        <v>9675.41</v>
      </c>
      <c r="G43" s="255" t="n">
        <f aca="false">SUM(I43:P43)</f>
        <v>5323.11</v>
      </c>
      <c r="H43" s="256" t="n">
        <f aca="false">SUM(Q43:X43)</f>
        <v>4352.3</v>
      </c>
      <c r="I43" s="50" t="n">
        <v>0</v>
      </c>
      <c r="J43" s="62" t="n">
        <v>25.9</v>
      </c>
      <c r="K43" s="62" t="n">
        <v>58.75</v>
      </c>
      <c r="L43" s="62" t="n">
        <v>1075.16</v>
      </c>
      <c r="M43" s="62" t="n">
        <v>1054.12</v>
      </c>
      <c r="N43" s="62" t="n">
        <v>1625.19</v>
      </c>
      <c r="O43" s="62" t="n">
        <v>1040.39</v>
      </c>
      <c r="P43" s="254" t="n">
        <v>443.6</v>
      </c>
      <c r="Q43" s="50" t="n">
        <v>0</v>
      </c>
      <c r="R43" s="62" t="n">
        <v>0</v>
      </c>
      <c r="S43" s="62" t="n">
        <v>44.72</v>
      </c>
      <c r="T43" s="62" t="n">
        <v>532.91</v>
      </c>
      <c r="U43" s="62" t="n">
        <v>899.04</v>
      </c>
      <c r="V43" s="62" t="n">
        <v>1044.43</v>
      </c>
      <c r="W43" s="62" t="n">
        <v>1284.43</v>
      </c>
      <c r="X43" s="254" t="n">
        <v>546.77</v>
      </c>
    </row>
    <row r="44" s="47" customFormat="true" ht="12.75" hidden="false" customHeight="false" outlineLevel="0" collapsed="false">
      <c r="A44" s="46" t="s">
        <v>123</v>
      </c>
      <c r="C44" s="48" t="s">
        <v>124</v>
      </c>
      <c r="E44" s="61" t="s">
        <v>125</v>
      </c>
      <c r="F44" s="255" t="n">
        <f aca="false">SUM(G44:H44)</f>
        <v>7496.84</v>
      </c>
      <c r="G44" s="255" t="n">
        <f aca="false">SUM(I44:P44)</f>
        <v>4206.06</v>
      </c>
      <c r="H44" s="256" t="n">
        <f aca="false">SUM(Q44:X44)</f>
        <v>3290.78</v>
      </c>
      <c r="I44" s="50" t="n">
        <v>15.48</v>
      </c>
      <c r="J44" s="62" t="n">
        <v>0</v>
      </c>
      <c r="K44" s="62" t="n">
        <v>122.97</v>
      </c>
      <c r="L44" s="62" t="n">
        <v>577.62</v>
      </c>
      <c r="M44" s="62" t="n">
        <v>846.99</v>
      </c>
      <c r="N44" s="62" t="n">
        <v>1118.2</v>
      </c>
      <c r="O44" s="62" t="n">
        <v>989.68</v>
      </c>
      <c r="P44" s="254" t="n">
        <v>535.12</v>
      </c>
      <c r="Q44" s="50" t="n">
        <v>14.81</v>
      </c>
      <c r="R44" s="62" t="n">
        <v>0</v>
      </c>
      <c r="S44" s="62" t="n">
        <v>114.14</v>
      </c>
      <c r="T44" s="62" t="n">
        <v>320.41</v>
      </c>
      <c r="U44" s="62" t="n">
        <v>357.52</v>
      </c>
      <c r="V44" s="62" t="n">
        <v>806.42</v>
      </c>
      <c r="W44" s="62" t="n">
        <v>962.96</v>
      </c>
      <c r="X44" s="254" t="n">
        <v>714.52</v>
      </c>
    </row>
    <row r="45" s="47" customFormat="true" ht="12.75" hidden="false" customHeight="false" outlineLevel="0" collapsed="false">
      <c r="A45" s="46" t="s">
        <v>126</v>
      </c>
      <c r="C45" s="48" t="s">
        <v>127</v>
      </c>
      <c r="D45" s="49" t="s">
        <v>128</v>
      </c>
      <c r="E45" s="265"/>
      <c r="F45" s="255" t="n">
        <f aca="false">SUM(G45:H45)</f>
        <v>5155.78</v>
      </c>
      <c r="G45" s="255" t="n">
        <f aca="false">SUM(I45:P45)</f>
        <v>2737.41</v>
      </c>
      <c r="H45" s="256" t="n">
        <f aca="false">SUM(Q45:X45)</f>
        <v>2418.37</v>
      </c>
      <c r="I45" s="50" t="n">
        <v>49.49</v>
      </c>
      <c r="J45" s="62" t="n">
        <v>4.93</v>
      </c>
      <c r="K45" s="62" t="n">
        <v>63.24</v>
      </c>
      <c r="L45" s="62" t="n">
        <v>144.5</v>
      </c>
      <c r="M45" s="62" t="n">
        <v>340.31</v>
      </c>
      <c r="N45" s="62" t="n">
        <v>764.75</v>
      </c>
      <c r="O45" s="62" t="n">
        <v>847.81</v>
      </c>
      <c r="P45" s="254" t="n">
        <v>522.38</v>
      </c>
      <c r="Q45" s="50" t="n">
        <v>49.49</v>
      </c>
      <c r="R45" s="62" t="n">
        <v>0</v>
      </c>
      <c r="S45" s="62" t="n">
        <v>30.53</v>
      </c>
      <c r="T45" s="62" t="n">
        <v>146.4</v>
      </c>
      <c r="U45" s="62" t="n">
        <v>226.86</v>
      </c>
      <c r="V45" s="62" t="n">
        <v>577.17</v>
      </c>
      <c r="W45" s="62" t="n">
        <v>763.68</v>
      </c>
      <c r="X45" s="254" t="n">
        <v>624.24</v>
      </c>
    </row>
    <row r="46" s="264" customFormat="true" ht="12.75" hidden="false" customHeight="false" outlineLevel="0" collapsed="false">
      <c r="A46" s="55"/>
      <c r="B46" s="56"/>
      <c r="C46" s="63"/>
      <c r="D46" s="63" t="s">
        <v>129</v>
      </c>
      <c r="E46" s="257"/>
      <c r="F46" s="258"/>
      <c r="G46" s="258"/>
      <c r="H46" s="259"/>
      <c r="I46" s="260"/>
      <c r="J46" s="56"/>
      <c r="K46" s="56"/>
      <c r="L46" s="56"/>
      <c r="M46" s="56"/>
      <c r="N46" s="56"/>
      <c r="O46" s="56"/>
      <c r="P46" s="257"/>
      <c r="Q46" s="261"/>
      <c r="R46" s="262"/>
      <c r="S46" s="262"/>
      <c r="T46" s="262"/>
      <c r="U46" s="262"/>
      <c r="V46" s="262"/>
      <c r="W46" s="262"/>
      <c r="X46" s="263"/>
    </row>
    <row r="47" s="47" customFormat="true" ht="12.75" hidden="false" customHeight="false" outlineLevel="0" collapsed="false">
      <c r="A47" s="46" t="s">
        <v>130</v>
      </c>
      <c r="C47" s="48" t="s">
        <v>131</v>
      </c>
      <c r="D47" s="64"/>
      <c r="E47" s="61" t="s">
        <v>132</v>
      </c>
      <c r="F47" s="255" t="n">
        <f aca="false">SUM(G47:H47)</f>
        <v>1130.83</v>
      </c>
      <c r="G47" s="255" t="n">
        <f aca="false">SUM(I47:P47)</f>
        <v>766.35</v>
      </c>
      <c r="H47" s="256" t="n">
        <f aca="false">SUM(Q47:X47)</f>
        <v>364.48</v>
      </c>
      <c r="I47" s="50" t="n">
        <v>0</v>
      </c>
      <c r="J47" s="62" t="n">
        <v>0</v>
      </c>
      <c r="K47" s="62" t="n">
        <v>38.35</v>
      </c>
      <c r="L47" s="62" t="n">
        <v>240.3</v>
      </c>
      <c r="M47" s="62" t="n">
        <v>187.72</v>
      </c>
      <c r="N47" s="62" t="n">
        <v>171.77</v>
      </c>
      <c r="O47" s="62" t="n">
        <v>64.53</v>
      </c>
      <c r="P47" s="254" t="n">
        <v>63.68</v>
      </c>
      <c r="Q47" s="50" t="n">
        <v>0</v>
      </c>
      <c r="R47" s="62" t="n">
        <v>12.73</v>
      </c>
      <c r="S47" s="62" t="n">
        <v>44.51</v>
      </c>
      <c r="T47" s="62" t="n">
        <v>71.61</v>
      </c>
      <c r="U47" s="62" t="n">
        <v>66.42</v>
      </c>
      <c r="V47" s="62" t="n">
        <v>76.53</v>
      </c>
      <c r="W47" s="62" t="n">
        <v>79.05</v>
      </c>
      <c r="X47" s="254" t="n">
        <v>13.63</v>
      </c>
    </row>
    <row r="48" s="47" customFormat="true" ht="12.75" hidden="false" customHeight="false" outlineLevel="0" collapsed="false">
      <c r="A48" s="46" t="s">
        <v>133</v>
      </c>
      <c r="C48" s="48" t="s">
        <v>134</v>
      </c>
      <c r="D48" s="64"/>
      <c r="E48" s="61" t="s">
        <v>135</v>
      </c>
      <c r="F48" s="255" t="n">
        <f aca="false">SUM(G48:H48)</f>
        <v>5143.54</v>
      </c>
      <c r="G48" s="255" t="n">
        <f aca="false">SUM(I48:P48)</f>
        <v>4435.88</v>
      </c>
      <c r="H48" s="256" t="n">
        <f aca="false">SUM(Q48:X48)</f>
        <v>707.66</v>
      </c>
      <c r="I48" s="50" t="n">
        <v>105.59</v>
      </c>
      <c r="J48" s="62" t="n">
        <v>15.89</v>
      </c>
      <c r="K48" s="62" t="n">
        <v>250.08</v>
      </c>
      <c r="L48" s="62" t="n">
        <v>1992.43</v>
      </c>
      <c r="M48" s="62" t="n">
        <v>1259.17</v>
      </c>
      <c r="N48" s="62" t="n">
        <v>543.18</v>
      </c>
      <c r="O48" s="62" t="n">
        <v>216.59</v>
      </c>
      <c r="P48" s="254" t="n">
        <v>52.95</v>
      </c>
      <c r="Q48" s="50" t="n">
        <v>0</v>
      </c>
      <c r="R48" s="62" t="n">
        <v>0</v>
      </c>
      <c r="S48" s="62" t="n">
        <v>119.73</v>
      </c>
      <c r="T48" s="62" t="n">
        <v>203.76</v>
      </c>
      <c r="U48" s="62" t="n">
        <v>171.23</v>
      </c>
      <c r="V48" s="62" t="n">
        <v>154.93</v>
      </c>
      <c r="W48" s="62" t="n">
        <v>43.43</v>
      </c>
      <c r="X48" s="254" t="n">
        <v>14.58</v>
      </c>
    </row>
    <row r="49" s="47" customFormat="true" ht="12.75" hidden="false" customHeight="false" outlineLevel="0" collapsed="false">
      <c r="A49" s="46" t="s">
        <v>136</v>
      </c>
      <c r="C49" s="48" t="s">
        <v>137</v>
      </c>
      <c r="D49" s="64"/>
      <c r="E49" s="61" t="s">
        <v>138</v>
      </c>
      <c r="F49" s="255" t="n">
        <f aca="false">SUM(G49:H49)</f>
        <v>1303.1</v>
      </c>
      <c r="G49" s="255" t="n">
        <f aca="false">SUM(I49:P49)</f>
        <v>552.06</v>
      </c>
      <c r="H49" s="256" t="n">
        <f aca="false">SUM(Q49:X49)</f>
        <v>751.04</v>
      </c>
      <c r="I49" s="50" t="n">
        <v>80.9</v>
      </c>
      <c r="J49" s="62" t="n">
        <v>28.06</v>
      </c>
      <c r="K49" s="62" t="n">
        <v>57.65</v>
      </c>
      <c r="L49" s="62" t="n">
        <v>117.65</v>
      </c>
      <c r="M49" s="62" t="n">
        <v>76.34</v>
      </c>
      <c r="N49" s="62" t="n">
        <v>102.1</v>
      </c>
      <c r="O49" s="62" t="n">
        <v>50.25</v>
      </c>
      <c r="P49" s="254" t="n">
        <v>39.11</v>
      </c>
      <c r="Q49" s="50" t="n">
        <v>77.07</v>
      </c>
      <c r="R49" s="62" t="n">
        <v>40.35</v>
      </c>
      <c r="S49" s="62" t="n">
        <v>63.36</v>
      </c>
      <c r="T49" s="62" t="n">
        <v>126.57</v>
      </c>
      <c r="U49" s="62" t="n">
        <v>29.35</v>
      </c>
      <c r="V49" s="62" t="n">
        <v>188.65</v>
      </c>
      <c r="W49" s="62" t="n">
        <v>132</v>
      </c>
      <c r="X49" s="254" t="n">
        <v>93.69</v>
      </c>
    </row>
    <row r="50" s="264" customFormat="true" ht="12.75" hidden="false" customHeight="false" outlineLevel="0" collapsed="false">
      <c r="A50" s="55"/>
      <c r="B50" s="56"/>
      <c r="C50" s="63"/>
      <c r="D50" s="63" t="s">
        <v>139</v>
      </c>
      <c r="E50" s="257"/>
      <c r="F50" s="258"/>
      <c r="G50" s="258"/>
      <c r="H50" s="259"/>
      <c r="I50" s="260"/>
      <c r="J50" s="56"/>
      <c r="K50" s="56"/>
      <c r="L50" s="56"/>
      <c r="M50" s="56"/>
      <c r="N50" s="56"/>
      <c r="O50" s="56"/>
      <c r="P50" s="257"/>
      <c r="Q50" s="261"/>
      <c r="R50" s="262"/>
      <c r="S50" s="262"/>
      <c r="T50" s="262"/>
      <c r="U50" s="262"/>
      <c r="V50" s="262"/>
      <c r="W50" s="262"/>
      <c r="X50" s="263"/>
    </row>
    <row r="51" s="47" customFormat="true" ht="12.75" hidden="false" customHeight="false" outlineLevel="0" collapsed="false">
      <c r="A51" s="46" t="s">
        <v>140</v>
      </c>
      <c r="C51" s="48" t="s">
        <v>141</v>
      </c>
      <c r="D51" s="64"/>
      <c r="E51" s="61" t="s">
        <v>142</v>
      </c>
      <c r="F51" s="255" t="n">
        <f aca="false">SUM(G51:H51)</f>
        <v>2231.86</v>
      </c>
      <c r="G51" s="255" t="n">
        <f aca="false">SUM(I51:P51)</f>
        <v>1130.85</v>
      </c>
      <c r="H51" s="256" t="n">
        <f aca="false">SUM(Q51:X51)</f>
        <v>1101.01</v>
      </c>
      <c r="I51" s="50" t="n">
        <v>9.67</v>
      </c>
      <c r="J51" s="62" t="n">
        <v>7.44</v>
      </c>
      <c r="K51" s="62" t="n">
        <v>71.17</v>
      </c>
      <c r="L51" s="62" t="n">
        <v>314.48</v>
      </c>
      <c r="M51" s="62" t="n">
        <v>322.05</v>
      </c>
      <c r="N51" s="62" t="n">
        <v>293.07</v>
      </c>
      <c r="O51" s="62" t="n">
        <v>79.51</v>
      </c>
      <c r="P51" s="254" t="n">
        <v>33.46</v>
      </c>
      <c r="Q51" s="50" t="n">
        <v>0</v>
      </c>
      <c r="R51" s="62" t="n">
        <v>0</v>
      </c>
      <c r="S51" s="62" t="n">
        <v>76.14</v>
      </c>
      <c r="T51" s="62" t="n">
        <v>140.99</v>
      </c>
      <c r="U51" s="62" t="n">
        <v>265.31</v>
      </c>
      <c r="V51" s="62" t="n">
        <v>356.1</v>
      </c>
      <c r="W51" s="62" t="n">
        <v>164.3</v>
      </c>
      <c r="X51" s="254" t="n">
        <v>98.17</v>
      </c>
    </row>
    <row r="52" s="47" customFormat="true" ht="12.75" hidden="false" customHeight="false" outlineLevel="0" collapsed="false">
      <c r="A52" s="46" t="s">
        <v>143</v>
      </c>
      <c r="C52" s="48" t="s">
        <v>144</v>
      </c>
      <c r="D52" s="64"/>
      <c r="E52" s="65" t="s">
        <v>145</v>
      </c>
      <c r="F52" s="255" t="n">
        <f aca="false">SUM(G52:H52)</f>
        <v>322.37</v>
      </c>
      <c r="G52" s="255" t="n">
        <f aca="false">SUM(I52:P52)</f>
        <v>123.7</v>
      </c>
      <c r="H52" s="256" t="n">
        <f aca="false">SUM(Q52:X52)</f>
        <v>198.67</v>
      </c>
      <c r="I52" s="50" t="n">
        <v>9.67</v>
      </c>
      <c r="J52" s="62" t="n">
        <v>0</v>
      </c>
      <c r="K52" s="62" t="n">
        <v>14.7</v>
      </c>
      <c r="L52" s="62" t="n">
        <v>6.09</v>
      </c>
      <c r="M52" s="62" t="n">
        <v>25.54</v>
      </c>
      <c r="N52" s="62" t="n">
        <v>27.8</v>
      </c>
      <c r="O52" s="62" t="n">
        <v>32.97</v>
      </c>
      <c r="P52" s="254" t="n">
        <v>6.93</v>
      </c>
      <c r="Q52" s="50" t="n">
        <v>0</v>
      </c>
      <c r="R52" s="62" t="n">
        <v>0</v>
      </c>
      <c r="S52" s="62" t="n">
        <v>51.8</v>
      </c>
      <c r="T52" s="62" t="n">
        <v>0</v>
      </c>
      <c r="U52" s="62" t="n">
        <v>57.68</v>
      </c>
      <c r="V52" s="62" t="n">
        <v>28.22</v>
      </c>
      <c r="W52" s="62" t="n">
        <v>16.59</v>
      </c>
      <c r="X52" s="254" t="n">
        <v>44.38</v>
      </c>
    </row>
    <row r="53" s="47" customFormat="true" ht="12.75" hidden="false" customHeight="false" outlineLevel="0" collapsed="false">
      <c r="A53" s="46" t="s">
        <v>146</v>
      </c>
      <c r="C53" s="48" t="s">
        <v>147</v>
      </c>
      <c r="D53" s="49" t="s">
        <v>148</v>
      </c>
      <c r="E53" s="266"/>
      <c r="F53" s="255" t="n">
        <f aca="false">SUM(G53:H53)</f>
        <v>320.71</v>
      </c>
      <c r="G53" s="255" t="n">
        <f aca="false">SUM(I53:P53)</f>
        <v>100.18</v>
      </c>
      <c r="H53" s="256" t="n">
        <f aca="false">SUM(Q53:X53)</f>
        <v>220.53</v>
      </c>
      <c r="I53" s="50" t="n">
        <v>61.43</v>
      </c>
      <c r="J53" s="62" t="n">
        <v>0</v>
      </c>
      <c r="K53" s="62" t="n">
        <v>14.7</v>
      </c>
      <c r="L53" s="62" t="n">
        <v>0</v>
      </c>
      <c r="M53" s="62" t="n">
        <v>14.81</v>
      </c>
      <c r="N53" s="62" t="n">
        <v>9.24</v>
      </c>
      <c r="O53" s="62" t="n">
        <v>0</v>
      </c>
      <c r="P53" s="254" t="n">
        <v>0</v>
      </c>
      <c r="Q53" s="50" t="n">
        <v>161.61</v>
      </c>
      <c r="R53" s="62" t="n">
        <v>34.21</v>
      </c>
      <c r="S53" s="62" t="n">
        <v>16.83</v>
      </c>
      <c r="T53" s="62" t="n">
        <v>7.88</v>
      </c>
      <c r="U53" s="62" t="n">
        <v>0</v>
      </c>
      <c r="V53" s="62" t="n">
        <v>0</v>
      </c>
      <c r="W53" s="62" t="n">
        <v>0</v>
      </c>
      <c r="X53" s="254" t="n">
        <v>0</v>
      </c>
    </row>
    <row r="54" s="250" customFormat="true" ht="15" hidden="false" customHeight="true" outlineLevel="0" collapsed="false">
      <c r="A54" s="39"/>
      <c r="B54" s="40" t="s">
        <v>149</v>
      </c>
      <c r="C54" s="40"/>
      <c r="D54" s="40"/>
      <c r="E54" s="41"/>
      <c r="F54" s="244" t="n">
        <f aca="false">SUM(G54:H54)</f>
        <v>8327.18</v>
      </c>
      <c r="G54" s="245" t="n">
        <f aca="false">SUM(G55:G61)</f>
        <v>5622.14</v>
      </c>
      <c r="H54" s="246" t="n">
        <f aca="false">SUM(H55:H61)</f>
        <v>2705.04</v>
      </c>
      <c r="I54" s="247" t="n">
        <f aca="false">SUM(I55:I61)</f>
        <v>340.02</v>
      </c>
      <c r="J54" s="248" t="n">
        <f aca="false">SUM(J55:J61)</f>
        <v>407.06</v>
      </c>
      <c r="K54" s="248" t="n">
        <f aca="false">SUM(K55:K61)</f>
        <v>1792.31</v>
      </c>
      <c r="L54" s="248" t="n">
        <f aca="false">SUM(L55:L61)</f>
        <v>1822.29</v>
      </c>
      <c r="M54" s="248" t="n">
        <f aca="false">SUM(M55:M61)</f>
        <v>574.2</v>
      </c>
      <c r="N54" s="248" t="n">
        <f aca="false">SUM(N55:N61)</f>
        <v>291.63</v>
      </c>
      <c r="O54" s="248" t="n">
        <f aca="false">SUM(O55:O61)</f>
        <v>289.51</v>
      </c>
      <c r="P54" s="249" t="n">
        <f aca="false">SUM(P55:P61)</f>
        <v>105.12</v>
      </c>
      <c r="Q54" s="247" t="n">
        <f aca="false">SUM(Q55:Q61)</f>
        <v>427.88</v>
      </c>
      <c r="R54" s="248" t="n">
        <f aca="false">SUM(R55:R61)</f>
        <v>334.64</v>
      </c>
      <c r="S54" s="248" t="n">
        <f aca="false">SUM(S55:S61)</f>
        <v>709.19</v>
      </c>
      <c r="T54" s="248" t="n">
        <f aca="false">SUM(T55:T61)</f>
        <v>632.5</v>
      </c>
      <c r="U54" s="248" t="n">
        <f aca="false">SUM(U55:U61)</f>
        <v>149.95</v>
      </c>
      <c r="V54" s="248" t="n">
        <f aca="false">SUM(V55:V61)</f>
        <v>226.92</v>
      </c>
      <c r="W54" s="248" t="n">
        <f aca="false">SUM(W55:W61)</f>
        <v>54.15</v>
      </c>
      <c r="X54" s="249" t="n">
        <f aca="false">SUM(X55:X61)</f>
        <v>169.81</v>
      </c>
    </row>
    <row r="55" customFormat="false" ht="12.75" hidden="false" customHeight="false" outlineLevel="0" collapsed="false">
      <c r="A55" s="46" t="s">
        <v>150</v>
      </c>
      <c r="B55" s="5"/>
      <c r="C55" s="48" t="s">
        <v>151</v>
      </c>
      <c r="D55" s="49" t="s">
        <v>152</v>
      </c>
      <c r="E55" s="267"/>
      <c r="F55" s="255" t="n">
        <f aca="false">SUM(G55:H55)</f>
        <v>2619.54</v>
      </c>
      <c r="G55" s="255" t="n">
        <f aca="false">SUM(I55:P55)</f>
        <v>1964.11</v>
      </c>
      <c r="H55" s="256" t="n">
        <f aca="false">SUM(Q55:X55)</f>
        <v>655.43</v>
      </c>
      <c r="I55" s="268" t="n">
        <v>35.67</v>
      </c>
      <c r="J55" s="269" t="n">
        <v>165.3</v>
      </c>
      <c r="K55" s="269" t="n">
        <v>587.09</v>
      </c>
      <c r="L55" s="269" t="n">
        <v>672.65</v>
      </c>
      <c r="M55" s="269" t="n">
        <v>292.22</v>
      </c>
      <c r="N55" s="269" t="n">
        <v>88.07</v>
      </c>
      <c r="O55" s="269" t="n">
        <v>98.01</v>
      </c>
      <c r="P55" s="254" t="n">
        <v>25.1</v>
      </c>
      <c r="Q55" s="268" t="n">
        <v>74.06</v>
      </c>
      <c r="R55" s="269" t="n">
        <v>46.53</v>
      </c>
      <c r="S55" s="269" t="n">
        <v>96.37</v>
      </c>
      <c r="T55" s="269" t="n">
        <v>242.65</v>
      </c>
      <c r="U55" s="269" t="n">
        <v>68.63</v>
      </c>
      <c r="V55" s="269" t="n">
        <v>108.07</v>
      </c>
      <c r="W55" s="269" t="n">
        <v>8.34</v>
      </c>
      <c r="X55" s="270" t="n">
        <v>10.78</v>
      </c>
    </row>
    <row r="56" customFormat="false" ht="12.75" hidden="false" customHeight="false" outlineLevel="0" collapsed="false">
      <c r="A56" s="46" t="s">
        <v>153</v>
      </c>
      <c r="B56" s="5"/>
      <c r="C56" s="48" t="s">
        <v>154</v>
      </c>
      <c r="D56" s="49" t="s">
        <v>155</v>
      </c>
      <c r="E56" s="267"/>
      <c r="F56" s="255" t="n">
        <f aca="false">SUM(G56:H56)</f>
        <v>857.65</v>
      </c>
      <c r="G56" s="255" t="n">
        <f aca="false">SUM(I56:P56)</f>
        <v>540.25</v>
      </c>
      <c r="H56" s="256" t="n">
        <f aca="false">SUM(Q56:X56)</f>
        <v>317.4</v>
      </c>
      <c r="I56" s="268" t="n">
        <v>19.86</v>
      </c>
      <c r="J56" s="269" t="n">
        <v>16.97</v>
      </c>
      <c r="K56" s="269" t="n">
        <v>95.39</v>
      </c>
      <c r="L56" s="269" t="n">
        <v>147.79</v>
      </c>
      <c r="M56" s="269" t="n">
        <v>56.6</v>
      </c>
      <c r="N56" s="269" t="n">
        <v>36.69</v>
      </c>
      <c r="O56" s="269" t="n">
        <v>105.02</v>
      </c>
      <c r="P56" s="254" t="n">
        <v>61.93</v>
      </c>
      <c r="Q56" s="268" t="n">
        <v>63.03</v>
      </c>
      <c r="R56" s="269" t="n">
        <v>31.71</v>
      </c>
      <c r="S56" s="269" t="n">
        <v>15.34</v>
      </c>
      <c r="T56" s="269" t="n">
        <v>30.91</v>
      </c>
      <c r="U56" s="269" t="n">
        <v>4.51</v>
      </c>
      <c r="V56" s="269" t="n">
        <v>25.38</v>
      </c>
      <c r="W56" s="269" t="n">
        <v>6.48</v>
      </c>
      <c r="X56" s="270" t="n">
        <v>140.04</v>
      </c>
    </row>
    <row r="57" customFormat="false" ht="12.75" hidden="false" customHeight="false" outlineLevel="0" collapsed="false">
      <c r="A57" s="46" t="s">
        <v>156</v>
      </c>
      <c r="B57" s="5"/>
      <c r="C57" s="48" t="s">
        <v>157</v>
      </c>
      <c r="D57" s="49" t="s">
        <v>158</v>
      </c>
      <c r="E57" s="267"/>
      <c r="F57" s="255" t="n">
        <f aca="false">SUM(G57:H57)</f>
        <v>905.98</v>
      </c>
      <c r="G57" s="255" t="n">
        <f aca="false">SUM(I57:P57)</f>
        <v>604.06</v>
      </c>
      <c r="H57" s="256" t="n">
        <f aca="false">SUM(Q57:X57)</f>
        <v>301.92</v>
      </c>
      <c r="I57" s="268" t="n">
        <v>190.93</v>
      </c>
      <c r="J57" s="269" t="n">
        <v>132.18</v>
      </c>
      <c r="K57" s="269" t="n">
        <v>161.66</v>
      </c>
      <c r="L57" s="269" t="n">
        <v>67.46</v>
      </c>
      <c r="M57" s="269" t="n">
        <v>11.89</v>
      </c>
      <c r="N57" s="269" t="n">
        <v>20.57</v>
      </c>
      <c r="O57" s="269" t="n">
        <v>19.37</v>
      </c>
      <c r="P57" s="254" t="n">
        <v>0</v>
      </c>
      <c r="Q57" s="268" t="n">
        <v>165.43</v>
      </c>
      <c r="R57" s="269" t="n">
        <v>100.54</v>
      </c>
      <c r="S57" s="269" t="n">
        <v>9.28</v>
      </c>
      <c r="T57" s="269" t="n">
        <v>13.39</v>
      </c>
      <c r="U57" s="269" t="n">
        <v>8.44</v>
      </c>
      <c r="V57" s="269" t="n">
        <v>0</v>
      </c>
      <c r="W57" s="269" t="n">
        <v>0</v>
      </c>
      <c r="X57" s="270" t="n">
        <v>4.84</v>
      </c>
    </row>
    <row r="58" customFormat="false" ht="12.75" hidden="false" customHeight="false" outlineLevel="0" collapsed="false">
      <c r="A58" s="46" t="s">
        <v>159</v>
      </c>
      <c r="B58" s="5"/>
      <c r="C58" s="48" t="s">
        <v>160</v>
      </c>
      <c r="D58" s="49" t="s">
        <v>161</v>
      </c>
      <c r="E58" s="267"/>
      <c r="F58" s="255" t="n">
        <f aca="false">SUM(G58:H58)</f>
        <v>120.95</v>
      </c>
      <c r="G58" s="255" t="n">
        <f aca="false">SUM(I58:P58)</f>
        <v>62.99</v>
      </c>
      <c r="H58" s="256" t="n">
        <f aca="false">SUM(Q58:X58)</f>
        <v>57.96</v>
      </c>
      <c r="I58" s="268" t="n">
        <v>11.83</v>
      </c>
      <c r="J58" s="269" t="n">
        <v>2.37</v>
      </c>
      <c r="K58" s="269" t="n">
        <v>42.76</v>
      </c>
      <c r="L58" s="269" t="n">
        <v>0</v>
      </c>
      <c r="M58" s="269" t="n">
        <v>0</v>
      </c>
      <c r="N58" s="269" t="n">
        <v>0</v>
      </c>
      <c r="O58" s="269" t="n">
        <v>0</v>
      </c>
      <c r="P58" s="254" t="n">
        <v>6.03</v>
      </c>
      <c r="Q58" s="268" t="n">
        <v>0</v>
      </c>
      <c r="R58" s="269" t="n">
        <v>27.15</v>
      </c>
      <c r="S58" s="269" t="n">
        <v>0</v>
      </c>
      <c r="T58" s="269" t="n">
        <v>25.71</v>
      </c>
      <c r="U58" s="269" t="n">
        <v>0</v>
      </c>
      <c r="V58" s="269" t="n">
        <v>0</v>
      </c>
      <c r="W58" s="269" t="n">
        <v>5.1</v>
      </c>
      <c r="X58" s="270" t="n">
        <v>0</v>
      </c>
    </row>
    <row r="59" customFormat="false" ht="12.75" hidden="false" customHeight="false" outlineLevel="0" collapsed="false">
      <c r="A59" s="46" t="s">
        <v>162</v>
      </c>
      <c r="B59" s="5"/>
      <c r="C59" s="48" t="s">
        <v>163</v>
      </c>
      <c r="D59" s="49" t="s">
        <v>164</v>
      </c>
      <c r="E59" s="267"/>
      <c r="F59" s="255" t="n">
        <f aca="false">SUM(G59:H59)</f>
        <v>2123.8</v>
      </c>
      <c r="G59" s="255" t="n">
        <f aca="false">SUM(I59:P59)</f>
        <v>1335.13</v>
      </c>
      <c r="H59" s="256" t="n">
        <f aca="false">SUM(Q59:X59)</f>
        <v>788.67</v>
      </c>
      <c r="I59" s="268" t="n">
        <v>0</v>
      </c>
      <c r="J59" s="269" t="n">
        <v>26.79</v>
      </c>
      <c r="K59" s="269" t="n">
        <v>583.86</v>
      </c>
      <c r="L59" s="269" t="n">
        <v>516.19</v>
      </c>
      <c r="M59" s="269" t="n">
        <v>136.87</v>
      </c>
      <c r="N59" s="269" t="n">
        <v>64.09</v>
      </c>
      <c r="O59" s="269" t="n">
        <v>7.33</v>
      </c>
      <c r="P59" s="254" t="n">
        <v>0</v>
      </c>
      <c r="Q59" s="268" t="n">
        <v>0</v>
      </c>
      <c r="R59" s="269" t="n">
        <v>49.7</v>
      </c>
      <c r="S59" s="269" t="n">
        <v>495.09</v>
      </c>
      <c r="T59" s="269" t="n">
        <v>154.95</v>
      </c>
      <c r="U59" s="269" t="n">
        <v>30.57</v>
      </c>
      <c r="V59" s="269" t="n">
        <v>51.96</v>
      </c>
      <c r="W59" s="269" t="n">
        <v>6.4</v>
      </c>
      <c r="X59" s="270" t="n">
        <v>0</v>
      </c>
    </row>
    <row r="60" customFormat="false" ht="12.75" hidden="false" customHeight="false" outlineLevel="0" collapsed="false">
      <c r="A60" s="46" t="s">
        <v>165</v>
      </c>
      <c r="B60" s="5"/>
      <c r="C60" s="48" t="s">
        <v>166</v>
      </c>
      <c r="D60" s="49" t="s">
        <v>167</v>
      </c>
      <c r="E60" s="267"/>
      <c r="F60" s="255" t="n">
        <f aca="false">SUM(G60:H60)</f>
        <v>301.76</v>
      </c>
      <c r="G60" s="255" t="n">
        <f aca="false">SUM(I60:P60)</f>
        <v>232.32</v>
      </c>
      <c r="H60" s="256" t="n">
        <f aca="false">SUM(Q60:X60)</f>
        <v>69.44</v>
      </c>
      <c r="I60" s="268" t="n">
        <v>0</v>
      </c>
      <c r="J60" s="269" t="n">
        <v>0</v>
      </c>
      <c r="K60" s="269" t="n">
        <v>37.46</v>
      </c>
      <c r="L60" s="269" t="n">
        <v>110.51</v>
      </c>
      <c r="M60" s="269" t="n">
        <v>45.93</v>
      </c>
      <c r="N60" s="269" t="n">
        <v>22.38</v>
      </c>
      <c r="O60" s="269" t="n">
        <v>16.04</v>
      </c>
      <c r="P60" s="254" t="n">
        <v>0</v>
      </c>
      <c r="Q60" s="268" t="n">
        <v>0</v>
      </c>
      <c r="R60" s="269" t="n">
        <v>0</v>
      </c>
      <c r="S60" s="269" t="n">
        <v>2.08</v>
      </c>
      <c r="T60" s="269" t="n">
        <v>59.72</v>
      </c>
      <c r="U60" s="269" t="n">
        <v>7.64</v>
      </c>
      <c r="V60" s="269" t="n">
        <v>0</v>
      </c>
      <c r="W60" s="269" t="n">
        <v>0</v>
      </c>
      <c r="X60" s="270" t="n">
        <v>0</v>
      </c>
    </row>
    <row r="61" customFormat="false" ht="12.75" hidden="false" customHeight="false" outlineLevel="0" collapsed="false">
      <c r="A61" s="46" t="s">
        <v>168</v>
      </c>
      <c r="B61" s="5"/>
      <c r="C61" s="48" t="s">
        <v>169</v>
      </c>
      <c r="D61" s="49" t="s">
        <v>170</v>
      </c>
      <c r="E61" s="267"/>
      <c r="F61" s="255" t="n">
        <f aca="false">SUM(G61:H61)</f>
        <v>1397.5</v>
      </c>
      <c r="G61" s="255" t="n">
        <f aca="false">SUM(I61:P61)</f>
        <v>883.28</v>
      </c>
      <c r="H61" s="256" t="n">
        <f aca="false">SUM(Q61:X61)</f>
        <v>514.22</v>
      </c>
      <c r="I61" s="268" t="n">
        <v>81.73</v>
      </c>
      <c r="J61" s="269" t="n">
        <v>63.45</v>
      </c>
      <c r="K61" s="269" t="n">
        <v>284.09</v>
      </c>
      <c r="L61" s="269" t="n">
        <v>307.69</v>
      </c>
      <c r="M61" s="269" t="n">
        <v>30.69</v>
      </c>
      <c r="N61" s="269" t="n">
        <v>59.83</v>
      </c>
      <c r="O61" s="269" t="n">
        <v>43.74</v>
      </c>
      <c r="P61" s="254" t="n">
        <v>12.06</v>
      </c>
      <c r="Q61" s="268" t="n">
        <v>125.36</v>
      </c>
      <c r="R61" s="269" t="n">
        <v>79.01</v>
      </c>
      <c r="S61" s="269" t="n">
        <v>91.03</v>
      </c>
      <c r="T61" s="269" t="n">
        <v>105.17</v>
      </c>
      <c r="U61" s="269" t="n">
        <v>30.16</v>
      </c>
      <c r="V61" s="269" t="n">
        <v>41.51</v>
      </c>
      <c r="W61" s="269" t="n">
        <v>27.83</v>
      </c>
      <c r="X61" s="270" t="n">
        <v>14.15</v>
      </c>
    </row>
    <row r="62" s="250" customFormat="true" ht="15" hidden="false" customHeight="true" outlineLevel="0" collapsed="false">
      <c r="A62" s="66" t="s">
        <v>171</v>
      </c>
      <c r="B62" s="67" t="s">
        <v>172</v>
      </c>
      <c r="C62" s="68" t="s">
        <v>173</v>
      </c>
      <c r="D62" s="70"/>
      <c r="E62" s="68"/>
      <c r="F62" s="271" t="n">
        <f aca="false">SUM(G62:H62)</f>
        <v>10227.48</v>
      </c>
      <c r="G62" s="272" t="n">
        <f aca="false">SUM(I62:P62)</f>
        <v>4390.51</v>
      </c>
      <c r="H62" s="273" t="n">
        <f aca="false">SUM(Q62:X62)</f>
        <v>5836.97</v>
      </c>
      <c r="I62" s="70" t="n">
        <v>84.57</v>
      </c>
      <c r="J62" s="69" t="n">
        <v>16.61</v>
      </c>
      <c r="K62" s="69" t="n">
        <v>113.11</v>
      </c>
      <c r="L62" s="69" t="n">
        <v>245.03</v>
      </c>
      <c r="M62" s="69" t="n">
        <v>97.29</v>
      </c>
      <c r="N62" s="69" t="n">
        <v>330.58</v>
      </c>
      <c r="O62" s="69" t="n">
        <v>1659.22</v>
      </c>
      <c r="P62" s="68" t="n">
        <v>1844.1</v>
      </c>
      <c r="Q62" s="70" t="n">
        <v>38.32</v>
      </c>
      <c r="R62" s="69" t="n">
        <v>13.58</v>
      </c>
      <c r="S62" s="69" t="n">
        <v>92.61</v>
      </c>
      <c r="T62" s="69" t="n">
        <v>95.2</v>
      </c>
      <c r="U62" s="69" t="n">
        <v>95.02</v>
      </c>
      <c r="V62" s="69" t="n">
        <v>525.57</v>
      </c>
      <c r="W62" s="69" t="n">
        <v>2008.45</v>
      </c>
      <c r="X62" s="68" t="n">
        <v>2968.22</v>
      </c>
    </row>
  </sheetData>
  <mergeCells count="3">
    <mergeCell ref="I4:P4"/>
    <mergeCell ref="Q4:X4"/>
    <mergeCell ref="F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201" width="7.67"/>
    <col collapsed="false" customWidth="true" hidden="false" outlineLevel="0" max="3" min="2" style="8" width="3"/>
    <col collapsed="false" customWidth="true" hidden="false" outlineLevel="0" max="4" min="4" style="8" width="3.88"/>
    <col collapsed="false" customWidth="true" hidden="false" outlineLevel="0" max="5" min="5" style="2" width="33.67"/>
    <col collapsed="false" customWidth="true" hidden="false" outlineLevel="0" max="24" min="6" style="2" width="10.21"/>
    <col collapsed="false" customWidth="false" hidden="false" outlineLevel="0" max="16384" min="25" style="2" width="9.11"/>
  </cols>
  <sheetData>
    <row r="1" customFormat="false" ht="15" hidden="false" customHeight="false" outlineLevel="0" collapsed="false">
      <c r="A1" s="3" t="s">
        <v>185</v>
      </c>
    </row>
    <row r="2" customFormat="false" ht="15" hidden="false" customHeight="false" outlineLevel="0" collapsed="false">
      <c r="A2" s="202" t="s">
        <v>225</v>
      </c>
    </row>
    <row r="3" s="205" customFormat="true" ht="13.5" hidden="false" customHeight="false" outlineLevel="0" collapsed="false">
      <c r="A3" s="203"/>
      <c r="B3" s="204"/>
      <c r="C3" s="204"/>
      <c r="D3" s="204"/>
    </row>
    <row r="4" s="213" customFormat="true" ht="15" hidden="false" customHeight="true" outlineLevel="0" collapsed="false">
      <c r="A4" s="206"/>
      <c r="B4" s="207"/>
      <c r="C4" s="207"/>
      <c r="D4" s="207"/>
      <c r="E4" s="208" t="s">
        <v>187</v>
      </c>
      <c r="F4" s="209" t="s">
        <v>188</v>
      </c>
      <c r="G4" s="210" t="s">
        <v>189</v>
      </c>
      <c r="H4" s="211" t="s">
        <v>190</v>
      </c>
      <c r="I4" s="212" t="s">
        <v>189</v>
      </c>
      <c r="J4" s="212"/>
      <c r="K4" s="212"/>
      <c r="L4" s="212"/>
      <c r="M4" s="212"/>
      <c r="N4" s="212"/>
      <c r="O4" s="212"/>
      <c r="P4" s="212"/>
      <c r="Q4" s="212" t="s">
        <v>190</v>
      </c>
      <c r="R4" s="212"/>
      <c r="S4" s="212"/>
      <c r="T4" s="212"/>
      <c r="U4" s="212"/>
      <c r="V4" s="212"/>
      <c r="W4" s="212"/>
      <c r="X4" s="212"/>
    </row>
    <row r="5" s="213" customFormat="true" ht="13.5" hidden="false" customHeight="false" outlineLevel="0" collapsed="false">
      <c r="A5" s="214"/>
      <c r="B5" s="215"/>
      <c r="C5" s="215"/>
      <c r="D5" s="215"/>
      <c r="E5" s="216" t="s">
        <v>191</v>
      </c>
      <c r="F5" s="217" t="s">
        <v>192</v>
      </c>
      <c r="G5" s="217" t="s">
        <v>193</v>
      </c>
      <c r="H5" s="217" t="s">
        <v>193</v>
      </c>
      <c r="I5" s="217" t="s">
        <v>194</v>
      </c>
      <c r="J5" s="218" t="s">
        <v>195</v>
      </c>
      <c r="K5" s="218" t="s">
        <v>196</v>
      </c>
      <c r="L5" s="218" t="s">
        <v>197</v>
      </c>
      <c r="M5" s="218" t="s">
        <v>198</v>
      </c>
      <c r="N5" s="218" t="s">
        <v>199</v>
      </c>
      <c r="O5" s="218" t="s">
        <v>200</v>
      </c>
      <c r="P5" s="219" t="s">
        <v>201</v>
      </c>
      <c r="Q5" s="217" t="s">
        <v>194</v>
      </c>
      <c r="R5" s="218" t="s">
        <v>195</v>
      </c>
      <c r="S5" s="218" t="s">
        <v>196</v>
      </c>
      <c r="T5" s="218" t="s">
        <v>197</v>
      </c>
      <c r="U5" s="218" t="s">
        <v>198</v>
      </c>
      <c r="V5" s="218" t="s">
        <v>199</v>
      </c>
      <c r="W5" s="218" t="s">
        <v>200</v>
      </c>
      <c r="X5" s="219" t="s">
        <v>201</v>
      </c>
    </row>
    <row r="6" s="47" customFormat="true" ht="14.25" hidden="false" customHeight="false" outlineLevel="0" collapsed="false">
      <c r="A6" s="220" t="s">
        <v>202</v>
      </c>
      <c r="B6" s="221"/>
      <c r="C6" s="221"/>
      <c r="D6" s="221"/>
      <c r="E6" s="222"/>
      <c r="F6" s="223" t="n">
        <f aca="false">SUM(G6:H6)</f>
        <v>24151.84</v>
      </c>
      <c r="G6" s="224" t="n">
        <f aca="false">SUM(I6:P6)</f>
        <v>12466.448</v>
      </c>
      <c r="H6" s="225" t="n">
        <f aca="false">SUM(Q6:X6)</f>
        <v>11685.392</v>
      </c>
      <c r="I6" s="226" t="n">
        <v>1019.088</v>
      </c>
      <c r="J6" s="227" t="n">
        <v>2164.1</v>
      </c>
      <c r="K6" s="227" t="n">
        <v>3392.109</v>
      </c>
      <c r="L6" s="227" t="n">
        <v>3576.684</v>
      </c>
      <c r="M6" s="227" t="n">
        <v>1153.198</v>
      </c>
      <c r="N6" s="227" t="n">
        <v>723.313</v>
      </c>
      <c r="O6" s="227" t="n">
        <v>316.178</v>
      </c>
      <c r="P6" s="228" t="n">
        <v>121.778</v>
      </c>
      <c r="Q6" s="226" t="n">
        <v>906.823</v>
      </c>
      <c r="R6" s="227" t="n">
        <v>1864.706</v>
      </c>
      <c r="S6" s="227" t="n">
        <v>3102.556</v>
      </c>
      <c r="T6" s="227" t="n">
        <v>3358.879</v>
      </c>
      <c r="U6" s="227" t="n">
        <v>1172.082</v>
      </c>
      <c r="V6" s="227" t="n">
        <v>727.481</v>
      </c>
      <c r="W6" s="227" t="n">
        <v>387.232</v>
      </c>
      <c r="X6" s="228" t="n">
        <v>165.633</v>
      </c>
    </row>
    <row r="7" s="47" customFormat="true" ht="14.25" hidden="false" customHeight="false" outlineLevel="0" collapsed="false">
      <c r="A7" s="229"/>
      <c r="B7" s="230"/>
      <c r="C7" s="230"/>
      <c r="D7" s="230"/>
      <c r="E7" s="231"/>
      <c r="F7" s="232"/>
      <c r="G7" s="232"/>
      <c r="H7" s="232"/>
      <c r="I7" s="233"/>
      <c r="J7" s="232"/>
      <c r="K7" s="232"/>
      <c r="L7" s="232"/>
      <c r="M7" s="232"/>
      <c r="N7" s="232"/>
      <c r="O7" s="232"/>
      <c r="P7" s="234"/>
      <c r="Q7" s="233"/>
      <c r="R7" s="232"/>
      <c r="S7" s="232"/>
      <c r="T7" s="232"/>
      <c r="U7" s="232"/>
      <c r="V7" s="232"/>
      <c r="W7" s="232"/>
      <c r="X7" s="234"/>
    </row>
    <row r="8" s="47" customFormat="true" ht="26.25" hidden="false" customHeight="true" outlineLevel="0" collapsed="false">
      <c r="A8" s="235" t="s">
        <v>26</v>
      </c>
      <c r="B8" s="25" t="s">
        <v>27</v>
      </c>
      <c r="C8" s="25"/>
      <c r="D8" s="25"/>
      <c r="E8" s="236"/>
      <c r="F8" s="232"/>
      <c r="G8" s="232"/>
      <c r="H8" s="232"/>
      <c r="I8" s="233"/>
      <c r="J8" s="232"/>
      <c r="K8" s="232"/>
      <c r="L8" s="232"/>
      <c r="M8" s="232"/>
      <c r="N8" s="232"/>
      <c r="O8" s="232"/>
      <c r="P8" s="234"/>
      <c r="Q8" s="233"/>
      <c r="R8" s="232"/>
      <c r="S8" s="232"/>
      <c r="T8" s="232"/>
      <c r="U8" s="232"/>
      <c r="V8" s="232"/>
      <c r="W8" s="232"/>
      <c r="X8" s="234"/>
    </row>
    <row r="9" s="243" customFormat="true" ht="14.25" hidden="false" customHeight="false" outlineLevel="0" collapsed="false">
      <c r="A9" s="33"/>
      <c r="B9" s="34" t="s">
        <v>30</v>
      </c>
      <c r="C9" s="34"/>
      <c r="D9" s="34"/>
      <c r="E9" s="35"/>
      <c r="F9" s="237" t="n">
        <f aca="false">SUM(G9:H9)</f>
        <v>185199.7</v>
      </c>
      <c r="G9" s="238" t="n">
        <f aca="false">SUM(I9:P9)</f>
        <v>101734.13</v>
      </c>
      <c r="H9" s="239" t="n">
        <f aca="false">SUM(Q9:X9)</f>
        <v>83465.57</v>
      </c>
      <c r="I9" s="240" t="n">
        <f aca="false">I10+I24+I54+I62</f>
        <v>8938.38</v>
      </c>
      <c r="J9" s="241" t="n">
        <f aca="false">J10+J24+J54+J62</f>
        <v>1408.9</v>
      </c>
      <c r="K9" s="241" t="n">
        <f aca="false">K10+K24+K54+K62</f>
        <v>4907.22</v>
      </c>
      <c r="L9" s="241" t="n">
        <f aca="false">L10+L24+L54+L62</f>
        <v>15862.57</v>
      </c>
      <c r="M9" s="241" t="n">
        <f aca="false">M10+M24+M54+M62</f>
        <v>14905.14</v>
      </c>
      <c r="N9" s="241" t="n">
        <f aca="false">N10+N24+N54+N62</f>
        <v>20956.3</v>
      </c>
      <c r="O9" s="241" t="n">
        <f aca="false">O10+O24+O54+O62</f>
        <v>19717.78</v>
      </c>
      <c r="P9" s="242" t="n">
        <f aca="false">P10+P24+P54+P62</f>
        <v>15037.84</v>
      </c>
      <c r="Q9" s="240" t="n">
        <f aca="false">Q10+Q24+Q54+Q62</f>
        <v>8330.91</v>
      </c>
      <c r="R9" s="241" t="n">
        <f aca="false">R10+R24+R54+R62</f>
        <v>1410.82</v>
      </c>
      <c r="S9" s="241" t="n">
        <f aca="false">S10+S24+S54+S62</f>
        <v>4280.1</v>
      </c>
      <c r="T9" s="241" t="n">
        <f aca="false">T10+T24+T54+T62</f>
        <v>8057.9</v>
      </c>
      <c r="U9" s="241" t="n">
        <f aca="false">U10+U24+U54+U62</f>
        <v>8980.72</v>
      </c>
      <c r="V9" s="241" t="n">
        <f aca="false">V10+V24+V54+V62</f>
        <v>15011.37</v>
      </c>
      <c r="W9" s="241" t="n">
        <f aca="false">W10+W24+W54+W62</f>
        <v>19286.71</v>
      </c>
      <c r="X9" s="242" t="n">
        <f aca="false">X10+X24+X54+X62</f>
        <v>18107.04</v>
      </c>
    </row>
    <row r="10" s="250" customFormat="true" ht="15" hidden="false" customHeight="true" outlineLevel="0" collapsed="false">
      <c r="A10" s="39"/>
      <c r="B10" s="40" t="s">
        <v>31</v>
      </c>
      <c r="C10" s="40"/>
      <c r="D10" s="40"/>
      <c r="E10" s="41"/>
      <c r="F10" s="244" t="n">
        <f aca="false">SUM(G10:H10)</f>
        <v>49208.86</v>
      </c>
      <c r="G10" s="245" t="n">
        <f aca="false">SUM(I10:P10)</f>
        <v>24278.4</v>
      </c>
      <c r="H10" s="246" t="n">
        <f aca="false">SUM(Q10:X10)</f>
        <v>24930.46</v>
      </c>
      <c r="I10" s="247" t="n">
        <f aca="false">SUM(I11:I23)</f>
        <v>7827.05</v>
      </c>
      <c r="J10" s="248" t="n">
        <f aca="false">SUM(J11:J23)</f>
        <v>468.21</v>
      </c>
      <c r="K10" s="248" t="n">
        <f aca="false">SUM(K11:K23)</f>
        <v>578.66</v>
      </c>
      <c r="L10" s="248" t="n">
        <f aca="false">SUM(L11:L23)</f>
        <v>2749.37</v>
      </c>
      <c r="M10" s="248" t="n">
        <f aca="false">SUM(M11:M23)</f>
        <v>2128.37</v>
      </c>
      <c r="N10" s="248" t="n">
        <f aca="false">SUM(N11:N23)</f>
        <v>3625.76</v>
      </c>
      <c r="O10" s="248" t="n">
        <f aca="false">SUM(O11:O23)</f>
        <v>3480.11</v>
      </c>
      <c r="P10" s="249" t="n">
        <f aca="false">SUM(P11:P23)</f>
        <v>3420.87</v>
      </c>
      <c r="Q10" s="247" t="n">
        <f aca="false">SUM(Q11:Q23)</f>
        <v>7172.07</v>
      </c>
      <c r="R10" s="248" t="n">
        <f aca="false">SUM(R11:R23)</f>
        <v>756.01</v>
      </c>
      <c r="S10" s="248" t="n">
        <f aca="false">SUM(S11:S23)</f>
        <v>1192.88</v>
      </c>
      <c r="T10" s="248" t="n">
        <f aca="false">SUM(T11:T23)</f>
        <v>1934.2</v>
      </c>
      <c r="U10" s="248" t="n">
        <f aca="false">SUM(U11:U23)</f>
        <v>1746.03</v>
      </c>
      <c r="V10" s="248" t="n">
        <f aca="false">SUM(V11:V23)</f>
        <v>2663.71</v>
      </c>
      <c r="W10" s="248" t="n">
        <f aca="false">SUM(W11:W23)</f>
        <v>4747.72</v>
      </c>
      <c r="X10" s="249" t="n">
        <f aca="false">SUM(X11:X23)</f>
        <v>4717.84</v>
      </c>
    </row>
    <row r="11" s="47" customFormat="true" ht="12.75" hidden="false" customHeight="false" outlineLevel="0" collapsed="false">
      <c r="A11" s="46" t="s">
        <v>32</v>
      </c>
      <c r="C11" s="48" t="s">
        <v>33</v>
      </c>
      <c r="D11" s="49" t="s">
        <v>34</v>
      </c>
      <c r="E11" s="61"/>
      <c r="F11" s="251" t="n">
        <f aca="false">SUM(G11:H11)</f>
        <v>9345.15</v>
      </c>
      <c r="G11" s="252" t="n">
        <f aca="false">SUM(I11:P11)</f>
        <v>6040.63</v>
      </c>
      <c r="H11" s="253" t="n">
        <f aca="false">SUM(Q11:X11)</f>
        <v>3304.52</v>
      </c>
      <c r="I11" s="50" t="n">
        <v>21.62</v>
      </c>
      <c r="J11" s="62" t="n">
        <v>74.66</v>
      </c>
      <c r="K11" s="62" t="n">
        <v>133.69</v>
      </c>
      <c r="L11" s="62" t="n">
        <v>1577.57</v>
      </c>
      <c r="M11" s="62" t="n">
        <v>1279.44</v>
      </c>
      <c r="N11" s="62" t="n">
        <v>1819.8</v>
      </c>
      <c r="O11" s="62" t="n">
        <v>863.41</v>
      </c>
      <c r="P11" s="254" t="n">
        <v>270.44</v>
      </c>
      <c r="Q11" s="50" t="n">
        <v>0</v>
      </c>
      <c r="R11" s="62" t="n">
        <v>0</v>
      </c>
      <c r="S11" s="62" t="n">
        <v>161.96</v>
      </c>
      <c r="T11" s="62" t="n">
        <v>744.33</v>
      </c>
      <c r="U11" s="62" t="n">
        <v>723.5</v>
      </c>
      <c r="V11" s="62" t="n">
        <v>647.72</v>
      </c>
      <c r="W11" s="62" t="n">
        <v>633.64</v>
      </c>
      <c r="X11" s="254" t="n">
        <v>393.37</v>
      </c>
    </row>
    <row r="12" s="47" customFormat="true" ht="12.75" hidden="false" customHeight="false" outlineLevel="0" collapsed="false">
      <c r="A12" s="46" t="s">
        <v>35</v>
      </c>
      <c r="C12" s="48" t="s">
        <v>36</v>
      </c>
      <c r="D12" s="49" t="s">
        <v>37</v>
      </c>
      <c r="E12" s="61"/>
      <c r="F12" s="251" t="n">
        <f aca="false">SUM(G12:H12)</f>
        <v>215.42</v>
      </c>
      <c r="G12" s="252" t="n">
        <f aca="false">SUM(I12:P12)</f>
        <v>57.55</v>
      </c>
      <c r="H12" s="253" t="n">
        <f aca="false">SUM(Q12:X12)</f>
        <v>157.87</v>
      </c>
      <c r="I12" s="50" t="n">
        <v>0</v>
      </c>
      <c r="J12" s="62" t="n">
        <v>0</v>
      </c>
      <c r="K12" s="62" t="n">
        <v>0.41</v>
      </c>
      <c r="L12" s="62" t="n">
        <v>34.08</v>
      </c>
      <c r="M12" s="62" t="n">
        <v>23.06</v>
      </c>
      <c r="N12" s="62" t="n">
        <v>0</v>
      </c>
      <c r="O12" s="62" t="n">
        <v>0</v>
      </c>
      <c r="P12" s="254" t="n">
        <v>0</v>
      </c>
      <c r="Q12" s="50" t="n">
        <v>0</v>
      </c>
      <c r="R12" s="62" t="n">
        <v>0</v>
      </c>
      <c r="S12" s="62" t="n">
        <v>0</v>
      </c>
      <c r="T12" s="62" t="n">
        <v>51.19</v>
      </c>
      <c r="U12" s="62" t="n">
        <v>0</v>
      </c>
      <c r="V12" s="62" t="n">
        <v>52.76</v>
      </c>
      <c r="W12" s="62" t="n">
        <v>34.93</v>
      </c>
      <c r="X12" s="254" t="n">
        <v>18.99</v>
      </c>
    </row>
    <row r="13" s="47" customFormat="true" ht="12.75" hidden="false" customHeight="false" outlineLevel="0" collapsed="false">
      <c r="A13" s="46" t="s">
        <v>38</v>
      </c>
      <c r="C13" s="48" t="s">
        <v>39</v>
      </c>
      <c r="D13" s="53" t="s">
        <v>40</v>
      </c>
      <c r="E13" s="61"/>
      <c r="F13" s="251" t="n">
        <f aca="false">SUM(G13:H13)</f>
        <v>8340.88</v>
      </c>
      <c r="G13" s="252" t="n">
        <f aca="false">SUM(I13:P13)</f>
        <v>3590.02</v>
      </c>
      <c r="H13" s="253" t="n">
        <f aca="false">SUM(Q13:X13)</f>
        <v>4750.86</v>
      </c>
      <c r="I13" s="50" t="n">
        <v>1001.13</v>
      </c>
      <c r="J13" s="62" t="n">
        <v>133.06</v>
      </c>
      <c r="K13" s="62" t="n">
        <v>62.53</v>
      </c>
      <c r="L13" s="62" t="n">
        <v>317.8</v>
      </c>
      <c r="M13" s="62" t="n">
        <v>222.22</v>
      </c>
      <c r="N13" s="62" t="n">
        <v>382.67</v>
      </c>
      <c r="O13" s="62" t="n">
        <v>779.11</v>
      </c>
      <c r="P13" s="254" t="n">
        <v>691.5</v>
      </c>
      <c r="Q13" s="50" t="n">
        <v>1143.34</v>
      </c>
      <c r="R13" s="62" t="n">
        <v>243.79</v>
      </c>
      <c r="S13" s="62" t="n">
        <v>225.62</v>
      </c>
      <c r="T13" s="62" t="n">
        <v>210.48</v>
      </c>
      <c r="U13" s="62" t="n">
        <v>143.76</v>
      </c>
      <c r="V13" s="62" t="n">
        <v>694.33</v>
      </c>
      <c r="W13" s="62" t="n">
        <v>989.91</v>
      </c>
      <c r="X13" s="254" t="n">
        <v>1099.63</v>
      </c>
    </row>
    <row r="14" s="47" customFormat="true" ht="12.75" hidden="false" customHeight="false" outlineLevel="0" collapsed="false">
      <c r="A14" s="46" t="s">
        <v>41</v>
      </c>
      <c r="C14" s="48" t="s">
        <v>42</v>
      </c>
      <c r="D14" s="53" t="s">
        <v>43</v>
      </c>
      <c r="E14" s="61"/>
      <c r="F14" s="251" t="n">
        <f aca="false">SUM(G14:H14)</f>
        <v>360.29</v>
      </c>
      <c r="G14" s="252" t="n">
        <f aca="false">SUM(I14:P14)</f>
        <v>127.14</v>
      </c>
      <c r="H14" s="253" t="n">
        <f aca="false">SUM(Q14:X14)</f>
        <v>233.15</v>
      </c>
      <c r="I14" s="50" t="n">
        <v>57.23</v>
      </c>
      <c r="J14" s="62" t="n">
        <v>1.41</v>
      </c>
      <c r="K14" s="62" t="n">
        <v>21.26</v>
      </c>
      <c r="L14" s="62" t="n">
        <v>22.81</v>
      </c>
      <c r="M14" s="62" t="n">
        <v>0</v>
      </c>
      <c r="N14" s="62" t="n">
        <v>24.43</v>
      </c>
      <c r="O14" s="62" t="n">
        <v>0</v>
      </c>
      <c r="P14" s="254" t="n">
        <v>0</v>
      </c>
      <c r="Q14" s="50" t="n">
        <v>142</v>
      </c>
      <c r="R14" s="62" t="n">
        <v>52.76</v>
      </c>
      <c r="S14" s="62" t="n">
        <v>1.4</v>
      </c>
      <c r="T14" s="62" t="n">
        <v>36.99</v>
      </c>
      <c r="U14" s="62" t="n">
        <v>0</v>
      </c>
      <c r="V14" s="62" t="n">
        <v>0</v>
      </c>
      <c r="W14" s="62" t="n">
        <v>0</v>
      </c>
      <c r="X14" s="254" t="n">
        <v>0</v>
      </c>
    </row>
    <row r="15" s="47" customFormat="true" ht="12.75" hidden="false" customHeight="false" outlineLevel="0" collapsed="false">
      <c r="A15" s="46" t="s">
        <v>44</v>
      </c>
      <c r="C15" s="48" t="s">
        <v>45</v>
      </c>
      <c r="D15" s="53" t="s">
        <v>46</v>
      </c>
      <c r="E15" s="61"/>
      <c r="F15" s="251" t="n">
        <f aca="false">SUM(G15:H15)</f>
        <v>727.29</v>
      </c>
      <c r="G15" s="255" t="n">
        <f aca="false">SUM(I15:P15)</f>
        <v>309.63</v>
      </c>
      <c r="H15" s="256" t="n">
        <f aca="false">SUM(Q15:X15)</f>
        <v>417.66</v>
      </c>
      <c r="I15" s="50" t="n">
        <v>102.01</v>
      </c>
      <c r="J15" s="62" t="n">
        <v>40.72</v>
      </c>
      <c r="K15" s="62" t="n">
        <v>0</v>
      </c>
      <c r="L15" s="62" t="n">
        <v>87.6</v>
      </c>
      <c r="M15" s="62" t="n">
        <v>24.95</v>
      </c>
      <c r="N15" s="62" t="n">
        <v>54.35</v>
      </c>
      <c r="O15" s="62" t="n">
        <v>0</v>
      </c>
      <c r="P15" s="254" t="n">
        <v>0</v>
      </c>
      <c r="Q15" s="50" t="n">
        <v>122.58</v>
      </c>
      <c r="R15" s="62" t="n">
        <v>84.34</v>
      </c>
      <c r="S15" s="62" t="n">
        <v>97.22</v>
      </c>
      <c r="T15" s="62" t="n">
        <v>26.39</v>
      </c>
      <c r="U15" s="62" t="n">
        <v>56.82</v>
      </c>
      <c r="V15" s="62" t="n">
        <v>30.31</v>
      </c>
      <c r="W15" s="62" t="n">
        <v>0</v>
      </c>
      <c r="X15" s="254" t="n">
        <v>0</v>
      </c>
    </row>
    <row r="16" s="47" customFormat="true" ht="12.75" hidden="false" customHeight="false" outlineLevel="0" collapsed="false">
      <c r="A16" s="46" t="s">
        <v>47</v>
      </c>
      <c r="C16" s="54" t="s">
        <v>48</v>
      </c>
      <c r="D16" s="53" t="s">
        <v>49</v>
      </c>
      <c r="E16" s="61"/>
      <c r="F16" s="251" t="n">
        <f aca="false">SUM(G16:H16)</f>
        <v>1906.23</v>
      </c>
      <c r="G16" s="255" t="n">
        <f aca="false">SUM(I16:P16)</f>
        <v>948.28</v>
      </c>
      <c r="H16" s="256" t="n">
        <f aca="false">SUM(Q16:X16)</f>
        <v>957.95</v>
      </c>
      <c r="I16" s="50" t="n">
        <v>229.22</v>
      </c>
      <c r="J16" s="62" t="n">
        <v>15.73</v>
      </c>
      <c r="K16" s="62" t="n">
        <v>174.01</v>
      </c>
      <c r="L16" s="62" t="n">
        <v>193.59</v>
      </c>
      <c r="M16" s="62" t="n">
        <v>110.35</v>
      </c>
      <c r="N16" s="62" t="n">
        <v>136.9</v>
      </c>
      <c r="O16" s="62" t="n">
        <v>71.69</v>
      </c>
      <c r="P16" s="254" t="n">
        <v>16.79</v>
      </c>
      <c r="Q16" s="50" t="n">
        <v>20.88</v>
      </c>
      <c r="R16" s="62" t="n">
        <v>39.61</v>
      </c>
      <c r="S16" s="62" t="n">
        <v>45.49</v>
      </c>
      <c r="T16" s="62" t="n">
        <v>209.92</v>
      </c>
      <c r="U16" s="62" t="n">
        <v>275.56</v>
      </c>
      <c r="V16" s="62" t="n">
        <v>96.09</v>
      </c>
      <c r="W16" s="62" t="n">
        <v>54.78</v>
      </c>
      <c r="X16" s="254" t="n">
        <v>215.62</v>
      </c>
    </row>
    <row r="17" s="47" customFormat="true" ht="12.75" hidden="false" customHeight="false" outlineLevel="0" collapsed="false">
      <c r="A17" s="46" t="s">
        <v>50</v>
      </c>
      <c r="C17" s="54" t="s">
        <v>51</v>
      </c>
      <c r="D17" s="53" t="s">
        <v>52</v>
      </c>
      <c r="E17" s="61"/>
      <c r="F17" s="251" t="n">
        <f aca="false">SUM(G17:H17)</f>
        <v>2397.73</v>
      </c>
      <c r="G17" s="255" t="n">
        <f aca="false">SUM(I17:P17)</f>
        <v>1117.64</v>
      </c>
      <c r="H17" s="256" t="n">
        <f aca="false">SUM(Q17:X17)</f>
        <v>1280.09</v>
      </c>
      <c r="I17" s="50" t="n">
        <v>27.81</v>
      </c>
      <c r="J17" s="62" t="n">
        <v>39.31</v>
      </c>
      <c r="K17" s="62" t="n">
        <v>42.34</v>
      </c>
      <c r="L17" s="62" t="n">
        <v>41.28</v>
      </c>
      <c r="M17" s="62" t="n">
        <v>102.59</v>
      </c>
      <c r="N17" s="62" t="n">
        <v>180.06</v>
      </c>
      <c r="O17" s="62" t="n">
        <v>375.37</v>
      </c>
      <c r="P17" s="254" t="n">
        <v>308.88</v>
      </c>
      <c r="Q17" s="50" t="n">
        <v>72.11</v>
      </c>
      <c r="R17" s="62" t="n">
        <v>128.55</v>
      </c>
      <c r="S17" s="62" t="n">
        <v>66.32</v>
      </c>
      <c r="T17" s="62" t="n">
        <v>99.09</v>
      </c>
      <c r="U17" s="62" t="n">
        <v>218.06</v>
      </c>
      <c r="V17" s="62" t="n">
        <v>89.76</v>
      </c>
      <c r="W17" s="62" t="n">
        <v>389.09</v>
      </c>
      <c r="X17" s="254" t="n">
        <v>217.11</v>
      </c>
    </row>
    <row r="18" s="47" customFormat="true" ht="12.75" hidden="false" customHeight="false" outlineLevel="0" collapsed="false">
      <c r="A18" s="46" t="s">
        <v>53</v>
      </c>
      <c r="C18" s="48" t="s">
        <v>54</v>
      </c>
      <c r="D18" s="53" t="s">
        <v>55</v>
      </c>
      <c r="E18" s="61"/>
      <c r="F18" s="251" t="n">
        <f aca="false">SUM(G18:H18)</f>
        <v>8969.85</v>
      </c>
      <c r="G18" s="255" t="n">
        <f aca="false">SUM(I18:P18)</f>
        <v>4459.22</v>
      </c>
      <c r="H18" s="256" t="n">
        <f aca="false">SUM(Q18:X18)</f>
        <v>4510.63</v>
      </c>
      <c r="I18" s="50" t="n">
        <v>1971.67</v>
      </c>
      <c r="J18" s="62" t="n">
        <v>104.23</v>
      </c>
      <c r="K18" s="62" t="n">
        <v>41.23</v>
      </c>
      <c r="L18" s="62" t="n">
        <v>159.18</v>
      </c>
      <c r="M18" s="62" t="n">
        <v>155.06</v>
      </c>
      <c r="N18" s="62" t="n">
        <v>315.58</v>
      </c>
      <c r="O18" s="62" t="n">
        <v>622.25</v>
      </c>
      <c r="P18" s="254" t="n">
        <v>1090.02</v>
      </c>
      <c r="Q18" s="50" t="n">
        <v>2066.26</v>
      </c>
      <c r="R18" s="62" t="n">
        <v>73.83</v>
      </c>
      <c r="S18" s="62" t="n">
        <v>57.65</v>
      </c>
      <c r="T18" s="62" t="n">
        <v>30.2</v>
      </c>
      <c r="U18" s="62" t="n">
        <v>74.85</v>
      </c>
      <c r="V18" s="62" t="n">
        <v>426.38</v>
      </c>
      <c r="W18" s="62" t="n">
        <v>855.66</v>
      </c>
      <c r="X18" s="254" t="n">
        <v>925.8</v>
      </c>
    </row>
    <row r="19" s="47" customFormat="true" ht="12.75" hidden="false" customHeight="false" outlineLevel="0" collapsed="false">
      <c r="A19" s="46" t="s">
        <v>56</v>
      </c>
      <c r="C19" s="48" t="s">
        <v>57</v>
      </c>
      <c r="D19" s="49" t="s">
        <v>58</v>
      </c>
      <c r="E19" s="61"/>
      <c r="F19" s="251" t="n">
        <f aca="false">SUM(G19:H19)</f>
        <v>2164.83</v>
      </c>
      <c r="G19" s="255" t="n">
        <f aca="false">SUM(I19:P19)</f>
        <v>959.08</v>
      </c>
      <c r="H19" s="256" t="n">
        <f aca="false">SUM(Q19:X19)</f>
        <v>1205.75</v>
      </c>
      <c r="I19" s="50" t="n">
        <v>393.93</v>
      </c>
      <c r="J19" s="62" t="n">
        <v>37.55</v>
      </c>
      <c r="K19" s="62" t="n">
        <v>1.65</v>
      </c>
      <c r="L19" s="62" t="n">
        <v>150.76</v>
      </c>
      <c r="M19" s="62" t="n">
        <v>73.87</v>
      </c>
      <c r="N19" s="62" t="n">
        <v>85.38</v>
      </c>
      <c r="O19" s="62" t="n">
        <v>42.57</v>
      </c>
      <c r="P19" s="254" t="n">
        <v>173.37</v>
      </c>
      <c r="Q19" s="50" t="n">
        <v>319.22</v>
      </c>
      <c r="R19" s="62" t="n">
        <v>10.51</v>
      </c>
      <c r="S19" s="62" t="n">
        <v>79.55</v>
      </c>
      <c r="T19" s="62" t="n">
        <v>109.31</v>
      </c>
      <c r="U19" s="62" t="n">
        <v>66.94</v>
      </c>
      <c r="V19" s="62" t="n">
        <v>64.01</v>
      </c>
      <c r="W19" s="62" t="n">
        <v>333.88</v>
      </c>
      <c r="X19" s="254" t="n">
        <v>222.33</v>
      </c>
    </row>
    <row r="20" s="47" customFormat="true" ht="12.75" hidden="false" customHeight="false" outlineLevel="0" collapsed="false">
      <c r="A20" s="46" t="s">
        <v>59</v>
      </c>
      <c r="C20" s="48" t="s">
        <v>60</v>
      </c>
      <c r="D20" s="49" t="s">
        <v>61</v>
      </c>
      <c r="E20" s="61"/>
      <c r="F20" s="251" t="n">
        <f aca="false">SUM(G20:H20)</f>
        <v>422.02</v>
      </c>
      <c r="G20" s="255" t="n">
        <f aca="false">SUM(I20:P20)</f>
        <v>0</v>
      </c>
      <c r="H20" s="256" t="n">
        <f aca="false">SUM(Q20:X20)</f>
        <v>422.02</v>
      </c>
      <c r="I20" s="50" t="n">
        <v>0</v>
      </c>
      <c r="J20" s="62" t="n">
        <v>0</v>
      </c>
      <c r="K20" s="62" t="n">
        <v>0</v>
      </c>
      <c r="L20" s="62" t="n">
        <v>0</v>
      </c>
      <c r="M20" s="62" t="n">
        <v>0</v>
      </c>
      <c r="N20" s="62" t="n">
        <v>0</v>
      </c>
      <c r="O20" s="62" t="n">
        <v>0</v>
      </c>
      <c r="P20" s="254" t="n">
        <v>0</v>
      </c>
      <c r="Q20" s="50" t="n">
        <v>0</v>
      </c>
      <c r="R20" s="62" t="n">
        <v>0</v>
      </c>
      <c r="S20" s="62" t="n">
        <v>255.66</v>
      </c>
      <c r="T20" s="62" t="n">
        <v>166.36</v>
      </c>
      <c r="U20" s="62" t="n">
        <v>0</v>
      </c>
      <c r="V20" s="62" t="n">
        <v>0</v>
      </c>
      <c r="W20" s="62" t="n">
        <v>0</v>
      </c>
      <c r="X20" s="254" t="n">
        <v>0</v>
      </c>
    </row>
    <row r="21" s="47" customFormat="true" ht="12.75" hidden="false" customHeight="false" outlineLevel="0" collapsed="false">
      <c r="A21" s="46" t="s">
        <v>62</v>
      </c>
      <c r="C21" s="48" t="s">
        <v>63</v>
      </c>
      <c r="D21" s="49" t="s">
        <v>64</v>
      </c>
      <c r="E21" s="61"/>
      <c r="F21" s="251" t="n">
        <f aca="false">SUM(G21:H21)</f>
        <v>6880.82</v>
      </c>
      <c r="G21" s="255" t="n">
        <f aca="false">SUM(I21:P21)</f>
        <v>3853.76</v>
      </c>
      <c r="H21" s="256" t="n">
        <f aca="false">SUM(Q21:X21)</f>
        <v>3027.06</v>
      </c>
      <c r="I21" s="50" t="n">
        <v>3853.76</v>
      </c>
      <c r="J21" s="62" t="n">
        <v>0</v>
      </c>
      <c r="K21" s="62" t="n">
        <v>0</v>
      </c>
      <c r="L21" s="62" t="n">
        <v>0</v>
      </c>
      <c r="M21" s="62" t="n">
        <v>0</v>
      </c>
      <c r="N21" s="62" t="n">
        <v>0</v>
      </c>
      <c r="O21" s="62" t="n">
        <v>0</v>
      </c>
      <c r="P21" s="254" t="n">
        <v>0</v>
      </c>
      <c r="Q21" s="50" t="n">
        <v>3027.06</v>
      </c>
      <c r="R21" s="62" t="n">
        <v>0</v>
      </c>
      <c r="S21" s="62" t="n">
        <v>0</v>
      </c>
      <c r="T21" s="62" t="n">
        <v>0</v>
      </c>
      <c r="U21" s="62" t="n">
        <v>0</v>
      </c>
      <c r="V21" s="62" t="n">
        <v>0</v>
      </c>
      <c r="W21" s="62" t="n">
        <v>0</v>
      </c>
      <c r="X21" s="254" t="n">
        <v>0</v>
      </c>
    </row>
    <row r="22" s="47" customFormat="true" ht="12.75" hidden="false" customHeight="false" outlineLevel="0" collapsed="false">
      <c r="A22" s="46" t="s">
        <v>65</v>
      </c>
      <c r="C22" s="48" t="s">
        <v>66</v>
      </c>
      <c r="D22" s="53" t="s">
        <v>67</v>
      </c>
      <c r="E22" s="61"/>
      <c r="F22" s="251" t="n">
        <f aca="false">SUM(G22:H22)</f>
        <v>527.03</v>
      </c>
      <c r="G22" s="255" t="n">
        <f aca="false">SUM(I22:P22)</f>
        <v>143.42</v>
      </c>
      <c r="H22" s="256" t="n">
        <f aca="false">SUM(Q22:X22)</f>
        <v>383.61</v>
      </c>
      <c r="I22" s="50" t="n">
        <v>59.03</v>
      </c>
      <c r="J22" s="62" t="n">
        <v>0</v>
      </c>
      <c r="K22" s="62" t="n">
        <v>0</v>
      </c>
      <c r="L22" s="62" t="n">
        <v>0</v>
      </c>
      <c r="M22" s="62" t="n">
        <v>0.57</v>
      </c>
      <c r="N22" s="62" t="n">
        <v>32.48</v>
      </c>
      <c r="O22" s="62" t="n">
        <v>23.22</v>
      </c>
      <c r="P22" s="254" t="n">
        <v>28.12</v>
      </c>
      <c r="Q22" s="50" t="n">
        <v>179.97</v>
      </c>
      <c r="R22" s="62" t="n">
        <v>83.71</v>
      </c>
      <c r="S22" s="62" t="n">
        <v>23.31</v>
      </c>
      <c r="T22" s="62" t="n">
        <v>28.59</v>
      </c>
      <c r="U22" s="62" t="n">
        <v>3.94</v>
      </c>
      <c r="V22" s="62" t="n">
        <v>35.65</v>
      </c>
      <c r="W22" s="62" t="n">
        <v>15.48</v>
      </c>
      <c r="X22" s="254" t="n">
        <v>12.96</v>
      </c>
    </row>
    <row r="23" s="47" customFormat="true" ht="12.75" hidden="false" customHeight="false" outlineLevel="0" collapsed="false">
      <c r="A23" s="46" t="s">
        <v>68</v>
      </c>
      <c r="C23" s="48" t="s">
        <v>69</v>
      </c>
      <c r="D23" s="53" t="s">
        <v>70</v>
      </c>
      <c r="E23" s="61"/>
      <c r="F23" s="251" t="n">
        <f aca="false">SUM(G23:H23)</f>
        <v>6951.32</v>
      </c>
      <c r="G23" s="255" t="n">
        <f aca="false">SUM(I23:P23)</f>
        <v>2672.03</v>
      </c>
      <c r="H23" s="256" t="n">
        <f aca="false">SUM(Q23:X23)</f>
        <v>4279.29</v>
      </c>
      <c r="I23" s="50" t="n">
        <v>109.64</v>
      </c>
      <c r="J23" s="62" t="n">
        <v>21.54</v>
      </c>
      <c r="K23" s="62" t="n">
        <v>101.54</v>
      </c>
      <c r="L23" s="62" t="n">
        <v>164.7</v>
      </c>
      <c r="M23" s="62" t="n">
        <v>136.26</v>
      </c>
      <c r="N23" s="62" t="n">
        <v>594.11</v>
      </c>
      <c r="O23" s="62" t="n">
        <v>702.49</v>
      </c>
      <c r="P23" s="254" t="n">
        <v>841.75</v>
      </c>
      <c r="Q23" s="50" t="n">
        <v>78.65</v>
      </c>
      <c r="R23" s="62" t="n">
        <v>38.91</v>
      </c>
      <c r="S23" s="62" t="n">
        <v>178.7</v>
      </c>
      <c r="T23" s="62" t="n">
        <v>221.35</v>
      </c>
      <c r="U23" s="62" t="n">
        <v>182.6</v>
      </c>
      <c r="V23" s="62" t="n">
        <v>526.7</v>
      </c>
      <c r="W23" s="62" t="n">
        <v>1440.35</v>
      </c>
      <c r="X23" s="254" t="n">
        <v>1612.03</v>
      </c>
    </row>
    <row r="24" s="250" customFormat="true" ht="15" hidden="false" customHeight="true" outlineLevel="0" collapsed="false">
      <c r="A24" s="39"/>
      <c r="B24" s="40" t="s">
        <v>71</v>
      </c>
      <c r="C24" s="40"/>
      <c r="D24" s="40"/>
      <c r="E24" s="41"/>
      <c r="F24" s="244" t="n">
        <f aca="false">SUM(G24:H24)</f>
        <v>104027.6</v>
      </c>
      <c r="G24" s="245" t="n">
        <f aca="false">SUM(I24:P24)</f>
        <v>59739.22</v>
      </c>
      <c r="H24" s="246" t="n">
        <f aca="false">SUM(Q24:X24)</f>
        <v>44288.38</v>
      </c>
      <c r="I24" s="247" t="n">
        <f aca="false">SUM(I25:I53)</f>
        <v>594.77</v>
      </c>
      <c r="J24" s="248" t="n">
        <f aca="false">SUM(J25:J53)</f>
        <v>308.94</v>
      </c>
      <c r="K24" s="248" t="n">
        <f aca="false">SUM(K25:K53)</f>
        <v>1224.36</v>
      </c>
      <c r="L24" s="248" t="n">
        <f aca="false">SUM(L25:L53)</f>
        <v>8227.89</v>
      </c>
      <c r="M24" s="248" t="n">
        <f aca="false">SUM(M25:M53)</f>
        <v>10985.33</v>
      </c>
      <c r="N24" s="248" t="n">
        <f aca="false">SUM(N25:N53)</f>
        <v>15901.22</v>
      </c>
      <c r="O24" s="248" t="n">
        <f aca="false">SUM(O25:O53)</f>
        <v>13933.19</v>
      </c>
      <c r="P24" s="249" t="n">
        <f aca="false">SUM(P25:P53)</f>
        <v>8563.52</v>
      </c>
      <c r="Q24" s="247" t="n">
        <f aca="false">SUM(Q25:Q53)</f>
        <v>762.61</v>
      </c>
      <c r="R24" s="248" t="n">
        <f aca="false">SUM(R25:R53)</f>
        <v>318.24</v>
      </c>
      <c r="S24" s="248" t="n">
        <f aca="false">SUM(S25:S53)</f>
        <v>1227.17</v>
      </c>
      <c r="T24" s="248" t="n">
        <f aca="false">SUM(T25:T53)</f>
        <v>4328.72</v>
      </c>
      <c r="U24" s="248" t="n">
        <f aca="false">SUM(U25:U53)</f>
        <v>6517.93</v>
      </c>
      <c r="V24" s="248" t="n">
        <f aca="false">SUM(V25:V53)</f>
        <v>10945.14</v>
      </c>
      <c r="W24" s="248" t="n">
        <f aca="false">SUM(W25:W53)</f>
        <v>11527.87</v>
      </c>
      <c r="X24" s="249" t="n">
        <f aca="false">SUM(X25:X53)</f>
        <v>8660.7</v>
      </c>
    </row>
    <row r="25" s="264" customFormat="true" ht="12.75" hidden="false" customHeight="false" outlineLevel="0" collapsed="false">
      <c r="A25" s="55"/>
      <c r="B25" s="56"/>
      <c r="C25" s="56"/>
      <c r="D25" s="57" t="s">
        <v>72</v>
      </c>
      <c r="E25" s="257"/>
      <c r="F25" s="258"/>
      <c r="G25" s="258"/>
      <c r="H25" s="259"/>
      <c r="I25" s="260"/>
      <c r="J25" s="56"/>
      <c r="K25" s="56"/>
      <c r="L25" s="56"/>
      <c r="M25" s="56"/>
      <c r="N25" s="56"/>
      <c r="O25" s="56"/>
      <c r="P25" s="257"/>
      <c r="Q25" s="261"/>
      <c r="R25" s="262"/>
      <c r="S25" s="262"/>
      <c r="T25" s="262"/>
      <c r="U25" s="262"/>
      <c r="V25" s="262"/>
      <c r="W25" s="262"/>
      <c r="X25" s="263"/>
    </row>
    <row r="26" s="47" customFormat="true" ht="12.75" hidden="false" customHeight="false" outlineLevel="0" collapsed="false">
      <c r="A26" s="46" t="s">
        <v>73</v>
      </c>
      <c r="C26" s="48" t="s">
        <v>74</v>
      </c>
      <c r="D26" s="48"/>
      <c r="E26" s="61" t="s">
        <v>75</v>
      </c>
      <c r="F26" s="255" t="n">
        <f aca="false">SUM(G26:H26)</f>
        <v>3427.49</v>
      </c>
      <c r="G26" s="255" t="n">
        <f aca="false">SUM(I26:P26)</f>
        <v>2345.82</v>
      </c>
      <c r="H26" s="256" t="n">
        <f aca="false">SUM(Q26:X26)</f>
        <v>1081.67</v>
      </c>
      <c r="I26" s="50" t="n">
        <v>0</v>
      </c>
      <c r="J26" s="62" t="n">
        <v>0</v>
      </c>
      <c r="K26" s="62" t="n">
        <v>36.73</v>
      </c>
      <c r="L26" s="62" t="n">
        <v>271.28</v>
      </c>
      <c r="M26" s="62" t="n">
        <v>609.76</v>
      </c>
      <c r="N26" s="62" t="n">
        <v>870.55</v>
      </c>
      <c r="O26" s="62" t="n">
        <v>462.1</v>
      </c>
      <c r="P26" s="254" t="n">
        <v>95.4</v>
      </c>
      <c r="Q26" s="50" t="n">
        <v>0</v>
      </c>
      <c r="R26" s="62" t="n">
        <v>0</v>
      </c>
      <c r="S26" s="62" t="n">
        <v>4.65</v>
      </c>
      <c r="T26" s="62" t="n">
        <v>215.55</v>
      </c>
      <c r="U26" s="62" t="n">
        <v>137.48</v>
      </c>
      <c r="V26" s="62" t="n">
        <v>499.5</v>
      </c>
      <c r="W26" s="62" t="n">
        <v>123.61</v>
      </c>
      <c r="X26" s="254" t="n">
        <v>100.88</v>
      </c>
    </row>
    <row r="27" s="47" customFormat="true" ht="12.75" hidden="false" customHeight="false" outlineLevel="0" collapsed="false">
      <c r="A27" s="46" t="s">
        <v>76</v>
      </c>
      <c r="C27" s="48" t="s">
        <v>77</v>
      </c>
      <c r="D27" s="48"/>
      <c r="E27" s="61" t="s">
        <v>78</v>
      </c>
      <c r="F27" s="255" t="n">
        <f aca="false">SUM(G27:H27)</f>
        <v>1187.3</v>
      </c>
      <c r="G27" s="255" t="n">
        <f aca="false">SUM(I27:P27)</f>
        <v>784.13</v>
      </c>
      <c r="H27" s="256" t="n">
        <f aca="false">SUM(Q27:X27)</f>
        <v>403.17</v>
      </c>
      <c r="I27" s="50" t="n">
        <v>0</v>
      </c>
      <c r="J27" s="62" t="n">
        <v>0</v>
      </c>
      <c r="K27" s="62" t="n">
        <v>17.86</v>
      </c>
      <c r="L27" s="62" t="n">
        <v>80.02</v>
      </c>
      <c r="M27" s="62" t="n">
        <v>232.22</v>
      </c>
      <c r="N27" s="62" t="n">
        <v>233.14</v>
      </c>
      <c r="O27" s="62" t="n">
        <v>173.36</v>
      </c>
      <c r="P27" s="254" t="n">
        <v>47.53</v>
      </c>
      <c r="Q27" s="50" t="n">
        <v>0</v>
      </c>
      <c r="R27" s="62" t="n">
        <v>0</v>
      </c>
      <c r="S27" s="62" t="n">
        <v>0</v>
      </c>
      <c r="T27" s="62" t="n">
        <v>75.93</v>
      </c>
      <c r="U27" s="62" t="n">
        <v>49.35</v>
      </c>
      <c r="V27" s="62" t="n">
        <v>123.22</v>
      </c>
      <c r="W27" s="62" t="n">
        <v>149.28</v>
      </c>
      <c r="X27" s="254" t="n">
        <v>5.39</v>
      </c>
    </row>
    <row r="28" s="47" customFormat="true" ht="12.75" hidden="false" customHeight="false" outlineLevel="0" collapsed="false">
      <c r="A28" s="46" t="s">
        <v>79</v>
      </c>
      <c r="C28" s="48" t="s">
        <v>80</v>
      </c>
      <c r="D28" s="48"/>
      <c r="E28" s="61" t="s">
        <v>81</v>
      </c>
      <c r="F28" s="255" t="n">
        <f aca="false">SUM(G28:H28)</f>
        <v>1250.83</v>
      </c>
      <c r="G28" s="255" t="n">
        <f aca="false">SUM(I28:P28)</f>
        <v>494.49</v>
      </c>
      <c r="H28" s="256" t="n">
        <f aca="false">SUM(Q28:X28)</f>
        <v>756.34</v>
      </c>
      <c r="I28" s="50" t="n">
        <v>0</v>
      </c>
      <c r="J28" s="62" t="n">
        <v>1.41</v>
      </c>
      <c r="K28" s="62" t="n">
        <v>0</v>
      </c>
      <c r="L28" s="62" t="n">
        <v>158.38</v>
      </c>
      <c r="M28" s="62" t="n">
        <v>107.48</v>
      </c>
      <c r="N28" s="62" t="n">
        <v>177.14</v>
      </c>
      <c r="O28" s="62" t="n">
        <v>50.08</v>
      </c>
      <c r="P28" s="254" t="n">
        <v>0</v>
      </c>
      <c r="Q28" s="50" t="n">
        <v>0</v>
      </c>
      <c r="R28" s="62" t="n">
        <v>0</v>
      </c>
      <c r="S28" s="62" t="n">
        <v>23.67</v>
      </c>
      <c r="T28" s="62" t="n">
        <v>98.08</v>
      </c>
      <c r="U28" s="62" t="n">
        <v>186.9</v>
      </c>
      <c r="V28" s="62" t="n">
        <v>267.07</v>
      </c>
      <c r="W28" s="62" t="n">
        <v>163.67</v>
      </c>
      <c r="X28" s="254" t="n">
        <v>16.95</v>
      </c>
    </row>
    <row r="29" s="47" customFormat="true" ht="12.75" hidden="false" customHeight="false" outlineLevel="0" collapsed="false">
      <c r="A29" s="46" t="s">
        <v>82</v>
      </c>
      <c r="C29" s="48" t="s">
        <v>83</v>
      </c>
      <c r="D29" s="48"/>
      <c r="E29" s="61" t="s">
        <v>84</v>
      </c>
      <c r="F29" s="255" t="n">
        <f aca="false">SUM(G29:H29)</f>
        <v>670.57</v>
      </c>
      <c r="G29" s="255" t="n">
        <f aca="false">SUM(I29:P29)</f>
        <v>347.91</v>
      </c>
      <c r="H29" s="256" t="n">
        <f aca="false">SUM(Q29:X29)</f>
        <v>322.66</v>
      </c>
      <c r="I29" s="50" t="n">
        <v>1.55</v>
      </c>
      <c r="J29" s="62" t="n">
        <v>0</v>
      </c>
      <c r="K29" s="62" t="n">
        <v>0</v>
      </c>
      <c r="L29" s="62" t="n">
        <v>96.25</v>
      </c>
      <c r="M29" s="62" t="n">
        <v>22.91</v>
      </c>
      <c r="N29" s="62" t="n">
        <v>125.98</v>
      </c>
      <c r="O29" s="62" t="n">
        <v>101.22</v>
      </c>
      <c r="P29" s="254" t="n">
        <v>0</v>
      </c>
      <c r="Q29" s="50" t="n">
        <v>0</v>
      </c>
      <c r="R29" s="62" t="n">
        <v>0</v>
      </c>
      <c r="S29" s="62" t="n">
        <v>16.43</v>
      </c>
      <c r="T29" s="62" t="n">
        <v>75.91</v>
      </c>
      <c r="U29" s="62" t="n">
        <v>4.45</v>
      </c>
      <c r="V29" s="62" t="n">
        <v>137.43</v>
      </c>
      <c r="W29" s="62" t="n">
        <v>85.87</v>
      </c>
      <c r="X29" s="254" t="n">
        <v>2.57</v>
      </c>
    </row>
    <row r="30" s="47" customFormat="true" ht="12.75" hidden="false" customHeight="false" outlineLevel="0" collapsed="false">
      <c r="A30" s="46" t="s">
        <v>85</v>
      </c>
      <c r="C30" s="48" t="s">
        <v>86</v>
      </c>
      <c r="D30" s="48"/>
      <c r="E30" s="61" t="s">
        <v>87</v>
      </c>
      <c r="F30" s="255" t="n">
        <f aca="false">SUM(G30:H30)</f>
        <v>1358.86</v>
      </c>
      <c r="G30" s="255" t="n">
        <f aca="false">SUM(I30:P30)</f>
        <v>617.44</v>
      </c>
      <c r="H30" s="256" t="n">
        <f aca="false">SUM(Q30:X30)</f>
        <v>741.42</v>
      </c>
      <c r="I30" s="50" t="n">
        <v>0</v>
      </c>
      <c r="J30" s="62" t="n">
        <v>34.85</v>
      </c>
      <c r="K30" s="62" t="n">
        <v>0</v>
      </c>
      <c r="L30" s="62" t="n">
        <v>159.02</v>
      </c>
      <c r="M30" s="62" t="n">
        <v>36.24</v>
      </c>
      <c r="N30" s="62" t="n">
        <v>206.73</v>
      </c>
      <c r="O30" s="62" t="n">
        <v>87.73</v>
      </c>
      <c r="P30" s="254" t="n">
        <v>92.87</v>
      </c>
      <c r="Q30" s="50" t="n">
        <v>0</v>
      </c>
      <c r="R30" s="62" t="n">
        <v>0</v>
      </c>
      <c r="S30" s="62" t="n">
        <v>4.67</v>
      </c>
      <c r="T30" s="62" t="n">
        <v>214.39</v>
      </c>
      <c r="U30" s="62" t="n">
        <v>166.26</v>
      </c>
      <c r="V30" s="62" t="n">
        <v>86.4</v>
      </c>
      <c r="W30" s="62" t="n">
        <v>104.9</v>
      </c>
      <c r="X30" s="254" t="n">
        <v>164.8</v>
      </c>
    </row>
    <row r="31" s="47" customFormat="true" ht="12.75" hidden="false" customHeight="false" outlineLevel="0" collapsed="false">
      <c r="A31" s="46" t="s">
        <v>88</v>
      </c>
      <c r="C31" s="54" t="s">
        <v>89</v>
      </c>
      <c r="D31" s="54"/>
      <c r="E31" s="61" t="s">
        <v>90</v>
      </c>
      <c r="F31" s="255" t="n">
        <f aca="false">SUM(G31:H31)</f>
        <v>657.87</v>
      </c>
      <c r="G31" s="255" t="n">
        <f aca="false">SUM(I31:P31)</f>
        <v>23.93</v>
      </c>
      <c r="H31" s="256" t="n">
        <f aca="false">SUM(Q31:X31)</f>
        <v>633.94</v>
      </c>
      <c r="I31" s="50" t="n">
        <v>0</v>
      </c>
      <c r="J31" s="62" t="n">
        <v>0</v>
      </c>
      <c r="K31" s="62" t="n">
        <v>0</v>
      </c>
      <c r="L31" s="62" t="n">
        <v>0</v>
      </c>
      <c r="M31" s="62" t="n">
        <v>23.93</v>
      </c>
      <c r="N31" s="62" t="n">
        <v>0</v>
      </c>
      <c r="O31" s="62" t="n">
        <v>0</v>
      </c>
      <c r="P31" s="254" t="n">
        <v>0</v>
      </c>
      <c r="Q31" s="50" t="n">
        <v>0</v>
      </c>
      <c r="R31" s="62" t="n">
        <v>0</v>
      </c>
      <c r="S31" s="62" t="n">
        <v>33.57</v>
      </c>
      <c r="T31" s="62" t="n">
        <v>185.26</v>
      </c>
      <c r="U31" s="62" t="n">
        <v>209.03</v>
      </c>
      <c r="V31" s="62" t="n">
        <v>154.94</v>
      </c>
      <c r="W31" s="62" t="n">
        <v>19.18</v>
      </c>
      <c r="X31" s="254" t="n">
        <v>31.96</v>
      </c>
    </row>
    <row r="32" s="47" customFormat="true" ht="12.75" hidden="false" customHeight="false" outlineLevel="0" collapsed="false">
      <c r="A32" s="46" t="s">
        <v>91</v>
      </c>
      <c r="C32" s="54" t="s">
        <v>92</v>
      </c>
      <c r="D32" s="54"/>
      <c r="E32" s="61" t="s">
        <v>93</v>
      </c>
      <c r="F32" s="255" t="n">
        <f aca="false">SUM(G32:H32)</f>
        <v>1062.29</v>
      </c>
      <c r="G32" s="255" t="n">
        <f aca="false">SUM(I32:P32)</f>
        <v>0</v>
      </c>
      <c r="H32" s="256" t="n">
        <f aca="false">SUM(Q32:X32)</f>
        <v>1062.29</v>
      </c>
      <c r="I32" s="50" t="n">
        <v>0</v>
      </c>
      <c r="J32" s="62" t="n">
        <v>0</v>
      </c>
      <c r="K32" s="62" t="n">
        <v>0</v>
      </c>
      <c r="L32" s="62" t="n">
        <v>0</v>
      </c>
      <c r="M32" s="62" t="n">
        <v>0</v>
      </c>
      <c r="N32" s="62" t="n">
        <v>0</v>
      </c>
      <c r="O32" s="62" t="n">
        <v>0</v>
      </c>
      <c r="P32" s="254" t="n">
        <v>0</v>
      </c>
      <c r="Q32" s="50" t="n">
        <v>0</v>
      </c>
      <c r="R32" s="62" t="n">
        <v>0</v>
      </c>
      <c r="S32" s="62" t="n">
        <v>92.73</v>
      </c>
      <c r="T32" s="62" t="n">
        <v>320.73</v>
      </c>
      <c r="U32" s="62" t="n">
        <v>326.16</v>
      </c>
      <c r="V32" s="62" t="n">
        <v>242.99</v>
      </c>
      <c r="W32" s="62" t="n">
        <v>64.14</v>
      </c>
      <c r="X32" s="254" t="n">
        <v>15.54</v>
      </c>
    </row>
    <row r="33" s="47" customFormat="true" ht="12.75" hidden="false" customHeight="false" outlineLevel="0" collapsed="false">
      <c r="A33" s="46" t="s">
        <v>94</v>
      </c>
      <c r="C33" s="48" t="s">
        <v>95</v>
      </c>
      <c r="D33" s="48"/>
      <c r="E33" s="61" t="s">
        <v>96</v>
      </c>
      <c r="F33" s="255" t="n">
        <f aca="false">SUM(G33:H33)</f>
        <v>635.37</v>
      </c>
      <c r="G33" s="255" t="n">
        <f aca="false">SUM(I33:P33)</f>
        <v>288.75</v>
      </c>
      <c r="H33" s="256" t="n">
        <f aca="false">SUM(Q33:X33)</f>
        <v>346.62</v>
      </c>
      <c r="I33" s="50" t="n">
        <v>0</v>
      </c>
      <c r="J33" s="62" t="n">
        <v>23.39</v>
      </c>
      <c r="K33" s="62" t="n">
        <v>4.87</v>
      </c>
      <c r="L33" s="62" t="n">
        <v>124.91</v>
      </c>
      <c r="M33" s="62" t="n">
        <v>59.33</v>
      </c>
      <c r="N33" s="62" t="n">
        <v>28.82</v>
      </c>
      <c r="O33" s="62" t="n">
        <v>27.18</v>
      </c>
      <c r="P33" s="254" t="n">
        <v>20.25</v>
      </c>
      <c r="Q33" s="50" t="n">
        <v>37.66</v>
      </c>
      <c r="R33" s="62" t="n">
        <v>64.4</v>
      </c>
      <c r="S33" s="62" t="n">
        <v>0.89</v>
      </c>
      <c r="T33" s="62" t="n">
        <v>38.05</v>
      </c>
      <c r="U33" s="62" t="n">
        <v>62.75</v>
      </c>
      <c r="V33" s="62" t="n">
        <v>93.15</v>
      </c>
      <c r="W33" s="62" t="n">
        <v>30.73</v>
      </c>
      <c r="X33" s="254" t="n">
        <v>18.99</v>
      </c>
    </row>
    <row r="34" s="47" customFormat="true" ht="12.75" hidden="false" customHeight="false" outlineLevel="0" collapsed="false">
      <c r="A34" s="46" t="s">
        <v>97</v>
      </c>
      <c r="C34" s="48" t="s">
        <v>98</v>
      </c>
      <c r="D34" s="49" t="s">
        <v>99</v>
      </c>
      <c r="E34" s="265"/>
      <c r="F34" s="255" t="n">
        <f aca="false">SUM(G34:H34)</f>
        <v>2683.78</v>
      </c>
      <c r="G34" s="255" t="n">
        <f aca="false">SUM(I34:P34)</f>
        <v>1444.63</v>
      </c>
      <c r="H34" s="256" t="n">
        <f aca="false">SUM(Q34:X34)</f>
        <v>1239.15</v>
      </c>
      <c r="I34" s="50" t="n">
        <v>29.15</v>
      </c>
      <c r="J34" s="62" t="n">
        <v>13.74</v>
      </c>
      <c r="K34" s="62" t="n">
        <v>52.12</v>
      </c>
      <c r="L34" s="62" t="n">
        <v>328.97</v>
      </c>
      <c r="M34" s="62" t="n">
        <v>289.49</v>
      </c>
      <c r="N34" s="62" t="n">
        <v>321.37</v>
      </c>
      <c r="O34" s="62" t="n">
        <v>336.52</v>
      </c>
      <c r="P34" s="254" t="n">
        <v>73.27</v>
      </c>
      <c r="Q34" s="50" t="n">
        <v>0</v>
      </c>
      <c r="R34" s="62" t="n">
        <v>0</v>
      </c>
      <c r="S34" s="62" t="n">
        <v>109.43</v>
      </c>
      <c r="T34" s="62" t="n">
        <v>210.08</v>
      </c>
      <c r="U34" s="62" t="n">
        <v>227.77</v>
      </c>
      <c r="V34" s="62" t="n">
        <v>270.56</v>
      </c>
      <c r="W34" s="62" t="n">
        <v>144.17</v>
      </c>
      <c r="X34" s="254" t="n">
        <v>277.14</v>
      </c>
    </row>
    <row r="35" s="47" customFormat="true" ht="12.75" hidden="false" customHeight="false" outlineLevel="0" collapsed="false">
      <c r="A35" s="46" t="s">
        <v>100</v>
      </c>
      <c r="C35" s="48" t="s">
        <v>101</v>
      </c>
      <c r="D35" s="49" t="s">
        <v>102</v>
      </c>
      <c r="E35" s="265"/>
      <c r="F35" s="255" t="n">
        <f aca="false">SUM(G35:H35)</f>
        <v>5284.15</v>
      </c>
      <c r="G35" s="255" t="n">
        <f aca="false">SUM(I35:P35)</f>
        <v>2461.69</v>
      </c>
      <c r="H35" s="256" t="n">
        <f aca="false">SUM(Q35:X35)</f>
        <v>2822.46</v>
      </c>
      <c r="I35" s="50" t="n">
        <v>0</v>
      </c>
      <c r="J35" s="62" t="n">
        <v>0</v>
      </c>
      <c r="K35" s="62" t="n">
        <v>18.53</v>
      </c>
      <c r="L35" s="62" t="n">
        <v>83.03</v>
      </c>
      <c r="M35" s="62" t="n">
        <v>551.54</v>
      </c>
      <c r="N35" s="62" t="n">
        <v>797.45</v>
      </c>
      <c r="O35" s="62" t="n">
        <v>616.19</v>
      </c>
      <c r="P35" s="254" t="n">
        <v>394.95</v>
      </c>
      <c r="Q35" s="50" t="n">
        <v>30.75</v>
      </c>
      <c r="R35" s="62" t="n">
        <v>0</v>
      </c>
      <c r="S35" s="62" t="n">
        <v>31.45</v>
      </c>
      <c r="T35" s="62" t="n">
        <v>165.88</v>
      </c>
      <c r="U35" s="62" t="n">
        <v>226.61</v>
      </c>
      <c r="V35" s="62" t="n">
        <v>1051.65</v>
      </c>
      <c r="W35" s="62" t="n">
        <v>849.98</v>
      </c>
      <c r="X35" s="254" t="n">
        <v>466.14</v>
      </c>
    </row>
    <row r="36" s="264" customFormat="true" ht="12.75" hidden="false" customHeight="false" outlineLevel="0" collapsed="false">
      <c r="A36" s="55"/>
      <c r="B36" s="56"/>
      <c r="C36" s="57"/>
      <c r="D36" s="57" t="s">
        <v>103</v>
      </c>
      <c r="E36" s="257"/>
      <c r="F36" s="258"/>
      <c r="G36" s="255"/>
      <c r="H36" s="259"/>
      <c r="I36" s="260"/>
      <c r="J36" s="56"/>
      <c r="K36" s="56"/>
      <c r="L36" s="56"/>
      <c r="M36" s="56"/>
      <c r="N36" s="56"/>
      <c r="O36" s="56"/>
      <c r="P36" s="257"/>
      <c r="Q36" s="261"/>
      <c r="R36" s="262"/>
      <c r="S36" s="262"/>
      <c r="T36" s="262"/>
      <c r="U36" s="262"/>
      <c r="V36" s="262"/>
      <c r="W36" s="262"/>
      <c r="X36" s="263"/>
    </row>
    <row r="37" s="47" customFormat="true" ht="12.75" hidden="false" customHeight="false" outlineLevel="0" collapsed="false">
      <c r="A37" s="46" t="s">
        <v>104</v>
      </c>
      <c r="C37" s="48" t="s">
        <v>105</v>
      </c>
      <c r="D37" s="48"/>
      <c r="E37" s="61" t="s">
        <v>106</v>
      </c>
      <c r="F37" s="255" t="n">
        <f aca="false">SUM(G37:H37)</f>
        <v>616.45</v>
      </c>
      <c r="G37" s="255" t="n">
        <f aca="false">SUM(I37:P37)</f>
        <v>281.87</v>
      </c>
      <c r="H37" s="256" t="n">
        <f aca="false">SUM(Q37:X37)</f>
        <v>334.58</v>
      </c>
      <c r="I37" s="50" t="n">
        <v>51.38</v>
      </c>
      <c r="J37" s="62" t="n">
        <v>29.54</v>
      </c>
      <c r="K37" s="62" t="n">
        <v>42.34</v>
      </c>
      <c r="L37" s="62" t="n">
        <v>67.4</v>
      </c>
      <c r="M37" s="62" t="n">
        <v>55.19</v>
      </c>
      <c r="N37" s="62" t="n">
        <v>14.73</v>
      </c>
      <c r="O37" s="62" t="n">
        <v>18.45</v>
      </c>
      <c r="P37" s="254" t="n">
        <v>2.84</v>
      </c>
      <c r="Q37" s="50" t="n">
        <v>36.66</v>
      </c>
      <c r="R37" s="62" t="n">
        <v>8.34</v>
      </c>
      <c r="S37" s="62" t="n">
        <v>34.89</v>
      </c>
      <c r="T37" s="62" t="n">
        <v>93.23</v>
      </c>
      <c r="U37" s="62" t="n">
        <v>15.17</v>
      </c>
      <c r="V37" s="62" t="n">
        <v>30.31</v>
      </c>
      <c r="W37" s="62" t="n">
        <v>115.98</v>
      </c>
      <c r="X37" s="254" t="n">
        <v>0</v>
      </c>
    </row>
    <row r="38" s="47" customFormat="true" ht="12.75" hidden="false" customHeight="false" outlineLevel="0" collapsed="false">
      <c r="A38" s="46" t="s">
        <v>107</v>
      </c>
      <c r="C38" s="48" t="s">
        <v>108</v>
      </c>
      <c r="D38" s="48"/>
      <c r="E38" s="61" t="s">
        <v>109</v>
      </c>
      <c r="F38" s="255" t="n">
        <f aca="false">SUM(G38:H38)</f>
        <v>1228.69</v>
      </c>
      <c r="G38" s="255" t="n">
        <f aca="false">SUM(I38:P38)</f>
        <v>453.85</v>
      </c>
      <c r="H38" s="256" t="n">
        <f aca="false">SUM(Q38:X38)</f>
        <v>774.84</v>
      </c>
      <c r="I38" s="50" t="n">
        <v>75.65</v>
      </c>
      <c r="J38" s="62" t="n">
        <v>7.69</v>
      </c>
      <c r="K38" s="62" t="n">
        <v>33.39</v>
      </c>
      <c r="L38" s="62" t="n">
        <v>105.47</v>
      </c>
      <c r="M38" s="62" t="n">
        <v>56.71</v>
      </c>
      <c r="N38" s="62" t="n">
        <v>118.62</v>
      </c>
      <c r="O38" s="62" t="n">
        <v>27.58</v>
      </c>
      <c r="P38" s="254" t="n">
        <v>28.74</v>
      </c>
      <c r="Q38" s="50" t="n">
        <v>0</v>
      </c>
      <c r="R38" s="62" t="n">
        <v>21.71</v>
      </c>
      <c r="S38" s="62" t="n">
        <v>41.22</v>
      </c>
      <c r="T38" s="62" t="n">
        <v>125.68</v>
      </c>
      <c r="U38" s="62" t="n">
        <v>143.21</v>
      </c>
      <c r="V38" s="62" t="n">
        <v>92.97</v>
      </c>
      <c r="W38" s="62" t="n">
        <v>145.24</v>
      </c>
      <c r="X38" s="254" t="n">
        <v>204.81</v>
      </c>
    </row>
    <row r="39" s="47" customFormat="true" ht="12.75" hidden="false" customHeight="false" outlineLevel="0" collapsed="false">
      <c r="A39" s="46" t="s">
        <v>110</v>
      </c>
      <c r="C39" s="48" t="s">
        <v>111</v>
      </c>
      <c r="D39" s="49" t="s">
        <v>112</v>
      </c>
      <c r="E39" s="266"/>
      <c r="F39" s="255" t="n">
        <f aca="false">SUM(G39:H39)</f>
        <v>135.13</v>
      </c>
      <c r="G39" s="255" t="n">
        <f aca="false">SUM(I39:P39)</f>
        <v>72.66</v>
      </c>
      <c r="H39" s="256" t="n">
        <f aca="false">SUM(Q39:X39)</f>
        <v>62.47</v>
      </c>
      <c r="I39" s="50" t="n">
        <v>0</v>
      </c>
      <c r="J39" s="62" t="n">
        <v>0</v>
      </c>
      <c r="K39" s="62" t="n">
        <v>12.59</v>
      </c>
      <c r="L39" s="62" t="n">
        <v>7.05</v>
      </c>
      <c r="M39" s="62" t="n">
        <v>20.49</v>
      </c>
      <c r="N39" s="62" t="n">
        <v>1.91</v>
      </c>
      <c r="O39" s="62" t="n">
        <v>30.62</v>
      </c>
      <c r="P39" s="254" t="n">
        <v>0</v>
      </c>
      <c r="Q39" s="50" t="n">
        <v>18.98</v>
      </c>
      <c r="R39" s="62" t="n">
        <v>0</v>
      </c>
      <c r="S39" s="62" t="n">
        <v>1.24</v>
      </c>
      <c r="T39" s="62" t="n">
        <v>18.3</v>
      </c>
      <c r="U39" s="62" t="n">
        <v>0</v>
      </c>
      <c r="V39" s="62" t="n">
        <v>16.23</v>
      </c>
      <c r="W39" s="62" t="n">
        <v>0</v>
      </c>
      <c r="X39" s="254" t="n">
        <v>7.72</v>
      </c>
    </row>
    <row r="40" s="47" customFormat="true" ht="12.75" hidden="false" customHeight="false" outlineLevel="0" collapsed="false">
      <c r="A40" s="46" t="s">
        <v>113</v>
      </c>
      <c r="C40" s="48" t="s">
        <v>114</v>
      </c>
      <c r="D40" s="49" t="s">
        <v>115</v>
      </c>
      <c r="E40" s="266"/>
      <c r="F40" s="255" t="n">
        <f aca="false">SUM(G40:H40)</f>
        <v>343.35</v>
      </c>
      <c r="G40" s="255" t="n">
        <f aca="false">SUM(I40:P40)</f>
        <v>133.03</v>
      </c>
      <c r="H40" s="256" t="n">
        <f aca="false">SUM(Q40:X40)</f>
        <v>210.32</v>
      </c>
      <c r="I40" s="50" t="n">
        <v>0</v>
      </c>
      <c r="J40" s="62" t="n">
        <v>0</v>
      </c>
      <c r="K40" s="62" t="n">
        <v>0</v>
      </c>
      <c r="L40" s="62" t="n">
        <v>21.89</v>
      </c>
      <c r="M40" s="62" t="n">
        <v>30.54</v>
      </c>
      <c r="N40" s="62" t="n">
        <v>2</v>
      </c>
      <c r="O40" s="62" t="n">
        <v>41.9</v>
      </c>
      <c r="P40" s="254" t="n">
        <v>36.7</v>
      </c>
      <c r="Q40" s="50" t="n">
        <v>0</v>
      </c>
      <c r="R40" s="62" t="n">
        <v>0</v>
      </c>
      <c r="S40" s="62" t="n">
        <v>2.56</v>
      </c>
      <c r="T40" s="62" t="n">
        <v>21.22</v>
      </c>
      <c r="U40" s="62" t="n">
        <v>0</v>
      </c>
      <c r="V40" s="62" t="n">
        <v>25.68</v>
      </c>
      <c r="W40" s="62" t="n">
        <v>80.7</v>
      </c>
      <c r="X40" s="254" t="n">
        <v>80.16</v>
      </c>
    </row>
    <row r="41" s="264" customFormat="true" ht="12.75" hidden="false" customHeight="false" outlineLevel="0" collapsed="false">
      <c r="A41" s="55"/>
      <c r="B41" s="56"/>
      <c r="C41" s="56"/>
      <c r="D41" s="63" t="s">
        <v>116</v>
      </c>
      <c r="E41" s="257"/>
      <c r="F41" s="258"/>
      <c r="G41" s="255"/>
      <c r="H41" s="259"/>
      <c r="I41" s="260"/>
      <c r="J41" s="56"/>
      <c r="K41" s="56"/>
      <c r="L41" s="56"/>
      <c r="M41" s="56"/>
      <c r="N41" s="56"/>
      <c r="O41" s="56"/>
      <c r="P41" s="257"/>
      <c r="Q41" s="261"/>
      <c r="R41" s="262"/>
      <c r="S41" s="262"/>
      <c r="T41" s="262"/>
      <c r="U41" s="262"/>
      <c r="V41" s="262"/>
      <c r="W41" s="262"/>
      <c r="X41" s="263"/>
    </row>
    <row r="42" s="47" customFormat="true" ht="12.75" hidden="false" customHeight="false" outlineLevel="0" collapsed="false">
      <c r="A42" s="46" t="s">
        <v>117</v>
      </c>
      <c r="C42" s="48" t="s">
        <v>118</v>
      </c>
      <c r="E42" s="61" t="s">
        <v>119</v>
      </c>
      <c r="F42" s="255" t="n">
        <f aca="false">SUM(G42:H42)</f>
        <v>93.6</v>
      </c>
      <c r="G42" s="255" t="n">
        <f aca="false">SUM(I42:P42)</f>
        <v>16.99</v>
      </c>
      <c r="H42" s="256" t="n">
        <f aca="false">SUM(Q42:X42)</f>
        <v>76.61</v>
      </c>
      <c r="I42" s="50" t="n">
        <v>0</v>
      </c>
      <c r="J42" s="62" t="n">
        <v>0</v>
      </c>
      <c r="K42" s="62" t="n">
        <v>5.31</v>
      </c>
      <c r="L42" s="62" t="n">
        <v>0</v>
      </c>
      <c r="M42" s="62" t="n">
        <v>0</v>
      </c>
      <c r="N42" s="62" t="n">
        <v>11.68</v>
      </c>
      <c r="O42" s="62" t="n">
        <v>0</v>
      </c>
      <c r="P42" s="254" t="n">
        <v>0</v>
      </c>
      <c r="Q42" s="50" t="n">
        <v>0</v>
      </c>
      <c r="R42" s="62" t="n">
        <v>7.33</v>
      </c>
      <c r="S42" s="62" t="n">
        <v>47.45</v>
      </c>
      <c r="T42" s="62" t="n">
        <v>21.83</v>
      </c>
      <c r="U42" s="62" t="n">
        <v>0</v>
      </c>
      <c r="V42" s="62" t="n">
        <v>0</v>
      </c>
      <c r="W42" s="62" t="n">
        <v>0</v>
      </c>
      <c r="X42" s="254" t="n">
        <v>0</v>
      </c>
    </row>
    <row r="43" s="47" customFormat="true" ht="12.75" hidden="false" customHeight="false" outlineLevel="0" collapsed="false">
      <c r="A43" s="46" t="s">
        <v>120</v>
      </c>
      <c r="C43" s="48" t="s">
        <v>121</v>
      </c>
      <c r="E43" s="61" t="s">
        <v>122</v>
      </c>
      <c r="F43" s="255" t="n">
        <f aca="false">SUM(G43:H43)</f>
        <v>9344.51</v>
      </c>
      <c r="G43" s="255" t="n">
        <f aca="false">SUM(I43:P43)</f>
        <v>4938.3</v>
      </c>
      <c r="H43" s="256" t="n">
        <f aca="false">SUM(Q43:X43)</f>
        <v>4406.21</v>
      </c>
      <c r="I43" s="50" t="n">
        <v>0</v>
      </c>
      <c r="J43" s="62" t="n">
        <v>34.85</v>
      </c>
      <c r="K43" s="62" t="n">
        <v>65.12</v>
      </c>
      <c r="L43" s="62" t="n">
        <v>386.71</v>
      </c>
      <c r="M43" s="62" t="n">
        <v>598.59</v>
      </c>
      <c r="N43" s="62" t="n">
        <v>1295.17</v>
      </c>
      <c r="O43" s="62" t="n">
        <v>1528.03</v>
      </c>
      <c r="P43" s="254" t="n">
        <v>1029.83</v>
      </c>
      <c r="Q43" s="50" t="n">
        <v>18.98</v>
      </c>
      <c r="R43" s="62" t="n">
        <v>26.32</v>
      </c>
      <c r="S43" s="62" t="n">
        <v>118.34</v>
      </c>
      <c r="T43" s="62" t="n">
        <v>286.84</v>
      </c>
      <c r="U43" s="62" t="n">
        <v>575.41</v>
      </c>
      <c r="V43" s="62" t="n">
        <v>1094.22</v>
      </c>
      <c r="W43" s="62" t="n">
        <v>1179.63</v>
      </c>
      <c r="X43" s="254" t="n">
        <v>1106.47</v>
      </c>
    </row>
    <row r="44" s="47" customFormat="true" ht="12.75" hidden="false" customHeight="false" outlineLevel="0" collapsed="false">
      <c r="A44" s="46" t="s">
        <v>123</v>
      </c>
      <c r="C44" s="48" t="s">
        <v>124</v>
      </c>
      <c r="E44" s="61" t="s">
        <v>125</v>
      </c>
      <c r="F44" s="255" t="n">
        <f aca="false">SUM(G44:H44)</f>
        <v>33916.48</v>
      </c>
      <c r="G44" s="255" t="n">
        <f aca="false">SUM(I44:P44)</f>
        <v>21589.87</v>
      </c>
      <c r="H44" s="256" t="n">
        <f aca="false">SUM(Q44:X44)</f>
        <v>12326.61</v>
      </c>
      <c r="I44" s="50" t="n">
        <v>4.72</v>
      </c>
      <c r="J44" s="62" t="n">
        <v>0</v>
      </c>
      <c r="K44" s="62" t="n">
        <v>396.72</v>
      </c>
      <c r="L44" s="62" t="n">
        <v>3584.68</v>
      </c>
      <c r="M44" s="62" t="n">
        <v>4726.65</v>
      </c>
      <c r="N44" s="62" t="n">
        <v>5898.25</v>
      </c>
      <c r="O44" s="62" t="n">
        <v>4244.92</v>
      </c>
      <c r="P44" s="254" t="n">
        <v>2733.93</v>
      </c>
      <c r="Q44" s="50" t="n">
        <v>4.06</v>
      </c>
      <c r="R44" s="62" t="n">
        <v>8.34</v>
      </c>
      <c r="S44" s="62" t="n">
        <v>260.39</v>
      </c>
      <c r="T44" s="62" t="n">
        <v>1130.23</v>
      </c>
      <c r="U44" s="62" t="n">
        <v>2026.35</v>
      </c>
      <c r="V44" s="62" t="n">
        <v>3216.58</v>
      </c>
      <c r="W44" s="62" t="n">
        <v>3642.04</v>
      </c>
      <c r="X44" s="254" t="n">
        <v>2038.62</v>
      </c>
    </row>
    <row r="45" s="47" customFormat="true" ht="12.75" hidden="false" customHeight="false" outlineLevel="0" collapsed="false">
      <c r="A45" s="46" t="s">
        <v>126</v>
      </c>
      <c r="C45" s="48" t="s">
        <v>127</v>
      </c>
      <c r="D45" s="49" t="s">
        <v>128</v>
      </c>
      <c r="E45" s="265"/>
      <c r="F45" s="255" t="n">
        <f aca="false">SUM(G45:H45)</f>
        <v>25118.35</v>
      </c>
      <c r="G45" s="255" t="n">
        <f aca="false">SUM(I45:P45)</f>
        <v>13596.47</v>
      </c>
      <c r="H45" s="256" t="n">
        <f aca="false">SUM(Q45:X45)</f>
        <v>11521.88</v>
      </c>
      <c r="I45" s="50" t="n">
        <v>24.46</v>
      </c>
      <c r="J45" s="62" t="n">
        <v>0</v>
      </c>
      <c r="K45" s="62" t="n">
        <v>34.39</v>
      </c>
      <c r="L45" s="62" t="n">
        <v>393.69</v>
      </c>
      <c r="M45" s="62" t="n">
        <v>1270.27</v>
      </c>
      <c r="N45" s="62" t="n">
        <v>3984.15</v>
      </c>
      <c r="O45" s="62" t="n">
        <v>4501.84</v>
      </c>
      <c r="P45" s="254" t="n">
        <v>3387.67</v>
      </c>
      <c r="Q45" s="50" t="n">
        <v>51.64</v>
      </c>
      <c r="R45" s="62" t="n">
        <v>0.85</v>
      </c>
      <c r="S45" s="62" t="n">
        <v>13.51</v>
      </c>
      <c r="T45" s="62" t="n">
        <v>354.63</v>
      </c>
      <c r="U45" s="62" t="n">
        <v>1225.72</v>
      </c>
      <c r="V45" s="62" t="n">
        <v>2482.04</v>
      </c>
      <c r="W45" s="62" t="n">
        <v>3947.94</v>
      </c>
      <c r="X45" s="254" t="n">
        <v>3445.55</v>
      </c>
    </row>
    <row r="46" s="264" customFormat="true" ht="12.75" hidden="false" customHeight="false" outlineLevel="0" collapsed="false">
      <c r="A46" s="55"/>
      <c r="B46" s="56"/>
      <c r="C46" s="63"/>
      <c r="D46" s="63" t="s">
        <v>129</v>
      </c>
      <c r="E46" s="257"/>
      <c r="F46" s="258"/>
      <c r="G46" s="258"/>
      <c r="H46" s="259"/>
      <c r="I46" s="260"/>
      <c r="J46" s="56"/>
      <c r="K46" s="56"/>
      <c r="L46" s="56"/>
      <c r="M46" s="56"/>
      <c r="N46" s="56"/>
      <c r="O46" s="56"/>
      <c r="P46" s="257"/>
      <c r="Q46" s="261"/>
      <c r="R46" s="262"/>
      <c r="S46" s="262"/>
      <c r="T46" s="262"/>
      <c r="U46" s="262"/>
      <c r="V46" s="262"/>
      <c r="W46" s="262"/>
      <c r="X46" s="263"/>
    </row>
    <row r="47" s="47" customFormat="true" ht="12.75" hidden="false" customHeight="false" outlineLevel="0" collapsed="false">
      <c r="A47" s="46" t="s">
        <v>130</v>
      </c>
      <c r="C47" s="48" t="s">
        <v>131</v>
      </c>
      <c r="D47" s="64"/>
      <c r="E47" s="61" t="s">
        <v>132</v>
      </c>
      <c r="F47" s="255" t="n">
        <f aca="false">SUM(G47:H47)</f>
        <v>962.02</v>
      </c>
      <c r="G47" s="255" t="n">
        <f aca="false">SUM(I47:P47)</f>
        <v>577.15</v>
      </c>
      <c r="H47" s="256" t="n">
        <f aca="false">SUM(Q47:X47)</f>
        <v>384.87</v>
      </c>
      <c r="I47" s="50" t="n">
        <v>0</v>
      </c>
      <c r="J47" s="62" t="n">
        <v>0</v>
      </c>
      <c r="K47" s="62" t="n">
        <v>18.23</v>
      </c>
      <c r="L47" s="62" t="n">
        <v>151.31</v>
      </c>
      <c r="M47" s="62" t="n">
        <v>170.67</v>
      </c>
      <c r="N47" s="62" t="n">
        <v>61.8</v>
      </c>
      <c r="O47" s="62" t="n">
        <v>143.02</v>
      </c>
      <c r="P47" s="254" t="n">
        <v>32.12</v>
      </c>
      <c r="Q47" s="50" t="n">
        <v>0</v>
      </c>
      <c r="R47" s="62" t="n">
        <v>0</v>
      </c>
      <c r="S47" s="62" t="n">
        <v>7.43</v>
      </c>
      <c r="T47" s="62" t="n">
        <v>7.59</v>
      </c>
      <c r="U47" s="62" t="n">
        <v>31.68</v>
      </c>
      <c r="V47" s="62" t="n">
        <v>163.08</v>
      </c>
      <c r="W47" s="62" t="n">
        <v>79.32</v>
      </c>
      <c r="X47" s="254" t="n">
        <v>95.77</v>
      </c>
    </row>
    <row r="48" s="47" customFormat="true" ht="12.75" hidden="false" customHeight="false" outlineLevel="0" collapsed="false">
      <c r="A48" s="46" t="s">
        <v>133</v>
      </c>
      <c r="C48" s="48" t="s">
        <v>134</v>
      </c>
      <c r="D48" s="64"/>
      <c r="E48" s="61" t="s">
        <v>135</v>
      </c>
      <c r="F48" s="255" t="n">
        <f aca="false">SUM(G48:H48)</f>
        <v>6037.89</v>
      </c>
      <c r="G48" s="255" t="n">
        <f aca="false">SUM(I48:P48)</f>
        <v>4861.63</v>
      </c>
      <c r="H48" s="256" t="n">
        <f aca="false">SUM(Q48:X48)</f>
        <v>1176.26</v>
      </c>
      <c r="I48" s="50" t="n">
        <v>76.35</v>
      </c>
      <c r="J48" s="62" t="n">
        <v>70.43</v>
      </c>
      <c r="K48" s="62" t="n">
        <v>271.06</v>
      </c>
      <c r="L48" s="62" t="n">
        <v>1518.46</v>
      </c>
      <c r="M48" s="62" t="n">
        <v>1297.88</v>
      </c>
      <c r="N48" s="62" t="n">
        <v>948.66</v>
      </c>
      <c r="O48" s="62" t="n">
        <v>573.9</v>
      </c>
      <c r="P48" s="254" t="n">
        <v>104.89</v>
      </c>
      <c r="Q48" s="50" t="n">
        <v>22.79</v>
      </c>
      <c r="R48" s="62" t="n">
        <v>0</v>
      </c>
      <c r="S48" s="62" t="n">
        <v>102.3</v>
      </c>
      <c r="T48" s="62" t="n">
        <v>213.69</v>
      </c>
      <c r="U48" s="62" t="n">
        <v>188.34</v>
      </c>
      <c r="V48" s="62" t="n">
        <v>362.57</v>
      </c>
      <c r="W48" s="62" t="n">
        <v>174.07</v>
      </c>
      <c r="X48" s="254" t="n">
        <v>112.5</v>
      </c>
    </row>
    <row r="49" s="47" customFormat="true" ht="12.75" hidden="false" customHeight="false" outlineLevel="0" collapsed="false">
      <c r="A49" s="46" t="s">
        <v>136</v>
      </c>
      <c r="C49" s="48" t="s">
        <v>137</v>
      </c>
      <c r="D49" s="64"/>
      <c r="E49" s="61" t="s">
        <v>138</v>
      </c>
      <c r="F49" s="255" t="n">
        <f aca="false">SUM(G49:H49)</f>
        <v>2427.98</v>
      </c>
      <c r="G49" s="255" t="n">
        <f aca="false">SUM(I49:P49)</f>
        <v>966.47</v>
      </c>
      <c r="H49" s="256" t="n">
        <f aca="false">SUM(Q49:X49)</f>
        <v>1461.51</v>
      </c>
      <c r="I49" s="50" t="n">
        <v>57.23</v>
      </c>
      <c r="J49" s="62" t="n">
        <v>75.33</v>
      </c>
      <c r="K49" s="62" t="n">
        <v>112.22</v>
      </c>
      <c r="L49" s="62" t="n">
        <v>195.11</v>
      </c>
      <c r="M49" s="62" t="n">
        <v>83.99</v>
      </c>
      <c r="N49" s="62" t="n">
        <v>213.28</v>
      </c>
      <c r="O49" s="62" t="n">
        <v>176.78</v>
      </c>
      <c r="P49" s="254" t="n">
        <v>52.53</v>
      </c>
      <c r="Q49" s="50" t="n">
        <v>81.31</v>
      </c>
      <c r="R49" s="62" t="n">
        <v>84.91</v>
      </c>
      <c r="S49" s="62" t="n">
        <v>71.44</v>
      </c>
      <c r="T49" s="62" t="n">
        <v>180.74</v>
      </c>
      <c r="U49" s="62" t="n">
        <v>252.07</v>
      </c>
      <c r="V49" s="62" t="n">
        <v>251.32</v>
      </c>
      <c r="W49" s="62" t="n">
        <v>198.63</v>
      </c>
      <c r="X49" s="254" t="n">
        <v>341.09</v>
      </c>
    </row>
    <row r="50" s="264" customFormat="true" ht="12.75" hidden="false" customHeight="false" outlineLevel="0" collapsed="false">
      <c r="A50" s="55"/>
      <c r="B50" s="56"/>
      <c r="C50" s="63"/>
      <c r="D50" s="63" t="s">
        <v>139</v>
      </c>
      <c r="E50" s="257"/>
      <c r="F50" s="258"/>
      <c r="G50" s="258"/>
      <c r="H50" s="259"/>
      <c r="I50" s="260"/>
      <c r="J50" s="56"/>
      <c r="K50" s="56"/>
      <c r="L50" s="56"/>
      <c r="M50" s="56"/>
      <c r="N50" s="56"/>
      <c r="O50" s="56"/>
      <c r="P50" s="257"/>
      <c r="Q50" s="261"/>
      <c r="R50" s="262"/>
      <c r="S50" s="262"/>
      <c r="T50" s="262"/>
      <c r="U50" s="262"/>
      <c r="V50" s="262"/>
      <c r="W50" s="262"/>
      <c r="X50" s="263"/>
    </row>
    <row r="51" s="47" customFormat="true" ht="12.75" hidden="false" customHeight="false" outlineLevel="0" collapsed="false">
      <c r="A51" s="46" t="s">
        <v>140</v>
      </c>
      <c r="C51" s="48" t="s">
        <v>141</v>
      </c>
      <c r="D51" s="64"/>
      <c r="E51" s="61" t="s">
        <v>142</v>
      </c>
      <c r="F51" s="255" t="n">
        <f aca="false">SUM(G51:H51)</f>
        <v>4356.15</v>
      </c>
      <c r="G51" s="255" t="n">
        <f aca="false">SUM(I51:P51)</f>
        <v>2885.22</v>
      </c>
      <c r="H51" s="256" t="n">
        <f aca="false">SUM(Q51:X51)</f>
        <v>1470.93</v>
      </c>
      <c r="I51" s="50" t="n">
        <v>0</v>
      </c>
      <c r="J51" s="62" t="n">
        <v>7.69</v>
      </c>
      <c r="K51" s="62" t="n">
        <v>62.03</v>
      </c>
      <c r="L51" s="62" t="n">
        <v>469.13</v>
      </c>
      <c r="M51" s="62" t="n">
        <v>688.13</v>
      </c>
      <c r="N51" s="62" t="n">
        <v>580.7</v>
      </c>
      <c r="O51" s="62" t="n">
        <v>718</v>
      </c>
      <c r="P51" s="254" t="n">
        <v>359.54</v>
      </c>
      <c r="Q51" s="50" t="n">
        <v>18.98</v>
      </c>
      <c r="R51" s="62" t="n">
        <v>90.55</v>
      </c>
      <c r="S51" s="62" t="n">
        <v>155.37</v>
      </c>
      <c r="T51" s="62" t="n">
        <v>241.14</v>
      </c>
      <c r="U51" s="62" t="n">
        <v>376.29</v>
      </c>
      <c r="V51" s="62" t="n">
        <v>263.65</v>
      </c>
      <c r="W51" s="62" t="n">
        <v>201.92</v>
      </c>
      <c r="X51" s="254" t="n">
        <v>123.03</v>
      </c>
    </row>
    <row r="52" s="47" customFormat="true" ht="12.75" hidden="false" customHeight="false" outlineLevel="0" collapsed="false">
      <c r="A52" s="46" t="s">
        <v>143</v>
      </c>
      <c r="C52" s="48" t="s">
        <v>144</v>
      </c>
      <c r="D52" s="64"/>
      <c r="E52" s="65" t="s">
        <v>145</v>
      </c>
      <c r="F52" s="255" t="n">
        <f aca="false">SUM(G52:H52)</f>
        <v>375.45</v>
      </c>
      <c r="G52" s="255" t="n">
        <f aca="false">SUM(I52:P52)</f>
        <v>234.52</v>
      </c>
      <c r="H52" s="256" t="n">
        <f aca="false">SUM(Q52:X52)</f>
        <v>140.93</v>
      </c>
      <c r="I52" s="50" t="n">
        <v>0</v>
      </c>
      <c r="J52" s="62" t="n">
        <v>0</v>
      </c>
      <c r="K52" s="62" t="n">
        <v>2.75</v>
      </c>
      <c r="L52" s="62" t="n">
        <v>25.13</v>
      </c>
      <c r="M52" s="62" t="n">
        <v>53.32</v>
      </c>
      <c r="N52" s="62" t="n">
        <v>9.09</v>
      </c>
      <c r="O52" s="62" t="n">
        <v>73.77</v>
      </c>
      <c r="P52" s="254" t="n">
        <v>70.46</v>
      </c>
      <c r="Q52" s="50" t="n">
        <v>0</v>
      </c>
      <c r="R52" s="62" t="n">
        <v>0</v>
      </c>
      <c r="S52" s="62" t="n">
        <v>0.89</v>
      </c>
      <c r="T52" s="62" t="n">
        <v>2.04</v>
      </c>
      <c r="U52" s="62" t="n">
        <v>86.93</v>
      </c>
      <c r="V52" s="62" t="n">
        <v>19.58</v>
      </c>
      <c r="W52" s="62" t="n">
        <v>26.87</v>
      </c>
      <c r="X52" s="254" t="n">
        <v>4.62</v>
      </c>
    </row>
    <row r="53" s="47" customFormat="true" ht="12.75" hidden="false" customHeight="false" outlineLevel="0" collapsed="false">
      <c r="A53" s="46" t="s">
        <v>146</v>
      </c>
      <c r="C53" s="48" t="s">
        <v>147</v>
      </c>
      <c r="D53" s="49" t="s">
        <v>148</v>
      </c>
      <c r="E53" s="266"/>
      <c r="F53" s="255" t="n">
        <f aca="false">SUM(G53:H53)</f>
        <v>853.04</v>
      </c>
      <c r="G53" s="255" t="n">
        <f aca="false">SUM(I53:P53)</f>
        <v>322.4</v>
      </c>
      <c r="H53" s="256" t="n">
        <f aca="false">SUM(Q53:X53)</f>
        <v>530.64</v>
      </c>
      <c r="I53" s="50" t="n">
        <v>274.28</v>
      </c>
      <c r="J53" s="62" t="n">
        <v>10.02</v>
      </c>
      <c r="K53" s="62" t="n">
        <v>38.1</v>
      </c>
      <c r="L53" s="62" t="n">
        <v>0</v>
      </c>
      <c r="M53" s="62" t="n">
        <v>0</v>
      </c>
      <c r="N53" s="62" t="n">
        <v>0</v>
      </c>
      <c r="O53" s="62" t="n">
        <v>0</v>
      </c>
      <c r="P53" s="254" t="n">
        <v>0</v>
      </c>
      <c r="Q53" s="50" t="n">
        <v>440.8</v>
      </c>
      <c r="R53" s="62" t="n">
        <v>5.49</v>
      </c>
      <c r="S53" s="62" t="n">
        <v>52.65</v>
      </c>
      <c r="T53" s="62" t="n">
        <v>31.7</v>
      </c>
      <c r="U53" s="62" t="n">
        <v>0</v>
      </c>
      <c r="V53" s="62" t="n">
        <v>0</v>
      </c>
      <c r="W53" s="62" t="n">
        <v>0</v>
      </c>
      <c r="X53" s="254" t="n">
        <v>0</v>
      </c>
    </row>
    <row r="54" s="250" customFormat="true" ht="15" hidden="false" customHeight="true" outlineLevel="0" collapsed="false">
      <c r="A54" s="39"/>
      <c r="B54" s="40" t="s">
        <v>149</v>
      </c>
      <c r="C54" s="40"/>
      <c r="D54" s="40"/>
      <c r="E54" s="41"/>
      <c r="F54" s="244" t="n">
        <f aca="false">SUM(G54:H54)</f>
        <v>21289.26</v>
      </c>
      <c r="G54" s="245" t="n">
        <f aca="false">SUM(G55:G61)</f>
        <v>13552.93</v>
      </c>
      <c r="H54" s="246" t="n">
        <f aca="false">SUM(H55:H61)</f>
        <v>7736.33</v>
      </c>
      <c r="I54" s="247" t="n">
        <f aca="false">SUM(I55:I61)</f>
        <v>491</v>
      </c>
      <c r="J54" s="248" t="n">
        <f aca="false">SUM(J55:J61)</f>
        <v>631.75</v>
      </c>
      <c r="K54" s="248" t="n">
        <f aca="false">SUM(K55:K61)</f>
        <v>3018.37</v>
      </c>
      <c r="L54" s="248" t="n">
        <f aca="false">SUM(L55:L61)</f>
        <v>4746.48</v>
      </c>
      <c r="M54" s="248" t="n">
        <f aca="false">SUM(M55:M61)</f>
        <v>1559.97</v>
      </c>
      <c r="N54" s="248" t="n">
        <f aca="false">SUM(N55:N61)</f>
        <v>1148.33</v>
      </c>
      <c r="O54" s="248" t="n">
        <f aca="false">SUM(O55:O61)</f>
        <v>1288.02</v>
      </c>
      <c r="P54" s="249" t="n">
        <f aca="false">SUM(P55:P61)</f>
        <v>669.01</v>
      </c>
      <c r="Q54" s="247" t="n">
        <f aca="false">SUM(Q55:Q61)</f>
        <v>360.97</v>
      </c>
      <c r="R54" s="248" t="n">
        <f aca="false">SUM(R55:R61)</f>
        <v>315.78</v>
      </c>
      <c r="S54" s="248" t="n">
        <f aca="false">SUM(S55:S61)</f>
        <v>1694.56</v>
      </c>
      <c r="T54" s="248" t="n">
        <f aca="false">SUM(T55:T61)</f>
        <v>1586.11</v>
      </c>
      <c r="U54" s="248" t="n">
        <f aca="false">SUM(U55:U61)</f>
        <v>615.91</v>
      </c>
      <c r="V54" s="248" t="n">
        <f aca="false">SUM(V55:V61)</f>
        <v>925.71</v>
      </c>
      <c r="W54" s="248" t="n">
        <f aca="false">SUM(W55:W61)</f>
        <v>1195.57</v>
      </c>
      <c r="X54" s="249" t="n">
        <f aca="false">SUM(X55:X61)</f>
        <v>1041.72</v>
      </c>
    </row>
    <row r="55" customFormat="false" ht="12.75" hidden="false" customHeight="false" outlineLevel="0" collapsed="false">
      <c r="A55" s="46" t="s">
        <v>150</v>
      </c>
      <c r="B55" s="5"/>
      <c r="C55" s="48" t="s">
        <v>151</v>
      </c>
      <c r="D55" s="49" t="s">
        <v>152</v>
      </c>
      <c r="E55" s="267"/>
      <c r="F55" s="255" t="n">
        <f aca="false">SUM(G55:H55)</f>
        <v>7722.41</v>
      </c>
      <c r="G55" s="255" t="n">
        <f aca="false">SUM(I55:P55)</f>
        <v>6320.56</v>
      </c>
      <c r="H55" s="256" t="n">
        <f aca="false">SUM(Q55:X55)</f>
        <v>1401.85</v>
      </c>
      <c r="I55" s="268" t="n">
        <v>98.79</v>
      </c>
      <c r="J55" s="269" t="n">
        <v>334.32</v>
      </c>
      <c r="K55" s="269" t="n">
        <v>1602.35</v>
      </c>
      <c r="L55" s="269" t="n">
        <v>2647</v>
      </c>
      <c r="M55" s="269" t="n">
        <v>883.15</v>
      </c>
      <c r="N55" s="269" t="n">
        <v>323.22</v>
      </c>
      <c r="O55" s="269" t="n">
        <v>399.01</v>
      </c>
      <c r="P55" s="254" t="n">
        <v>32.72</v>
      </c>
      <c r="Q55" s="268" t="n">
        <v>61.51</v>
      </c>
      <c r="R55" s="269" t="n">
        <v>32.4</v>
      </c>
      <c r="S55" s="269" t="n">
        <v>262.3</v>
      </c>
      <c r="T55" s="269" t="n">
        <v>534.73</v>
      </c>
      <c r="U55" s="269" t="n">
        <v>207.44</v>
      </c>
      <c r="V55" s="269" t="n">
        <v>219.83</v>
      </c>
      <c r="W55" s="269" t="n">
        <v>73.58</v>
      </c>
      <c r="X55" s="270" t="n">
        <v>10.06</v>
      </c>
    </row>
    <row r="56" customFormat="false" ht="12.75" hidden="false" customHeight="false" outlineLevel="0" collapsed="false">
      <c r="A56" s="46" t="s">
        <v>153</v>
      </c>
      <c r="B56" s="5"/>
      <c r="C56" s="48" t="s">
        <v>154</v>
      </c>
      <c r="D56" s="49" t="s">
        <v>155</v>
      </c>
      <c r="E56" s="267"/>
      <c r="F56" s="255" t="n">
        <f aca="false">SUM(G56:H56)</f>
        <v>5865.48</v>
      </c>
      <c r="G56" s="255" t="n">
        <f aca="false">SUM(I56:P56)</f>
        <v>2539.47</v>
      </c>
      <c r="H56" s="256" t="n">
        <f aca="false">SUM(Q56:X56)</f>
        <v>3326.01</v>
      </c>
      <c r="I56" s="268" t="n">
        <v>137.4</v>
      </c>
      <c r="J56" s="269" t="n">
        <v>99.43</v>
      </c>
      <c r="K56" s="269" t="n">
        <v>86.45</v>
      </c>
      <c r="L56" s="269" t="n">
        <v>429.92</v>
      </c>
      <c r="M56" s="269" t="n">
        <v>283.05</v>
      </c>
      <c r="N56" s="269" t="n">
        <v>450.5</v>
      </c>
      <c r="O56" s="269" t="n">
        <v>637.19</v>
      </c>
      <c r="P56" s="254" t="n">
        <v>415.53</v>
      </c>
      <c r="Q56" s="268" t="n">
        <v>160.98</v>
      </c>
      <c r="R56" s="269" t="n">
        <v>110.38</v>
      </c>
      <c r="S56" s="269" t="n">
        <v>64.8</v>
      </c>
      <c r="T56" s="269" t="n">
        <v>335.7</v>
      </c>
      <c r="U56" s="269" t="n">
        <v>116.47</v>
      </c>
      <c r="V56" s="269" t="n">
        <v>562.72</v>
      </c>
      <c r="W56" s="269" t="n">
        <v>1061.77</v>
      </c>
      <c r="X56" s="270" t="n">
        <v>913.19</v>
      </c>
    </row>
    <row r="57" customFormat="false" ht="12.75" hidden="false" customHeight="false" outlineLevel="0" collapsed="false">
      <c r="A57" s="46" t="s">
        <v>156</v>
      </c>
      <c r="B57" s="5"/>
      <c r="C57" s="48" t="s">
        <v>157</v>
      </c>
      <c r="D57" s="49" t="s">
        <v>158</v>
      </c>
      <c r="E57" s="267"/>
      <c r="F57" s="255" t="n">
        <f aca="false">SUM(G57:H57)</f>
        <v>685.76</v>
      </c>
      <c r="G57" s="255" t="n">
        <f aca="false">SUM(I57:P57)</f>
        <v>516.2</v>
      </c>
      <c r="H57" s="256" t="n">
        <f aca="false">SUM(Q57:X57)</f>
        <v>169.56</v>
      </c>
      <c r="I57" s="268" t="n">
        <v>142.82</v>
      </c>
      <c r="J57" s="269" t="n">
        <v>32.65</v>
      </c>
      <c r="K57" s="269" t="n">
        <v>139.66</v>
      </c>
      <c r="L57" s="269" t="n">
        <v>82.65</v>
      </c>
      <c r="M57" s="269" t="n">
        <v>81.85</v>
      </c>
      <c r="N57" s="269" t="n">
        <v>32.54</v>
      </c>
      <c r="O57" s="269" t="n">
        <v>4.03</v>
      </c>
      <c r="P57" s="254" t="n">
        <v>0</v>
      </c>
      <c r="Q57" s="268" t="n">
        <v>65.57</v>
      </c>
      <c r="R57" s="269" t="n">
        <v>2.45</v>
      </c>
      <c r="S57" s="269" t="n">
        <v>48.25</v>
      </c>
      <c r="T57" s="269" t="n">
        <v>2.28</v>
      </c>
      <c r="U57" s="269" t="n">
        <v>3.95</v>
      </c>
      <c r="V57" s="269" t="n">
        <v>3.94</v>
      </c>
      <c r="W57" s="269" t="n">
        <v>0</v>
      </c>
      <c r="X57" s="270" t="n">
        <v>43.12</v>
      </c>
    </row>
    <row r="58" customFormat="false" ht="12.75" hidden="false" customHeight="false" outlineLevel="0" collapsed="false">
      <c r="A58" s="46" t="s">
        <v>159</v>
      </c>
      <c r="B58" s="5"/>
      <c r="C58" s="48" t="s">
        <v>160</v>
      </c>
      <c r="D58" s="49" t="s">
        <v>161</v>
      </c>
      <c r="E58" s="267"/>
      <c r="F58" s="255" t="n">
        <f aca="false">SUM(G58:H58)</f>
        <v>459.21</v>
      </c>
      <c r="G58" s="255" t="n">
        <f aca="false">SUM(I58:P58)</f>
        <v>271.14</v>
      </c>
      <c r="H58" s="256" t="n">
        <f aca="false">SUM(Q58:X58)</f>
        <v>188.07</v>
      </c>
      <c r="I58" s="268" t="n">
        <v>54.67</v>
      </c>
      <c r="J58" s="269" t="n">
        <v>71.4</v>
      </c>
      <c r="K58" s="269" t="n">
        <v>59.56</v>
      </c>
      <c r="L58" s="269" t="n">
        <v>8.79</v>
      </c>
      <c r="M58" s="269" t="n">
        <v>2.53</v>
      </c>
      <c r="N58" s="269" t="n">
        <v>25.07</v>
      </c>
      <c r="O58" s="269" t="n">
        <v>26.62</v>
      </c>
      <c r="P58" s="254" t="n">
        <v>22.5</v>
      </c>
      <c r="Q58" s="268" t="n">
        <v>0</v>
      </c>
      <c r="R58" s="269" t="n">
        <v>1.59</v>
      </c>
      <c r="S58" s="269" t="n">
        <v>67.5</v>
      </c>
      <c r="T58" s="269" t="n">
        <v>8.36</v>
      </c>
      <c r="U58" s="269" t="n">
        <v>88.66</v>
      </c>
      <c r="V58" s="269" t="n">
        <v>19.17</v>
      </c>
      <c r="W58" s="269" t="n">
        <v>2.79</v>
      </c>
      <c r="X58" s="270" t="n">
        <v>0</v>
      </c>
    </row>
    <row r="59" customFormat="false" ht="12.75" hidden="false" customHeight="false" outlineLevel="0" collapsed="false">
      <c r="A59" s="46" t="s">
        <v>162</v>
      </c>
      <c r="B59" s="5"/>
      <c r="C59" s="48" t="s">
        <v>163</v>
      </c>
      <c r="D59" s="49" t="s">
        <v>164</v>
      </c>
      <c r="E59" s="267"/>
      <c r="F59" s="255" t="n">
        <f aca="false">SUM(G59:H59)</f>
        <v>3615.16</v>
      </c>
      <c r="G59" s="255" t="n">
        <f aca="false">SUM(I59:P59)</f>
        <v>2094.71</v>
      </c>
      <c r="H59" s="256" t="n">
        <f aca="false">SUM(Q59:X59)</f>
        <v>1520.45</v>
      </c>
      <c r="I59" s="268" t="n">
        <v>0</v>
      </c>
      <c r="J59" s="269" t="n">
        <v>0</v>
      </c>
      <c r="K59" s="269" t="n">
        <v>686.63</v>
      </c>
      <c r="L59" s="269" t="n">
        <v>1088.78</v>
      </c>
      <c r="M59" s="269" t="n">
        <v>158.77</v>
      </c>
      <c r="N59" s="269" t="n">
        <v>126.57</v>
      </c>
      <c r="O59" s="269" t="n">
        <v>21.35</v>
      </c>
      <c r="P59" s="254" t="n">
        <v>12.61</v>
      </c>
      <c r="Q59" s="268" t="n">
        <v>0</v>
      </c>
      <c r="R59" s="269" t="n">
        <v>10.51</v>
      </c>
      <c r="S59" s="269" t="n">
        <v>942.41</v>
      </c>
      <c r="T59" s="269" t="n">
        <v>450.52</v>
      </c>
      <c r="U59" s="269" t="n">
        <v>80.43</v>
      </c>
      <c r="V59" s="269" t="n">
        <v>19.26</v>
      </c>
      <c r="W59" s="269" t="n">
        <v>17.32</v>
      </c>
      <c r="X59" s="270" t="n">
        <v>0</v>
      </c>
    </row>
    <row r="60" customFormat="false" ht="12.75" hidden="false" customHeight="false" outlineLevel="0" collapsed="false">
      <c r="A60" s="46" t="s">
        <v>165</v>
      </c>
      <c r="B60" s="5"/>
      <c r="C60" s="48" t="s">
        <v>166</v>
      </c>
      <c r="D60" s="49" t="s">
        <v>167</v>
      </c>
      <c r="E60" s="267"/>
      <c r="F60" s="255" t="n">
        <f aca="false">SUM(G60:H60)</f>
        <v>456.68</v>
      </c>
      <c r="G60" s="255" t="n">
        <f aca="false">SUM(I60:P60)</f>
        <v>436.28</v>
      </c>
      <c r="H60" s="256" t="n">
        <f aca="false">SUM(Q60:X60)</f>
        <v>20.4</v>
      </c>
      <c r="I60" s="268" t="n">
        <v>3.94</v>
      </c>
      <c r="J60" s="269" t="n">
        <v>0</v>
      </c>
      <c r="K60" s="269" t="n">
        <v>115.38</v>
      </c>
      <c r="L60" s="269" t="n">
        <v>255.59</v>
      </c>
      <c r="M60" s="269" t="n">
        <v>33.24</v>
      </c>
      <c r="N60" s="269" t="n">
        <v>22.32</v>
      </c>
      <c r="O60" s="269" t="n">
        <v>5.81</v>
      </c>
      <c r="P60" s="254" t="n">
        <v>0</v>
      </c>
      <c r="Q60" s="268" t="n">
        <v>0</v>
      </c>
      <c r="R60" s="269" t="n">
        <v>0</v>
      </c>
      <c r="S60" s="269" t="n">
        <v>4.36</v>
      </c>
      <c r="T60" s="269" t="n">
        <v>0</v>
      </c>
      <c r="U60" s="269" t="n">
        <v>15.67</v>
      </c>
      <c r="V60" s="269" t="n">
        <v>0</v>
      </c>
      <c r="W60" s="269" t="n">
        <v>0.37</v>
      </c>
      <c r="X60" s="270" t="n">
        <v>0</v>
      </c>
    </row>
    <row r="61" customFormat="false" ht="12.75" hidden="false" customHeight="false" outlineLevel="0" collapsed="false">
      <c r="A61" s="46" t="s">
        <v>168</v>
      </c>
      <c r="B61" s="5"/>
      <c r="C61" s="48" t="s">
        <v>169</v>
      </c>
      <c r="D61" s="49" t="s">
        <v>170</v>
      </c>
      <c r="E61" s="267"/>
      <c r="F61" s="255" t="n">
        <f aca="false">SUM(G61:H61)</f>
        <v>2484.56</v>
      </c>
      <c r="G61" s="255" t="n">
        <f aca="false">SUM(I61:P61)</f>
        <v>1374.57</v>
      </c>
      <c r="H61" s="256" t="n">
        <f aca="false">SUM(Q61:X61)</f>
        <v>1109.99</v>
      </c>
      <c r="I61" s="268" t="n">
        <v>53.38</v>
      </c>
      <c r="J61" s="269" t="n">
        <v>93.95</v>
      </c>
      <c r="K61" s="269" t="n">
        <v>328.34</v>
      </c>
      <c r="L61" s="269" t="n">
        <v>233.75</v>
      </c>
      <c r="M61" s="269" t="n">
        <v>117.38</v>
      </c>
      <c r="N61" s="269" t="n">
        <v>168.11</v>
      </c>
      <c r="O61" s="269" t="n">
        <v>194.01</v>
      </c>
      <c r="P61" s="254" t="n">
        <v>185.65</v>
      </c>
      <c r="Q61" s="268" t="n">
        <v>72.91</v>
      </c>
      <c r="R61" s="269" t="n">
        <v>158.45</v>
      </c>
      <c r="S61" s="269" t="n">
        <v>304.94</v>
      </c>
      <c r="T61" s="269" t="n">
        <v>254.52</v>
      </c>
      <c r="U61" s="269" t="n">
        <v>103.29</v>
      </c>
      <c r="V61" s="269" t="n">
        <v>100.79</v>
      </c>
      <c r="W61" s="269" t="n">
        <v>39.74</v>
      </c>
      <c r="X61" s="270" t="n">
        <v>75.35</v>
      </c>
    </row>
    <row r="62" s="250" customFormat="true" ht="15" hidden="false" customHeight="true" outlineLevel="0" collapsed="false">
      <c r="A62" s="66" t="s">
        <v>171</v>
      </c>
      <c r="B62" s="67" t="s">
        <v>172</v>
      </c>
      <c r="C62" s="68" t="s">
        <v>173</v>
      </c>
      <c r="D62" s="70"/>
      <c r="E62" s="68"/>
      <c r="F62" s="271" t="n">
        <f aca="false">SUM(G62:H62)</f>
        <v>10673.98</v>
      </c>
      <c r="G62" s="272" t="n">
        <f aca="false">SUM(I62:P62)</f>
        <v>4163.58</v>
      </c>
      <c r="H62" s="273" t="n">
        <f aca="false">SUM(Q62:X62)</f>
        <v>6510.4</v>
      </c>
      <c r="I62" s="70" t="n">
        <v>25.56</v>
      </c>
      <c r="J62" s="69" t="n">
        <v>0</v>
      </c>
      <c r="K62" s="69" t="n">
        <v>85.83</v>
      </c>
      <c r="L62" s="69" t="n">
        <v>138.83</v>
      </c>
      <c r="M62" s="69" t="n">
        <v>231.47</v>
      </c>
      <c r="N62" s="69" t="n">
        <v>280.99</v>
      </c>
      <c r="O62" s="69" t="n">
        <v>1016.46</v>
      </c>
      <c r="P62" s="68" t="n">
        <v>2384.44</v>
      </c>
      <c r="Q62" s="70" t="n">
        <v>35.26</v>
      </c>
      <c r="R62" s="69" t="n">
        <v>20.79</v>
      </c>
      <c r="S62" s="69" t="n">
        <v>165.49</v>
      </c>
      <c r="T62" s="69" t="n">
        <v>208.87</v>
      </c>
      <c r="U62" s="69" t="n">
        <v>100.85</v>
      </c>
      <c r="V62" s="69" t="n">
        <v>476.81</v>
      </c>
      <c r="W62" s="69" t="n">
        <v>1815.55</v>
      </c>
      <c r="X62" s="68" t="n">
        <v>3686.78</v>
      </c>
    </row>
  </sheetData>
  <mergeCells count="3">
    <mergeCell ref="I4:P4"/>
    <mergeCell ref="Q4:X4"/>
    <mergeCell ref="F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201" width="7.67"/>
    <col collapsed="false" customWidth="true" hidden="false" outlineLevel="0" max="3" min="2" style="8" width="3"/>
    <col collapsed="false" customWidth="true" hidden="false" outlineLevel="0" max="4" min="4" style="8" width="4.78"/>
    <col collapsed="false" customWidth="true" hidden="false" outlineLevel="0" max="5" min="5" style="2" width="33.67"/>
    <col collapsed="false" customWidth="true" hidden="false" outlineLevel="0" max="24" min="6" style="2" width="10.21"/>
    <col collapsed="false" customWidth="false" hidden="false" outlineLevel="0" max="16384" min="25" style="2" width="9.11"/>
  </cols>
  <sheetData>
    <row r="1" customFormat="false" ht="15" hidden="false" customHeight="false" outlineLevel="0" collapsed="false">
      <c r="A1" s="3" t="s">
        <v>185</v>
      </c>
    </row>
    <row r="2" customFormat="false" ht="15" hidden="false" customHeight="false" outlineLevel="0" collapsed="false">
      <c r="A2" s="202" t="s">
        <v>186</v>
      </c>
    </row>
    <row r="3" s="205" customFormat="true" ht="13.5" hidden="false" customHeight="false" outlineLevel="0" collapsed="false">
      <c r="A3" s="203"/>
      <c r="B3" s="204"/>
      <c r="C3" s="204"/>
      <c r="D3" s="204"/>
    </row>
    <row r="4" s="213" customFormat="true" ht="15" hidden="false" customHeight="true" outlineLevel="0" collapsed="false">
      <c r="A4" s="206"/>
      <c r="B4" s="207"/>
      <c r="C4" s="207"/>
      <c r="D4" s="207"/>
      <c r="E4" s="208" t="s">
        <v>187</v>
      </c>
      <c r="F4" s="209" t="s">
        <v>188</v>
      </c>
      <c r="G4" s="210" t="s">
        <v>189</v>
      </c>
      <c r="H4" s="211" t="s">
        <v>190</v>
      </c>
      <c r="I4" s="212" t="s">
        <v>189</v>
      </c>
      <c r="J4" s="212"/>
      <c r="K4" s="212"/>
      <c r="L4" s="212"/>
      <c r="M4" s="212"/>
      <c r="N4" s="212"/>
      <c r="O4" s="212"/>
      <c r="P4" s="212"/>
      <c r="Q4" s="212" t="s">
        <v>190</v>
      </c>
      <c r="R4" s="212"/>
      <c r="S4" s="212"/>
      <c r="T4" s="212"/>
      <c r="U4" s="212"/>
      <c r="V4" s="212"/>
      <c r="W4" s="212"/>
      <c r="X4" s="212"/>
    </row>
    <row r="5" s="213" customFormat="true" ht="13.5" hidden="false" customHeight="false" outlineLevel="0" collapsed="false">
      <c r="A5" s="214"/>
      <c r="B5" s="215"/>
      <c r="C5" s="215"/>
      <c r="D5" s="215"/>
      <c r="E5" s="216" t="s">
        <v>191</v>
      </c>
      <c r="F5" s="217" t="s">
        <v>192</v>
      </c>
      <c r="G5" s="217" t="s">
        <v>193</v>
      </c>
      <c r="H5" s="217" t="s">
        <v>193</v>
      </c>
      <c r="I5" s="217" t="s">
        <v>194</v>
      </c>
      <c r="J5" s="218" t="s">
        <v>195</v>
      </c>
      <c r="K5" s="218" t="s">
        <v>196</v>
      </c>
      <c r="L5" s="218" t="s">
        <v>197</v>
      </c>
      <c r="M5" s="218" t="s">
        <v>198</v>
      </c>
      <c r="N5" s="218" t="s">
        <v>199</v>
      </c>
      <c r="O5" s="218" t="s">
        <v>200</v>
      </c>
      <c r="P5" s="219" t="s">
        <v>201</v>
      </c>
      <c r="Q5" s="217" t="s">
        <v>194</v>
      </c>
      <c r="R5" s="218" t="s">
        <v>195</v>
      </c>
      <c r="S5" s="218" t="s">
        <v>196</v>
      </c>
      <c r="T5" s="218" t="s">
        <v>197</v>
      </c>
      <c r="U5" s="218" t="s">
        <v>198</v>
      </c>
      <c r="V5" s="218" t="s">
        <v>199</v>
      </c>
      <c r="W5" s="218" t="s">
        <v>200</v>
      </c>
      <c r="X5" s="219" t="s">
        <v>201</v>
      </c>
    </row>
    <row r="6" s="47" customFormat="true" ht="14.25" hidden="false" customHeight="false" outlineLevel="0" collapsed="false">
      <c r="A6" s="220" t="s">
        <v>202</v>
      </c>
      <c r="B6" s="221"/>
      <c r="C6" s="221"/>
      <c r="D6" s="221"/>
      <c r="E6" s="222"/>
      <c r="F6" s="223" t="n">
        <f aca="false">SUM(G6:H6)</f>
        <v>1339180.131</v>
      </c>
      <c r="G6" s="224" t="n">
        <f aca="false">SUM(I6:P6)</f>
        <v>693958.763</v>
      </c>
      <c r="H6" s="225" t="n">
        <f aca="false">SUM(Q6:X6)</f>
        <v>645221.368</v>
      </c>
      <c r="I6" s="226" t="n">
        <v>63007.273</v>
      </c>
      <c r="J6" s="227" t="n">
        <v>133054.777</v>
      </c>
      <c r="K6" s="227" t="n">
        <v>188619.032</v>
      </c>
      <c r="L6" s="227" t="n">
        <v>186910.405</v>
      </c>
      <c r="M6" s="227" t="n">
        <v>61142.73</v>
      </c>
      <c r="N6" s="227" t="n">
        <v>38924.345</v>
      </c>
      <c r="O6" s="227" t="n">
        <v>16584.467</v>
      </c>
      <c r="P6" s="228" t="n">
        <v>5715.734</v>
      </c>
      <c r="Q6" s="226" t="n">
        <v>56749.542</v>
      </c>
      <c r="R6" s="227" t="n">
        <v>119249.399</v>
      </c>
      <c r="S6" s="227" t="n">
        <v>170571.729</v>
      </c>
      <c r="T6" s="227" t="n">
        <v>175253.752</v>
      </c>
      <c r="U6" s="227" t="n">
        <v>58928.239</v>
      </c>
      <c r="V6" s="227" t="n">
        <v>38972.989</v>
      </c>
      <c r="W6" s="227" t="n">
        <v>18513.555</v>
      </c>
      <c r="X6" s="228" t="n">
        <v>6982.163</v>
      </c>
    </row>
    <row r="7" s="47" customFormat="true" ht="14.25" hidden="false" customHeight="false" outlineLevel="0" collapsed="false">
      <c r="A7" s="229"/>
      <c r="B7" s="230"/>
      <c r="C7" s="230"/>
      <c r="D7" s="230"/>
      <c r="E7" s="231"/>
      <c r="F7" s="232"/>
      <c r="G7" s="232"/>
      <c r="H7" s="232"/>
      <c r="I7" s="233"/>
      <c r="J7" s="232"/>
      <c r="K7" s="232"/>
      <c r="L7" s="232"/>
      <c r="M7" s="232"/>
      <c r="N7" s="232"/>
      <c r="O7" s="232"/>
      <c r="P7" s="234"/>
      <c r="Q7" s="233"/>
      <c r="R7" s="232"/>
      <c r="S7" s="232"/>
      <c r="T7" s="232"/>
      <c r="U7" s="232"/>
      <c r="V7" s="232"/>
      <c r="W7" s="232"/>
      <c r="X7" s="234"/>
    </row>
    <row r="8" s="47" customFormat="true" ht="26.25" hidden="false" customHeight="true" outlineLevel="0" collapsed="false">
      <c r="A8" s="235" t="s">
        <v>26</v>
      </c>
      <c r="B8" s="25" t="s">
        <v>27</v>
      </c>
      <c r="C8" s="25"/>
      <c r="D8" s="25"/>
      <c r="E8" s="236"/>
      <c r="F8" s="232"/>
      <c r="G8" s="232"/>
      <c r="H8" s="232"/>
      <c r="I8" s="233"/>
      <c r="J8" s="232"/>
      <c r="K8" s="232"/>
      <c r="L8" s="232"/>
      <c r="M8" s="232"/>
      <c r="N8" s="232"/>
      <c r="O8" s="232"/>
      <c r="P8" s="234"/>
      <c r="Q8" s="233"/>
      <c r="R8" s="232"/>
      <c r="S8" s="232"/>
      <c r="T8" s="232"/>
      <c r="U8" s="232"/>
      <c r="V8" s="232"/>
      <c r="W8" s="232"/>
      <c r="X8" s="234"/>
    </row>
    <row r="9" s="243" customFormat="true" ht="14.25" hidden="false" customHeight="false" outlineLevel="0" collapsed="false">
      <c r="A9" s="33"/>
      <c r="B9" s="34" t="s">
        <v>30</v>
      </c>
      <c r="C9" s="34"/>
      <c r="D9" s="34"/>
      <c r="E9" s="35"/>
      <c r="F9" s="237" t="n">
        <f aca="false">SUM(G9:H9)</f>
        <v>9652272.05</v>
      </c>
      <c r="G9" s="238" t="n">
        <f aca="false">SUM(I9:P9)</f>
        <v>5298451.43</v>
      </c>
      <c r="H9" s="239" t="n">
        <f aca="false">SUM(Q9:X9)</f>
        <v>4353820.62</v>
      </c>
      <c r="I9" s="240" t="n">
        <f aca="false">I10+I24+I54+I62</f>
        <v>507959</v>
      </c>
      <c r="J9" s="241" t="n">
        <f aca="false">J10+J24+J54+J62</f>
        <v>92103.6</v>
      </c>
      <c r="K9" s="241" t="n">
        <f aca="false">K10+K24+K54+K62</f>
        <v>288133.67</v>
      </c>
      <c r="L9" s="241" t="n">
        <f aca="false">L10+L24+L54+L62</f>
        <v>797724.45</v>
      </c>
      <c r="M9" s="241" t="n">
        <f aca="false">M10+M24+M54+M62</f>
        <v>737340.25</v>
      </c>
      <c r="N9" s="241" t="n">
        <f aca="false">N10+N24+N54+N62</f>
        <v>1074377.57</v>
      </c>
      <c r="O9" s="241" t="n">
        <f aca="false">O10+O24+O54+O62</f>
        <v>1051361.27</v>
      </c>
      <c r="P9" s="242" t="n">
        <f aca="false">P10+P24+P54+P62</f>
        <v>749451.62</v>
      </c>
      <c r="Q9" s="240" t="n">
        <f aca="false">Q10+Q24+Q54+Q62</f>
        <v>481208</v>
      </c>
      <c r="R9" s="241" t="n">
        <f aca="false">R10+R24+R54+R62</f>
        <v>87625.98</v>
      </c>
      <c r="S9" s="241" t="n">
        <f aca="false">S10+S24+S54+S62</f>
        <v>230716.1</v>
      </c>
      <c r="T9" s="241" t="n">
        <f aca="false">T10+T24+T54+T62</f>
        <v>419156.81</v>
      </c>
      <c r="U9" s="241" t="n">
        <f aca="false">U10+U24+U54+U62</f>
        <v>443119.7</v>
      </c>
      <c r="V9" s="241" t="n">
        <f aca="false">V10+V24+V54+V62</f>
        <v>836805.33</v>
      </c>
      <c r="W9" s="241" t="n">
        <f aca="false">W10+W24+W54+W62</f>
        <v>996045.45</v>
      </c>
      <c r="X9" s="242" t="n">
        <f aca="false">X10+X24+X54+X62</f>
        <v>859143.25</v>
      </c>
    </row>
    <row r="10" s="250" customFormat="true" ht="15" hidden="false" customHeight="true" outlineLevel="0" collapsed="false">
      <c r="A10" s="39"/>
      <c r="B10" s="40" t="s">
        <v>31</v>
      </c>
      <c r="C10" s="40"/>
      <c r="D10" s="40"/>
      <c r="E10" s="41"/>
      <c r="F10" s="244" t="n">
        <f aca="false">SUM(G10:H10)</f>
        <v>2597690.41</v>
      </c>
      <c r="G10" s="245" t="n">
        <f aca="false">SUM(I10:P10)</f>
        <v>1325085.54</v>
      </c>
      <c r="H10" s="246" t="n">
        <f aca="false">SUM(Q10:X10)</f>
        <v>1272604.87</v>
      </c>
      <c r="I10" s="247" t="n">
        <f aca="false">SUM(I11:I23)</f>
        <v>439428.33</v>
      </c>
      <c r="J10" s="248" t="n">
        <f aca="false">SUM(J11:J23)</f>
        <v>40558.41</v>
      </c>
      <c r="K10" s="248" t="n">
        <f aca="false">SUM(K11:K23)</f>
        <v>59405.12</v>
      </c>
      <c r="L10" s="248" t="n">
        <f aca="false">SUM(L11:L23)</f>
        <v>160016.57</v>
      </c>
      <c r="M10" s="248" t="n">
        <f aca="false">SUM(M11:M23)</f>
        <v>125638.01</v>
      </c>
      <c r="N10" s="248" t="n">
        <f aca="false">SUM(N11:N23)</f>
        <v>191606.45</v>
      </c>
      <c r="O10" s="248" t="n">
        <f aca="false">SUM(O11:O23)</f>
        <v>183944.62</v>
      </c>
      <c r="P10" s="249" t="n">
        <f aca="false">SUM(P11:P23)</f>
        <v>124488.03</v>
      </c>
      <c r="Q10" s="247" t="n">
        <f aca="false">SUM(Q11:Q23)</f>
        <v>418724.04</v>
      </c>
      <c r="R10" s="248" t="n">
        <f aca="false">SUM(R11:R23)</f>
        <v>44641.66</v>
      </c>
      <c r="S10" s="248" t="n">
        <f aca="false">SUM(S11:S23)</f>
        <v>83428.86</v>
      </c>
      <c r="T10" s="248" t="n">
        <f aca="false">SUM(T11:T23)</f>
        <v>112439.26</v>
      </c>
      <c r="U10" s="248" t="n">
        <f aca="false">SUM(U11:U23)</f>
        <v>89746.79</v>
      </c>
      <c r="V10" s="248" t="n">
        <f aca="false">SUM(V11:V23)</f>
        <v>175425.24</v>
      </c>
      <c r="W10" s="248" t="n">
        <f aca="false">SUM(W11:W23)</f>
        <v>205522.66</v>
      </c>
      <c r="X10" s="249" t="n">
        <f aca="false">SUM(X11:X23)</f>
        <v>142676.36</v>
      </c>
    </row>
    <row r="11" s="47" customFormat="true" ht="12.75" hidden="false" customHeight="false" outlineLevel="0" collapsed="false">
      <c r="A11" s="46" t="s">
        <v>32</v>
      </c>
      <c r="C11" s="48" t="s">
        <v>33</v>
      </c>
      <c r="D11" s="49" t="s">
        <v>34</v>
      </c>
      <c r="E11" s="61"/>
      <c r="F11" s="251" t="n">
        <f aca="false">SUM(G11:H11)</f>
        <v>374501.4</v>
      </c>
      <c r="G11" s="252" t="n">
        <f aca="false">SUM(I11:P11)</f>
        <v>247374.76</v>
      </c>
      <c r="H11" s="253" t="n">
        <f aca="false">SUM(Q11:X11)</f>
        <v>127126.64</v>
      </c>
      <c r="I11" s="50" t="n">
        <v>779.77</v>
      </c>
      <c r="J11" s="62" t="n">
        <v>1917.19</v>
      </c>
      <c r="K11" s="62" t="n">
        <v>16268.53</v>
      </c>
      <c r="L11" s="62" t="n">
        <v>75478.9</v>
      </c>
      <c r="M11" s="62" t="n">
        <v>53579.31</v>
      </c>
      <c r="N11" s="62" t="n">
        <v>58237.19</v>
      </c>
      <c r="O11" s="62" t="n">
        <v>31408.24</v>
      </c>
      <c r="P11" s="254" t="n">
        <v>9705.63</v>
      </c>
      <c r="Q11" s="50" t="n">
        <v>696.13</v>
      </c>
      <c r="R11" s="62" t="n">
        <v>1508.78</v>
      </c>
      <c r="S11" s="62" t="n">
        <v>12962.31</v>
      </c>
      <c r="T11" s="62" t="n">
        <v>36548.62</v>
      </c>
      <c r="U11" s="62" t="n">
        <v>23888.56</v>
      </c>
      <c r="V11" s="62" t="n">
        <v>27405.21</v>
      </c>
      <c r="W11" s="62" t="n">
        <v>17681.2</v>
      </c>
      <c r="X11" s="254" t="n">
        <v>6435.83</v>
      </c>
    </row>
    <row r="12" s="47" customFormat="true" ht="12.75" hidden="false" customHeight="false" outlineLevel="0" collapsed="false">
      <c r="A12" s="46" t="s">
        <v>35</v>
      </c>
      <c r="C12" s="48" t="s">
        <v>36</v>
      </c>
      <c r="D12" s="49" t="s">
        <v>37</v>
      </c>
      <c r="E12" s="61"/>
      <c r="F12" s="251" t="n">
        <f aca="false">SUM(G12:H12)</f>
        <v>21096.4</v>
      </c>
      <c r="G12" s="252" t="n">
        <f aca="false">SUM(I12:P12)</f>
        <v>13512.72</v>
      </c>
      <c r="H12" s="253" t="n">
        <f aca="false">SUM(Q12:X12)</f>
        <v>7583.68</v>
      </c>
      <c r="I12" s="50" t="n">
        <v>83.4</v>
      </c>
      <c r="J12" s="62" t="n">
        <v>77.75</v>
      </c>
      <c r="K12" s="62" t="n">
        <v>2155.78</v>
      </c>
      <c r="L12" s="62" t="n">
        <v>9102.33</v>
      </c>
      <c r="M12" s="62" t="n">
        <v>1408.47</v>
      </c>
      <c r="N12" s="62" t="n">
        <v>586.72</v>
      </c>
      <c r="O12" s="62" t="n">
        <v>98.27</v>
      </c>
      <c r="P12" s="254" t="n">
        <v>0</v>
      </c>
      <c r="Q12" s="50" t="n">
        <v>60.33</v>
      </c>
      <c r="R12" s="62" t="n">
        <v>102.31</v>
      </c>
      <c r="S12" s="62" t="n">
        <v>1120.36</v>
      </c>
      <c r="T12" s="62" t="n">
        <v>4583.07</v>
      </c>
      <c r="U12" s="62" t="n">
        <v>648.62</v>
      </c>
      <c r="V12" s="62" t="n">
        <v>635.6</v>
      </c>
      <c r="W12" s="62" t="n">
        <v>317.52</v>
      </c>
      <c r="X12" s="254" t="n">
        <v>115.87</v>
      </c>
    </row>
    <row r="13" s="47" customFormat="true" ht="12.75" hidden="false" customHeight="false" outlineLevel="0" collapsed="false">
      <c r="A13" s="46" t="s">
        <v>38</v>
      </c>
      <c r="C13" s="48" t="s">
        <v>39</v>
      </c>
      <c r="D13" s="53" t="s">
        <v>40</v>
      </c>
      <c r="E13" s="61"/>
      <c r="F13" s="251" t="n">
        <f aca="false">SUM(G13:H13)</f>
        <v>518515.12</v>
      </c>
      <c r="G13" s="252" t="n">
        <f aca="false">SUM(I13:P13)</f>
        <v>241882.09</v>
      </c>
      <c r="H13" s="253" t="n">
        <f aca="false">SUM(Q13:X13)</f>
        <v>276633.03</v>
      </c>
      <c r="I13" s="50" t="n">
        <v>44777.58</v>
      </c>
      <c r="J13" s="62" t="n">
        <v>10488.93</v>
      </c>
      <c r="K13" s="62" t="n">
        <v>9373.11</v>
      </c>
      <c r="L13" s="62" t="n">
        <v>18678.22</v>
      </c>
      <c r="M13" s="62" t="n">
        <v>18669.95</v>
      </c>
      <c r="N13" s="62" t="n">
        <v>43040.69</v>
      </c>
      <c r="O13" s="62" t="n">
        <v>53308.74</v>
      </c>
      <c r="P13" s="254" t="n">
        <v>43544.87</v>
      </c>
      <c r="Q13" s="50" t="n">
        <v>50044.28</v>
      </c>
      <c r="R13" s="62" t="n">
        <v>11243.98</v>
      </c>
      <c r="S13" s="62" t="n">
        <v>11554.51</v>
      </c>
      <c r="T13" s="62" t="n">
        <v>14384.84</v>
      </c>
      <c r="U13" s="62" t="n">
        <v>19922.22</v>
      </c>
      <c r="V13" s="62" t="n">
        <v>49571.65</v>
      </c>
      <c r="W13" s="62" t="n">
        <v>68441.34</v>
      </c>
      <c r="X13" s="254" t="n">
        <v>51470.21</v>
      </c>
    </row>
    <row r="14" s="47" customFormat="true" ht="12.75" hidden="false" customHeight="false" outlineLevel="0" collapsed="false">
      <c r="A14" s="46" t="s">
        <v>41</v>
      </c>
      <c r="C14" s="48" t="s">
        <v>42</v>
      </c>
      <c r="D14" s="53" t="s">
        <v>43</v>
      </c>
      <c r="E14" s="61"/>
      <c r="F14" s="251" t="n">
        <f aca="false">SUM(G14:H14)</f>
        <v>21353.77</v>
      </c>
      <c r="G14" s="252" t="n">
        <f aca="false">SUM(I14:P14)</f>
        <v>10844.41</v>
      </c>
      <c r="H14" s="253" t="n">
        <f aca="false">SUM(Q14:X14)</f>
        <v>10509.36</v>
      </c>
      <c r="I14" s="50" t="n">
        <v>5635.15</v>
      </c>
      <c r="J14" s="62" t="n">
        <v>1545.32</v>
      </c>
      <c r="K14" s="62" t="n">
        <v>848.63</v>
      </c>
      <c r="L14" s="62" t="n">
        <v>1166.92</v>
      </c>
      <c r="M14" s="62" t="n">
        <v>715.47</v>
      </c>
      <c r="N14" s="62" t="n">
        <v>485.7</v>
      </c>
      <c r="O14" s="62" t="n">
        <v>324.76</v>
      </c>
      <c r="P14" s="254" t="n">
        <v>122.46</v>
      </c>
      <c r="Q14" s="50" t="n">
        <v>6243.97</v>
      </c>
      <c r="R14" s="62" t="n">
        <v>1385.17</v>
      </c>
      <c r="S14" s="62" t="n">
        <v>1008.79</v>
      </c>
      <c r="T14" s="62" t="n">
        <v>576.37</v>
      </c>
      <c r="U14" s="62" t="n">
        <v>213.59</v>
      </c>
      <c r="V14" s="62" t="n">
        <v>537.87</v>
      </c>
      <c r="W14" s="62" t="n">
        <v>543.6</v>
      </c>
      <c r="X14" s="254" t="n">
        <v>0</v>
      </c>
    </row>
    <row r="15" s="47" customFormat="true" ht="12.75" hidden="false" customHeight="false" outlineLevel="0" collapsed="false">
      <c r="A15" s="46" t="s">
        <v>44</v>
      </c>
      <c r="C15" s="48" t="s">
        <v>45</v>
      </c>
      <c r="D15" s="53" t="s">
        <v>46</v>
      </c>
      <c r="E15" s="61"/>
      <c r="F15" s="251" t="n">
        <f aca="false">SUM(G15:H15)</f>
        <v>49181.78</v>
      </c>
      <c r="G15" s="255" t="n">
        <f aca="false">SUM(I15:P15)</f>
        <v>24846.18</v>
      </c>
      <c r="H15" s="256" t="n">
        <f aca="false">SUM(Q15:X15)</f>
        <v>24335.6</v>
      </c>
      <c r="I15" s="50" t="n">
        <v>7689.54</v>
      </c>
      <c r="J15" s="62" t="n">
        <v>5059.3</v>
      </c>
      <c r="K15" s="62" t="n">
        <v>3652.98</v>
      </c>
      <c r="L15" s="62" t="n">
        <v>3465.7</v>
      </c>
      <c r="M15" s="62" t="n">
        <v>1710.68</v>
      </c>
      <c r="N15" s="62" t="n">
        <v>2116.6</v>
      </c>
      <c r="O15" s="62" t="n">
        <v>887.66</v>
      </c>
      <c r="P15" s="254" t="n">
        <v>263.72</v>
      </c>
      <c r="Q15" s="50" t="n">
        <v>7255.79</v>
      </c>
      <c r="R15" s="62" t="n">
        <v>4200.44</v>
      </c>
      <c r="S15" s="62" t="n">
        <v>3994.58</v>
      </c>
      <c r="T15" s="62" t="n">
        <v>2705.71</v>
      </c>
      <c r="U15" s="62" t="n">
        <v>2064.53</v>
      </c>
      <c r="V15" s="62" t="n">
        <v>2034.91</v>
      </c>
      <c r="W15" s="62" t="n">
        <v>1481.65</v>
      </c>
      <c r="X15" s="254" t="n">
        <v>597.99</v>
      </c>
    </row>
    <row r="16" s="47" customFormat="true" ht="12.75" hidden="false" customHeight="false" outlineLevel="0" collapsed="false">
      <c r="A16" s="46" t="s">
        <v>47</v>
      </c>
      <c r="C16" s="54" t="s">
        <v>48</v>
      </c>
      <c r="D16" s="53" t="s">
        <v>49</v>
      </c>
      <c r="E16" s="61"/>
      <c r="F16" s="251" t="n">
        <f aca="false">SUM(G16:H16)</f>
        <v>74736.23</v>
      </c>
      <c r="G16" s="255" t="n">
        <f aca="false">SUM(I16:P16)</f>
        <v>39067.73</v>
      </c>
      <c r="H16" s="256" t="n">
        <f aca="false">SUM(Q16:X16)</f>
        <v>35668.5</v>
      </c>
      <c r="I16" s="50" t="n">
        <v>5417.45</v>
      </c>
      <c r="J16" s="62" t="n">
        <v>2716.73</v>
      </c>
      <c r="K16" s="62" t="n">
        <v>5740.31</v>
      </c>
      <c r="L16" s="62" t="n">
        <v>11128.3</v>
      </c>
      <c r="M16" s="62" t="n">
        <v>5935.11</v>
      </c>
      <c r="N16" s="62" t="n">
        <v>4636.79</v>
      </c>
      <c r="O16" s="62" t="n">
        <v>2311.44</v>
      </c>
      <c r="P16" s="254" t="n">
        <v>1181.6</v>
      </c>
      <c r="Q16" s="50" t="n">
        <v>6150.7</v>
      </c>
      <c r="R16" s="62" t="n">
        <v>4575.45</v>
      </c>
      <c r="S16" s="62" t="n">
        <v>5609.94</v>
      </c>
      <c r="T16" s="62" t="n">
        <v>7021.67</v>
      </c>
      <c r="U16" s="62" t="n">
        <v>3772.68</v>
      </c>
      <c r="V16" s="62" t="n">
        <v>4748.3</v>
      </c>
      <c r="W16" s="62" t="n">
        <v>2430.51</v>
      </c>
      <c r="X16" s="254" t="n">
        <v>1359.25</v>
      </c>
    </row>
    <row r="17" s="47" customFormat="true" ht="12.75" hidden="false" customHeight="false" outlineLevel="0" collapsed="false">
      <c r="A17" s="46" t="s">
        <v>50</v>
      </c>
      <c r="C17" s="54" t="s">
        <v>51</v>
      </c>
      <c r="D17" s="53" t="s">
        <v>52</v>
      </c>
      <c r="E17" s="61"/>
      <c r="F17" s="251" t="n">
        <f aca="false">SUM(G17:H17)</f>
        <v>185394.61</v>
      </c>
      <c r="G17" s="255" t="n">
        <f aca="false">SUM(I17:P17)</f>
        <v>87588.83</v>
      </c>
      <c r="H17" s="256" t="n">
        <f aca="false">SUM(Q17:X17)</f>
        <v>97805.78</v>
      </c>
      <c r="I17" s="50" t="n">
        <v>8279.79</v>
      </c>
      <c r="J17" s="62" t="n">
        <v>5868</v>
      </c>
      <c r="K17" s="62" t="n">
        <v>8171.45</v>
      </c>
      <c r="L17" s="62" t="n">
        <v>14694.12</v>
      </c>
      <c r="M17" s="62" t="n">
        <v>12132.15</v>
      </c>
      <c r="N17" s="62" t="n">
        <v>16052.54</v>
      </c>
      <c r="O17" s="62" t="n">
        <v>13521.47</v>
      </c>
      <c r="P17" s="254" t="n">
        <v>8869.31</v>
      </c>
      <c r="Q17" s="50" t="n">
        <v>8701.58</v>
      </c>
      <c r="R17" s="62" t="n">
        <v>6365.99</v>
      </c>
      <c r="S17" s="62" t="n">
        <v>8720.18</v>
      </c>
      <c r="T17" s="62" t="n">
        <v>11651.05</v>
      </c>
      <c r="U17" s="62" t="n">
        <v>10132.1</v>
      </c>
      <c r="V17" s="62" t="n">
        <v>18862.01</v>
      </c>
      <c r="W17" s="62" t="n">
        <v>21651.01</v>
      </c>
      <c r="X17" s="254" t="n">
        <v>11721.86</v>
      </c>
    </row>
    <row r="18" s="47" customFormat="true" ht="12.75" hidden="false" customHeight="false" outlineLevel="0" collapsed="false">
      <c r="A18" s="46" t="s">
        <v>53</v>
      </c>
      <c r="C18" s="48" t="s">
        <v>54</v>
      </c>
      <c r="D18" s="53" t="s">
        <v>55</v>
      </c>
      <c r="E18" s="61"/>
      <c r="F18" s="251" t="n">
        <f aca="false">SUM(G18:H18)</f>
        <v>342422.8</v>
      </c>
      <c r="G18" s="255" t="n">
        <f aca="false">SUM(I18:P18)</f>
        <v>174649.02</v>
      </c>
      <c r="H18" s="256" t="n">
        <f aca="false">SUM(Q18:X18)</f>
        <v>167773.78</v>
      </c>
      <c r="I18" s="50" t="n">
        <v>86493</v>
      </c>
      <c r="J18" s="62" t="n">
        <v>5255.4</v>
      </c>
      <c r="K18" s="62" t="n">
        <v>2239.17</v>
      </c>
      <c r="L18" s="62" t="n">
        <v>4616.51</v>
      </c>
      <c r="M18" s="62" t="n">
        <v>8585.36</v>
      </c>
      <c r="N18" s="62" t="n">
        <v>16891.73</v>
      </c>
      <c r="O18" s="62" t="n">
        <v>28917.07</v>
      </c>
      <c r="P18" s="254" t="n">
        <v>21650.78</v>
      </c>
      <c r="Q18" s="50" t="n">
        <v>82670.54</v>
      </c>
      <c r="R18" s="62" t="n">
        <v>6319.08</v>
      </c>
      <c r="S18" s="62" t="n">
        <v>2590.02</v>
      </c>
      <c r="T18" s="62" t="n">
        <v>3937.39</v>
      </c>
      <c r="U18" s="62" t="n">
        <v>5806.69</v>
      </c>
      <c r="V18" s="62" t="n">
        <v>17493.65</v>
      </c>
      <c r="W18" s="62" t="n">
        <v>26767.83</v>
      </c>
      <c r="X18" s="254" t="n">
        <v>22188.58</v>
      </c>
    </row>
    <row r="19" s="47" customFormat="true" ht="12.75" hidden="false" customHeight="false" outlineLevel="0" collapsed="false">
      <c r="A19" s="46" t="s">
        <v>56</v>
      </c>
      <c r="C19" s="48" t="s">
        <v>57</v>
      </c>
      <c r="D19" s="49" t="s">
        <v>58</v>
      </c>
      <c r="E19" s="61"/>
      <c r="F19" s="251" t="n">
        <f aca="false">SUM(G19:H19)</f>
        <v>122715.7</v>
      </c>
      <c r="G19" s="255" t="n">
        <f aca="false">SUM(I19:P19)</f>
        <v>63704.26</v>
      </c>
      <c r="H19" s="256" t="n">
        <f aca="false">SUM(Q19:X19)</f>
        <v>59011.44</v>
      </c>
      <c r="I19" s="50" t="n">
        <v>21098.26</v>
      </c>
      <c r="J19" s="62" t="n">
        <v>1791.09</v>
      </c>
      <c r="K19" s="62" t="n">
        <v>3465.52</v>
      </c>
      <c r="L19" s="62" t="n">
        <v>7671.45</v>
      </c>
      <c r="M19" s="62" t="n">
        <v>5829.1</v>
      </c>
      <c r="N19" s="62" t="n">
        <v>9793.57</v>
      </c>
      <c r="O19" s="62" t="n">
        <v>8691</v>
      </c>
      <c r="P19" s="254" t="n">
        <v>5364.27</v>
      </c>
      <c r="Q19" s="50" t="n">
        <v>20764.81</v>
      </c>
      <c r="R19" s="62" t="n">
        <v>2345.86</v>
      </c>
      <c r="S19" s="62" t="n">
        <v>2711.57</v>
      </c>
      <c r="T19" s="62" t="n">
        <v>4693.55</v>
      </c>
      <c r="U19" s="62" t="n">
        <v>5853.58</v>
      </c>
      <c r="V19" s="62" t="n">
        <v>8131.27</v>
      </c>
      <c r="W19" s="62" t="n">
        <v>8564.56</v>
      </c>
      <c r="X19" s="254" t="n">
        <v>5946.24</v>
      </c>
    </row>
    <row r="20" s="47" customFormat="true" ht="12.75" hidden="false" customHeight="false" outlineLevel="0" collapsed="false">
      <c r="A20" s="46" t="s">
        <v>59</v>
      </c>
      <c r="C20" s="48" t="s">
        <v>60</v>
      </c>
      <c r="D20" s="49" t="s">
        <v>61</v>
      </c>
      <c r="E20" s="61"/>
      <c r="F20" s="251" t="n">
        <f aca="false">SUM(G20:H20)</f>
        <v>30622.86</v>
      </c>
      <c r="G20" s="255" t="n">
        <f aca="false">SUM(I20:P20)</f>
        <v>0</v>
      </c>
      <c r="H20" s="256" t="n">
        <f aca="false">SUM(Q20:X20)</f>
        <v>30622.86</v>
      </c>
      <c r="I20" s="50" t="n">
        <v>0</v>
      </c>
      <c r="J20" s="62" t="n">
        <v>0</v>
      </c>
      <c r="K20" s="62" t="n">
        <v>0</v>
      </c>
      <c r="L20" s="62" t="n">
        <v>0</v>
      </c>
      <c r="M20" s="62" t="n">
        <v>0</v>
      </c>
      <c r="N20" s="62" t="n">
        <v>0</v>
      </c>
      <c r="O20" s="62" t="n">
        <v>0</v>
      </c>
      <c r="P20" s="254" t="n">
        <v>0</v>
      </c>
      <c r="Q20" s="50" t="n">
        <v>0</v>
      </c>
      <c r="R20" s="62" t="n">
        <v>0</v>
      </c>
      <c r="S20" s="62" t="n">
        <v>21502.82</v>
      </c>
      <c r="T20" s="62" t="n">
        <v>9120.04</v>
      </c>
      <c r="U20" s="62" t="n">
        <v>0</v>
      </c>
      <c r="V20" s="62" t="n">
        <v>0</v>
      </c>
      <c r="W20" s="62" t="n">
        <v>0</v>
      </c>
      <c r="X20" s="254" t="n">
        <v>0</v>
      </c>
    </row>
    <row r="21" s="47" customFormat="true" ht="12.75" hidden="false" customHeight="false" outlineLevel="0" collapsed="false">
      <c r="A21" s="46" t="s">
        <v>62</v>
      </c>
      <c r="C21" s="48" t="s">
        <v>63</v>
      </c>
      <c r="D21" s="49" t="s">
        <v>64</v>
      </c>
      <c r="E21" s="61"/>
      <c r="F21" s="251" t="n">
        <f aca="false">SUM(G21:H21)</f>
        <v>445451.09</v>
      </c>
      <c r="G21" s="255" t="n">
        <f aca="false">SUM(I21:P21)</f>
        <v>236671.77</v>
      </c>
      <c r="H21" s="256" t="n">
        <f aca="false">SUM(Q21:X21)</f>
        <v>208779.32</v>
      </c>
      <c r="I21" s="50" t="n">
        <v>236671.77</v>
      </c>
      <c r="J21" s="62" t="n">
        <v>0</v>
      </c>
      <c r="K21" s="62" t="n">
        <v>0</v>
      </c>
      <c r="L21" s="62" t="n">
        <v>0</v>
      </c>
      <c r="M21" s="62" t="n">
        <v>0</v>
      </c>
      <c r="N21" s="62" t="n">
        <v>0</v>
      </c>
      <c r="O21" s="62" t="n">
        <v>0</v>
      </c>
      <c r="P21" s="254" t="n">
        <v>0</v>
      </c>
      <c r="Q21" s="50" t="n">
        <v>208779.32</v>
      </c>
      <c r="R21" s="62" t="n">
        <v>0</v>
      </c>
      <c r="S21" s="62" t="n">
        <v>0</v>
      </c>
      <c r="T21" s="62" t="n">
        <v>0</v>
      </c>
      <c r="U21" s="62" t="n">
        <v>0</v>
      </c>
      <c r="V21" s="62" t="n">
        <v>0</v>
      </c>
      <c r="W21" s="62" t="n">
        <v>0</v>
      </c>
      <c r="X21" s="254" t="n">
        <v>0</v>
      </c>
    </row>
    <row r="22" s="47" customFormat="true" ht="12.75" hidden="false" customHeight="false" outlineLevel="0" collapsed="false">
      <c r="A22" s="46" t="s">
        <v>65</v>
      </c>
      <c r="C22" s="48" t="s">
        <v>66</v>
      </c>
      <c r="D22" s="53" t="s">
        <v>67</v>
      </c>
      <c r="E22" s="61"/>
      <c r="F22" s="251" t="n">
        <f aca="false">SUM(G22:H22)</f>
        <v>72806.93</v>
      </c>
      <c r="G22" s="255" t="n">
        <f aca="false">SUM(I22:P22)</f>
        <v>29673.73</v>
      </c>
      <c r="H22" s="256" t="n">
        <f aca="false">SUM(Q22:X22)</f>
        <v>43133.2</v>
      </c>
      <c r="I22" s="50" t="n">
        <v>10179.38</v>
      </c>
      <c r="J22" s="62" t="n">
        <v>1576.12</v>
      </c>
      <c r="K22" s="62" t="n">
        <v>905.33</v>
      </c>
      <c r="L22" s="62" t="n">
        <v>1256.95</v>
      </c>
      <c r="M22" s="62" t="n">
        <v>2133.82</v>
      </c>
      <c r="N22" s="62" t="n">
        <v>6589.86</v>
      </c>
      <c r="O22" s="62" t="n">
        <v>4626.76</v>
      </c>
      <c r="P22" s="254" t="n">
        <v>2405.51</v>
      </c>
      <c r="Q22" s="50" t="n">
        <v>13943.48</v>
      </c>
      <c r="R22" s="62" t="n">
        <v>1427.9</v>
      </c>
      <c r="S22" s="62" t="n">
        <v>2852.78</v>
      </c>
      <c r="T22" s="62" t="n">
        <v>4392.11</v>
      </c>
      <c r="U22" s="62" t="n">
        <v>3869.5</v>
      </c>
      <c r="V22" s="62" t="n">
        <v>7967.83</v>
      </c>
      <c r="W22" s="62" t="n">
        <v>6379.05</v>
      </c>
      <c r="X22" s="254" t="n">
        <v>2300.55</v>
      </c>
    </row>
    <row r="23" s="47" customFormat="true" ht="12.75" hidden="false" customHeight="false" outlineLevel="0" collapsed="false">
      <c r="A23" s="46" t="s">
        <v>68</v>
      </c>
      <c r="C23" s="48" t="s">
        <v>69</v>
      </c>
      <c r="D23" s="53" t="s">
        <v>70</v>
      </c>
      <c r="E23" s="61"/>
      <c r="F23" s="251" t="n">
        <f aca="false">SUM(G23:H23)</f>
        <v>338891.72</v>
      </c>
      <c r="G23" s="255" t="n">
        <f aca="false">SUM(I23:P23)</f>
        <v>155270.04</v>
      </c>
      <c r="H23" s="256" t="n">
        <f aca="false">SUM(Q23:X23)</f>
        <v>183621.68</v>
      </c>
      <c r="I23" s="50" t="n">
        <v>12323.24</v>
      </c>
      <c r="J23" s="62" t="n">
        <v>4262.58</v>
      </c>
      <c r="K23" s="62" t="n">
        <v>6584.31</v>
      </c>
      <c r="L23" s="62" t="n">
        <v>12757.17</v>
      </c>
      <c r="M23" s="62" t="n">
        <v>14938.59</v>
      </c>
      <c r="N23" s="62" t="n">
        <v>33175.06</v>
      </c>
      <c r="O23" s="62" t="n">
        <v>39849.21</v>
      </c>
      <c r="P23" s="254" t="n">
        <v>31379.88</v>
      </c>
      <c r="Q23" s="50" t="n">
        <v>13413.11</v>
      </c>
      <c r="R23" s="62" t="n">
        <v>5166.7</v>
      </c>
      <c r="S23" s="62" t="n">
        <v>8801</v>
      </c>
      <c r="T23" s="62" t="n">
        <v>12824.84</v>
      </c>
      <c r="U23" s="62" t="n">
        <v>13574.72</v>
      </c>
      <c r="V23" s="62" t="n">
        <v>38036.94</v>
      </c>
      <c r="W23" s="62" t="n">
        <v>51264.39</v>
      </c>
      <c r="X23" s="254" t="n">
        <v>40539.98</v>
      </c>
    </row>
    <row r="24" s="250" customFormat="true" ht="15" hidden="false" customHeight="true" outlineLevel="0" collapsed="false">
      <c r="A24" s="39"/>
      <c r="B24" s="40" t="s">
        <v>71</v>
      </c>
      <c r="C24" s="40"/>
      <c r="D24" s="40"/>
      <c r="E24" s="41"/>
      <c r="F24" s="244" t="n">
        <f aca="false">SUM(G24:H24)</f>
        <v>4678782.69</v>
      </c>
      <c r="G24" s="245" t="n">
        <f aca="false">SUM(I24:P24)</f>
        <v>2725269.7</v>
      </c>
      <c r="H24" s="246" t="n">
        <f aca="false">SUM(Q24:X24)</f>
        <v>1953512.99</v>
      </c>
      <c r="I24" s="247" t="n">
        <f aca="false">SUM(I25:I53)</f>
        <v>41515.81</v>
      </c>
      <c r="J24" s="248" t="n">
        <f aca="false">SUM(J25:J53)</f>
        <v>16483.91</v>
      </c>
      <c r="K24" s="248" t="n">
        <f aca="false">SUM(K25:K53)</f>
        <v>75044.92</v>
      </c>
      <c r="L24" s="248" t="n">
        <f aca="false">SUM(L25:L53)</f>
        <v>430836.28</v>
      </c>
      <c r="M24" s="248" t="n">
        <f aca="false">SUM(M25:M53)</f>
        <v>523585.15</v>
      </c>
      <c r="N24" s="248" t="n">
        <f aca="false">SUM(N25:N53)</f>
        <v>751493.81</v>
      </c>
      <c r="O24" s="248" t="n">
        <f aca="false">SUM(O25:O53)</f>
        <v>592980.8</v>
      </c>
      <c r="P24" s="249" t="n">
        <f aca="false">SUM(P25:P53)</f>
        <v>293329.02</v>
      </c>
      <c r="Q24" s="247" t="n">
        <f aca="false">SUM(Q25:Q53)</f>
        <v>35026.19</v>
      </c>
      <c r="R24" s="248" t="n">
        <f aca="false">SUM(R25:R53)</f>
        <v>18865.13</v>
      </c>
      <c r="S24" s="248" t="n">
        <f aca="false">SUM(S25:S53)</f>
        <v>63426.59</v>
      </c>
      <c r="T24" s="248" t="n">
        <f aca="false">SUM(T25:T53)</f>
        <v>234209.34</v>
      </c>
      <c r="U24" s="248" t="n">
        <f aca="false">SUM(U25:U53)</f>
        <v>309155.39</v>
      </c>
      <c r="V24" s="248" t="n">
        <f aca="false">SUM(V25:V53)</f>
        <v>524258.4</v>
      </c>
      <c r="W24" s="248" t="n">
        <f aca="false">SUM(W25:W53)</f>
        <v>483440.86</v>
      </c>
      <c r="X24" s="249" t="n">
        <f aca="false">SUM(X25:X53)</f>
        <v>285131.09</v>
      </c>
    </row>
    <row r="25" s="264" customFormat="true" ht="12.75" hidden="false" customHeight="false" outlineLevel="0" collapsed="false">
      <c r="A25" s="55"/>
      <c r="B25" s="56"/>
      <c r="C25" s="56"/>
      <c r="D25" s="57" t="s">
        <v>72</v>
      </c>
      <c r="E25" s="257"/>
      <c r="F25" s="258"/>
      <c r="G25" s="258"/>
      <c r="H25" s="259"/>
      <c r="I25" s="260"/>
      <c r="J25" s="56"/>
      <c r="K25" s="56"/>
      <c r="L25" s="56"/>
      <c r="M25" s="56"/>
      <c r="N25" s="56"/>
      <c r="O25" s="56"/>
      <c r="P25" s="257"/>
      <c r="Q25" s="261"/>
      <c r="R25" s="262"/>
      <c r="S25" s="262"/>
      <c r="T25" s="262"/>
      <c r="U25" s="262"/>
      <c r="V25" s="262"/>
      <c r="W25" s="262"/>
      <c r="X25" s="263"/>
    </row>
    <row r="26" s="47" customFormat="true" ht="12.75" hidden="false" customHeight="false" outlineLevel="0" collapsed="false">
      <c r="A26" s="46" t="s">
        <v>73</v>
      </c>
      <c r="C26" s="48" t="s">
        <v>74</v>
      </c>
      <c r="D26" s="48"/>
      <c r="E26" s="61" t="s">
        <v>75</v>
      </c>
      <c r="F26" s="255" t="n">
        <f aca="false">SUM(G26:H26)</f>
        <v>130281.24</v>
      </c>
      <c r="G26" s="255" t="n">
        <f aca="false">SUM(I26:P26)</f>
        <v>86945.64</v>
      </c>
      <c r="H26" s="256" t="n">
        <f aca="false">SUM(Q26:X26)</f>
        <v>43335.6</v>
      </c>
      <c r="I26" s="50" t="n">
        <v>0</v>
      </c>
      <c r="J26" s="62" t="n">
        <v>111.91</v>
      </c>
      <c r="K26" s="62" t="n">
        <v>2247.93</v>
      </c>
      <c r="L26" s="62" t="n">
        <v>18140</v>
      </c>
      <c r="M26" s="62" t="n">
        <v>20902.88</v>
      </c>
      <c r="N26" s="62" t="n">
        <v>25130.18</v>
      </c>
      <c r="O26" s="62" t="n">
        <v>15392.66</v>
      </c>
      <c r="P26" s="254" t="n">
        <v>5020.08</v>
      </c>
      <c r="Q26" s="50" t="n">
        <v>0</v>
      </c>
      <c r="R26" s="62" t="n">
        <v>420.26</v>
      </c>
      <c r="S26" s="62" t="n">
        <v>867.7</v>
      </c>
      <c r="T26" s="62" t="n">
        <v>8255.7</v>
      </c>
      <c r="U26" s="62" t="n">
        <v>10444</v>
      </c>
      <c r="V26" s="62" t="n">
        <v>12700.84</v>
      </c>
      <c r="W26" s="62" t="n">
        <v>8096.56</v>
      </c>
      <c r="X26" s="254" t="n">
        <v>2550.54</v>
      </c>
    </row>
    <row r="27" s="47" customFormat="true" ht="12.75" hidden="false" customHeight="false" outlineLevel="0" collapsed="false">
      <c r="A27" s="46" t="s">
        <v>76</v>
      </c>
      <c r="C27" s="48" t="s">
        <v>77</v>
      </c>
      <c r="D27" s="48"/>
      <c r="E27" s="61" t="s">
        <v>78</v>
      </c>
      <c r="F27" s="255" t="n">
        <f aca="false">SUM(G27:H27)</f>
        <v>37367.3</v>
      </c>
      <c r="G27" s="255" t="n">
        <f aca="false">SUM(I27:P27)</f>
        <v>27538.27</v>
      </c>
      <c r="H27" s="256" t="n">
        <f aca="false">SUM(Q27:X27)</f>
        <v>9829.03</v>
      </c>
      <c r="I27" s="50" t="n">
        <v>26.25</v>
      </c>
      <c r="J27" s="62" t="n">
        <v>142.62</v>
      </c>
      <c r="K27" s="62" t="n">
        <v>624.8</v>
      </c>
      <c r="L27" s="62" t="n">
        <v>4369.75</v>
      </c>
      <c r="M27" s="62" t="n">
        <v>7484.27</v>
      </c>
      <c r="N27" s="62" t="n">
        <v>8280.81</v>
      </c>
      <c r="O27" s="62" t="n">
        <v>4667.29</v>
      </c>
      <c r="P27" s="254" t="n">
        <v>1942.48</v>
      </c>
      <c r="Q27" s="50" t="n">
        <v>0</v>
      </c>
      <c r="R27" s="62" t="n">
        <v>136.64</v>
      </c>
      <c r="S27" s="62" t="n">
        <v>117.24</v>
      </c>
      <c r="T27" s="62" t="n">
        <v>2154.8</v>
      </c>
      <c r="U27" s="62" t="n">
        <v>2209.42</v>
      </c>
      <c r="V27" s="62" t="n">
        <v>2916.74</v>
      </c>
      <c r="W27" s="62" t="n">
        <v>1698.29</v>
      </c>
      <c r="X27" s="254" t="n">
        <v>595.9</v>
      </c>
    </row>
    <row r="28" s="47" customFormat="true" ht="12.75" hidden="false" customHeight="false" outlineLevel="0" collapsed="false">
      <c r="A28" s="46" t="s">
        <v>79</v>
      </c>
      <c r="C28" s="48" t="s">
        <v>80</v>
      </c>
      <c r="D28" s="48"/>
      <c r="E28" s="61" t="s">
        <v>81</v>
      </c>
      <c r="F28" s="255" t="n">
        <f aca="false">SUM(G28:H28)</f>
        <v>57657.09</v>
      </c>
      <c r="G28" s="255" t="n">
        <f aca="false">SUM(I28:P28)</f>
        <v>27075.29</v>
      </c>
      <c r="H28" s="256" t="n">
        <f aca="false">SUM(Q28:X28)</f>
        <v>30581.8</v>
      </c>
      <c r="I28" s="50" t="n">
        <v>0</v>
      </c>
      <c r="J28" s="62" t="n">
        <v>128.17</v>
      </c>
      <c r="K28" s="62" t="n">
        <v>1096.53</v>
      </c>
      <c r="L28" s="62" t="n">
        <v>5493</v>
      </c>
      <c r="M28" s="62" t="n">
        <v>6059.46</v>
      </c>
      <c r="N28" s="62" t="n">
        <v>8876.4</v>
      </c>
      <c r="O28" s="62" t="n">
        <v>4334.95</v>
      </c>
      <c r="P28" s="254" t="n">
        <v>1086.78</v>
      </c>
      <c r="Q28" s="50" t="n">
        <v>0</v>
      </c>
      <c r="R28" s="62" t="n">
        <v>0</v>
      </c>
      <c r="S28" s="62" t="n">
        <v>1288.43</v>
      </c>
      <c r="T28" s="62" t="n">
        <v>6408.82</v>
      </c>
      <c r="U28" s="62" t="n">
        <v>7445.82</v>
      </c>
      <c r="V28" s="62" t="n">
        <v>8255.66</v>
      </c>
      <c r="W28" s="62" t="n">
        <v>5292.61</v>
      </c>
      <c r="X28" s="254" t="n">
        <v>1890.46</v>
      </c>
    </row>
    <row r="29" s="47" customFormat="true" ht="12.75" hidden="false" customHeight="false" outlineLevel="0" collapsed="false">
      <c r="A29" s="46" t="s">
        <v>82</v>
      </c>
      <c r="C29" s="48" t="s">
        <v>83</v>
      </c>
      <c r="D29" s="48"/>
      <c r="E29" s="61" t="s">
        <v>84</v>
      </c>
      <c r="F29" s="255" t="n">
        <f aca="false">SUM(G29:H29)</f>
        <v>34181.47</v>
      </c>
      <c r="G29" s="255" t="n">
        <f aca="false">SUM(I29:P29)</f>
        <v>20392.5</v>
      </c>
      <c r="H29" s="256" t="n">
        <f aca="false">SUM(Q29:X29)</f>
        <v>13788.97</v>
      </c>
      <c r="I29" s="50" t="n">
        <v>22.2</v>
      </c>
      <c r="J29" s="62" t="n">
        <v>0</v>
      </c>
      <c r="K29" s="62" t="n">
        <v>456.48</v>
      </c>
      <c r="L29" s="62" t="n">
        <v>4627.68</v>
      </c>
      <c r="M29" s="62" t="n">
        <v>5325.59</v>
      </c>
      <c r="N29" s="62" t="n">
        <v>5055.28</v>
      </c>
      <c r="O29" s="62" t="n">
        <v>4140.67</v>
      </c>
      <c r="P29" s="254" t="n">
        <v>764.6</v>
      </c>
      <c r="Q29" s="50" t="n">
        <v>16.86</v>
      </c>
      <c r="R29" s="62" t="n">
        <v>0</v>
      </c>
      <c r="S29" s="62" t="n">
        <v>586.04</v>
      </c>
      <c r="T29" s="62" t="n">
        <v>3648.15</v>
      </c>
      <c r="U29" s="62" t="n">
        <v>3355.37</v>
      </c>
      <c r="V29" s="62" t="n">
        <v>3887.91</v>
      </c>
      <c r="W29" s="62" t="n">
        <v>1832.95</v>
      </c>
      <c r="X29" s="254" t="n">
        <v>461.69</v>
      </c>
    </row>
    <row r="30" s="47" customFormat="true" ht="12.75" hidden="false" customHeight="false" outlineLevel="0" collapsed="false">
      <c r="A30" s="46" t="s">
        <v>85</v>
      </c>
      <c r="C30" s="48" t="s">
        <v>86</v>
      </c>
      <c r="D30" s="48"/>
      <c r="E30" s="61" t="s">
        <v>87</v>
      </c>
      <c r="F30" s="255" t="n">
        <f aca="false">SUM(G30:H30)</f>
        <v>65097.24</v>
      </c>
      <c r="G30" s="255" t="n">
        <f aca="false">SUM(I30:P30)</f>
        <v>31776.23</v>
      </c>
      <c r="H30" s="256" t="n">
        <f aca="false">SUM(Q30:X30)</f>
        <v>33321.01</v>
      </c>
      <c r="I30" s="50" t="n">
        <v>75.96</v>
      </c>
      <c r="J30" s="62" t="n">
        <v>373.04</v>
      </c>
      <c r="K30" s="62" t="n">
        <v>1597.85</v>
      </c>
      <c r="L30" s="62" t="n">
        <v>6564.96</v>
      </c>
      <c r="M30" s="62" t="n">
        <v>7131.96</v>
      </c>
      <c r="N30" s="62" t="n">
        <v>8922.75</v>
      </c>
      <c r="O30" s="62" t="n">
        <v>5352.09</v>
      </c>
      <c r="P30" s="254" t="n">
        <v>1757.62</v>
      </c>
      <c r="Q30" s="50" t="n">
        <v>196.76</v>
      </c>
      <c r="R30" s="62" t="n">
        <v>328.17</v>
      </c>
      <c r="S30" s="62" t="n">
        <v>925.72</v>
      </c>
      <c r="T30" s="62" t="n">
        <v>7986.24</v>
      </c>
      <c r="U30" s="62" t="n">
        <v>7571.55</v>
      </c>
      <c r="V30" s="62" t="n">
        <v>8193.62</v>
      </c>
      <c r="W30" s="62" t="n">
        <v>5831.17</v>
      </c>
      <c r="X30" s="254" t="n">
        <v>2287.78</v>
      </c>
    </row>
    <row r="31" s="47" customFormat="true" ht="12.75" hidden="false" customHeight="false" outlineLevel="0" collapsed="false">
      <c r="A31" s="46" t="s">
        <v>88</v>
      </c>
      <c r="C31" s="54" t="s">
        <v>89</v>
      </c>
      <c r="D31" s="54"/>
      <c r="E31" s="61" t="s">
        <v>90</v>
      </c>
      <c r="F31" s="255" t="n">
        <f aca="false">SUM(G31:H31)</f>
        <v>27303.45</v>
      </c>
      <c r="G31" s="255" t="n">
        <f aca="false">SUM(I31:P31)</f>
        <v>427.63</v>
      </c>
      <c r="H31" s="256" t="n">
        <f aca="false">SUM(Q31:X31)</f>
        <v>26875.82</v>
      </c>
      <c r="I31" s="50" t="n">
        <v>0</v>
      </c>
      <c r="J31" s="62" t="n">
        <v>0</v>
      </c>
      <c r="K31" s="62" t="n">
        <v>0</v>
      </c>
      <c r="L31" s="62" t="n">
        <v>236.86</v>
      </c>
      <c r="M31" s="62" t="n">
        <v>133.55</v>
      </c>
      <c r="N31" s="62" t="n">
        <v>28.88</v>
      </c>
      <c r="O31" s="62" t="n">
        <v>28.34</v>
      </c>
      <c r="P31" s="254" t="n">
        <v>0</v>
      </c>
      <c r="Q31" s="50" t="n">
        <v>0</v>
      </c>
      <c r="R31" s="62" t="n">
        <v>0</v>
      </c>
      <c r="S31" s="62" t="n">
        <v>1107.26</v>
      </c>
      <c r="T31" s="62" t="n">
        <v>7990.56</v>
      </c>
      <c r="U31" s="62" t="n">
        <v>8560.55</v>
      </c>
      <c r="V31" s="62" t="n">
        <v>5046.49</v>
      </c>
      <c r="W31" s="62" t="n">
        <v>2157.79</v>
      </c>
      <c r="X31" s="254" t="n">
        <v>2013.17</v>
      </c>
    </row>
    <row r="32" s="47" customFormat="true" ht="12.75" hidden="false" customHeight="false" outlineLevel="0" collapsed="false">
      <c r="A32" s="46" t="s">
        <v>91</v>
      </c>
      <c r="C32" s="54" t="s">
        <v>92</v>
      </c>
      <c r="D32" s="54"/>
      <c r="E32" s="61" t="s">
        <v>93</v>
      </c>
      <c r="F32" s="255" t="n">
        <f aca="false">SUM(G32:H32)</f>
        <v>34496.2</v>
      </c>
      <c r="G32" s="255" t="n">
        <f aca="false">SUM(I32:P32)</f>
        <v>0</v>
      </c>
      <c r="H32" s="256" t="n">
        <f aca="false">SUM(Q32:X32)</f>
        <v>34496.2</v>
      </c>
      <c r="I32" s="50" t="n">
        <v>0</v>
      </c>
      <c r="J32" s="62" t="n">
        <v>0</v>
      </c>
      <c r="K32" s="62" t="n">
        <v>0</v>
      </c>
      <c r="L32" s="62" t="n">
        <v>0</v>
      </c>
      <c r="M32" s="62" t="n">
        <v>0</v>
      </c>
      <c r="N32" s="62" t="n">
        <v>0</v>
      </c>
      <c r="O32" s="62" t="n">
        <v>0</v>
      </c>
      <c r="P32" s="254" t="n">
        <v>0</v>
      </c>
      <c r="Q32" s="50" t="n">
        <v>0</v>
      </c>
      <c r="R32" s="62" t="n">
        <v>31.55</v>
      </c>
      <c r="S32" s="62" t="n">
        <v>945.87</v>
      </c>
      <c r="T32" s="62" t="n">
        <v>11089.64</v>
      </c>
      <c r="U32" s="62" t="n">
        <v>8746.99</v>
      </c>
      <c r="V32" s="62" t="n">
        <v>7437.79</v>
      </c>
      <c r="W32" s="62" t="n">
        <v>4563.5</v>
      </c>
      <c r="X32" s="254" t="n">
        <v>1680.86</v>
      </c>
    </row>
    <row r="33" s="47" customFormat="true" ht="12.75" hidden="false" customHeight="false" outlineLevel="0" collapsed="false">
      <c r="A33" s="46" t="s">
        <v>94</v>
      </c>
      <c r="C33" s="48" t="s">
        <v>95</v>
      </c>
      <c r="D33" s="48"/>
      <c r="E33" s="61" t="s">
        <v>96</v>
      </c>
      <c r="F33" s="255" t="n">
        <f aca="false">SUM(G33:H33)</f>
        <v>39442.33</v>
      </c>
      <c r="G33" s="255" t="n">
        <f aca="false">SUM(I33:P33)</f>
        <v>21813.36</v>
      </c>
      <c r="H33" s="256" t="n">
        <f aca="false">SUM(Q33:X33)</f>
        <v>17628.97</v>
      </c>
      <c r="I33" s="50" t="n">
        <v>392.48</v>
      </c>
      <c r="J33" s="62" t="n">
        <v>1535.01</v>
      </c>
      <c r="K33" s="62" t="n">
        <v>1986.46</v>
      </c>
      <c r="L33" s="62" t="n">
        <v>5262.38</v>
      </c>
      <c r="M33" s="62" t="n">
        <v>5330.68</v>
      </c>
      <c r="N33" s="62" t="n">
        <v>4231.16</v>
      </c>
      <c r="O33" s="62" t="n">
        <v>2085.01</v>
      </c>
      <c r="P33" s="254" t="n">
        <v>990.18</v>
      </c>
      <c r="Q33" s="50" t="n">
        <v>179.9</v>
      </c>
      <c r="R33" s="62" t="n">
        <v>692.17</v>
      </c>
      <c r="S33" s="62" t="n">
        <v>1718.69</v>
      </c>
      <c r="T33" s="62" t="n">
        <v>6326.08</v>
      </c>
      <c r="U33" s="62" t="n">
        <v>3594.57</v>
      </c>
      <c r="V33" s="62" t="n">
        <v>3148.34</v>
      </c>
      <c r="W33" s="62" t="n">
        <v>1673.11</v>
      </c>
      <c r="X33" s="254" t="n">
        <v>296.11</v>
      </c>
    </row>
    <row r="34" s="47" customFormat="true" ht="12.75" hidden="false" customHeight="false" outlineLevel="0" collapsed="false">
      <c r="A34" s="46" t="s">
        <v>97</v>
      </c>
      <c r="C34" s="48" t="s">
        <v>98</v>
      </c>
      <c r="D34" s="49" t="s">
        <v>99</v>
      </c>
      <c r="E34" s="265"/>
      <c r="F34" s="255" t="n">
        <f aca="false">SUM(G34:H34)</f>
        <v>118525.05</v>
      </c>
      <c r="G34" s="255" t="n">
        <f aca="false">SUM(I34:P34)</f>
        <v>63227.11</v>
      </c>
      <c r="H34" s="256" t="n">
        <f aca="false">SUM(Q34:X34)</f>
        <v>55297.94</v>
      </c>
      <c r="I34" s="50" t="n">
        <v>1293.98</v>
      </c>
      <c r="J34" s="62" t="n">
        <v>1157.67</v>
      </c>
      <c r="K34" s="62" t="n">
        <v>3790.17</v>
      </c>
      <c r="L34" s="62" t="n">
        <v>14034.05</v>
      </c>
      <c r="M34" s="62" t="n">
        <v>13706.25</v>
      </c>
      <c r="N34" s="62" t="n">
        <v>16547.51</v>
      </c>
      <c r="O34" s="62" t="n">
        <v>9945.44</v>
      </c>
      <c r="P34" s="254" t="n">
        <v>2752.04</v>
      </c>
      <c r="Q34" s="50" t="n">
        <v>1044.19</v>
      </c>
      <c r="R34" s="62" t="n">
        <v>1179.55</v>
      </c>
      <c r="S34" s="62" t="n">
        <v>3292.86</v>
      </c>
      <c r="T34" s="62" t="n">
        <v>12853.47</v>
      </c>
      <c r="U34" s="62" t="n">
        <v>11999.14</v>
      </c>
      <c r="V34" s="62" t="n">
        <v>12571.01</v>
      </c>
      <c r="W34" s="62" t="n">
        <v>7745.09</v>
      </c>
      <c r="X34" s="254" t="n">
        <v>4612.63</v>
      </c>
    </row>
    <row r="35" s="47" customFormat="true" ht="12.75" hidden="false" customHeight="false" outlineLevel="0" collapsed="false">
      <c r="A35" s="46" t="s">
        <v>100</v>
      </c>
      <c r="C35" s="48" t="s">
        <v>101</v>
      </c>
      <c r="D35" s="49" t="s">
        <v>102</v>
      </c>
      <c r="E35" s="265"/>
      <c r="F35" s="255" t="n">
        <f aca="false">SUM(G35:H35)</f>
        <v>227562.76</v>
      </c>
      <c r="G35" s="255" t="n">
        <f aca="false">SUM(I35:P35)</f>
        <v>120907.69</v>
      </c>
      <c r="H35" s="256" t="n">
        <f aca="false">SUM(Q35:X35)</f>
        <v>106655.07</v>
      </c>
      <c r="I35" s="50" t="n">
        <v>660.12</v>
      </c>
      <c r="J35" s="62" t="n">
        <v>580.24</v>
      </c>
      <c r="K35" s="62" t="n">
        <v>1982.53</v>
      </c>
      <c r="L35" s="62" t="n">
        <v>10372.78</v>
      </c>
      <c r="M35" s="62" t="n">
        <v>19886.44</v>
      </c>
      <c r="N35" s="62" t="n">
        <v>36535.37</v>
      </c>
      <c r="O35" s="62" t="n">
        <v>33149.19</v>
      </c>
      <c r="P35" s="254" t="n">
        <v>17741.02</v>
      </c>
      <c r="Q35" s="50" t="n">
        <v>730.92</v>
      </c>
      <c r="R35" s="62" t="n">
        <v>631.68</v>
      </c>
      <c r="S35" s="62" t="n">
        <v>1779.87</v>
      </c>
      <c r="T35" s="62" t="n">
        <v>7949.63</v>
      </c>
      <c r="U35" s="62" t="n">
        <v>17047.85</v>
      </c>
      <c r="V35" s="62" t="n">
        <v>34022.83</v>
      </c>
      <c r="W35" s="62" t="n">
        <v>28334.82</v>
      </c>
      <c r="X35" s="254" t="n">
        <v>16157.47</v>
      </c>
    </row>
    <row r="36" s="264" customFormat="true" ht="12.75" hidden="false" customHeight="false" outlineLevel="0" collapsed="false">
      <c r="A36" s="55"/>
      <c r="B36" s="56"/>
      <c r="C36" s="57"/>
      <c r="D36" s="57" t="s">
        <v>103</v>
      </c>
      <c r="E36" s="257"/>
      <c r="F36" s="258"/>
      <c r="G36" s="255"/>
      <c r="H36" s="259"/>
      <c r="I36" s="260"/>
      <c r="J36" s="56"/>
      <c r="K36" s="56"/>
      <c r="L36" s="56"/>
      <c r="M36" s="56"/>
      <c r="N36" s="56"/>
      <c r="O36" s="56"/>
      <c r="P36" s="257"/>
      <c r="Q36" s="261"/>
      <c r="R36" s="262"/>
      <c r="S36" s="262"/>
      <c r="T36" s="262"/>
      <c r="U36" s="262"/>
      <c r="V36" s="262"/>
      <c r="W36" s="262"/>
      <c r="X36" s="263"/>
    </row>
    <row r="37" s="47" customFormat="true" ht="12.75" hidden="false" customHeight="false" outlineLevel="0" collapsed="false">
      <c r="A37" s="46" t="s">
        <v>104</v>
      </c>
      <c r="C37" s="48" t="s">
        <v>105</v>
      </c>
      <c r="D37" s="48"/>
      <c r="E37" s="61" t="s">
        <v>106</v>
      </c>
      <c r="F37" s="255" t="n">
        <f aca="false">SUM(G37:H37)</f>
        <v>29148.34</v>
      </c>
      <c r="G37" s="255" t="n">
        <f aca="false">SUM(I37:P37)</f>
        <v>16064.07</v>
      </c>
      <c r="H37" s="256" t="n">
        <f aca="false">SUM(Q37:X37)</f>
        <v>13084.27</v>
      </c>
      <c r="I37" s="50" t="n">
        <v>2572.98</v>
      </c>
      <c r="J37" s="62" t="n">
        <v>1894.88</v>
      </c>
      <c r="K37" s="62" t="n">
        <v>3058.18</v>
      </c>
      <c r="L37" s="62" t="n">
        <v>3785.14</v>
      </c>
      <c r="M37" s="62" t="n">
        <v>1870.7</v>
      </c>
      <c r="N37" s="62" t="n">
        <v>1284.82</v>
      </c>
      <c r="O37" s="62" t="n">
        <v>1068.8</v>
      </c>
      <c r="P37" s="254" t="n">
        <v>528.57</v>
      </c>
      <c r="Q37" s="50" t="n">
        <v>1842.9</v>
      </c>
      <c r="R37" s="62" t="n">
        <v>1717.9</v>
      </c>
      <c r="S37" s="62" t="n">
        <v>3321.37</v>
      </c>
      <c r="T37" s="62" t="n">
        <v>1998.21</v>
      </c>
      <c r="U37" s="62" t="n">
        <v>1503.76</v>
      </c>
      <c r="V37" s="62" t="n">
        <v>1097.73</v>
      </c>
      <c r="W37" s="62" t="n">
        <v>1201.43</v>
      </c>
      <c r="X37" s="254" t="n">
        <v>400.97</v>
      </c>
    </row>
    <row r="38" s="47" customFormat="true" ht="12.75" hidden="false" customHeight="false" outlineLevel="0" collapsed="false">
      <c r="A38" s="46" t="s">
        <v>107</v>
      </c>
      <c r="C38" s="48" t="s">
        <v>108</v>
      </c>
      <c r="D38" s="48"/>
      <c r="E38" s="61" t="s">
        <v>109</v>
      </c>
      <c r="F38" s="255" t="n">
        <f aca="false">SUM(G38:H38)</f>
        <v>66257.76</v>
      </c>
      <c r="G38" s="255" t="n">
        <f aca="false">SUM(I38:P38)</f>
        <v>33481.34</v>
      </c>
      <c r="H38" s="256" t="n">
        <f aca="false">SUM(Q38:X38)</f>
        <v>32776.42</v>
      </c>
      <c r="I38" s="50" t="n">
        <v>1876.77</v>
      </c>
      <c r="J38" s="62" t="n">
        <v>1621.27</v>
      </c>
      <c r="K38" s="62" t="n">
        <v>3691.22</v>
      </c>
      <c r="L38" s="62" t="n">
        <v>6580.21</v>
      </c>
      <c r="M38" s="62" t="n">
        <v>4837.05</v>
      </c>
      <c r="N38" s="62" t="n">
        <v>6062.54</v>
      </c>
      <c r="O38" s="62" t="n">
        <v>5220.19</v>
      </c>
      <c r="P38" s="254" t="n">
        <v>3592.09</v>
      </c>
      <c r="Q38" s="50" t="n">
        <v>1132.61</v>
      </c>
      <c r="R38" s="62" t="n">
        <v>1457.28</v>
      </c>
      <c r="S38" s="62" t="n">
        <v>3960.39</v>
      </c>
      <c r="T38" s="62" t="n">
        <v>6124.66</v>
      </c>
      <c r="U38" s="62" t="n">
        <v>5609.01</v>
      </c>
      <c r="V38" s="62" t="n">
        <v>5992.4</v>
      </c>
      <c r="W38" s="62" t="n">
        <v>5898.89</v>
      </c>
      <c r="X38" s="254" t="n">
        <v>2601.18</v>
      </c>
    </row>
    <row r="39" s="47" customFormat="true" ht="12.75" hidden="false" customHeight="false" outlineLevel="0" collapsed="false">
      <c r="A39" s="46" t="s">
        <v>110</v>
      </c>
      <c r="C39" s="48" t="s">
        <v>111</v>
      </c>
      <c r="D39" s="49" t="s">
        <v>112</v>
      </c>
      <c r="E39" s="266"/>
      <c r="F39" s="255" t="n">
        <f aca="false">SUM(G39:H39)</f>
        <v>8954.26</v>
      </c>
      <c r="G39" s="255" t="n">
        <f aca="false">SUM(I39:P39)</f>
        <v>4538.36</v>
      </c>
      <c r="H39" s="256" t="n">
        <f aca="false">SUM(Q39:X39)</f>
        <v>4415.9</v>
      </c>
      <c r="I39" s="50" t="n">
        <v>393.39</v>
      </c>
      <c r="J39" s="62" t="n">
        <v>28.85</v>
      </c>
      <c r="K39" s="62" t="n">
        <v>308.33</v>
      </c>
      <c r="L39" s="62" t="n">
        <v>459.88</v>
      </c>
      <c r="M39" s="62" t="n">
        <v>716.82</v>
      </c>
      <c r="N39" s="62" t="n">
        <v>826.44</v>
      </c>
      <c r="O39" s="62" t="n">
        <v>1401.5</v>
      </c>
      <c r="P39" s="254" t="n">
        <v>403.15</v>
      </c>
      <c r="Q39" s="50" t="n">
        <v>440.55</v>
      </c>
      <c r="R39" s="62" t="n">
        <v>65.64</v>
      </c>
      <c r="S39" s="62" t="n">
        <v>323.8</v>
      </c>
      <c r="T39" s="62" t="n">
        <v>633.48</v>
      </c>
      <c r="U39" s="62" t="n">
        <v>815.4</v>
      </c>
      <c r="V39" s="62" t="n">
        <v>772.57</v>
      </c>
      <c r="W39" s="62" t="n">
        <v>687.12</v>
      </c>
      <c r="X39" s="254" t="n">
        <v>677.34</v>
      </c>
    </row>
    <row r="40" s="47" customFormat="true" ht="12.75" hidden="false" customHeight="false" outlineLevel="0" collapsed="false">
      <c r="A40" s="46" t="s">
        <v>113</v>
      </c>
      <c r="C40" s="48" t="s">
        <v>114</v>
      </c>
      <c r="D40" s="49" t="s">
        <v>115</v>
      </c>
      <c r="E40" s="266"/>
      <c r="F40" s="255" t="n">
        <f aca="false">SUM(G40:H40)</f>
        <v>26874.69</v>
      </c>
      <c r="G40" s="255" t="n">
        <f aca="false">SUM(I40:P40)</f>
        <v>9823.68</v>
      </c>
      <c r="H40" s="256" t="n">
        <f aca="false">SUM(Q40:X40)</f>
        <v>17051.01</v>
      </c>
      <c r="I40" s="50" t="n">
        <v>76.74</v>
      </c>
      <c r="J40" s="62" t="n">
        <v>50.21</v>
      </c>
      <c r="K40" s="62" t="n">
        <v>137.17</v>
      </c>
      <c r="L40" s="62" t="n">
        <v>637.29</v>
      </c>
      <c r="M40" s="62" t="n">
        <v>742.09</v>
      </c>
      <c r="N40" s="62" t="n">
        <v>3778.28</v>
      </c>
      <c r="O40" s="62" t="n">
        <v>3024.65</v>
      </c>
      <c r="P40" s="254" t="n">
        <v>1377.25</v>
      </c>
      <c r="Q40" s="50" t="n">
        <v>58.82</v>
      </c>
      <c r="R40" s="62" t="n">
        <v>0</v>
      </c>
      <c r="S40" s="62" t="n">
        <v>466.17</v>
      </c>
      <c r="T40" s="62" t="n">
        <v>931.3</v>
      </c>
      <c r="U40" s="62" t="n">
        <v>3236.64</v>
      </c>
      <c r="V40" s="62" t="n">
        <v>3936.57</v>
      </c>
      <c r="W40" s="62" t="n">
        <v>5221.55</v>
      </c>
      <c r="X40" s="254" t="n">
        <v>3199.96</v>
      </c>
    </row>
    <row r="41" s="264" customFormat="true" ht="12.75" hidden="false" customHeight="false" outlineLevel="0" collapsed="false">
      <c r="A41" s="55"/>
      <c r="B41" s="56"/>
      <c r="C41" s="56"/>
      <c r="D41" s="63" t="s">
        <v>116</v>
      </c>
      <c r="E41" s="257"/>
      <c r="F41" s="258"/>
      <c r="G41" s="255"/>
      <c r="H41" s="259"/>
      <c r="I41" s="260"/>
      <c r="J41" s="56"/>
      <c r="K41" s="56"/>
      <c r="L41" s="56"/>
      <c r="M41" s="56"/>
      <c r="N41" s="56"/>
      <c r="O41" s="56"/>
      <c r="P41" s="257"/>
      <c r="Q41" s="261"/>
      <c r="R41" s="262"/>
      <c r="S41" s="262"/>
      <c r="T41" s="262"/>
      <c r="U41" s="262"/>
      <c r="V41" s="262"/>
      <c r="W41" s="262"/>
      <c r="X41" s="263"/>
    </row>
    <row r="42" s="47" customFormat="true" ht="12.75" hidden="false" customHeight="false" outlineLevel="0" collapsed="false">
      <c r="A42" s="46" t="s">
        <v>117</v>
      </c>
      <c r="C42" s="48" t="s">
        <v>118</v>
      </c>
      <c r="E42" s="61" t="s">
        <v>119</v>
      </c>
      <c r="F42" s="255" t="n">
        <f aca="false">SUM(G42:H42)</f>
        <v>6798.74</v>
      </c>
      <c r="G42" s="255" t="n">
        <f aca="false">SUM(I42:P42)</f>
        <v>2883.94</v>
      </c>
      <c r="H42" s="256" t="n">
        <f aca="false">SUM(Q42:X42)</f>
        <v>3914.8</v>
      </c>
      <c r="I42" s="50" t="n">
        <v>93.45</v>
      </c>
      <c r="J42" s="62" t="n">
        <v>166.13</v>
      </c>
      <c r="K42" s="62" t="n">
        <v>481.73</v>
      </c>
      <c r="L42" s="62" t="n">
        <v>560.94</v>
      </c>
      <c r="M42" s="62" t="n">
        <v>351.96</v>
      </c>
      <c r="N42" s="62" t="n">
        <v>653.77</v>
      </c>
      <c r="O42" s="62" t="n">
        <v>390.62</v>
      </c>
      <c r="P42" s="254" t="n">
        <v>185.34</v>
      </c>
      <c r="Q42" s="50" t="n">
        <v>115.95</v>
      </c>
      <c r="R42" s="62" t="n">
        <v>113.64</v>
      </c>
      <c r="S42" s="62" t="n">
        <v>583.76</v>
      </c>
      <c r="T42" s="62" t="n">
        <v>1399.65</v>
      </c>
      <c r="U42" s="62" t="n">
        <v>709.18</v>
      </c>
      <c r="V42" s="62" t="n">
        <v>480.98</v>
      </c>
      <c r="W42" s="62" t="n">
        <v>168.62</v>
      </c>
      <c r="X42" s="254" t="n">
        <v>343.02</v>
      </c>
    </row>
    <row r="43" s="47" customFormat="true" ht="12.75" hidden="false" customHeight="false" outlineLevel="0" collapsed="false">
      <c r="A43" s="46" t="s">
        <v>120</v>
      </c>
      <c r="C43" s="48" t="s">
        <v>121</v>
      </c>
      <c r="E43" s="61" t="s">
        <v>122</v>
      </c>
      <c r="F43" s="255" t="n">
        <f aca="false">SUM(G43:H43)</f>
        <v>656375.73</v>
      </c>
      <c r="G43" s="255" t="n">
        <f aca="false">SUM(I43:P43)</f>
        <v>352960.85</v>
      </c>
      <c r="H43" s="256" t="n">
        <f aca="false">SUM(Q43:X43)</f>
        <v>303414.88</v>
      </c>
      <c r="I43" s="50" t="n">
        <v>159.74</v>
      </c>
      <c r="J43" s="62" t="n">
        <v>366.55</v>
      </c>
      <c r="K43" s="62" t="n">
        <v>3942.34</v>
      </c>
      <c r="L43" s="62" t="n">
        <v>34327.27</v>
      </c>
      <c r="M43" s="62" t="n">
        <v>63449.42</v>
      </c>
      <c r="N43" s="62" t="n">
        <v>105069.85</v>
      </c>
      <c r="O43" s="62" t="n">
        <v>97486.75</v>
      </c>
      <c r="P43" s="254" t="n">
        <v>48158.93</v>
      </c>
      <c r="Q43" s="50" t="n">
        <v>314.91</v>
      </c>
      <c r="R43" s="62" t="n">
        <v>388.32</v>
      </c>
      <c r="S43" s="62" t="n">
        <v>3412.57</v>
      </c>
      <c r="T43" s="62" t="n">
        <v>20877.11</v>
      </c>
      <c r="U43" s="62" t="n">
        <v>39726.99</v>
      </c>
      <c r="V43" s="62" t="n">
        <v>86694.08</v>
      </c>
      <c r="W43" s="62" t="n">
        <v>95515.93</v>
      </c>
      <c r="X43" s="254" t="n">
        <v>56484.97</v>
      </c>
    </row>
    <row r="44" s="47" customFormat="true" ht="12.75" hidden="false" customHeight="false" outlineLevel="0" collapsed="false">
      <c r="A44" s="46" t="s">
        <v>123</v>
      </c>
      <c r="C44" s="48" t="s">
        <v>124</v>
      </c>
      <c r="E44" s="61" t="s">
        <v>125</v>
      </c>
      <c r="F44" s="255" t="n">
        <f aca="false">SUM(G44:H44)</f>
        <v>1554237.32</v>
      </c>
      <c r="G44" s="255" t="n">
        <f aca="false">SUM(I44:P44)</f>
        <v>974848.49</v>
      </c>
      <c r="H44" s="256" t="n">
        <f aca="false">SUM(Q44:X44)</f>
        <v>579388.83</v>
      </c>
      <c r="I44" s="50" t="n">
        <v>392.01</v>
      </c>
      <c r="J44" s="62" t="n">
        <v>521.51</v>
      </c>
      <c r="K44" s="62" t="n">
        <v>18221.65</v>
      </c>
      <c r="L44" s="62" t="n">
        <v>165097.35</v>
      </c>
      <c r="M44" s="62" t="n">
        <v>219034.62</v>
      </c>
      <c r="N44" s="62" t="n">
        <v>279697.96</v>
      </c>
      <c r="O44" s="62" t="n">
        <v>194646.73</v>
      </c>
      <c r="P44" s="254" t="n">
        <v>97236.66</v>
      </c>
      <c r="Q44" s="50" t="n">
        <v>381.62</v>
      </c>
      <c r="R44" s="62" t="n">
        <v>1009.5</v>
      </c>
      <c r="S44" s="62" t="n">
        <v>11775.05</v>
      </c>
      <c r="T44" s="62" t="n">
        <v>66074.93</v>
      </c>
      <c r="U44" s="62" t="n">
        <v>97080.73</v>
      </c>
      <c r="V44" s="62" t="n">
        <v>166583.51</v>
      </c>
      <c r="W44" s="62" t="n">
        <v>149237.34</v>
      </c>
      <c r="X44" s="254" t="n">
        <v>87246.15</v>
      </c>
    </row>
    <row r="45" s="47" customFormat="true" ht="12.75" hidden="false" customHeight="false" outlineLevel="0" collapsed="false">
      <c r="A45" s="46" t="s">
        <v>126</v>
      </c>
      <c r="C45" s="48" t="s">
        <v>127</v>
      </c>
      <c r="D45" s="49" t="s">
        <v>128</v>
      </c>
      <c r="E45" s="265"/>
      <c r="F45" s="255" t="n">
        <f aca="false">SUM(G45:H45)</f>
        <v>833065.17</v>
      </c>
      <c r="G45" s="255" t="n">
        <f aca="false">SUM(I45:P45)</f>
        <v>470162.79</v>
      </c>
      <c r="H45" s="256" t="n">
        <f aca="false">SUM(Q45:X45)</f>
        <v>362902.38</v>
      </c>
      <c r="I45" s="50" t="n">
        <v>2648.4</v>
      </c>
      <c r="J45" s="62" t="n">
        <v>448.68</v>
      </c>
      <c r="K45" s="62" t="n">
        <v>2238.41</v>
      </c>
      <c r="L45" s="62" t="n">
        <v>24308.49</v>
      </c>
      <c r="M45" s="62" t="n">
        <v>62800.12</v>
      </c>
      <c r="N45" s="62" t="n">
        <v>144940.78</v>
      </c>
      <c r="O45" s="62" t="n">
        <v>149686.33</v>
      </c>
      <c r="P45" s="254" t="n">
        <v>83091.58</v>
      </c>
      <c r="Q45" s="50" t="n">
        <v>1739.14</v>
      </c>
      <c r="R45" s="62" t="n">
        <v>459.84</v>
      </c>
      <c r="S45" s="62" t="n">
        <v>2235.39</v>
      </c>
      <c r="T45" s="62" t="n">
        <v>15645.15</v>
      </c>
      <c r="U45" s="62" t="n">
        <v>38767.62</v>
      </c>
      <c r="V45" s="62" t="n">
        <v>102975.29</v>
      </c>
      <c r="W45" s="62" t="n">
        <v>118160.46</v>
      </c>
      <c r="X45" s="254" t="n">
        <v>82919.49</v>
      </c>
    </row>
    <row r="46" s="264" customFormat="true" ht="12.75" hidden="false" customHeight="false" outlineLevel="0" collapsed="false">
      <c r="A46" s="55"/>
      <c r="B46" s="56"/>
      <c r="C46" s="63"/>
      <c r="D46" s="63" t="s">
        <v>129</v>
      </c>
      <c r="E46" s="257"/>
      <c r="F46" s="258"/>
      <c r="G46" s="258"/>
      <c r="H46" s="259"/>
      <c r="I46" s="260"/>
      <c r="J46" s="56"/>
      <c r="K46" s="56"/>
      <c r="L46" s="56"/>
      <c r="M46" s="56"/>
      <c r="N46" s="56"/>
      <c r="O46" s="56"/>
      <c r="P46" s="257"/>
      <c r="Q46" s="261"/>
      <c r="R46" s="262"/>
      <c r="S46" s="262"/>
      <c r="T46" s="262"/>
      <c r="U46" s="262"/>
      <c r="V46" s="262"/>
      <c r="W46" s="262"/>
      <c r="X46" s="263"/>
    </row>
    <row r="47" s="47" customFormat="true" ht="12.75" hidden="false" customHeight="false" outlineLevel="0" collapsed="false">
      <c r="A47" s="46" t="s">
        <v>130</v>
      </c>
      <c r="C47" s="48" t="s">
        <v>131</v>
      </c>
      <c r="D47" s="64"/>
      <c r="E47" s="61" t="s">
        <v>132</v>
      </c>
      <c r="F47" s="255" t="n">
        <f aca="false">SUM(G47:H47)</f>
        <v>45609.29</v>
      </c>
      <c r="G47" s="255" t="n">
        <f aca="false">SUM(I47:P47)</f>
        <v>25313.76</v>
      </c>
      <c r="H47" s="256" t="n">
        <f aca="false">SUM(Q47:X47)</f>
        <v>20295.53</v>
      </c>
      <c r="I47" s="50" t="n">
        <v>218.73</v>
      </c>
      <c r="J47" s="62" t="n">
        <v>0</v>
      </c>
      <c r="K47" s="62" t="n">
        <v>1148.57</v>
      </c>
      <c r="L47" s="62" t="n">
        <v>5383.26</v>
      </c>
      <c r="M47" s="62" t="n">
        <v>4159.74</v>
      </c>
      <c r="N47" s="62" t="n">
        <v>6973.86</v>
      </c>
      <c r="O47" s="62" t="n">
        <v>4979.94</v>
      </c>
      <c r="P47" s="254" t="n">
        <v>2449.66</v>
      </c>
      <c r="Q47" s="50" t="n">
        <v>88.63</v>
      </c>
      <c r="R47" s="62" t="n">
        <v>218.78</v>
      </c>
      <c r="S47" s="62" t="n">
        <v>887.12</v>
      </c>
      <c r="T47" s="62" t="n">
        <v>3633.56</v>
      </c>
      <c r="U47" s="62" t="n">
        <v>3486.68</v>
      </c>
      <c r="V47" s="62" t="n">
        <v>5260.66</v>
      </c>
      <c r="W47" s="62" t="n">
        <v>4607.61</v>
      </c>
      <c r="X47" s="254" t="n">
        <v>2112.49</v>
      </c>
    </row>
    <row r="48" s="47" customFormat="true" ht="12.75" hidden="false" customHeight="false" outlineLevel="0" collapsed="false">
      <c r="A48" s="46" t="s">
        <v>133</v>
      </c>
      <c r="C48" s="48" t="s">
        <v>134</v>
      </c>
      <c r="D48" s="64"/>
      <c r="E48" s="61" t="s">
        <v>135</v>
      </c>
      <c r="F48" s="255" t="n">
        <f aca="false">SUM(G48:H48)</f>
        <v>272652.32</v>
      </c>
      <c r="G48" s="255" t="n">
        <f aca="false">SUM(I48:P48)</f>
        <v>204784.13</v>
      </c>
      <c r="H48" s="256" t="n">
        <f aca="false">SUM(Q48:X48)</f>
        <v>67868.19</v>
      </c>
      <c r="I48" s="50" t="n">
        <v>6275.97</v>
      </c>
      <c r="J48" s="62" t="n">
        <v>2735.46</v>
      </c>
      <c r="K48" s="62" t="n">
        <v>14606.33</v>
      </c>
      <c r="L48" s="62" t="n">
        <v>79946.03</v>
      </c>
      <c r="M48" s="62" t="n">
        <v>42075.49</v>
      </c>
      <c r="N48" s="62" t="n">
        <v>37444</v>
      </c>
      <c r="O48" s="62" t="n">
        <v>17235.03</v>
      </c>
      <c r="P48" s="254" t="n">
        <v>4465.82</v>
      </c>
      <c r="Q48" s="50" t="n">
        <v>6331.02</v>
      </c>
      <c r="R48" s="62" t="n">
        <v>4597.53</v>
      </c>
      <c r="S48" s="62" t="n">
        <v>9128.97</v>
      </c>
      <c r="T48" s="62" t="n">
        <v>14677.68</v>
      </c>
      <c r="U48" s="62" t="n">
        <v>10217.02</v>
      </c>
      <c r="V48" s="62" t="n">
        <v>13724.93</v>
      </c>
      <c r="W48" s="62" t="n">
        <v>6600.77</v>
      </c>
      <c r="X48" s="254" t="n">
        <v>2590.27</v>
      </c>
    </row>
    <row r="49" s="47" customFormat="true" ht="12.75" hidden="false" customHeight="false" outlineLevel="0" collapsed="false">
      <c r="A49" s="46" t="s">
        <v>136</v>
      </c>
      <c r="C49" s="48" t="s">
        <v>137</v>
      </c>
      <c r="D49" s="64"/>
      <c r="E49" s="61" t="s">
        <v>138</v>
      </c>
      <c r="F49" s="255" t="n">
        <f aca="false">SUM(G49:H49)</f>
        <v>144742.69</v>
      </c>
      <c r="G49" s="255" t="n">
        <f aca="false">SUM(I49:P49)</f>
        <v>71089.84</v>
      </c>
      <c r="H49" s="256" t="n">
        <f aca="false">SUM(Q49:X49)</f>
        <v>73652.85</v>
      </c>
      <c r="I49" s="50" t="n">
        <v>3253.12</v>
      </c>
      <c r="J49" s="62" t="n">
        <v>2174.24</v>
      </c>
      <c r="K49" s="62" t="n">
        <v>6217.64</v>
      </c>
      <c r="L49" s="62" t="n">
        <v>14202.03</v>
      </c>
      <c r="M49" s="62" t="n">
        <v>9425.03</v>
      </c>
      <c r="N49" s="62" t="n">
        <v>17409.52</v>
      </c>
      <c r="O49" s="62" t="n">
        <v>12060.01</v>
      </c>
      <c r="P49" s="254" t="n">
        <v>6348.25</v>
      </c>
      <c r="Q49" s="50" t="n">
        <v>2693.45</v>
      </c>
      <c r="R49" s="62" t="n">
        <v>2729.32</v>
      </c>
      <c r="S49" s="62" t="n">
        <v>8115.2</v>
      </c>
      <c r="T49" s="62" t="n">
        <v>11525.29</v>
      </c>
      <c r="U49" s="62" t="n">
        <v>10887.26</v>
      </c>
      <c r="V49" s="62" t="n">
        <v>16649.24</v>
      </c>
      <c r="W49" s="62" t="n">
        <v>13212.87</v>
      </c>
      <c r="X49" s="254" t="n">
        <v>7840.22</v>
      </c>
    </row>
    <row r="50" s="264" customFormat="true" ht="12.75" hidden="false" customHeight="false" outlineLevel="0" collapsed="false">
      <c r="A50" s="55"/>
      <c r="B50" s="56"/>
      <c r="C50" s="63"/>
      <c r="D50" s="63" t="s">
        <v>139</v>
      </c>
      <c r="E50" s="257"/>
      <c r="F50" s="258"/>
      <c r="G50" s="258"/>
      <c r="H50" s="259"/>
      <c r="I50" s="260"/>
      <c r="J50" s="56"/>
      <c r="K50" s="56"/>
      <c r="L50" s="56"/>
      <c r="M50" s="56"/>
      <c r="N50" s="56"/>
      <c r="O50" s="56"/>
      <c r="P50" s="257"/>
      <c r="Q50" s="261"/>
      <c r="R50" s="262"/>
      <c r="S50" s="262"/>
      <c r="T50" s="262"/>
      <c r="U50" s="262"/>
      <c r="V50" s="262"/>
      <c r="W50" s="262"/>
      <c r="X50" s="263"/>
    </row>
    <row r="51" s="47" customFormat="true" ht="12.75" hidden="false" customHeight="false" outlineLevel="0" collapsed="false">
      <c r="A51" s="46" t="s">
        <v>140</v>
      </c>
      <c r="C51" s="48" t="s">
        <v>141</v>
      </c>
      <c r="D51" s="64"/>
      <c r="E51" s="61" t="s">
        <v>142</v>
      </c>
      <c r="F51" s="255" t="n">
        <f aca="false">SUM(G51:H51)</f>
        <v>190459.06</v>
      </c>
      <c r="G51" s="255" t="n">
        <f aca="false">SUM(I51:P51)</f>
        <v>119250.77</v>
      </c>
      <c r="H51" s="256" t="n">
        <f aca="false">SUM(Q51:X51)</f>
        <v>71208.29</v>
      </c>
      <c r="I51" s="50" t="n">
        <v>590.22</v>
      </c>
      <c r="J51" s="62" t="n">
        <v>623.89</v>
      </c>
      <c r="K51" s="62" t="n">
        <v>5365.01</v>
      </c>
      <c r="L51" s="62" t="n">
        <v>23814.39</v>
      </c>
      <c r="M51" s="62" t="n">
        <v>26456.09</v>
      </c>
      <c r="N51" s="62" t="n">
        <v>29892.16</v>
      </c>
      <c r="O51" s="62" t="n">
        <v>21763.34</v>
      </c>
      <c r="P51" s="254" t="n">
        <v>10745.67</v>
      </c>
      <c r="Q51" s="50" t="n">
        <v>603.61</v>
      </c>
      <c r="R51" s="62" t="n">
        <v>1178.24</v>
      </c>
      <c r="S51" s="62" t="n">
        <v>3711.16</v>
      </c>
      <c r="T51" s="62" t="n">
        <v>12860.21</v>
      </c>
      <c r="U51" s="62" t="n">
        <v>14037.91</v>
      </c>
      <c r="V51" s="62" t="n">
        <v>19377.48</v>
      </c>
      <c r="W51" s="62" t="n">
        <v>14127.36</v>
      </c>
      <c r="X51" s="254" t="n">
        <v>5312.32</v>
      </c>
    </row>
    <row r="52" s="47" customFormat="true" ht="12.75" hidden="false" customHeight="false" outlineLevel="0" collapsed="false">
      <c r="A52" s="46" t="s">
        <v>143</v>
      </c>
      <c r="C52" s="48" t="s">
        <v>144</v>
      </c>
      <c r="D52" s="64"/>
      <c r="E52" s="65" t="s">
        <v>145</v>
      </c>
      <c r="F52" s="255" t="n">
        <f aca="false">SUM(G52:H52)</f>
        <v>27687.8</v>
      </c>
      <c r="G52" s="255" t="n">
        <f aca="false">SUM(I52:P52)</f>
        <v>16404.3</v>
      </c>
      <c r="H52" s="256" t="n">
        <f aca="false">SUM(Q52:X52)</f>
        <v>11283.5</v>
      </c>
      <c r="I52" s="50" t="n">
        <v>431</v>
      </c>
      <c r="J52" s="62" t="n">
        <v>295.74</v>
      </c>
      <c r="K52" s="62" t="n">
        <v>598.13</v>
      </c>
      <c r="L52" s="62" t="n">
        <v>2353.82</v>
      </c>
      <c r="M52" s="62" t="n">
        <v>1624.84</v>
      </c>
      <c r="N52" s="62" t="n">
        <v>3538.65</v>
      </c>
      <c r="O52" s="62" t="n">
        <v>4921.27</v>
      </c>
      <c r="P52" s="254" t="n">
        <v>2640.85</v>
      </c>
      <c r="Q52" s="50" t="n">
        <v>159.4</v>
      </c>
      <c r="R52" s="62" t="n">
        <v>36.16</v>
      </c>
      <c r="S52" s="62" t="n">
        <v>1858.21</v>
      </c>
      <c r="T52" s="62" t="n">
        <v>2394.66</v>
      </c>
      <c r="U52" s="62" t="n">
        <v>2035.49</v>
      </c>
      <c r="V52" s="62" t="n">
        <v>2402.1</v>
      </c>
      <c r="W52" s="62" t="n">
        <v>1541.38</v>
      </c>
      <c r="X52" s="254" t="n">
        <v>856.1</v>
      </c>
    </row>
    <row r="53" s="47" customFormat="true" ht="12.75" hidden="false" customHeight="false" outlineLevel="0" collapsed="false">
      <c r="A53" s="46" t="s">
        <v>146</v>
      </c>
      <c r="C53" s="48" t="s">
        <v>147</v>
      </c>
      <c r="D53" s="49" t="s">
        <v>148</v>
      </c>
      <c r="E53" s="266"/>
      <c r="F53" s="255" t="n">
        <f aca="false">SUM(G53:H53)</f>
        <v>44005.39</v>
      </c>
      <c r="G53" s="255" t="n">
        <f aca="false">SUM(I53:P53)</f>
        <v>23559.66</v>
      </c>
      <c r="H53" s="256" t="n">
        <f aca="false">SUM(Q53:X53)</f>
        <v>20445.73</v>
      </c>
      <c r="I53" s="50" t="n">
        <v>20062.3</v>
      </c>
      <c r="J53" s="62" t="n">
        <v>1527.84</v>
      </c>
      <c r="K53" s="62" t="n">
        <v>1247.46</v>
      </c>
      <c r="L53" s="62" t="n">
        <v>278.72</v>
      </c>
      <c r="M53" s="62" t="n">
        <v>80.1</v>
      </c>
      <c r="N53" s="62" t="n">
        <v>312.84</v>
      </c>
      <c r="O53" s="62" t="n">
        <v>0</v>
      </c>
      <c r="P53" s="254" t="n">
        <v>50.4</v>
      </c>
      <c r="Q53" s="50" t="n">
        <v>16954.95</v>
      </c>
      <c r="R53" s="62" t="n">
        <v>1472.96</v>
      </c>
      <c r="S53" s="62" t="n">
        <v>1017.75</v>
      </c>
      <c r="T53" s="62" t="n">
        <v>770.36</v>
      </c>
      <c r="U53" s="62" t="n">
        <v>66.44</v>
      </c>
      <c r="V53" s="62" t="n">
        <v>129.63</v>
      </c>
      <c r="W53" s="62" t="n">
        <v>33.64</v>
      </c>
      <c r="X53" s="254" t="n">
        <v>0</v>
      </c>
    </row>
    <row r="54" s="250" customFormat="true" ht="15" hidden="false" customHeight="true" outlineLevel="0" collapsed="false">
      <c r="A54" s="39"/>
      <c r="B54" s="40" t="s">
        <v>149</v>
      </c>
      <c r="C54" s="40"/>
      <c r="D54" s="40"/>
      <c r="E54" s="41"/>
      <c r="F54" s="244" t="n">
        <f aca="false">SUM(G54:H54)</f>
        <v>947253.33</v>
      </c>
      <c r="G54" s="245" t="n">
        <f aca="false">SUM(G55:G61)</f>
        <v>609155.92</v>
      </c>
      <c r="H54" s="246" t="n">
        <f aca="false">SUM(H55:H61)</f>
        <v>338097.41</v>
      </c>
      <c r="I54" s="247" t="n">
        <f aca="false">SUM(I55:I61)</f>
        <v>23693.86</v>
      </c>
      <c r="J54" s="248" t="n">
        <f aca="false">SUM(J55:J61)</f>
        <v>32681.24</v>
      </c>
      <c r="K54" s="248" t="n">
        <f aca="false">SUM(K55:K61)</f>
        <v>148012.35</v>
      </c>
      <c r="L54" s="248" t="n">
        <f aca="false">SUM(L55:L61)</f>
        <v>195570.9</v>
      </c>
      <c r="M54" s="248" t="n">
        <f aca="false">SUM(M55:M61)</f>
        <v>70327.5</v>
      </c>
      <c r="N54" s="248" t="n">
        <f aca="false">SUM(N55:N61)</f>
        <v>59741.24</v>
      </c>
      <c r="O54" s="248" t="n">
        <f aca="false">SUM(O55:O61)</f>
        <v>50018.84</v>
      </c>
      <c r="P54" s="249" t="n">
        <f aca="false">SUM(P55:P61)</f>
        <v>29109.99</v>
      </c>
      <c r="Q54" s="247" t="n">
        <f aca="false">SUM(Q55:Q61)</f>
        <v>22774.13</v>
      </c>
      <c r="R54" s="248" t="n">
        <f aca="false">SUM(R55:R61)</f>
        <v>21964.26</v>
      </c>
      <c r="S54" s="248" t="n">
        <f aca="false">SUM(S55:S61)</f>
        <v>78123.75</v>
      </c>
      <c r="T54" s="248" t="n">
        <f aca="false">SUM(T55:T61)</f>
        <v>64948.42</v>
      </c>
      <c r="U54" s="248" t="n">
        <f aca="false">SUM(U55:U61)</f>
        <v>31075.14</v>
      </c>
      <c r="V54" s="248" t="n">
        <f aca="false">SUM(V55:V61)</f>
        <v>44183.09</v>
      </c>
      <c r="W54" s="248" t="n">
        <f aca="false">SUM(W55:W61)</f>
        <v>44261.17</v>
      </c>
      <c r="X54" s="249" t="n">
        <f aca="false">SUM(X55:X61)</f>
        <v>30767.45</v>
      </c>
    </row>
    <row r="55" customFormat="false" ht="12.75" hidden="false" customHeight="false" outlineLevel="0" collapsed="false">
      <c r="A55" s="46" t="s">
        <v>150</v>
      </c>
      <c r="B55" s="5"/>
      <c r="C55" s="48" t="s">
        <v>151</v>
      </c>
      <c r="D55" s="49" t="s">
        <v>152</v>
      </c>
      <c r="E55" s="267"/>
      <c r="F55" s="255" t="n">
        <f aca="false">SUM(G55:H55)</f>
        <v>275251.74</v>
      </c>
      <c r="G55" s="255" t="n">
        <f aca="false">SUM(I55:P55)</f>
        <v>228990.39</v>
      </c>
      <c r="H55" s="256" t="n">
        <f aca="false">SUM(Q55:X55)</f>
        <v>46261.35</v>
      </c>
      <c r="I55" s="268" t="n">
        <v>2624.02</v>
      </c>
      <c r="J55" s="269" t="n">
        <v>8052.08</v>
      </c>
      <c r="K55" s="269" t="n">
        <v>65428.66</v>
      </c>
      <c r="L55" s="269" t="n">
        <v>87735.38</v>
      </c>
      <c r="M55" s="269" t="n">
        <v>31069.25</v>
      </c>
      <c r="N55" s="269" t="n">
        <v>20626.74</v>
      </c>
      <c r="O55" s="269" t="n">
        <v>9508.68</v>
      </c>
      <c r="P55" s="254" t="n">
        <v>3945.58</v>
      </c>
      <c r="Q55" s="268" t="n">
        <v>2261.72</v>
      </c>
      <c r="R55" s="269" t="n">
        <v>3525.03</v>
      </c>
      <c r="S55" s="269" t="n">
        <v>8000.05</v>
      </c>
      <c r="T55" s="269" t="n">
        <v>13056.16</v>
      </c>
      <c r="U55" s="269" t="n">
        <v>7823.67</v>
      </c>
      <c r="V55" s="269" t="n">
        <v>6973.07</v>
      </c>
      <c r="W55" s="269" t="n">
        <v>3759.64</v>
      </c>
      <c r="X55" s="270" t="n">
        <v>862.01</v>
      </c>
    </row>
    <row r="56" customFormat="false" ht="12.75" hidden="false" customHeight="false" outlineLevel="0" collapsed="false">
      <c r="A56" s="46" t="s">
        <v>153</v>
      </c>
      <c r="B56" s="5"/>
      <c r="C56" s="48" t="s">
        <v>154</v>
      </c>
      <c r="D56" s="49" t="s">
        <v>155</v>
      </c>
      <c r="E56" s="267"/>
      <c r="F56" s="255" t="n">
        <f aca="false">SUM(G56:H56)</f>
        <v>190200.03</v>
      </c>
      <c r="G56" s="255" t="n">
        <f aca="false">SUM(I56:P56)</f>
        <v>97588.28</v>
      </c>
      <c r="H56" s="256" t="n">
        <f aca="false">SUM(Q56:X56)</f>
        <v>92611.75</v>
      </c>
      <c r="I56" s="268" t="n">
        <v>6012.67</v>
      </c>
      <c r="J56" s="269" t="n">
        <v>3651.86</v>
      </c>
      <c r="K56" s="269" t="n">
        <v>5378.65</v>
      </c>
      <c r="L56" s="269" t="n">
        <v>13530.03</v>
      </c>
      <c r="M56" s="269" t="n">
        <v>10292.97</v>
      </c>
      <c r="N56" s="269" t="n">
        <v>15276.58</v>
      </c>
      <c r="O56" s="269" t="n">
        <v>25468.3</v>
      </c>
      <c r="P56" s="254" t="n">
        <v>17977.22</v>
      </c>
      <c r="Q56" s="268" t="n">
        <v>6197.07</v>
      </c>
      <c r="R56" s="269" t="n">
        <v>1719.76</v>
      </c>
      <c r="S56" s="269" t="n">
        <v>3059.72</v>
      </c>
      <c r="T56" s="269" t="n">
        <v>4223.14</v>
      </c>
      <c r="U56" s="269" t="n">
        <v>7341.99</v>
      </c>
      <c r="V56" s="269" t="n">
        <v>20215.28</v>
      </c>
      <c r="W56" s="269" t="n">
        <v>27192.85</v>
      </c>
      <c r="X56" s="270" t="n">
        <v>22661.94</v>
      </c>
    </row>
    <row r="57" customFormat="false" ht="12.75" hidden="false" customHeight="false" outlineLevel="0" collapsed="false">
      <c r="A57" s="46" t="s">
        <v>156</v>
      </c>
      <c r="B57" s="5"/>
      <c r="C57" s="48" t="s">
        <v>157</v>
      </c>
      <c r="D57" s="49" t="s">
        <v>158</v>
      </c>
      <c r="E57" s="267"/>
      <c r="F57" s="255" t="n">
        <f aca="false">SUM(G57:H57)</f>
        <v>62472.24</v>
      </c>
      <c r="G57" s="255" t="n">
        <f aca="false">SUM(I57:P57)</f>
        <v>42880.71</v>
      </c>
      <c r="H57" s="256" t="n">
        <f aca="false">SUM(Q57:X57)</f>
        <v>19591.53</v>
      </c>
      <c r="I57" s="268" t="n">
        <v>6614.29</v>
      </c>
      <c r="J57" s="269" t="n">
        <v>10077.21</v>
      </c>
      <c r="K57" s="269" t="n">
        <v>9764.82</v>
      </c>
      <c r="L57" s="269" t="n">
        <v>8392.65</v>
      </c>
      <c r="M57" s="269" t="n">
        <v>3185.68</v>
      </c>
      <c r="N57" s="269" t="n">
        <v>2718.07</v>
      </c>
      <c r="O57" s="269" t="n">
        <v>1297.4</v>
      </c>
      <c r="P57" s="254" t="n">
        <v>830.59</v>
      </c>
      <c r="Q57" s="268" t="n">
        <v>4108.94</v>
      </c>
      <c r="R57" s="269" t="n">
        <v>5262.59</v>
      </c>
      <c r="S57" s="269" t="n">
        <v>3409.52</v>
      </c>
      <c r="T57" s="269" t="n">
        <v>2054.34</v>
      </c>
      <c r="U57" s="269" t="n">
        <v>1335.79</v>
      </c>
      <c r="V57" s="269" t="n">
        <v>1070.43</v>
      </c>
      <c r="W57" s="269" t="n">
        <v>1638.15</v>
      </c>
      <c r="X57" s="270" t="n">
        <v>711.77</v>
      </c>
    </row>
    <row r="58" customFormat="false" ht="12.75" hidden="false" customHeight="false" outlineLevel="0" collapsed="false">
      <c r="A58" s="46" t="s">
        <v>159</v>
      </c>
      <c r="B58" s="5"/>
      <c r="C58" s="48" t="s">
        <v>160</v>
      </c>
      <c r="D58" s="49" t="s">
        <v>161</v>
      </c>
      <c r="E58" s="267"/>
      <c r="F58" s="255" t="n">
        <f aca="false">SUM(G58:H58)</f>
        <v>45584.56</v>
      </c>
      <c r="G58" s="255" t="n">
        <f aca="false">SUM(I58:P58)</f>
        <v>23248.13</v>
      </c>
      <c r="H58" s="256" t="n">
        <f aca="false">SUM(Q58:X58)</f>
        <v>22336.43</v>
      </c>
      <c r="I58" s="268" t="n">
        <v>2378.49</v>
      </c>
      <c r="J58" s="269" t="n">
        <v>3235.34</v>
      </c>
      <c r="K58" s="269" t="n">
        <v>4671.39</v>
      </c>
      <c r="L58" s="269" t="n">
        <v>6110.75</v>
      </c>
      <c r="M58" s="269" t="n">
        <v>2772.92</v>
      </c>
      <c r="N58" s="269" t="n">
        <v>2006.48</v>
      </c>
      <c r="O58" s="269" t="n">
        <v>1404.47</v>
      </c>
      <c r="P58" s="254" t="n">
        <v>668.29</v>
      </c>
      <c r="Q58" s="268" t="n">
        <v>3367.04</v>
      </c>
      <c r="R58" s="269" t="n">
        <v>4471.2</v>
      </c>
      <c r="S58" s="269" t="n">
        <v>3702.6</v>
      </c>
      <c r="T58" s="269" t="n">
        <v>5024.22</v>
      </c>
      <c r="U58" s="269" t="n">
        <v>2245.87</v>
      </c>
      <c r="V58" s="269" t="n">
        <v>2431.8</v>
      </c>
      <c r="W58" s="269" t="n">
        <v>900.74</v>
      </c>
      <c r="X58" s="270" t="n">
        <v>192.96</v>
      </c>
    </row>
    <row r="59" customFormat="false" ht="12.75" hidden="false" customHeight="false" outlineLevel="0" collapsed="false">
      <c r="A59" s="46" t="s">
        <v>162</v>
      </c>
      <c r="B59" s="5"/>
      <c r="C59" s="48" t="s">
        <v>163</v>
      </c>
      <c r="D59" s="49" t="s">
        <v>164</v>
      </c>
      <c r="E59" s="267"/>
      <c r="F59" s="255" t="n">
        <f aca="false">SUM(G59:H59)</f>
        <v>198642.11</v>
      </c>
      <c r="G59" s="255" t="n">
        <f aca="false">SUM(I59:P59)</f>
        <v>113712.58</v>
      </c>
      <c r="H59" s="256" t="n">
        <f aca="false">SUM(Q59:X59)</f>
        <v>84929.53</v>
      </c>
      <c r="I59" s="268" t="n">
        <v>0</v>
      </c>
      <c r="J59" s="269" t="n">
        <v>1548.63</v>
      </c>
      <c r="K59" s="269" t="n">
        <v>40160.33</v>
      </c>
      <c r="L59" s="269" t="n">
        <v>48018.16</v>
      </c>
      <c r="M59" s="269" t="n">
        <v>12586.96</v>
      </c>
      <c r="N59" s="269" t="n">
        <v>6877.51</v>
      </c>
      <c r="O59" s="269" t="n">
        <v>3090.92</v>
      </c>
      <c r="P59" s="254" t="n">
        <v>1430.07</v>
      </c>
      <c r="Q59" s="268" t="n">
        <v>0</v>
      </c>
      <c r="R59" s="269" t="n">
        <v>2278.9</v>
      </c>
      <c r="S59" s="269" t="n">
        <v>45193.37</v>
      </c>
      <c r="T59" s="269" t="n">
        <v>25156.97</v>
      </c>
      <c r="U59" s="269" t="n">
        <v>5517.8</v>
      </c>
      <c r="V59" s="269" t="n">
        <v>3671.49</v>
      </c>
      <c r="W59" s="269" t="n">
        <v>2535.39</v>
      </c>
      <c r="X59" s="270" t="n">
        <v>575.61</v>
      </c>
    </row>
    <row r="60" customFormat="false" ht="12.75" hidden="false" customHeight="false" outlineLevel="0" collapsed="false">
      <c r="A60" s="46" t="s">
        <v>165</v>
      </c>
      <c r="B60" s="5"/>
      <c r="C60" s="48" t="s">
        <v>166</v>
      </c>
      <c r="D60" s="49" t="s">
        <v>167</v>
      </c>
      <c r="E60" s="267"/>
      <c r="F60" s="255" t="n">
        <f aca="false">SUM(G60:H60)</f>
        <v>26197.68</v>
      </c>
      <c r="G60" s="255" t="n">
        <f aca="false">SUM(I60:P60)</f>
        <v>21093.18</v>
      </c>
      <c r="H60" s="256" t="n">
        <f aca="false">SUM(Q60:X60)</f>
        <v>5104.5</v>
      </c>
      <c r="I60" s="268" t="n">
        <v>223.99</v>
      </c>
      <c r="J60" s="269" t="n">
        <v>582.1</v>
      </c>
      <c r="K60" s="269" t="n">
        <v>6758.87</v>
      </c>
      <c r="L60" s="269" t="n">
        <v>9327.12</v>
      </c>
      <c r="M60" s="269" t="n">
        <v>1866.94</v>
      </c>
      <c r="N60" s="269" t="n">
        <v>1471.69</v>
      </c>
      <c r="O60" s="269" t="n">
        <v>767.63</v>
      </c>
      <c r="P60" s="254" t="n">
        <v>94.84</v>
      </c>
      <c r="Q60" s="268" t="n">
        <v>217.53</v>
      </c>
      <c r="R60" s="269" t="n">
        <v>638.23</v>
      </c>
      <c r="S60" s="269" t="n">
        <v>1165.85</v>
      </c>
      <c r="T60" s="269" t="n">
        <v>1798.27</v>
      </c>
      <c r="U60" s="269" t="n">
        <v>719.29</v>
      </c>
      <c r="V60" s="269" t="n">
        <v>154.95</v>
      </c>
      <c r="W60" s="269" t="n">
        <v>396.55</v>
      </c>
      <c r="X60" s="270" t="n">
        <v>13.83</v>
      </c>
    </row>
    <row r="61" customFormat="false" ht="12.75" hidden="false" customHeight="false" outlineLevel="0" collapsed="false">
      <c r="A61" s="46" t="s">
        <v>168</v>
      </c>
      <c r="B61" s="5"/>
      <c r="C61" s="48" t="s">
        <v>169</v>
      </c>
      <c r="D61" s="49" t="s">
        <v>170</v>
      </c>
      <c r="E61" s="267"/>
      <c r="F61" s="255" t="n">
        <f aca="false">SUM(G61:H61)</f>
        <v>148904.97</v>
      </c>
      <c r="G61" s="255" t="n">
        <f aca="false">SUM(I61:P61)</f>
        <v>81642.65</v>
      </c>
      <c r="H61" s="256" t="n">
        <f aca="false">SUM(Q61:X61)</f>
        <v>67262.32</v>
      </c>
      <c r="I61" s="268" t="n">
        <v>5840.4</v>
      </c>
      <c r="J61" s="269" t="n">
        <v>5534.02</v>
      </c>
      <c r="K61" s="269" t="n">
        <v>15849.63</v>
      </c>
      <c r="L61" s="269" t="n">
        <v>22456.81</v>
      </c>
      <c r="M61" s="269" t="n">
        <v>8552.78</v>
      </c>
      <c r="N61" s="269" t="n">
        <v>10764.17</v>
      </c>
      <c r="O61" s="269" t="n">
        <v>8481.44</v>
      </c>
      <c r="P61" s="254" t="n">
        <v>4163.4</v>
      </c>
      <c r="Q61" s="268" t="n">
        <v>6621.83</v>
      </c>
      <c r="R61" s="269" t="n">
        <v>4068.55</v>
      </c>
      <c r="S61" s="269" t="n">
        <v>13592.64</v>
      </c>
      <c r="T61" s="269" t="n">
        <v>13635.32</v>
      </c>
      <c r="U61" s="269" t="n">
        <v>6090.73</v>
      </c>
      <c r="V61" s="269" t="n">
        <v>9666.07</v>
      </c>
      <c r="W61" s="269" t="n">
        <v>7837.85</v>
      </c>
      <c r="X61" s="270" t="n">
        <v>5749.33</v>
      </c>
    </row>
    <row r="62" s="250" customFormat="true" ht="15" hidden="false" customHeight="true" outlineLevel="0" collapsed="false">
      <c r="A62" s="66" t="s">
        <v>171</v>
      </c>
      <c r="B62" s="67" t="s">
        <v>172</v>
      </c>
      <c r="C62" s="68" t="s">
        <v>173</v>
      </c>
      <c r="D62" s="70"/>
      <c r="E62" s="68"/>
      <c r="F62" s="271" t="n">
        <f aca="false">SUM(G62:H62)</f>
        <v>1428545.62</v>
      </c>
      <c r="G62" s="272" t="n">
        <f aca="false">SUM(I62:P62)</f>
        <v>638940.27</v>
      </c>
      <c r="H62" s="273" t="n">
        <f aca="false">SUM(Q62:X62)</f>
        <v>789605.35</v>
      </c>
      <c r="I62" s="70" t="n">
        <v>3321</v>
      </c>
      <c r="J62" s="69" t="n">
        <v>2380.04</v>
      </c>
      <c r="K62" s="69" t="n">
        <v>5671.28</v>
      </c>
      <c r="L62" s="69" t="n">
        <v>11300.7</v>
      </c>
      <c r="M62" s="69" t="n">
        <v>17789.59</v>
      </c>
      <c r="N62" s="69" t="n">
        <v>71536.07</v>
      </c>
      <c r="O62" s="69" t="n">
        <v>224417.01</v>
      </c>
      <c r="P62" s="68" t="n">
        <v>302524.58</v>
      </c>
      <c r="Q62" s="70" t="n">
        <v>4683.64</v>
      </c>
      <c r="R62" s="69" t="n">
        <v>2154.93</v>
      </c>
      <c r="S62" s="69" t="n">
        <v>5736.9</v>
      </c>
      <c r="T62" s="69" t="n">
        <v>7559.79</v>
      </c>
      <c r="U62" s="69" t="n">
        <v>13142.38</v>
      </c>
      <c r="V62" s="69" t="n">
        <v>92938.6</v>
      </c>
      <c r="W62" s="69" t="n">
        <v>262820.76</v>
      </c>
      <c r="X62" s="68" t="n">
        <v>400568.35</v>
      </c>
    </row>
  </sheetData>
  <mergeCells count="3">
    <mergeCell ref="I4:P4"/>
    <mergeCell ref="Q4:X4"/>
    <mergeCell ref="F5:H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201" width="7.67"/>
    <col collapsed="false" customWidth="true" hidden="false" outlineLevel="0" max="3" min="2" style="8" width="3"/>
    <col collapsed="false" customWidth="true" hidden="false" outlineLevel="0" max="4" min="4" style="8" width="3.88"/>
    <col collapsed="false" customWidth="true" hidden="false" outlineLevel="0" max="5" min="5" style="2" width="33.67"/>
    <col collapsed="false" customWidth="true" hidden="false" outlineLevel="0" max="24" min="6" style="2" width="10.21"/>
    <col collapsed="false" customWidth="false" hidden="false" outlineLevel="0" max="16384" min="25" style="2" width="9.11"/>
  </cols>
  <sheetData>
    <row r="1" customFormat="false" ht="15" hidden="false" customHeight="false" outlineLevel="0" collapsed="false">
      <c r="A1" s="3" t="s">
        <v>185</v>
      </c>
    </row>
    <row r="2" customFormat="false" ht="15" hidden="false" customHeight="false" outlineLevel="0" collapsed="false">
      <c r="A2" s="202" t="s">
        <v>203</v>
      </c>
    </row>
    <row r="3" s="205" customFormat="true" ht="13.5" hidden="false" customHeight="false" outlineLevel="0" collapsed="false">
      <c r="A3" s="203"/>
      <c r="B3" s="204"/>
      <c r="C3" s="204"/>
      <c r="D3" s="204"/>
    </row>
    <row r="4" s="213" customFormat="true" ht="15" hidden="false" customHeight="true" outlineLevel="0" collapsed="false">
      <c r="A4" s="206"/>
      <c r="B4" s="207"/>
      <c r="C4" s="207"/>
      <c r="D4" s="207"/>
      <c r="E4" s="208" t="s">
        <v>187</v>
      </c>
      <c r="F4" s="209" t="s">
        <v>188</v>
      </c>
      <c r="G4" s="210" t="s">
        <v>189</v>
      </c>
      <c r="H4" s="211" t="s">
        <v>190</v>
      </c>
      <c r="I4" s="212" t="s">
        <v>189</v>
      </c>
      <c r="J4" s="212"/>
      <c r="K4" s="212"/>
      <c r="L4" s="212"/>
      <c r="M4" s="212"/>
      <c r="N4" s="212"/>
      <c r="O4" s="212"/>
      <c r="P4" s="212"/>
      <c r="Q4" s="212" t="s">
        <v>190</v>
      </c>
      <c r="R4" s="212"/>
      <c r="S4" s="212"/>
      <c r="T4" s="212"/>
      <c r="U4" s="212"/>
      <c r="V4" s="212"/>
      <c r="W4" s="212"/>
      <c r="X4" s="212"/>
    </row>
    <row r="5" s="213" customFormat="true" ht="13.5" hidden="false" customHeight="false" outlineLevel="0" collapsed="false">
      <c r="A5" s="214"/>
      <c r="B5" s="215"/>
      <c r="C5" s="215"/>
      <c r="D5" s="215"/>
      <c r="E5" s="216" t="s">
        <v>191</v>
      </c>
      <c r="F5" s="217" t="s">
        <v>192</v>
      </c>
      <c r="G5" s="217" t="s">
        <v>193</v>
      </c>
      <c r="H5" s="217" t="s">
        <v>193</v>
      </c>
      <c r="I5" s="217" t="s">
        <v>194</v>
      </c>
      <c r="J5" s="218" t="s">
        <v>195</v>
      </c>
      <c r="K5" s="218" t="s">
        <v>196</v>
      </c>
      <c r="L5" s="218" t="s">
        <v>197</v>
      </c>
      <c r="M5" s="218" t="s">
        <v>198</v>
      </c>
      <c r="N5" s="218" t="s">
        <v>199</v>
      </c>
      <c r="O5" s="218" t="s">
        <v>200</v>
      </c>
      <c r="P5" s="219" t="s">
        <v>201</v>
      </c>
      <c r="Q5" s="217" t="s">
        <v>194</v>
      </c>
      <c r="R5" s="218" t="s">
        <v>195</v>
      </c>
      <c r="S5" s="218" t="s">
        <v>196</v>
      </c>
      <c r="T5" s="218" t="s">
        <v>197</v>
      </c>
      <c r="U5" s="218" t="s">
        <v>198</v>
      </c>
      <c r="V5" s="218" t="s">
        <v>199</v>
      </c>
      <c r="W5" s="218" t="s">
        <v>200</v>
      </c>
      <c r="X5" s="219" t="s">
        <v>201</v>
      </c>
    </row>
    <row r="6" s="47" customFormat="true" ht="14.25" hidden="false" customHeight="false" outlineLevel="0" collapsed="false">
      <c r="A6" s="220" t="s">
        <v>202</v>
      </c>
      <c r="B6" s="221"/>
      <c r="C6" s="221"/>
      <c r="D6" s="221"/>
      <c r="E6" s="222"/>
      <c r="F6" s="223" t="n">
        <f aca="false">SUM(G6:H6)</f>
        <v>920984.571</v>
      </c>
      <c r="G6" s="224" t="n">
        <f aca="false">SUM(I6:P6)</f>
        <v>475585.451</v>
      </c>
      <c r="H6" s="225" t="n">
        <f aca="false">SUM(Q6:X6)</f>
        <v>445399.12</v>
      </c>
      <c r="I6" s="226" t="n">
        <v>46413.446</v>
      </c>
      <c r="J6" s="227" t="n">
        <v>97807.335</v>
      </c>
      <c r="K6" s="227" t="n">
        <v>127036.153</v>
      </c>
      <c r="L6" s="227" t="n">
        <v>121884.43</v>
      </c>
      <c r="M6" s="227" t="n">
        <v>39387.791</v>
      </c>
      <c r="N6" s="227" t="n">
        <v>27210.078</v>
      </c>
      <c r="O6" s="227" t="n">
        <v>11783.499</v>
      </c>
      <c r="P6" s="228" t="n">
        <v>4062.719</v>
      </c>
      <c r="Q6" s="226" t="n">
        <v>41966.995</v>
      </c>
      <c r="R6" s="227" t="n">
        <v>88397.722</v>
      </c>
      <c r="S6" s="227" t="n">
        <v>114910.009</v>
      </c>
      <c r="T6" s="227" t="n">
        <v>115541.121</v>
      </c>
      <c r="U6" s="227" t="n">
        <v>39073.838</v>
      </c>
      <c r="V6" s="227" t="n">
        <v>27696.738</v>
      </c>
      <c r="W6" s="227" t="n">
        <v>13017.384</v>
      </c>
      <c r="X6" s="228" t="n">
        <v>4795.313</v>
      </c>
    </row>
    <row r="7" s="47" customFormat="true" ht="14.25" hidden="false" customHeight="false" outlineLevel="0" collapsed="false">
      <c r="A7" s="229"/>
      <c r="B7" s="230"/>
      <c r="C7" s="230"/>
      <c r="D7" s="230"/>
      <c r="E7" s="231"/>
      <c r="F7" s="232"/>
      <c r="G7" s="232"/>
      <c r="H7" s="232"/>
      <c r="I7" s="233"/>
      <c r="J7" s="232"/>
      <c r="K7" s="232"/>
      <c r="L7" s="232"/>
      <c r="M7" s="232"/>
      <c r="N7" s="232"/>
      <c r="O7" s="232"/>
      <c r="P7" s="234"/>
      <c r="Q7" s="233"/>
      <c r="R7" s="232"/>
      <c r="S7" s="232"/>
      <c r="T7" s="232"/>
      <c r="U7" s="232"/>
      <c r="V7" s="232"/>
      <c r="W7" s="232"/>
      <c r="X7" s="234"/>
    </row>
    <row r="8" s="47" customFormat="true" ht="26.25" hidden="false" customHeight="true" outlineLevel="0" collapsed="false">
      <c r="A8" s="235" t="s">
        <v>26</v>
      </c>
      <c r="B8" s="25" t="s">
        <v>27</v>
      </c>
      <c r="C8" s="25"/>
      <c r="D8" s="25"/>
      <c r="E8" s="236"/>
      <c r="F8" s="232"/>
      <c r="G8" s="232"/>
      <c r="H8" s="232"/>
      <c r="I8" s="233"/>
      <c r="J8" s="232"/>
      <c r="K8" s="232"/>
      <c r="L8" s="232"/>
      <c r="M8" s="232"/>
      <c r="N8" s="232"/>
      <c r="O8" s="232"/>
      <c r="P8" s="234"/>
      <c r="Q8" s="233"/>
      <c r="R8" s="232"/>
      <c r="S8" s="232"/>
      <c r="T8" s="232"/>
      <c r="U8" s="232"/>
      <c r="V8" s="232"/>
      <c r="W8" s="232"/>
      <c r="X8" s="234"/>
    </row>
    <row r="9" s="243" customFormat="true" ht="14.25" hidden="false" customHeight="false" outlineLevel="0" collapsed="false">
      <c r="A9" s="33"/>
      <c r="B9" s="34" t="s">
        <v>30</v>
      </c>
      <c r="C9" s="34"/>
      <c r="D9" s="34"/>
      <c r="E9" s="35"/>
      <c r="F9" s="237" t="n">
        <f aca="false">SUM(G9:H9)</f>
        <v>7255406</v>
      </c>
      <c r="G9" s="238" t="n">
        <f aca="false">SUM(I9:P9)</f>
        <v>3975380</v>
      </c>
      <c r="H9" s="239" t="n">
        <f aca="false">SUM(Q9:X9)</f>
        <v>3280026</v>
      </c>
      <c r="I9" s="240" t="n">
        <f aca="false">I10+I24+I54+I62</f>
        <v>418046</v>
      </c>
      <c r="J9" s="241" t="n">
        <f aca="false">J10+J24+J54+J62</f>
        <v>74483</v>
      </c>
      <c r="K9" s="241" t="n">
        <f aca="false">K10+K24+K54+K62</f>
        <v>207022</v>
      </c>
      <c r="L9" s="241" t="n">
        <f aca="false">L10+L24+L54+L62</f>
        <v>570598</v>
      </c>
      <c r="M9" s="241" t="n">
        <f aca="false">M10+M24+M54+M62</f>
        <v>531767</v>
      </c>
      <c r="N9" s="241" t="n">
        <f aca="false">N10+N24+N54+N62</f>
        <v>822265</v>
      </c>
      <c r="O9" s="241" t="n">
        <f aca="false">O10+O24+O54+O62</f>
        <v>789154</v>
      </c>
      <c r="P9" s="242" t="n">
        <f aca="false">P10+P24+P54+P62</f>
        <v>562045</v>
      </c>
      <c r="Q9" s="240" t="n">
        <f aca="false">Q10+Q24+Q54+Q62</f>
        <v>394439</v>
      </c>
      <c r="R9" s="241" t="n">
        <f aca="false">R10+R24+R54+R62</f>
        <v>69573</v>
      </c>
      <c r="S9" s="241" t="n">
        <f aca="false">S10+S24+S54+S62</f>
        <v>168253</v>
      </c>
      <c r="T9" s="241" t="n">
        <f aca="false">T10+T24+T54+T62</f>
        <v>318224</v>
      </c>
      <c r="U9" s="241" t="n">
        <f aca="false">U10+U24+U54+U62</f>
        <v>334964</v>
      </c>
      <c r="V9" s="241" t="n">
        <f aca="false">V10+V24+V54+V62</f>
        <v>644602</v>
      </c>
      <c r="W9" s="241" t="n">
        <f aca="false">W10+W24+W54+W62</f>
        <v>729582</v>
      </c>
      <c r="X9" s="242" t="n">
        <f aca="false">X10+X24+X54+X62</f>
        <v>620389</v>
      </c>
    </row>
    <row r="10" s="250" customFormat="true" ht="15" hidden="false" customHeight="true" outlineLevel="0" collapsed="false">
      <c r="A10" s="39"/>
      <c r="B10" s="40" t="s">
        <v>31</v>
      </c>
      <c r="C10" s="40"/>
      <c r="D10" s="40"/>
      <c r="E10" s="41"/>
      <c r="F10" s="244" t="n">
        <f aca="false">SUM(G10:H10)</f>
        <v>2117976</v>
      </c>
      <c r="G10" s="245" t="n">
        <f aca="false">SUM(I10:P10)</f>
        <v>1088559</v>
      </c>
      <c r="H10" s="246" t="n">
        <f aca="false">SUM(Q10:X10)</f>
        <v>1029417</v>
      </c>
      <c r="I10" s="247" t="n">
        <f aca="false">SUM(I11:I23)</f>
        <v>365737</v>
      </c>
      <c r="J10" s="248" t="n">
        <f aca="false">SUM(J11:J23)</f>
        <v>34262</v>
      </c>
      <c r="K10" s="248" t="n">
        <f aca="false">SUM(K11:K23)</f>
        <v>44508</v>
      </c>
      <c r="L10" s="248" t="n">
        <f aca="false">SUM(L11:L23)</f>
        <v>121302</v>
      </c>
      <c r="M10" s="248" t="n">
        <f aca="false">SUM(M11:M23)</f>
        <v>106706</v>
      </c>
      <c r="N10" s="248" t="n">
        <f aca="false">SUM(N11:N23)</f>
        <v>163169</v>
      </c>
      <c r="O10" s="248" t="n">
        <f aca="false">SUM(O11:O23)</f>
        <v>151909</v>
      </c>
      <c r="P10" s="249" t="n">
        <f aca="false">SUM(P11:P23)</f>
        <v>100966</v>
      </c>
      <c r="Q10" s="247" t="n">
        <f aca="false">SUM(Q11:Q23)</f>
        <v>346662</v>
      </c>
      <c r="R10" s="248" t="n">
        <f aca="false">SUM(R11:R23)</f>
        <v>36137</v>
      </c>
      <c r="S10" s="248" t="n">
        <f aca="false">SUM(S11:S23)</f>
        <v>61763</v>
      </c>
      <c r="T10" s="248" t="n">
        <f aca="false">SUM(T11:T23)</f>
        <v>89390</v>
      </c>
      <c r="U10" s="248" t="n">
        <f aca="false">SUM(U11:U23)</f>
        <v>75503</v>
      </c>
      <c r="V10" s="248" t="n">
        <f aca="false">SUM(V11:V23)</f>
        <v>146092</v>
      </c>
      <c r="W10" s="248" t="n">
        <f aca="false">SUM(W11:W23)</f>
        <v>163643</v>
      </c>
      <c r="X10" s="249" t="n">
        <f aca="false">SUM(X11:X23)</f>
        <v>110227</v>
      </c>
    </row>
    <row r="11" s="47" customFormat="true" ht="12.75" hidden="false" customHeight="false" outlineLevel="0" collapsed="false">
      <c r="A11" s="46" t="s">
        <v>32</v>
      </c>
      <c r="C11" s="48" t="s">
        <v>33</v>
      </c>
      <c r="D11" s="49" t="s">
        <v>34</v>
      </c>
      <c r="E11" s="61"/>
      <c r="F11" s="251" t="n">
        <f aca="false">SUM(G11:H11)</f>
        <v>305294</v>
      </c>
      <c r="G11" s="252" t="n">
        <f aca="false">SUM(I11:P11)</f>
        <v>203249</v>
      </c>
      <c r="H11" s="253" t="n">
        <f aca="false">SUM(Q11:X11)</f>
        <v>102045</v>
      </c>
      <c r="I11" s="50" t="n">
        <v>549</v>
      </c>
      <c r="J11" s="62" t="n">
        <v>1570</v>
      </c>
      <c r="K11" s="62" t="n">
        <v>11915</v>
      </c>
      <c r="L11" s="62" t="n">
        <v>58213</v>
      </c>
      <c r="M11" s="62" t="n">
        <v>46142</v>
      </c>
      <c r="N11" s="62" t="n">
        <v>49792</v>
      </c>
      <c r="O11" s="62" t="n">
        <v>25952</v>
      </c>
      <c r="P11" s="254" t="n">
        <v>9116</v>
      </c>
      <c r="Q11" s="50" t="n">
        <v>650</v>
      </c>
      <c r="R11" s="62" t="n">
        <v>1206</v>
      </c>
      <c r="S11" s="62" t="n">
        <v>8595</v>
      </c>
      <c r="T11" s="62" t="n">
        <v>28355</v>
      </c>
      <c r="U11" s="62" t="n">
        <v>20412</v>
      </c>
      <c r="V11" s="62" t="n">
        <v>23926</v>
      </c>
      <c r="W11" s="62" t="n">
        <v>14288</v>
      </c>
      <c r="X11" s="254" t="n">
        <v>4613</v>
      </c>
    </row>
    <row r="12" s="47" customFormat="true" ht="12.75" hidden="false" customHeight="false" outlineLevel="0" collapsed="false">
      <c r="A12" s="46" t="s">
        <v>35</v>
      </c>
      <c r="C12" s="48" t="s">
        <v>36</v>
      </c>
      <c r="D12" s="49" t="s">
        <v>37</v>
      </c>
      <c r="E12" s="61"/>
      <c r="F12" s="251" t="n">
        <f aca="false">SUM(G12:H12)</f>
        <v>17153</v>
      </c>
      <c r="G12" s="252" t="n">
        <f aca="false">SUM(I12:P12)</f>
        <v>10859</v>
      </c>
      <c r="H12" s="253" t="n">
        <f aca="false">SUM(Q12:X12)</f>
        <v>6294</v>
      </c>
      <c r="I12" s="50" t="n">
        <v>82</v>
      </c>
      <c r="J12" s="62" t="n">
        <v>81</v>
      </c>
      <c r="K12" s="62" t="n">
        <v>1888</v>
      </c>
      <c r="L12" s="62" t="n">
        <v>7020</v>
      </c>
      <c r="M12" s="62" t="n">
        <v>1281</v>
      </c>
      <c r="N12" s="62" t="n">
        <v>410</v>
      </c>
      <c r="O12" s="62" t="n">
        <v>97</v>
      </c>
      <c r="P12" s="254" t="n">
        <v>0</v>
      </c>
      <c r="Q12" s="50" t="n">
        <v>63</v>
      </c>
      <c r="R12" s="62" t="n">
        <v>74</v>
      </c>
      <c r="S12" s="62" t="n">
        <v>1088</v>
      </c>
      <c r="T12" s="62" t="n">
        <v>3624</v>
      </c>
      <c r="U12" s="62" t="n">
        <v>447</v>
      </c>
      <c r="V12" s="62" t="n">
        <v>565</v>
      </c>
      <c r="W12" s="62" t="n">
        <v>317</v>
      </c>
      <c r="X12" s="254" t="n">
        <v>116</v>
      </c>
    </row>
    <row r="13" s="47" customFormat="true" ht="12.75" hidden="false" customHeight="false" outlineLevel="0" collapsed="false">
      <c r="A13" s="46" t="s">
        <v>38</v>
      </c>
      <c r="C13" s="48" t="s">
        <v>39</v>
      </c>
      <c r="D13" s="53" t="s">
        <v>40</v>
      </c>
      <c r="E13" s="61"/>
      <c r="F13" s="251" t="n">
        <f aca="false">SUM(G13:H13)</f>
        <v>435986</v>
      </c>
      <c r="G13" s="252" t="n">
        <f aca="false">SUM(I13:P13)</f>
        <v>204449</v>
      </c>
      <c r="H13" s="253" t="n">
        <f aca="false">SUM(Q13:X13)</f>
        <v>231537</v>
      </c>
      <c r="I13" s="50" t="n">
        <v>38097</v>
      </c>
      <c r="J13" s="62" t="n">
        <v>9063</v>
      </c>
      <c r="K13" s="62" t="n">
        <v>7157</v>
      </c>
      <c r="L13" s="62" t="n">
        <v>14915</v>
      </c>
      <c r="M13" s="62" t="n">
        <v>16483</v>
      </c>
      <c r="N13" s="62" t="n">
        <v>37381</v>
      </c>
      <c r="O13" s="62" t="n">
        <v>45641</v>
      </c>
      <c r="P13" s="254" t="n">
        <v>35712</v>
      </c>
      <c r="Q13" s="50" t="n">
        <v>43292</v>
      </c>
      <c r="R13" s="62" t="n">
        <v>9307</v>
      </c>
      <c r="S13" s="62" t="n">
        <v>8686</v>
      </c>
      <c r="T13" s="62" t="n">
        <v>11830</v>
      </c>
      <c r="U13" s="62" t="n">
        <v>18404</v>
      </c>
      <c r="V13" s="62" t="n">
        <v>41419</v>
      </c>
      <c r="W13" s="62" t="n">
        <v>58231</v>
      </c>
      <c r="X13" s="254" t="n">
        <v>40368</v>
      </c>
    </row>
    <row r="14" s="47" customFormat="true" ht="12.75" hidden="false" customHeight="false" outlineLevel="0" collapsed="false">
      <c r="A14" s="46" t="s">
        <v>41</v>
      </c>
      <c r="C14" s="48" t="s">
        <v>42</v>
      </c>
      <c r="D14" s="53" t="s">
        <v>43</v>
      </c>
      <c r="E14" s="61"/>
      <c r="F14" s="251" t="n">
        <f aca="false">SUM(G14:H14)</f>
        <v>17771</v>
      </c>
      <c r="G14" s="252" t="n">
        <f aca="false">SUM(I14:P14)</f>
        <v>9118</v>
      </c>
      <c r="H14" s="253" t="n">
        <f aca="false">SUM(Q14:X14)</f>
        <v>8653</v>
      </c>
      <c r="I14" s="50" t="n">
        <v>4619</v>
      </c>
      <c r="J14" s="62" t="n">
        <v>1378</v>
      </c>
      <c r="K14" s="62" t="n">
        <v>669</v>
      </c>
      <c r="L14" s="62" t="n">
        <v>962</v>
      </c>
      <c r="M14" s="62" t="n">
        <v>787</v>
      </c>
      <c r="N14" s="62" t="n">
        <v>297</v>
      </c>
      <c r="O14" s="62" t="n">
        <v>330</v>
      </c>
      <c r="P14" s="254" t="n">
        <v>76</v>
      </c>
      <c r="Q14" s="50" t="n">
        <v>5074</v>
      </c>
      <c r="R14" s="62" t="n">
        <v>1081</v>
      </c>
      <c r="S14" s="62" t="n">
        <v>818</v>
      </c>
      <c r="T14" s="62" t="n">
        <v>459</v>
      </c>
      <c r="U14" s="62" t="n">
        <v>234</v>
      </c>
      <c r="V14" s="62" t="n">
        <v>427</v>
      </c>
      <c r="W14" s="62" t="n">
        <v>560</v>
      </c>
      <c r="X14" s="254" t="n">
        <v>0</v>
      </c>
    </row>
    <row r="15" s="47" customFormat="true" ht="12.75" hidden="false" customHeight="false" outlineLevel="0" collapsed="false">
      <c r="A15" s="46" t="s">
        <v>44</v>
      </c>
      <c r="C15" s="48" t="s">
        <v>45</v>
      </c>
      <c r="D15" s="53" t="s">
        <v>46</v>
      </c>
      <c r="E15" s="61"/>
      <c r="F15" s="251" t="n">
        <f aca="false">SUM(G15:H15)</f>
        <v>39559</v>
      </c>
      <c r="G15" s="255" t="n">
        <f aca="false">SUM(I15:P15)</f>
        <v>20533</v>
      </c>
      <c r="H15" s="256" t="n">
        <f aca="false">SUM(Q15:X15)</f>
        <v>19026</v>
      </c>
      <c r="I15" s="50" t="n">
        <v>6450</v>
      </c>
      <c r="J15" s="62" t="n">
        <v>4689</v>
      </c>
      <c r="K15" s="62" t="n">
        <v>2731</v>
      </c>
      <c r="L15" s="62" t="n">
        <v>2568</v>
      </c>
      <c r="M15" s="62" t="n">
        <v>1551</v>
      </c>
      <c r="N15" s="62" t="n">
        <v>1818</v>
      </c>
      <c r="O15" s="62" t="n">
        <v>567</v>
      </c>
      <c r="P15" s="254" t="n">
        <v>159</v>
      </c>
      <c r="Q15" s="50" t="n">
        <v>6395</v>
      </c>
      <c r="R15" s="62" t="n">
        <v>3238</v>
      </c>
      <c r="S15" s="62" t="n">
        <v>2957</v>
      </c>
      <c r="T15" s="62" t="n">
        <v>2122</v>
      </c>
      <c r="U15" s="62" t="n">
        <v>1599</v>
      </c>
      <c r="V15" s="62" t="n">
        <v>1313</v>
      </c>
      <c r="W15" s="62" t="n">
        <v>866</v>
      </c>
      <c r="X15" s="254" t="n">
        <v>536</v>
      </c>
    </row>
    <row r="16" s="47" customFormat="true" ht="12.75" hidden="false" customHeight="false" outlineLevel="0" collapsed="false">
      <c r="A16" s="46" t="s">
        <v>47</v>
      </c>
      <c r="C16" s="54" t="s">
        <v>48</v>
      </c>
      <c r="D16" s="53" t="s">
        <v>49</v>
      </c>
      <c r="E16" s="61"/>
      <c r="F16" s="251" t="n">
        <f aca="false">SUM(G16:H16)</f>
        <v>57286</v>
      </c>
      <c r="G16" s="255" t="n">
        <f aca="false">SUM(I16:P16)</f>
        <v>29169</v>
      </c>
      <c r="H16" s="256" t="n">
        <f aca="false">SUM(Q16:X16)</f>
        <v>28117</v>
      </c>
      <c r="I16" s="50" t="n">
        <v>4532</v>
      </c>
      <c r="J16" s="62" t="n">
        <v>2306</v>
      </c>
      <c r="K16" s="62" t="n">
        <v>4526</v>
      </c>
      <c r="L16" s="62" t="n">
        <v>6853</v>
      </c>
      <c r="M16" s="62" t="n">
        <v>4318</v>
      </c>
      <c r="N16" s="62" t="n">
        <v>3843</v>
      </c>
      <c r="O16" s="62" t="n">
        <v>1792</v>
      </c>
      <c r="P16" s="254" t="n">
        <v>999</v>
      </c>
      <c r="Q16" s="50" t="n">
        <v>5368</v>
      </c>
      <c r="R16" s="62" t="n">
        <v>3623</v>
      </c>
      <c r="S16" s="62" t="n">
        <v>4054</v>
      </c>
      <c r="T16" s="62" t="n">
        <v>5260</v>
      </c>
      <c r="U16" s="62" t="n">
        <v>3347</v>
      </c>
      <c r="V16" s="62" t="n">
        <v>3608</v>
      </c>
      <c r="W16" s="62" t="n">
        <v>1847</v>
      </c>
      <c r="X16" s="254" t="n">
        <v>1010</v>
      </c>
    </row>
    <row r="17" s="47" customFormat="true" ht="12.75" hidden="false" customHeight="false" outlineLevel="0" collapsed="false">
      <c r="A17" s="46" t="s">
        <v>50</v>
      </c>
      <c r="C17" s="54" t="s">
        <v>51</v>
      </c>
      <c r="D17" s="53" t="s">
        <v>52</v>
      </c>
      <c r="E17" s="61"/>
      <c r="F17" s="251" t="n">
        <f aca="false">SUM(G17:H17)</f>
        <v>154016</v>
      </c>
      <c r="G17" s="255" t="n">
        <f aca="false">SUM(I17:P17)</f>
        <v>72843</v>
      </c>
      <c r="H17" s="256" t="n">
        <f aca="false">SUM(Q17:X17)</f>
        <v>81173</v>
      </c>
      <c r="I17" s="50" t="n">
        <v>7222</v>
      </c>
      <c r="J17" s="62" t="n">
        <v>5022</v>
      </c>
      <c r="K17" s="62" t="n">
        <v>6016</v>
      </c>
      <c r="L17" s="62" t="n">
        <v>11000</v>
      </c>
      <c r="M17" s="62" t="n">
        <v>11151</v>
      </c>
      <c r="N17" s="62" t="n">
        <v>14340</v>
      </c>
      <c r="O17" s="62" t="n">
        <v>10668</v>
      </c>
      <c r="P17" s="254" t="n">
        <v>7424</v>
      </c>
      <c r="Q17" s="50" t="n">
        <v>7446</v>
      </c>
      <c r="R17" s="62" t="n">
        <v>5326</v>
      </c>
      <c r="S17" s="62" t="n">
        <v>6805</v>
      </c>
      <c r="T17" s="62" t="n">
        <v>10235</v>
      </c>
      <c r="U17" s="62" t="n">
        <v>8917</v>
      </c>
      <c r="V17" s="62" t="n">
        <v>15994</v>
      </c>
      <c r="W17" s="62" t="n">
        <v>17593</v>
      </c>
      <c r="X17" s="254" t="n">
        <v>8857</v>
      </c>
    </row>
    <row r="18" s="47" customFormat="true" ht="12.75" hidden="false" customHeight="false" outlineLevel="0" collapsed="false">
      <c r="A18" s="46" t="s">
        <v>53</v>
      </c>
      <c r="C18" s="48" t="s">
        <v>54</v>
      </c>
      <c r="D18" s="53" t="s">
        <v>55</v>
      </c>
      <c r="E18" s="61"/>
      <c r="F18" s="251" t="n">
        <f aca="false">SUM(G18:H18)</f>
        <v>272438</v>
      </c>
      <c r="G18" s="255" t="n">
        <f aca="false">SUM(I18:P18)</f>
        <v>140783</v>
      </c>
      <c r="H18" s="256" t="n">
        <f aca="false">SUM(Q18:X18)</f>
        <v>131655</v>
      </c>
      <c r="I18" s="50" t="n">
        <v>73302</v>
      </c>
      <c r="J18" s="62" t="n">
        <v>4392</v>
      </c>
      <c r="K18" s="62" t="n">
        <v>1383</v>
      </c>
      <c r="L18" s="62" t="n">
        <v>3254</v>
      </c>
      <c r="M18" s="62" t="n">
        <v>5698</v>
      </c>
      <c r="N18" s="62" t="n">
        <v>14183</v>
      </c>
      <c r="O18" s="62" t="n">
        <v>22254</v>
      </c>
      <c r="P18" s="254" t="n">
        <v>16317</v>
      </c>
      <c r="Q18" s="50" t="n">
        <v>68831</v>
      </c>
      <c r="R18" s="62" t="n">
        <v>4871</v>
      </c>
      <c r="S18" s="62" t="n">
        <v>1750</v>
      </c>
      <c r="T18" s="62" t="n">
        <v>2239</v>
      </c>
      <c r="U18" s="62" t="n">
        <v>3914</v>
      </c>
      <c r="V18" s="62" t="n">
        <v>13717</v>
      </c>
      <c r="W18" s="62" t="n">
        <v>19574</v>
      </c>
      <c r="X18" s="254" t="n">
        <v>16759</v>
      </c>
    </row>
    <row r="19" s="47" customFormat="true" ht="12.75" hidden="false" customHeight="false" outlineLevel="0" collapsed="false">
      <c r="A19" s="46" t="s">
        <v>56</v>
      </c>
      <c r="C19" s="48" t="s">
        <v>57</v>
      </c>
      <c r="D19" s="49" t="s">
        <v>58</v>
      </c>
      <c r="E19" s="61"/>
      <c r="F19" s="251" t="n">
        <f aca="false">SUM(G19:H19)</f>
        <v>96519</v>
      </c>
      <c r="G19" s="255" t="n">
        <f aca="false">SUM(I19:P19)</f>
        <v>50275</v>
      </c>
      <c r="H19" s="256" t="n">
        <f aca="false">SUM(Q19:X19)</f>
        <v>46244</v>
      </c>
      <c r="I19" s="50" t="n">
        <v>17573</v>
      </c>
      <c r="J19" s="62" t="n">
        <v>1404</v>
      </c>
      <c r="K19" s="62" t="n">
        <v>2530</v>
      </c>
      <c r="L19" s="62" t="n">
        <v>4973</v>
      </c>
      <c r="M19" s="62" t="n">
        <v>4912</v>
      </c>
      <c r="N19" s="62" t="n">
        <v>7742</v>
      </c>
      <c r="O19" s="62" t="n">
        <v>6624</v>
      </c>
      <c r="P19" s="254" t="n">
        <v>4517</v>
      </c>
      <c r="Q19" s="50" t="n">
        <v>16899</v>
      </c>
      <c r="R19" s="62" t="n">
        <v>1665</v>
      </c>
      <c r="S19" s="62" t="n">
        <v>1699</v>
      </c>
      <c r="T19" s="62" t="n">
        <v>3608</v>
      </c>
      <c r="U19" s="62" t="n">
        <v>4303</v>
      </c>
      <c r="V19" s="62" t="n">
        <v>7108</v>
      </c>
      <c r="W19" s="62" t="n">
        <v>6436</v>
      </c>
      <c r="X19" s="254" t="n">
        <v>4526</v>
      </c>
    </row>
    <row r="20" s="47" customFormat="true" ht="12.75" hidden="false" customHeight="false" outlineLevel="0" collapsed="false">
      <c r="A20" s="46" t="s">
        <v>59</v>
      </c>
      <c r="C20" s="48" t="s">
        <v>60</v>
      </c>
      <c r="D20" s="49" t="s">
        <v>61</v>
      </c>
      <c r="E20" s="61"/>
      <c r="F20" s="251" t="n">
        <f aca="false">SUM(G20:H20)</f>
        <v>23974</v>
      </c>
      <c r="G20" s="255" t="n">
        <f aca="false">SUM(I20:P20)</f>
        <v>0</v>
      </c>
      <c r="H20" s="256" t="n">
        <f aca="false">SUM(Q20:X20)</f>
        <v>23974</v>
      </c>
      <c r="I20" s="50" t="n">
        <v>0</v>
      </c>
      <c r="J20" s="62" t="n">
        <v>0</v>
      </c>
      <c r="K20" s="62" t="n">
        <v>0</v>
      </c>
      <c r="L20" s="62" t="n">
        <v>0</v>
      </c>
      <c r="M20" s="62" t="n">
        <v>0</v>
      </c>
      <c r="N20" s="62" t="n">
        <v>0</v>
      </c>
      <c r="O20" s="62" t="n">
        <v>0</v>
      </c>
      <c r="P20" s="254" t="n">
        <v>0</v>
      </c>
      <c r="Q20" s="50" t="n">
        <v>0</v>
      </c>
      <c r="R20" s="62" t="n">
        <v>0</v>
      </c>
      <c r="S20" s="62" t="n">
        <v>16476</v>
      </c>
      <c r="T20" s="62" t="n">
        <v>7498</v>
      </c>
      <c r="U20" s="62" t="n">
        <v>0</v>
      </c>
      <c r="V20" s="62" t="n">
        <v>0</v>
      </c>
      <c r="W20" s="62" t="n">
        <v>0</v>
      </c>
      <c r="X20" s="254" t="n">
        <v>0</v>
      </c>
    </row>
    <row r="21" s="47" customFormat="true" ht="12.75" hidden="false" customHeight="false" outlineLevel="0" collapsed="false">
      <c r="A21" s="46" t="s">
        <v>62</v>
      </c>
      <c r="C21" s="48" t="s">
        <v>63</v>
      </c>
      <c r="D21" s="49" t="s">
        <v>64</v>
      </c>
      <c r="E21" s="61"/>
      <c r="F21" s="251" t="n">
        <f aca="false">SUM(G21:H21)</f>
        <v>364501</v>
      </c>
      <c r="G21" s="255" t="n">
        <f aca="false">SUM(I21:P21)</f>
        <v>194052</v>
      </c>
      <c r="H21" s="256" t="n">
        <f aca="false">SUM(Q21:X21)</f>
        <v>170449</v>
      </c>
      <c r="I21" s="50" t="n">
        <v>194052</v>
      </c>
      <c r="J21" s="62" t="n">
        <v>0</v>
      </c>
      <c r="K21" s="62" t="n">
        <v>0</v>
      </c>
      <c r="L21" s="62" t="n">
        <v>0</v>
      </c>
      <c r="M21" s="62" t="n">
        <v>0</v>
      </c>
      <c r="N21" s="62" t="n">
        <v>0</v>
      </c>
      <c r="O21" s="62" t="n">
        <v>0</v>
      </c>
      <c r="P21" s="254" t="n">
        <v>0</v>
      </c>
      <c r="Q21" s="50" t="n">
        <v>170449</v>
      </c>
      <c r="R21" s="62" t="n">
        <v>0</v>
      </c>
      <c r="S21" s="62" t="n">
        <v>0</v>
      </c>
      <c r="T21" s="62" t="n">
        <v>0</v>
      </c>
      <c r="U21" s="62" t="n">
        <v>0</v>
      </c>
      <c r="V21" s="62" t="n">
        <v>0</v>
      </c>
      <c r="W21" s="62" t="n">
        <v>0</v>
      </c>
      <c r="X21" s="254" t="n">
        <v>0</v>
      </c>
    </row>
    <row r="22" s="47" customFormat="true" ht="12.75" hidden="false" customHeight="false" outlineLevel="0" collapsed="false">
      <c r="A22" s="46" t="s">
        <v>65</v>
      </c>
      <c r="C22" s="48" t="s">
        <v>66</v>
      </c>
      <c r="D22" s="53" t="s">
        <v>67</v>
      </c>
      <c r="E22" s="61"/>
      <c r="F22" s="251" t="n">
        <f aca="false">SUM(G22:H22)</f>
        <v>60307</v>
      </c>
      <c r="G22" s="255" t="n">
        <f aca="false">SUM(I22:P22)</f>
        <v>24793</v>
      </c>
      <c r="H22" s="256" t="n">
        <f aca="false">SUM(Q22:X22)</f>
        <v>35514</v>
      </c>
      <c r="I22" s="50" t="n">
        <v>8250</v>
      </c>
      <c r="J22" s="62" t="n">
        <v>1310</v>
      </c>
      <c r="K22" s="62" t="n">
        <v>947</v>
      </c>
      <c r="L22" s="62" t="n">
        <v>885</v>
      </c>
      <c r="M22" s="62" t="n">
        <v>2060</v>
      </c>
      <c r="N22" s="62" t="n">
        <v>5221</v>
      </c>
      <c r="O22" s="62" t="n">
        <v>4188</v>
      </c>
      <c r="P22" s="254" t="n">
        <v>1932</v>
      </c>
      <c r="Q22" s="50" t="n">
        <v>11397</v>
      </c>
      <c r="R22" s="62" t="n">
        <v>1192</v>
      </c>
      <c r="S22" s="62" t="n">
        <v>2152</v>
      </c>
      <c r="T22" s="62" t="n">
        <v>3608</v>
      </c>
      <c r="U22" s="62" t="n">
        <v>3053</v>
      </c>
      <c r="V22" s="62" t="n">
        <v>6536</v>
      </c>
      <c r="W22" s="62" t="n">
        <v>5339</v>
      </c>
      <c r="X22" s="254" t="n">
        <v>2237</v>
      </c>
    </row>
    <row r="23" s="47" customFormat="true" ht="12.75" hidden="false" customHeight="false" outlineLevel="0" collapsed="false">
      <c r="A23" s="46" t="s">
        <v>68</v>
      </c>
      <c r="C23" s="48" t="s">
        <v>69</v>
      </c>
      <c r="D23" s="53" t="s">
        <v>70</v>
      </c>
      <c r="E23" s="61"/>
      <c r="F23" s="251" t="n">
        <f aca="false">SUM(G23:H23)</f>
        <v>273172</v>
      </c>
      <c r="G23" s="255" t="n">
        <f aca="false">SUM(I23:P23)</f>
        <v>128436</v>
      </c>
      <c r="H23" s="256" t="n">
        <f aca="false">SUM(Q23:X23)</f>
        <v>144736</v>
      </c>
      <c r="I23" s="50" t="n">
        <v>11009</v>
      </c>
      <c r="J23" s="62" t="n">
        <v>3047</v>
      </c>
      <c r="K23" s="62" t="n">
        <v>4746</v>
      </c>
      <c r="L23" s="62" t="n">
        <v>10659</v>
      </c>
      <c r="M23" s="62" t="n">
        <v>12323</v>
      </c>
      <c r="N23" s="62" t="n">
        <v>28142</v>
      </c>
      <c r="O23" s="62" t="n">
        <v>33796</v>
      </c>
      <c r="P23" s="254" t="n">
        <v>24714</v>
      </c>
      <c r="Q23" s="50" t="n">
        <v>10798</v>
      </c>
      <c r="R23" s="62" t="n">
        <v>4554</v>
      </c>
      <c r="S23" s="62" t="n">
        <v>6683</v>
      </c>
      <c r="T23" s="62" t="n">
        <v>10552</v>
      </c>
      <c r="U23" s="62" t="n">
        <v>10873</v>
      </c>
      <c r="V23" s="62" t="n">
        <v>31479</v>
      </c>
      <c r="W23" s="62" t="n">
        <v>38592</v>
      </c>
      <c r="X23" s="254" t="n">
        <v>31205</v>
      </c>
    </row>
    <row r="24" s="250" customFormat="true" ht="15" hidden="false" customHeight="true" outlineLevel="0" collapsed="false">
      <c r="A24" s="39"/>
      <c r="B24" s="40" t="s">
        <v>71</v>
      </c>
      <c r="C24" s="40"/>
      <c r="D24" s="40"/>
      <c r="E24" s="41"/>
      <c r="F24" s="244" t="n">
        <f aca="false">SUM(G24:H24)</f>
        <v>3303131</v>
      </c>
      <c r="G24" s="245" t="n">
        <f aca="false">SUM(I24:P24)</f>
        <v>1918362</v>
      </c>
      <c r="H24" s="246" t="n">
        <f aca="false">SUM(Q24:X24)</f>
        <v>1384769</v>
      </c>
      <c r="I24" s="247" t="n">
        <f aca="false">SUM(I25:I53)</f>
        <v>30160</v>
      </c>
      <c r="J24" s="248" t="n">
        <f aca="false">SUM(J25:J53)</f>
        <v>12659</v>
      </c>
      <c r="K24" s="248" t="n">
        <f aca="false">SUM(K25:K53)</f>
        <v>51148</v>
      </c>
      <c r="L24" s="248" t="n">
        <f aca="false">SUM(L25:L53)</f>
        <v>290513</v>
      </c>
      <c r="M24" s="248" t="n">
        <f aca="false">SUM(M25:M53)</f>
        <v>358352</v>
      </c>
      <c r="N24" s="248" t="n">
        <f aca="false">SUM(N25:N53)</f>
        <v>553000</v>
      </c>
      <c r="O24" s="248" t="n">
        <f aca="false">SUM(O25:O53)</f>
        <v>418523</v>
      </c>
      <c r="P24" s="249" t="n">
        <f aca="false">SUM(P25:P53)</f>
        <v>204007</v>
      </c>
      <c r="Q24" s="247" t="n">
        <f aca="false">SUM(Q25:Q53)</f>
        <v>25830</v>
      </c>
      <c r="R24" s="248" t="n">
        <f aca="false">SUM(R25:R53)</f>
        <v>14364</v>
      </c>
      <c r="S24" s="248" t="n">
        <f aca="false">SUM(S25:S53)</f>
        <v>44520</v>
      </c>
      <c r="T24" s="248" t="n">
        <f aca="false">SUM(T25:T53)</f>
        <v>171744</v>
      </c>
      <c r="U24" s="248" t="n">
        <f aca="false">SUM(U25:U53)</f>
        <v>222547</v>
      </c>
      <c r="V24" s="248" t="n">
        <f aca="false">SUM(V25:V53)</f>
        <v>385831</v>
      </c>
      <c r="W24" s="248" t="n">
        <f aca="false">SUM(W25:W53)</f>
        <v>330605</v>
      </c>
      <c r="X24" s="249" t="n">
        <f aca="false">SUM(X25:X53)</f>
        <v>189328</v>
      </c>
    </row>
    <row r="25" s="264" customFormat="true" ht="12.75" hidden="false" customHeight="false" outlineLevel="0" collapsed="false">
      <c r="A25" s="55"/>
      <c r="B25" s="56"/>
      <c r="C25" s="56"/>
      <c r="D25" s="57" t="s">
        <v>72</v>
      </c>
      <c r="E25" s="257"/>
      <c r="F25" s="258"/>
      <c r="G25" s="258"/>
      <c r="H25" s="259"/>
      <c r="I25" s="260"/>
      <c r="J25" s="56"/>
      <c r="K25" s="56"/>
      <c r="L25" s="56"/>
      <c r="M25" s="56"/>
      <c r="N25" s="56"/>
      <c r="O25" s="56"/>
      <c r="P25" s="257"/>
      <c r="Q25" s="261"/>
      <c r="R25" s="262"/>
      <c r="S25" s="262"/>
      <c r="T25" s="262"/>
      <c r="U25" s="262"/>
      <c r="V25" s="262"/>
      <c r="W25" s="262"/>
      <c r="X25" s="263"/>
    </row>
    <row r="26" s="47" customFormat="true" ht="12.75" hidden="false" customHeight="false" outlineLevel="0" collapsed="false">
      <c r="A26" s="46" t="s">
        <v>73</v>
      </c>
      <c r="C26" s="48" t="s">
        <v>74</v>
      </c>
      <c r="D26" s="48"/>
      <c r="E26" s="61" t="s">
        <v>75</v>
      </c>
      <c r="F26" s="255" t="n">
        <f aca="false">SUM(G26:H26)</f>
        <v>95719</v>
      </c>
      <c r="G26" s="255" t="n">
        <f aca="false">SUM(I26:P26)</f>
        <v>63366</v>
      </c>
      <c r="H26" s="256" t="n">
        <f aca="false">SUM(Q26:X26)</f>
        <v>32353</v>
      </c>
      <c r="I26" s="50" t="n">
        <v>0</v>
      </c>
      <c r="J26" s="62" t="n">
        <v>110</v>
      </c>
      <c r="K26" s="62" t="n">
        <v>1827</v>
      </c>
      <c r="L26" s="62" t="n">
        <v>12482</v>
      </c>
      <c r="M26" s="62" t="n">
        <v>15483</v>
      </c>
      <c r="N26" s="62" t="n">
        <v>19441</v>
      </c>
      <c r="O26" s="62" t="n">
        <v>10347</v>
      </c>
      <c r="P26" s="254" t="n">
        <v>3676</v>
      </c>
      <c r="Q26" s="50" t="n">
        <v>0</v>
      </c>
      <c r="R26" s="62" t="n">
        <v>131</v>
      </c>
      <c r="S26" s="62" t="n">
        <v>517</v>
      </c>
      <c r="T26" s="62" t="n">
        <v>6969</v>
      </c>
      <c r="U26" s="62" t="n">
        <v>7765</v>
      </c>
      <c r="V26" s="62" t="n">
        <v>9685</v>
      </c>
      <c r="W26" s="62" t="n">
        <v>5467</v>
      </c>
      <c r="X26" s="254" t="n">
        <v>1819</v>
      </c>
    </row>
    <row r="27" s="47" customFormat="true" ht="12.75" hidden="false" customHeight="false" outlineLevel="0" collapsed="false">
      <c r="A27" s="46" t="s">
        <v>76</v>
      </c>
      <c r="C27" s="48" t="s">
        <v>77</v>
      </c>
      <c r="D27" s="48"/>
      <c r="E27" s="61" t="s">
        <v>78</v>
      </c>
      <c r="F27" s="255" t="n">
        <f aca="false">SUM(G27:H27)</f>
        <v>25271</v>
      </c>
      <c r="G27" s="255" t="n">
        <f aca="false">SUM(I27:P27)</f>
        <v>18635</v>
      </c>
      <c r="H27" s="256" t="n">
        <f aca="false">SUM(Q27:X27)</f>
        <v>6636</v>
      </c>
      <c r="I27" s="50" t="n">
        <v>28</v>
      </c>
      <c r="J27" s="62" t="n">
        <v>42</v>
      </c>
      <c r="K27" s="62" t="n">
        <v>465</v>
      </c>
      <c r="L27" s="62" t="n">
        <v>2849</v>
      </c>
      <c r="M27" s="62" t="n">
        <v>5038</v>
      </c>
      <c r="N27" s="62" t="n">
        <v>6547</v>
      </c>
      <c r="O27" s="62" t="n">
        <v>2879</v>
      </c>
      <c r="P27" s="254" t="n">
        <v>787</v>
      </c>
      <c r="Q27" s="50" t="n">
        <v>0</v>
      </c>
      <c r="R27" s="62" t="n">
        <v>104</v>
      </c>
      <c r="S27" s="62" t="n">
        <v>67</v>
      </c>
      <c r="T27" s="62" t="n">
        <v>1622</v>
      </c>
      <c r="U27" s="62" t="n">
        <v>1579</v>
      </c>
      <c r="V27" s="62" t="n">
        <v>1743</v>
      </c>
      <c r="W27" s="62" t="n">
        <v>1153</v>
      </c>
      <c r="X27" s="254" t="n">
        <v>368</v>
      </c>
    </row>
    <row r="28" s="47" customFormat="true" ht="12.75" hidden="false" customHeight="false" outlineLevel="0" collapsed="false">
      <c r="A28" s="46" t="s">
        <v>79</v>
      </c>
      <c r="C28" s="48" t="s">
        <v>80</v>
      </c>
      <c r="D28" s="48"/>
      <c r="E28" s="61" t="s">
        <v>81</v>
      </c>
      <c r="F28" s="255" t="n">
        <f aca="false">SUM(G28:H28)</f>
        <v>41660</v>
      </c>
      <c r="G28" s="255" t="n">
        <f aca="false">SUM(I28:P28)</f>
        <v>19972</v>
      </c>
      <c r="H28" s="256" t="n">
        <f aca="false">SUM(Q28:X28)</f>
        <v>21688</v>
      </c>
      <c r="I28" s="50" t="n">
        <v>0</v>
      </c>
      <c r="J28" s="62" t="n">
        <v>60</v>
      </c>
      <c r="K28" s="62" t="n">
        <v>786</v>
      </c>
      <c r="L28" s="62" t="n">
        <v>3800</v>
      </c>
      <c r="M28" s="62" t="n">
        <v>4979</v>
      </c>
      <c r="N28" s="62" t="n">
        <v>6166</v>
      </c>
      <c r="O28" s="62" t="n">
        <v>3224</v>
      </c>
      <c r="P28" s="254" t="n">
        <v>957</v>
      </c>
      <c r="Q28" s="50" t="n">
        <v>0</v>
      </c>
      <c r="R28" s="62" t="n">
        <v>0</v>
      </c>
      <c r="S28" s="62" t="n">
        <v>771</v>
      </c>
      <c r="T28" s="62" t="n">
        <v>4478</v>
      </c>
      <c r="U28" s="62" t="n">
        <v>5593</v>
      </c>
      <c r="V28" s="62" t="n">
        <v>6502</v>
      </c>
      <c r="W28" s="62" t="n">
        <v>3339</v>
      </c>
      <c r="X28" s="254" t="n">
        <v>1005</v>
      </c>
    </row>
    <row r="29" s="47" customFormat="true" ht="12.75" hidden="false" customHeight="false" outlineLevel="0" collapsed="false">
      <c r="A29" s="46" t="s">
        <v>82</v>
      </c>
      <c r="C29" s="48" t="s">
        <v>83</v>
      </c>
      <c r="D29" s="48"/>
      <c r="E29" s="61" t="s">
        <v>84</v>
      </c>
      <c r="F29" s="255" t="n">
        <f aca="false">SUM(G29:H29)</f>
        <v>22991</v>
      </c>
      <c r="G29" s="255" t="n">
        <f aca="false">SUM(I29:P29)</f>
        <v>14447</v>
      </c>
      <c r="H29" s="256" t="n">
        <f aca="false">SUM(Q29:X29)</f>
        <v>8544</v>
      </c>
      <c r="I29" s="50" t="n">
        <v>22</v>
      </c>
      <c r="J29" s="62" t="n">
        <v>0</v>
      </c>
      <c r="K29" s="62" t="n">
        <v>272</v>
      </c>
      <c r="L29" s="62" t="n">
        <v>3609</v>
      </c>
      <c r="M29" s="62" t="n">
        <v>3284</v>
      </c>
      <c r="N29" s="62" t="n">
        <v>4110</v>
      </c>
      <c r="O29" s="62" t="n">
        <v>2473</v>
      </c>
      <c r="P29" s="254" t="n">
        <v>677</v>
      </c>
      <c r="Q29" s="50" t="n">
        <v>15</v>
      </c>
      <c r="R29" s="62" t="n">
        <v>0</v>
      </c>
      <c r="S29" s="62" t="n">
        <v>419</v>
      </c>
      <c r="T29" s="62" t="n">
        <v>2679</v>
      </c>
      <c r="U29" s="62" t="n">
        <v>1687</v>
      </c>
      <c r="V29" s="62" t="n">
        <v>2641</v>
      </c>
      <c r="W29" s="62" t="n">
        <v>923</v>
      </c>
      <c r="X29" s="254" t="n">
        <v>180</v>
      </c>
    </row>
    <row r="30" s="47" customFormat="true" ht="12.75" hidden="false" customHeight="false" outlineLevel="0" collapsed="false">
      <c r="A30" s="46" t="s">
        <v>85</v>
      </c>
      <c r="C30" s="48" t="s">
        <v>86</v>
      </c>
      <c r="D30" s="48"/>
      <c r="E30" s="61" t="s">
        <v>87</v>
      </c>
      <c r="F30" s="255" t="n">
        <f aca="false">SUM(G30:H30)</f>
        <v>47404</v>
      </c>
      <c r="G30" s="255" t="n">
        <f aca="false">SUM(I30:P30)</f>
        <v>23025</v>
      </c>
      <c r="H30" s="256" t="n">
        <f aca="false">SUM(Q30:X30)</f>
        <v>24379</v>
      </c>
      <c r="I30" s="50" t="n">
        <v>75</v>
      </c>
      <c r="J30" s="62" t="n">
        <v>102</v>
      </c>
      <c r="K30" s="62" t="n">
        <v>1216</v>
      </c>
      <c r="L30" s="62" t="n">
        <v>4739</v>
      </c>
      <c r="M30" s="62" t="n">
        <v>5562</v>
      </c>
      <c r="N30" s="62" t="n">
        <v>6047</v>
      </c>
      <c r="O30" s="62" t="n">
        <v>3908</v>
      </c>
      <c r="P30" s="254" t="n">
        <v>1376</v>
      </c>
      <c r="Q30" s="50" t="n">
        <v>149</v>
      </c>
      <c r="R30" s="62" t="n">
        <v>208</v>
      </c>
      <c r="S30" s="62" t="n">
        <v>710</v>
      </c>
      <c r="T30" s="62" t="n">
        <v>6293</v>
      </c>
      <c r="U30" s="62" t="n">
        <v>5929</v>
      </c>
      <c r="V30" s="62" t="n">
        <v>6207</v>
      </c>
      <c r="W30" s="62" t="n">
        <v>3454</v>
      </c>
      <c r="X30" s="254" t="n">
        <v>1429</v>
      </c>
    </row>
    <row r="31" s="47" customFormat="true" ht="12.75" hidden="false" customHeight="false" outlineLevel="0" collapsed="false">
      <c r="A31" s="46" t="s">
        <v>88</v>
      </c>
      <c r="C31" s="54" t="s">
        <v>89</v>
      </c>
      <c r="D31" s="54"/>
      <c r="E31" s="61" t="s">
        <v>90</v>
      </c>
      <c r="F31" s="255" t="n">
        <f aca="false">SUM(G31:H31)</f>
        <v>18582</v>
      </c>
      <c r="G31" s="255" t="n">
        <f aca="false">SUM(I31:P31)</f>
        <v>413</v>
      </c>
      <c r="H31" s="256" t="n">
        <f aca="false">SUM(Q31:X31)</f>
        <v>18169</v>
      </c>
      <c r="I31" s="50" t="n">
        <v>0</v>
      </c>
      <c r="J31" s="62" t="n">
        <v>0</v>
      </c>
      <c r="K31" s="62" t="n">
        <v>0</v>
      </c>
      <c r="L31" s="62" t="n">
        <v>216</v>
      </c>
      <c r="M31" s="62" t="n">
        <v>141</v>
      </c>
      <c r="N31" s="62" t="n">
        <v>27</v>
      </c>
      <c r="O31" s="62" t="n">
        <v>29</v>
      </c>
      <c r="P31" s="254" t="n">
        <v>0</v>
      </c>
      <c r="Q31" s="50" t="n">
        <v>0</v>
      </c>
      <c r="R31" s="62" t="n">
        <v>0</v>
      </c>
      <c r="S31" s="62" t="n">
        <v>789</v>
      </c>
      <c r="T31" s="62" t="n">
        <v>5815</v>
      </c>
      <c r="U31" s="62" t="n">
        <v>5606</v>
      </c>
      <c r="V31" s="62" t="n">
        <v>3698</v>
      </c>
      <c r="W31" s="62" t="n">
        <v>1336</v>
      </c>
      <c r="X31" s="254" t="n">
        <v>925</v>
      </c>
    </row>
    <row r="32" s="47" customFormat="true" ht="12.75" hidden="false" customHeight="false" outlineLevel="0" collapsed="false">
      <c r="A32" s="46" t="s">
        <v>91</v>
      </c>
      <c r="C32" s="54" t="s">
        <v>92</v>
      </c>
      <c r="D32" s="54"/>
      <c r="E32" s="61" t="s">
        <v>93</v>
      </c>
      <c r="F32" s="255" t="n">
        <f aca="false">SUM(G32:H32)</f>
        <v>26760</v>
      </c>
      <c r="G32" s="255" t="n">
        <f aca="false">SUM(I32:P32)</f>
        <v>0</v>
      </c>
      <c r="H32" s="256" t="n">
        <f aca="false">SUM(Q32:X32)</f>
        <v>26760</v>
      </c>
      <c r="I32" s="50" t="n">
        <v>0</v>
      </c>
      <c r="J32" s="62" t="n">
        <v>0</v>
      </c>
      <c r="K32" s="62" t="n">
        <v>0</v>
      </c>
      <c r="L32" s="62" t="n">
        <v>0</v>
      </c>
      <c r="M32" s="62" t="n">
        <v>0</v>
      </c>
      <c r="N32" s="62" t="n">
        <v>0</v>
      </c>
      <c r="O32" s="62" t="n">
        <v>0</v>
      </c>
      <c r="P32" s="254" t="n">
        <v>0</v>
      </c>
      <c r="Q32" s="50" t="n">
        <v>0</v>
      </c>
      <c r="R32" s="62" t="n">
        <v>32</v>
      </c>
      <c r="S32" s="62" t="n">
        <v>841</v>
      </c>
      <c r="T32" s="62" t="n">
        <v>9366</v>
      </c>
      <c r="U32" s="62" t="n">
        <v>6973</v>
      </c>
      <c r="V32" s="62" t="n">
        <v>5908</v>
      </c>
      <c r="W32" s="62" t="n">
        <v>2949</v>
      </c>
      <c r="X32" s="254" t="n">
        <v>691</v>
      </c>
    </row>
    <row r="33" s="47" customFormat="true" ht="12.75" hidden="false" customHeight="false" outlineLevel="0" collapsed="false">
      <c r="A33" s="46" t="s">
        <v>94</v>
      </c>
      <c r="C33" s="48" t="s">
        <v>95</v>
      </c>
      <c r="D33" s="48"/>
      <c r="E33" s="61" t="s">
        <v>96</v>
      </c>
      <c r="F33" s="255" t="n">
        <f aca="false">SUM(G33:H33)</f>
        <v>28972</v>
      </c>
      <c r="G33" s="255" t="n">
        <f aca="false">SUM(I33:P33)</f>
        <v>16114</v>
      </c>
      <c r="H33" s="256" t="n">
        <f aca="false">SUM(Q33:X33)</f>
        <v>12858</v>
      </c>
      <c r="I33" s="50" t="n">
        <v>132</v>
      </c>
      <c r="J33" s="62" t="n">
        <v>1217</v>
      </c>
      <c r="K33" s="62" t="n">
        <v>1414</v>
      </c>
      <c r="L33" s="62" t="n">
        <v>3909</v>
      </c>
      <c r="M33" s="62" t="n">
        <v>3882</v>
      </c>
      <c r="N33" s="62" t="n">
        <v>3394</v>
      </c>
      <c r="O33" s="62" t="n">
        <v>1399</v>
      </c>
      <c r="P33" s="254" t="n">
        <v>767</v>
      </c>
      <c r="Q33" s="50" t="n">
        <v>27</v>
      </c>
      <c r="R33" s="62" t="n">
        <v>494</v>
      </c>
      <c r="S33" s="62" t="n">
        <v>1371</v>
      </c>
      <c r="T33" s="62" t="n">
        <v>4957</v>
      </c>
      <c r="U33" s="62" t="n">
        <v>2948</v>
      </c>
      <c r="V33" s="62" t="n">
        <v>1648</v>
      </c>
      <c r="W33" s="62" t="n">
        <v>1242</v>
      </c>
      <c r="X33" s="254" t="n">
        <v>171</v>
      </c>
    </row>
    <row r="34" s="47" customFormat="true" ht="12.75" hidden="false" customHeight="false" outlineLevel="0" collapsed="false">
      <c r="A34" s="46" t="s">
        <v>97</v>
      </c>
      <c r="C34" s="48" t="s">
        <v>98</v>
      </c>
      <c r="D34" s="49" t="s">
        <v>99</v>
      </c>
      <c r="E34" s="265"/>
      <c r="F34" s="255" t="n">
        <f aca="false">SUM(G34:H34)</f>
        <v>78084</v>
      </c>
      <c r="G34" s="255" t="n">
        <f aca="false">SUM(I34:P34)</f>
        <v>41909</v>
      </c>
      <c r="H34" s="256" t="n">
        <f aca="false">SUM(Q34:X34)</f>
        <v>36175</v>
      </c>
      <c r="I34" s="50" t="n">
        <v>776</v>
      </c>
      <c r="J34" s="62" t="n">
        <v>622</v>
      </c>
      <c r="K34" s="62" t="n">
        <v>2544</v>
      </c>
      <c r="L34" s="62" t="n">
        <v>9370</v>
      </c>
      <c r="M34" s="62" t="n">
        <v>9503</v>
      </c>
      <c r="N34" s="62" t="n">
        <v>10917</v>
      </c>
      <c r="O34" s="62" t="n">
        <v>6597</v>
      </c>
      <c r="P34" s="254" t="n">
        <v>1580</v>
      </c>
      <c r="Q34" s="50" t="n">
        <v>655</v>
      </c>
      <c r="R34" s="62" t="n">
        <v>812</v>
      </c>
      <c r="S34" s="62" t="n">
        <v>2211</v>
      </c>
      <c r="T34" s="62" t="n">
        <v>8381</v>
      </c>
      <c r="U34" s="62" t="n">
        <v>7659</v>
      </c>
      <c r="V34" s="62" t="n">
        <v>8754</v>
      </c>
      <c r="W34" s="62" t="n">
        <v>5056</v>
      </c>
      <c r="X34" s="254" t="n">
        <v>2647</v>
      </c>
    </row>
    <row r="35" s="47" customFormat="true" ht="12.75" hidden="false" customHeight="false" outlineLevel="0" collapsed="false">
      <c r="A35" s="46" t="s">
        <v>100</v>
      </c>
      <c r="C35" s="48" t="s">
        <v>101</v>
      </c>
      <c r="D35" s="49" t="s">
        <v>102</v>
      </c>
      <c r="E35" s="265"/>
      <c r="F35" s="255" t="n">
        <f aca="false">SUM(G35:H35)</f>
        <v>148970</v>
      </c>
      <c r="G35" s="255" t="n">
        <f aca="false">SUM(I35:P35)</f>
        <v>82820</v>
      </c>
      <c r="H35" s="256" t="n">
        <f aca="false">SUM(Q35:X35)</f>
        <v>66150</v>
      </c>
      <c r="I35" s="50" t="n">
        <v>427</v>
      </c>
      <c r="J35" s="62" t="n">
        <v>533</v>
      </c>
      <c r="K35" s="62" t="n">
        <v>1564</v>
      </c>
      <c r="L35" s="62" t="n">
        <v>6720</v>
      </c>
      <c r="M35" s="62" t="n">
        <v>13981</v>
      </c>
      <c r="N35" s="62" t="n">
        <v>26201</v>
      </c>
      <c r="O35" s="62" t="n">
        <v>21451</v>
      </c>
      <c r="P35" s="254" t="n">
        <v>11943</v>
      </c>
      <c r="Q35" s="50" t="n">
        <v>448</v>
      </c>
      <c r="R35" s="62" t="n">
        <v>529</v>
      </c>
      <c r="S35" s="62" t="n">
        <v>1260</v>
      </c>
      <c r="T35" s="62" t="n">
        <v>5609</v>
      </c>
      <c r="U35" s="62" t="n">
        <v>10492</v>
      </c>
      <c r="V35" s="62" t="n">
        <v>21939</v>
      </c>
      <c r="W35" s="62" t="n">
        <v>16218</v>
      </c>
      <c r="X35" s="254" t="n">
        <v>9655</v>
      </c>
    </row>
    <row r="36" s="264" customFormat="true" ht="12.75" hidden="false" customHeight="false" outlineLevel="0" collapsed="false">
      <c r="A36" s="55"/>
      <c r="B36" s="56"/>
      <c r="C36" s="57"/>
      <c r="D36" s="57" t="s">
        <v>103</v>
      </c>
      <c r="E36" s="257"/>
      <c r="F36" s="258"/>
      <c r="G36" s="255"/>
      <c r="H36" s="259"/>
      <c r="I36" s="260"/>
      <c r="J36" s="56"/>
      <c r="K36" s="56"/>
      <c r="L36" s="56"/>
      <c r="M36" s="56"/>
      <c r="N36" s="56"/>
      <c r="O36" s="56"/>
      <c r="P36" s="257"/>
      <c r="Q36" s="261"/>
      <c r="R36" s="262"/>
      <c r="S36" s="262"/>
      <c r="T36" s="262"/>
      <c r="U36" s="262"/>
      <c r="V36" s="262"/>
      <c r="W36" s="262"/>
      <c r="X36" s="263"/>
    </row>
    <row r="37" s="47" customFormat="true" ht="12.75" hidden="false" customHeight="false" outlineLevel="0" collapsed="false">
      <c r="A37" s="46" t="s">
        <v>104</v>
      </c>
      <c r="C37" s="48" t="s">
        <v>105</v>
      </c>
      <c r="D37" s="48"/>
      <c r="E37" s="61" t="s">
        <v>106</v>
      </c>
      <c r="F37" s="255" t="n">
        <f aca="false">SUM(G37:H37)</f>
        <v>22148</v>
      </c>
      <c r="G37" s="255" t="n">
        <f aca="false">SUM(I37:P37)</f>
        <v>12590</v>
      </c>
      <c r="H37" s="256" t="n">
        <f aca="false">SUM(Q37:X37)</f>
        <v>9558</v>
      </c>
      <c r="I37" s="50" t="n">
        <v>1945</v>
      </c>
      <c r="J37" s="62" t="n">
        <v>1679</v>
      </c>
      <c r="K37" s="62" t="n">
        <v>2591</v>
      </c>
      <c r="L37" s="62" t="n">
        <v>2788</v>
      </c>
      <c r="M37" s="62" t="n">
        <v>1452</v>
      </c>
      <c r="N37" s="62" t="n">
        <v>936</v>
      </c>
      <c r="O37" s="62" t="n">
        <v>802</v>
      </c>
      <c r="P37" s="254" t="n">
        <v>397</v>
      </c>
      <c r="Q37" s="50" t="n">
        <v>1205</v>
      </c>
      <c r="R37" s="62" t="n">
        <v>1145</v>
      </c>
      <c r="S37" s="62" t="n">
        <v>2351</v>
      </c>
      <c r="T37" s="62" t="n">
        <v>1524</v>
      </c>
      <c r="U37" s="62" t="n">
        <v>1335</v>
      </c>
      <c r="V37" s="62" t="n">
        <v>890</v>
      </c>
      <c r="W37" s="62" t="n">
        <v>951</v>
      </c>
      <c r="X37" s="254" t="n">
        <v>157</v>
      </c>
    </row>
    <row r="38" s="47" customFormat="true" ht="12.75" hidden="false" customHeight="false" outlineLevel="0" collapsed="false">
      <c r="A38" s="46" t="s">
        <v>107</v>
      </c>
      <c r="C38" s="48" t="s">
        <v>108</v>
      </c>
      <c r="D38" s="48"/>
      <c r="E38" s="61" t="s">
        <v>109</v>
      </c>
      <c r="F38" s="255" t="n">
        <f aca="false">SUM(G38:H38)</f>
        <v>49331</v>
      </c>
      <c r="G38" s="255" t="n">
        <f aca="false">SUM(I38:P38)</f>
        <v>24918</v>
      </c>
      <c r="H38" s="256" t="n">
        <f aca="false">SUM(Q38:X38)</f>
        <v>24413</v>
      </c>
      <c r="I38" s="50" t="n">
        <v>1454</v>
      </c>
      <c r="J38" s="62" t="n">
        <v>1267</v>
      </c>
      <c r="K38" s="62" t="n">
        <v>2578</v>
      </c>
      <c r="L38" s="62" t="n">
        <v>5314</v>
      </c>
      <c r="M38" s="62" t="n">
        <v>3745</v>
      </c>
      <c r="N38" s="62" t="n">
        <v>4602</v>
      </c>
      <c r="O38" s="62" t="n">
        <v>3734</v>
      </c>
      <c r="P38" s="254" t="n">
        <v>2224</v>
      </c>
      <c r="Q38" s="50" t="n">
        <v>686</v>
      </c>
      <c r="R38" s="62" t="n">
        <v>1271</v>
      </c>
      <c r="S38" s="62" t="n">
        <v>2852</v>
      </c>
      <c r="T38" s="62" t="n">
        <v>4570</v>
      </c>
      <c r="U38" s="62" t="n">
        <v>4463</v>
      </c>
      <c r="V38" s="62" t="n">
        <v>4983</v>
      </c>
      <c r="W38" s="62" t="n">
        <v>4066</v>
      </c>
      <c r="X38" s="254" t="n">
        <v>1522</v>
      </c>
    </row>
    <row r="39" s="47" customFormat="true" ht="12.75" hidden="false" customHeight="false" outlineLevel="0" collapsed="false">
      <c r="A39" s="46" t="s">
        <v>110</v>
      </c>
      <c r="C39" s="48" t="s">
        <v>111</v>
      </c>
      <c r="D39" s="49" t="s">
        <v>112</v>
      </c>
      <c r="E39" s="266"/>
      <c r="F39" s="255" t="n">
        <f aca="false">SUM(G39:H39)</f>
        <v>6899</v>
      </c>
      <c r="G39" s="255" t="n">
        <f aca="false">SUM(I39:P39)</f>
        <v>3354</v>
      </c>
      <c r="H39" s="256" t="n">
        <f aca="false">SUM(Q39:X39)</f>
        <v>3545</v>
      </c>
      <c r="I39" s="50" t="n">
        <v>344</v>
      </c>
      <c r="J39" s="62" t="n">
        <v>29</v>
      </c>
      <c r="K39" s="62" t="n">
        <v>125</v>
      </c>
      <c r="L39" s="62" t="n">
        <v>313</v>
      </c>
      <c r="M39" s="62" t="n">
        <v>488</v>
      </c>
      <c r="N39" s="62" t="n">
        <v>559</v>
      </c>
      <c r="O39" s="62" t="n">
        <v>1139</v>
      </c>
      <c r="P39" s="254" t="n">
        <v>357</v>
      </c>
      <c r="Q39" s="50" t="n">
        <v>332</v>
      </c>
      <c r="R39" s="62" t="n">
        <v>68</v>
      </c>
      <c r="S39" s="62" t="n">
        <v>146</v>
      </c>
      <c r="T39" s="62" t="n">
        <v>590</v>
      </c>
      <c r="U39" s="62" t="n">
        <v>876</v>
      </c>
      <c r="V39" s="62" t="n">
        <v>582</v>
      </c>
      <c r="W39" s="62" t="n">
        <v>634</v>
      </c>
      <c r="X39" s="254" t="n">
        <v>317</v>
      </c>
    </row>
    <row r="40" s="47" customFormat="true" ht="12.75" hidden="false" customHeight="false" outlineLevel="0" collapsed="false">
      <c r="A40" s="46" t="s">
        <v>113</v>
      </c>
      <c r="C40" s="48" t="s">
        <v>114</v>
      </c>
      <c r="D40" s="49" t="s">
        <v>115</v>
      </c>
      <c r="E40" s="266"/>
      <c r="F40" s="255" t="n">
        <f aca="false">SUM(G40:H40)</f>
        <v>19392</v>
      </c>
      <c r="G40" s="255" t="n">
        <f aca="false">SUM(I40:P40)</f>
        <v>6701</v>
      </c>
      <c r="H40" s="256" t="n">
        <f aca="false">SUM(Q40:X40)</f>
        <v>12691</v>
      </c>
      <c r="I40" s="50" t="n">
        <v>75</v>
      </c>
      <c r="J40" s="62" t="n">
        <v>51</v>
      </c>
      <c r="K40" s="62" t="n">
        <v>26</v>
      </c>
      <c r="L40" s="62" t="n">
        <v>528</v>
      </c>
      <c r="M40" s="62" t="n">
        <v>502</v>
      </c>
      <c r="N40" s="62" t="n">
        <v>2457</v>
      </c>
      <c r="O40" s="62" t="n">
        <v>1913</v>
      </c>
      <c r="P40" s="254" t="n">
        <v>1149</v>
      </c>
      <c r="Q40" s="50" t="n">
        <v>0</v>
      </c>
      <c r="R40" s="62" t="n">
        <v>0</v>
      </c>
      <c r="S40" s="62" t="n">
        <v>257</v>
      </c>
      <c r="T40" s="62" t="n">
        <v>609</v>
      </c>
      <c r="U40" s="62" t="n">
        <v>2853</v>
      </c>
      <c r="V40" s="62" t="n">
        <v>3113</v>
      </c>
      <c r="W40" s="62" t="n">
        <v>3910</v>
      </c>
      <c r="X40" s="254" t="n">
        <v>1949</v>
      </c>
    </row>
    <row r="41" s="264" customFormat="true" ht="12.75" hidden="false" customHeight="false" outlineLevel="0" collapsed="false">
      <c r="A41" s="55"/>
      <c r="B41" s="56"/>
      <c r="C41" s="56"/>
      <c r="D41" s="63" t="s">
        <v>116</v>
      </c>
      <c r="E41" s="257"/>
      <c r="F41" s="258"/>
      <c r="G41" s="255"/>
      <c r="H41" s="259"/>
      <c r="I41" s="260"/>
      <c r="J41" s="56"/>
      <c r="K41" s="56"/>
      <c r="L41" s="56"/>
      <c r="M41" s="56"/>
      <c r="N41" s="56"/>
      <c r="O41" s="56"/>
      <c r="P41" s="257"/>
      <c r="Q41" s="261"/>
      <c r="R41" s="262"/>
      <c r="S41" s="262"/>
      <c r="T41" s="262"/>
      <c r="U41" s="262"/>
      <c r="V41" s="262"/>
      <c r="W41" s="262"/>
      <c r="X41" s="263"/>
    </row>
    <row r="42" s="47" customFormat="true" ht="12.75" hidden="false" customHeight="false" outlineLevel="0" collapsed="false">
      <c r="A42" s="46" t="s">
        <v>117</v>
      </c>
      <c r="C42" s="48" t="s">
        <v>118</v>
      </c>
      <c r="E42" s="61" t="s">
        <v>119</v>
      </c>
      <c r="F42" s="255" t="n">
        <f aca="false">SUM(G42:H42)</f>
        <v>4217</v>
      </c>
      <c r="G42" s="255" t="n">
        <f aca="false">SUM(I42:P42)</f>
        <v>2006</v>
      </c>
      <c r="H42" s="256" t="n">
        <f aca="false">SUM(Q42:X42)</f>
        <v>2211</v>
      </c>
      <c r="I42" s="50" t="n">
        <v>61</v>
      </c>
      <c r="J42" s="62" t="n">
        <v>161</v>
      </c>
      <c r="K42" s="62" t="n">
        <v>282</v>
      </c>
      <c r="L42" s="62" t="n">
        <v>567</v>
      </c>
      <c r="M42" s="62" t="n">
        <v>190</v>
      </c>
      <c r="N42" s="62" t="n">
        <v>468</v>
      </c>
      <c r="O42" s="62" t="n">
        <v>226</v>
      </c>
      <c r="P42" s="254" t="n">
        <v>51</v>
      </c>
      <c r="Q42" s="50" t="n">
        <v>0</v>
      </c>
      <c r="R42" s="62" t="n">
        <v>107</v>
      </c>
      <c r="S42" s="62" t="n">
        <v>405</v>
      </c>
      <c r="T42" s="62" t="n">
        <v>755</v>
      </c>
      <c r="U42" s="62" t="n">
        <v>363</v>
      </c>
      <c r="V42" s="62" t="n">
        <v>311</v>
      </c>
      <c r="W42" s="62" t="n">
        <v>158</v>
      </c>
      <c r="X42" s="254" t="n">
        <v>112</v>
      </c>
    </row>
    <row r="43" s="47" customFormat="true" ht="12.75" hidden="false" customHeight="false" outlineLevel="0" collapsed="false">
      <c r="A43" s="46" t="s">
        <v>120</v>
      </c>
      <c r="C43" s="48" t="s">
        <v>121</v>
      </c>
      <c r="E43" s="61" t="s">
        <v>122</v>
      </c>
      <c r="F43" s="255" t="n">
        <f aca="false">SUM(G43:H43)</f>
        <v>477408</v>
      </c>
      <c r="G43" s="255" t="n">
        <f aca="false">SUM(I43:P43)</f>
        <v>257349</v>
      </c>
      <c r="H43" s="256" t="n">
        <f aca="false">SUM(Q43:X43)</f>
        <v>220059</v>
      </c>
      <c r="I43" s="50" t="n">
        <v>157</v>
      </c>
      <c r="J43" s="62" t="n">
        <v>239</v>
      </c>
      <c r="K43" s="62" t="n">
        <v>2927</v>
      </c>
      <c r="L43" s="62" t="n">
        <v>24116</v>
      </c>
      <c r="M43" s="62" t="n">
        <v>44897</v>
      </c>
      <c r="N43" s="62" t="n">
        <v>79979</v>
      </c>
      <c r="O43" s="62" t="n">
        <v>70679</v>
      </c>
      <c r="P43" s="254" t="n">
        <v>34355</v>
      </c>
      <c r="Q43" s="50" t="n">
        <v>314</v>
      </c>
      <c r="R43" s="62" t="n">
        <v>250</v>
      </c>
      <c r="S43" s="62" t="n">
        <v>2286</v>
      </c>
      <c r="T43" s="62" t="n">
        <v>15288</v>
      </c>
      <c r="U43" s="62" t="n">
        <v>29682</v>
      </c>
      <c r="V43" s="62" t="n">
        <v>67559</v>
      </c>
      <c r="W43" s="62" t="n">
        <v>66727</v>
      </c>
      <c r="X43" s="254" t="n">
        <v>37953</v>
      </c>
    </row>
    <row r="44" s="47" customFormat="true" ht="12.75" hidden="false" customHeight="false" outlineLevel="0" collapsed="false">
      <c r="A44" s="46" t="s">
        <v>123</v>
      </c>
      <c r="C44" s="48" t="s">
        <v>124</v>
      </c>
      <c r="E44" s="61" t="s">
        <v>125</v>
      </c>
      <c r="F44" s="255" t="n">
        <f aca="false">SUM(G44:H44)</f>
        <v>993773</v>
      </c>
      <c r="G44" s="255" t="n">
        <f aca="false">SUM(I44:P44)</f>
        <v>620815</v>
      </c>
      <c r="H44" s="256" t="n">
        <f aca="false">SUM(Q44:X44)</f>
        <v>372958</v>
      </c>
      <c r="I44" s="50" t="n">
        <v>252</v>
      </c>
      <c r="J44" s="62" t="n">
        <v>414</v>
      </c>
      <c r="K44" s="62" t="n">
        <v>10495</v>
      </c>
      <c r="L44" s="62" t="n">
        <v>104764</v>
      </c>
      <c r="M44" s="62" t="n">
        <v>137129</v>
      </c>
      <c r="N44" s="62" t="n">
        <v>186198</v>
      </c>
      <c r="O44" s="62" t="n">
        <v>122759</v>
      </c>
      <c r="P44" s="254" t="n">
        <v>58804</v>
      </c>
      <c r="Q44" s="50" t="n">
        <v>376</v>
      </c>
      <c r="R44" s="62" t="n">
        <v>469</v>
      </c>
      <c r="S44" s="62" t="n">
        <v>8379</v>
      </c>
      <c r="T44" s="62" t="n">
        <v>44391</v>
      </c>
      <c r="U44" s="62" t="n">
        <v>64144</v>
      </c>
      <c r="V44" s="62" t="n">
        <v>109863</v>
      </c>
      <c r="W44" s="62" t="n">
        <v>91993</v>
      </c>
      <c r="X44" s="254" t="n">
        <v>53343</v>
      </c>
    </row>
    <row r="45" s="47" customFormat="true" ht="12.75" hidden="false" customHeight="false" outlineLevel="0" collapsed="false">
      <c r="A45" s="46" t="s">
        <v>126</v>
      </c>
      <c r="C45" s="48" t="s">
        <v>127</v>
      </c>
      <c r="D45" s="49" t="s">
        <v>128</v>
      </c>
      <c r="E45" s="265"/>
      <c r="F45" s="255" t="n">
        <f aca="false">SUM(G45:H45)</f>
        <v>677472</v>
      </c>
      <c r="G45" s="255" t="n">
        <f aca="false">SUM(I45:P45)</f>
        <v>384944</v>
      </c>
      <c r="H45" s="256" t="n">
        <f aca="false">SUM(Q45:X45)</f>
        <v>292528</v>
      </c>
      <c r="I45" s="50" t="n">
        <v>2252</v>
      </c>
      <c r="J45" s="62" t="n">
        <v>424</v>
      </c>
      <c r="K45" s="62" t="n">
        <v>1832</v>
      </c>
      <c r="L45" s="62" t="n">
        <v>18436</v>
      </c>
      <c r="M45" s="62" t="n">
        <v>50202</v>
      </c>
      <c r="N45" s="62" t="n">
        <v>121776</v>
      </c>
      <c r="O45" s="62" t="n">
        <v>123242</v>
      </c>
      <c r="P45" s="254" t="n">
        <v>66780</v>
      </c>
      <c r="Q45" s="50" t="n">
        <v>1214</v>
      </c>
      <c r="R45" s="62" t="n">
        <v>482</v>
      </c>
      <c r="S45" s="62" t="n">
        <v>1629</v>
      </c>
      <c r="T45" s="62" t="n">
        <v>12886</v>
      </c>
      <c r="U45" s="62" t="n">
        <v>34023</v>
      </c>
      <c r="V45" s="62" t="n">
        <v>86331</v>
      </c>
      <c r="W45" s="62" t="n">
        <v>93384</v>
      </c>
      <c r="X45" s="254" t="n">
        <v>62579</v>
      </c>
    </row>
    <row r="46" s="264" customFormat="true" ht="12.75" hidden="false" customHeight="false" outlineLevel="0" collapsed="false">
      <c r="A46" s="55"/>
      <c r="B46" s="56"/>
      <c r="C46" s="63"/>
      <c r="D46" s="63" t="s">
        <v>129</v>
      </c>
      <c r="E46" s="257"/>
      <c r="F46" s="258"/>
      <c r="G46" s="258"/>
      <c r="H46" s="259"/>
      <c r="I46" s="260"/>
      <c r="J46" s="56"/>
      <c r="K46" s="56"/>
      <c r="L46" s="56"/>
      <c r="M46" s="56"/>
      <c r="N46" s="56"/>
      <c r="O46" s="56"/>
      <c r="P46" s="257"/>
      <c r="Q46" s="261"/>
      <c r="R46" s="262"/>
      <c r="S46" s="262"/>
      <c r="T46" s="262"/>
      <c r="U46" s="262"/>
      <c r="V46" s="262"/>
      <c r="W46" s="262"/>
      <c r="X46" s="263"/>
    </row>
    <row r="47" s="47" customFormat="true" ht="12.75" hidden="false" customHeight="false" outlineLevel="0" collapsed="false">
      <c r="A47" s="46" t="s">
        <v>130</v>
      </c>
      <c r="C47" s="48" t="s">
        <v>131</v>
      </c>
      <c r="D47" s="64"/>
      <c r="E47" s="61" t="s">
        <v>132</v>
      </c>
      <c r="F47" s="255" t="n">
        <f aca="false">SUM(G47:H47)</f>
        <v>34650</v>
      </c>
      <c r="G47" s="255" t="n">
        <f aca="false">SUM(I47:P47)</f>
        <v>19769</v>
      </c>
      <c r="H47" s="256" t="n">
        <f aca="false">SUM(Q47:X47)</f>
        <v>14881</v>
      </c>
      <c r="I47" s="50" t="n">
        <v>184</v>
      </c>
      <c r="J47" s="62" t="n">
        <v>0</v>
      </c>
      <c r="K47" s="62" t="n">
        <v>889</v>
      </c>
      <c r="L47" s="62" t="n">
        <v>4095</v>
      </c>
      <c r="M47" s="62" t="n">
        <v>2911</v>
      </c>
      <c r="N47" s="62" t="n">
        <v>5987</v>
      </c>
      <c r="O47" s="62" t="n">
        <v>3718</v>
      </c>
      <c r="P47" s="254" t="n">
        <v>1985</v>
      </c>
      <c r="Q47" s="50" t="n">
        <v>48</v>
      </c>
      <c r="R47" s="62" t="n">
        <v>185</v>
      </c>
      <c r="S47" s="62" t="n">
        <v>721</v>
      </c>
      <c r="T47" s="62" t="n">
        <v>3027</v>
      </c>
      <c r="U47" s="62" t="n">
        <v>2321</v>
      </c>
      <c r="V47" s="62" t="n">
        <v>3778</v>
      </c>
      <c r="W47" s="62" t="n">
        <v>3418</v>
      </c>
      <c r="X47" s="254" t="n">
        <v>1383</v>
      </c>
    </row>
    <row r="48" s="47" customFormat="true" ht="12.75" hidden="false" customHeight="false" outlineLevel="0" collapsed="false">
      <c r="A48" s="46" t="s">
        <v>133</v>
      </c>
      <c r="C48" s="48" t="s">
        <v>134</v>
      </c>
      <c r="D48" s="64"/>
      <c r="E48" s="61" t="s">
        <v>135</v>
      </c>
      <c r="F48" s="255" t="n">
        <f aca="false">SUM(G48:H48)</f>
        <v>193008</v>
      </c>
      <c r="G48" s="255" t="n">
        <f aca="false">SUM(I48:P48)</f>
        <v>139568</v>
      </c>
      <c r="H48" s="256" t="n">
        <f aca="false">SUM(Q48:X48)</f>
        <v>53440</v>
      </c>
      <c r="I48" s="50" t="n">
        <v>5041</v>
      </c>
      <c r="J48" s="62" t="n">
        <v>2299</v>
      </c>
      <c r="K48" s="62" t="n">
        <v>9616</v>
      </c>
      <c r="L48" s="62" t="n">
        <v>51466</v>
      </c>
      <c r="M48" s="62" t="n">
        <v>28850</v>
      </c>
      <c r="N48" s="62" t="n">
        <v>27917</v>
      </c>
      <c r="O48" s="62" t="n">
        <v>11205</v>
      </c>
      <c r="P48" s="254" t="n">
        <v>3174</v>
      </c>
      <c r="Q48" s="50" t="n">
        <v>5511</v>
      </c>
      <c r="R48" s="62" t="n">
        <v>4249</v>
      </c>
      <c r="S48" s="62" t="n">
        <v>6954</v>
      </c>
      <c r="T48" s="62" t="n">
        <v>11985</v>
      </c>
      <c r="U48" s="62" t="n">
        <v>8412</v>
      </c>
      <c r="V48" s="62" t="n">
        <v>10599</v>
      </c>
      <c r="W48" s="62" t="n">
        <v>4155</v>
      </c>
      <c r="X48" s="254" t="n">
        <v>1575</v>
      </c>
    </row>
    <row r="49" s="47" customFormat="true" ht="12.75" hidden="false" customHeight="false" outlineLevel="0" collapsed="false">
      <c r="A49" s="46" t="s">
        <v>136</v>
      </c>
      <c r="C49" s="48" t="s">
        <v>137</v>
      </c>
      <c r="D49" s="64"/>
      <c r="E49" s="61" t="s">
        <v>138</v>
      </c>
      <c r="F49" s="255" t="n">
        <f aca="false">SUM(G49:H49)</f>
        <v>120829</v>
      </c>
      <c r="G49" s="255" t="n">
        <f aca="false">SUM(I49:P49)</f>
        <v>59842</v>
      </c>
      <c r="H49" s="256" t="n">
        <f aca="false">SUM(Q49:X49)</f>
        <v>60987</v>
      </c>
      <c r="I49" s="50" t="n">
        <v>2569</v>
      </c>
      <c r="J49" s="62" t="n">
        <v>1758</v>
      </c>
      <c r="K49" s="62" t="n">
        <v>4754</v>
      </c>
      <c r="L49" s="62" t="n">
        <v>11546</v>
      </c>
      <c r="M49" s="62" t="n">
        <v>7891</v>
      </c>
      <c r="N49" s="62" t="n">
        <v>16264</v>
      </c>
      <c r="O49" s="62" t="n">
        <v>9923</v>
      </c>
      <c r="P49" s="254" t="n">
        <v>5137</v>
      </c>
      <c r="Q49" s="50" t="n">
        <v>2522</v>
      </c>
      <c r="R49" s="62" t="n">
        <v>2189</v>
      </c>
      <c r="S49" s="62" t="n">
        <v>5442</v>
      </c>
      <c r="T49" s="62" t="n">
        <v>10030</v>
      </c>
      <c r="U49" s="62" t="n">
        <v>8615</v>
      </c>
      <c r="V49" s="62" t="n">
        <v>14944</v>
      </c>
      <c r="W49" s="62" t="n">
        <v>11227</v>
      </c>
      <c r="X49" s="254" t="n">
        <v>6018</v>
      </c>
    </row>
    <row r="50" s="264" customFormat="true" ht="12.75" hidden="false" customHeight="false" outlineLevel="0" collapsed="false">
      <c r="A50" s="55"/>
      <c r="B50" s="56"/>
      <c r="C50" s="63"/>
      <c r="D50" s="63" t="s">
        <v>139</v>
      </c>
      <c r="E50" s="257"/>
      <c r="F50" s="258"/>
      <c r="G50" s="258"/>
      <c r="H50" s="259"/>
      <c r="I50" s="260"/>
      <c r="J50" s="56"/>
      <c r="K50" s="56"/>
      <c r="L50" s="56"/>
      <c r="M50" s="56"/>
      <c r="N50" s="56"/>
      <c r="O50" s="56"/>
      <c r="P50" s="257"/>
      <c r="Q50" s="261"/>
      <c r="R50" s="262"/>
      <c r="S50" s="262"/>
      <c r="T50" s="262"/>
      <c r="U50" s="262"/>
      <c r="V50" s="262"/>
      <c r="W50" s="262"/>
      <c r="X50" s="263"/>
    </row>
    <row r="51" s="47" customFormat="true" ht="12.75" hidden="false" customHeight="false" outlineLevel="0" collapsed="false">
      <c r="A51" s="46" t="s">
        <v>140</v>
      </c>
      <c r="C51" s="48" t="s">
        <v>141</v>
      </c>
      <c r="D51" s="64"/>
      <c r="E51" s="61" t="s">
        <v>142</v>
      </c>
      <c r="F51" s="255" t="n">
        <f aca="false">SUM(G51:H51)</f>
        <v>118299</v>
      </c>
      <c r="G51" s="255" t="n">
        <f aca="false">SUM(I51:P51)</f>
        <v>76774</v>
      </c>
      <c r="H51" s="256" t="n">
        <f aca="false">SUM(Q51:X51)</f>
        <v>41525</v>
      </c>
      <c r="I51" s="50" t="n">
        <v>477</v>
      </c>
      <c r="J51" s="62" t="n">
        <v>412</v>
      </c>
      <c r="K51" s="62" t="n">
        <v>3339</v>
      </c>
      <c r="L51" s="62" t="n">
        <v>16617</v>
      </c>
      <c r="M51" s="62" t="n">
        <v>16864</v>
      </c>
      <c r="N51" s="62" t="n">
        <v>19727</v>
      </c>
      <c r="O51" s="62" t="n">
        <v>13607</v>
      </c>
      <c r="P51" s="254" t="n">
        <v>5731</v>
      </c>
      <c r="Q51" s="50" t="n">
        <v>566</v>
      </c>
      <c r="R51" s="62" t="n">
        <v>625</v>
      </c>
      <c r="S51" s="62" t="n">
        <v>2182</v>
      </c>
      <c r="T51" s="62" t="n">
        <v>7280</v>
      </c>
      <c r="U51" s="62" t="n">
        <v>8085</v>
      </c>
      <c r="V51" s="62" t="n">
        <v>12318</v>
      </c>
      <c r="W51" s="62" t="n">
        <v>7515</v>
      </c>
      <c r="X51" s="254" t="n">
        <v>2954</v>
      </c>
    </row>
    <row r="52" s="47" customFormat="true" ht="12.75" hidden="false" customHeight="false" outlineLevel="0" collapsed="false">
      <c r="A52" s="46" t="s">
        <v>143</v>
      </c>
      <c r="C52" s="48" t="s">
        <v>144</v>
      </c>
      <c r="D52" s="64"/>
      <c r="E52" s="65" t="s">
        <v>145</v>
      </c>
      <c r="F52" s="255" t="n">
        <f aca="false">SUM(G52:H52)</f>
        <v>21249</v>
      </c>
      <c r="G52" s="255" t="n">
        <f aca="false">SUM(I52:P52)</f>
        <v>12831</v>
      </c>
      <c r="H52" s="256" t="n">
        <f aca="false">SUM(Q52:X52)</f>
        <v>8418</v>
      </c>
      <c r="I52" s="50" t="n">
        <v>363</v>
      </c>
      <c r="J52" s="62" t="n">
        <v>199</v>
      </c>
      <c r="K52" s="62" t="n">
        <v>503</v>
      </c>
      <c r="L52" s="62" t="n">
        <v>2015</v>
      </c>
      <c r="M52" s="62" t="n">
        <v>1299</v>
      </c>
      <c r="N52" s="62" t="n">
        <v>3083</v>
      </c>
      <c r="O52" s="62" t="n">
        <v>3269</v>
      </c>
      <c r="P52" s="254" t="n">
        <v>2100</v>
      </c>
      <c r="Q52" s="50" t="n">
        <v>150</v>
      </c>
      <c r="R52" s="62" t="n">
        <v>33</v>
      </c>
      <c r="S52" s="62" t="n">
        <v>1413</v>
      </c>
      <c r="T52" s="62" t="n">
        <v>2044</v>
      </c>
      <c r="U52" s="62" t="n">
        <v>1067</v>
      </c>
      <c r="V52" s="62" t="n">
        <v>1835</v>
      </c>
      <c r="W52" s="62" t="n">
        <v>1300</v>
      </c>
      <c r="X52" s="254" t="n">
        <v>576</v>
      </c>
    </row>
    <row r="53" s="47" customFormat="true" ht="12.75" hidden="false" customHeight="false" outlineLevel="0" collapsed="false">
      <c r="A53" s="46" t="s">
        <v>146</v>
      </c>
      <c r="C53" s="48" t="s">
        <v>147</v>
      </c>
      <c r="D53" s="49" t="s">
        <v>148</v>
      </c>
      <c r="E53" s="266"/>
      <c r="F53" s="255" t="n">
        <f aca="false">SUM(G53:H53)</f>
        <v>30043</v>
      </c>
      <c r="G53" s="255" t="n">
        <f aca="false">SUM(I53:P53)</f>
        <v>16200</v>
      </c>
      <c r="H53" s="256" t="n">
        <f aca="false">SUM(Q53:X53)</f>
        <v>13843</v>
      </c>
      <c r="I53" s="50" t="n">
        <v>13526</v>
      </c>
      <c r="J53" s="62" t="n">
        <v>1041</v>
      </c>
      <c r="K53" s="62" t="n">
        <v>1103</v>
      </c>
      <c r="L53" s="62" t="n">
        <v>254</v>
      </c>
      <c r="M53" s="62" t="n">
        <v>79</v>
      </c>
      <c r="N53" s="62" t="n">
        <v>197</v>
      </c>
      <c r="O53" s="62" t="n">
        <v>0</v>
      </c>
      <c r="P53" s="254" t="n">
        <v>0</v>
      </c>
      <c r="Q53" s="50" t="n">
        <v>11612</v>
      </c>
      <c r="R53" s="62" t="n">
        <v>981</v>
      </c>
      <c r="S53" s="62" t="n">
        <v>547</v>
      </c>
      <c r="T53" s="62" t="n">
        <v>596</v>
      </c>
      <c r="U53" s="62" t="n">
        <v>77</v>
      </c>
      <c r="V53" s="62" t="n">
        <v>0</v>
      </c>
      <c r="W53" s="62" t="n">
        <v>30</v>
      </c>
      <c r="X53" s="254" t="n">
        <v>0</v>
      </c>
    </row>
    <row r="54" s="250" customFormat="true" ht="15" hidden="false" customHeight="true" outlineLevel="0" collapsed="false">
      <c r="A54" s="39"/>
      <c r="B54" s="40" t="s">
        <v>149</v>
      </c>
      <c r="C54" s="40"/>
      <c r="D54" s="40"/>
      <c r="E54" s="41"/>
      <c r="F54" s="244" t="n">
        <f aca="false">SUM(G54:H54)</f>
        <v>721112</v>
      </c>
      <c r="G54" s="245" t="n">
        <f aca="false">SUM(G55:G61)</f>
        <v>464253</v>
      </c>
      <c r="H54" s="246" t="n">
        <f aca="false">SUM(H55:H61)</f>
        <v>256859</v>
      </c>
      <c r="I54" s="247" t="n">
        <f aca="false">SUM(I55:I61)</f>
        <v>19568</v>
      </c>
      <c r="J54" s="248" t="n">
        <f aca="false">SUM(J55:J61)</f>
        <v>25772</v>
      </c>
      <c r="K54" s="248" t="n">
        <f aca="false">SUM(K55:K61)</f>
        <v>107641</v>
      </c>
      <c r="L54" s="248" t="n">
        <f aca="false">SUM(L55:L61)</f>
        <v>150910</v>
      </c>
      <c r="M54" s="248" t="n">
        <f aca="false">SUM(M55:M61)</f>
        <v>53641</v>
      </c>
      <c r="N54" s="248" t="n">
        <f aca="false">SUM(N55:N61)</f>
        <v>47562</v>
      </c>
      <c r="O54" s="248" t="n">
        <f aca="false">SUM(O55:O61)</f>
        <v>36685</v>
      </c>
      <c r="P54" s="249" t="n">
        <f aca="false">SUM(P55:P61)</f>
        <v>22474</v>
      </c>
      <c r="Q54" s="247" t="n">
        <f aca="false">SUM(Q55:Q61)</f>
        <v>18434</v>
      </c>
      <c r="R54" s="248" t="n">
        <f aca="false">SUM(R55:R61)</f>
        <v>17275</v>
      </c>
      <c r="S54" s="248" t="n">
        <f aca="false">SUM(S55:S61)</f>
        <v>58033</v>
      </c>
      <c r="T54" s="248" t="n">
        <f aca="false">SUM(T55:T61)</f>
        <v>51969</v>
      </c>
      <c r="U54" s="248" t="n">
        <f aca="false">SUM(U55:U61)</f>
        <v>25271</v>
      </c>
      <c r="V54" s="248" t="n">
        <f aca="false">SUM(V55:V61)</f>
        <v>34633</v>
      </c>
      <c r="W54" s="248" t="n">
        <f aca="false">SUM(W55:W61)</f>
        <v>31052</v>
      </c>
      <c r="X54" s="249" t="n">
        <f aca="false">SUM(X55:X61)</f>
        <v>20192</v>
      </c>
    </row>
    <row r="55" customFormat="false" ht="12.75" hidden="false" customHeight="false" outlineLevel="0" collapsed="false">
      <c r="A55" s="46" t="s">
        <v>150</v>
      </c>
      <c r="B55" s="5"/>
      <c r="C55" s="48" t="s">
        <v>151</v>
      </c>
      <c r="D55" s="49" t="s">
        <v>152</v>
      </c>
      <c r="E55" s="267"/>
      <c r="F55" s="255" t="n">
        <f aca="false">SUM(G55:H55)</f>
        <v>196404</v>
      </c>
      <c r="G55" s="255" t="n">
        <f aca="false">SUM(I55:P55)</f>
        <v>163333</v>
      </c>
      <c r="H55" s="256" t="n">
        <f aca="false">SUM(Q55:X55)</f>
        <v>33071</v>
      </c>
      <c r="I55" s="268" t="n">
        <v>2143</v>
      </c>
      <c r="J55" s="269" t="n">
        <v>5907</v>
      </c>
      <c r="K55" s="269" t="n">
        <v>45403</v>
      </c>
      <c r="L55" s="269" t="n">
        <v>63687</v>
      </c>
      <c r="M55" s="269" t="n">
        <v>20823</v>
      </c>
      <c r="N55" s="269" t="n">
        <v>15455</v>
      </c>
      <c r="O55" s="269" t="n">
        <v>7079</v>
      </c>
      <c r="P55" s="254" t="n">
        <v>2836</v>
      </c>
      <c r="Q55" s="268" t="n">
        <v>1802</v>
      </c>
      <c r="R55" s="269" t="n">
        <v>2482</v>
      </c>
      <c r="S55" s="269" t="n">
        <v>4918</v>
      </c>
      <c r="T55" s="269" t="n">
        <v>9795</v>
      </c>
      <c r="U55" s="269" t="n">
        <v>5521</v>
      </c>
      <c r="V55" s="269" t="n">
        <v>5190</v>
      </c>
      <c r="W55" s="269" t="n">
        <v>2774</v>
      </c>
      <c r="X55" s="270" t="n">
        <v>589</v>
      </c>
    </row>
    <row r="56" customFormat="false" ht="12.75" hidden="false" customHeight="false" outlineLevel="0" collapsed="false">
      <c r="A56" s="46" t="s">
        <v>153</v>
      </c>
      <c r="B56" s="5"/>
      <c r="C56" s="48" t="s">
        <v>154</v>
      </c>
      <c r="D56" s="49" t="s">
        <v>155</v>
      </c>
      <c r="E56" s="267"/>
      <c r="F56" s="255" t="n">
        <f aca="false">SUM(G56:H56)</f>
        <v>135617</v>
      </c>
      <c r="G56" s="255" t="n">
        <f aca="false">SUM(I56:P56)</f>
        <v>71789</v>
      </c>
      <c r="H56" s="256" t="n">
        <f aca="false">SUM(Q56:X56)</f>
        <v>63828</v>
      </c>
      <c r="I56" s="268" t="n">
        <v>5069</v>
      </c>
      <c r="J56" s="269" t="n">
        <v>2389</v>
      </c>
      <c r="K56" s="269" t="n">
        <v>3945</v>
      </c>
      <c r="L56" s="269" t="n">
        <v>11142</v>
      </c>
      <c r="M56" s="269" t="n">
        <v>7385</v>
      </c>
      <c r="N56" s="269" t="n">
        <v>11899</v>
      </c>
      <c r="O56" s="269" t="n">
        <v>16459</v>
      </c>
      <c r="P56" s="254" t="n">
        <v>13501</v>
      </c>
      <c r="Q56" s="268" t="n">
        <v>4380</v>
      </c>
      <c r="R56" s="269" t="n">
        <v>1260</v>
      </c>
      <c r="S56" s="269" t="n">
        <v>2256</v>
      </c>
      <c r="T56" s="269" t="n">
        <v>3133</v>
      </c>
      <c r="U56" s="269" t="n">
        <v>6099</v>
      </c>
      <c r="V56" s="269" t="n">
        <v>15153</v>
      </c>
      <c r="W56" s="269" t="n">
        <v>17743</v>
      </c>
      <c r="X56" s="270" t="n">
        <v>13804</v>
      </c>
    </row>
    <row r="57" customFormat="false" ht="12.75" hidden="false" customHeight="false" outlineLevel="0" collapsed="false">
      <c r="A57" s="46" t="s">
        <v>156</v>
      </c>
      <c r="B57" s="5"/>
      <c r="C57" s="48" t="s">
        <v>157</v>
      </c>
      <c r="D57" s="49" t="s">
        <v>158</v>
      </c>
      <c r="E57" s="267"/>
      <c r="F57" s="255" t="n">
        <f aca="false">SUM(G57:H57)</f>
        <v>52328</v>
      </c>
      <c r="G57" s="255" t="n">
        <f aca="false">SUM(I57:P57)</f>
        <v>35039</v>
      </c>
      <c r="H57" s="256" t="n">
        <f aca="false">SUM(Q57:X57)</f>
        <v>17289</v>
      </c>
      <c r="I57" s="268" t="n">
        <v>5426</v>
      </c>
      <c r="J57" s="269" t="n">
        <v>8912</v>
      </c>
      <c r="K57" s="269" t="n">
        <v>6408</v>
      </c>
      <c r="L57" s="269" t="n">
        <v>7003</v>
      </c>
      <c r="M57" s="269" t="n">
        <v>2976</v>
      </c>
      <c r="N57" s="269" t="n">
        <v>2384</v>
      </c>
      <c r="O57" s="269" t="n">
        <v>1232</v>
      </c>
      <c r="P57" s="254" t="n">
        <v>698</v>
      </c>
      <c r="Q57" s="268" t="n">
        <v>3434</v>
      </c>
      <c r="R57" s="269" t="n">
        <v>4472</v>
      </c>
      <c r="S57" s="269" t="n">
        <v>2871</v>
      </c>
      <c r="T57" s="269" t="n">
        <v>1989</v>
      </c>
      <c r="U57" s="269" t="n">
        <v>1281</v>
      </c>
      <c r="V57" s="269" t="n">
        <v>1046</v>
      </c>
      <c r="W57" s="269" t="n">
        <v>1464</v>
      </c>
      <c r="X57" s="270" t="n">
        <v>732</v>
      </c>
    </row>
    <row r="58" customFormat="false" ht="12.75" hidden="false" customHeight="false" outlineLevel="0" collapsed="false">
      <c r="A58" s="46" t="s">
        <v>159</v>
      </c>
      <c r="B58" s="5"/>
      <c r="C58" s="48" t="s">
        <v>160</v>
      </c>
      <c r="D58" s="49" t="s">
        <v>161</v>
      </c>
      <c r="E58" s="267"/>
      <c r="F58" s="255" t="n">
        <f aca="false">SUM(G58:H58)</f>
        <v>42150</v>
      </c>
      <c r="G58" s="255" t="n">
        <f aca="false">SUM(I58:P58)</f>
        <v>21568</v>
      </c>
      <c r="H58" s="256" t="n">
        <f aca="false">SUM(Q58:X58)</f>
        <v>20582</v>
      </c>
      <c r="I58" s="268" t="n">
        <v>1872</v>
      </c>
      <c r="J58" s="269" t="n">
        <v>2907</v>
      </c>
      <c r="K58" s="269" t="n">
        <v>4097</v>
      </c>
      <c r="L58" s="269" t="n">
        <v>6003</v>
      </c>
      <c r="M58" s="269" t="n">
        <v>2756</v>
      </c>
      <c r="N58" s="269" t="n">
        <v>1879</v>
      </c>
      <c r="O58" s="269" t="n">
        <v>1445</v>
      </c>
      <c r="P58" s="254" t="n">
        <v>609</v>
      </c>
      <c r="Q58" s="268" t="n">
        <v>3069</v>
      </c>
      <c r="R58" s="269" t="n">
        <v>4004</v>
      </c>
      <c r="S58" s="269" t="n">
        <v>3295</v>
      </c>
      <c r="T58" s="269" t="n">
        <v>4335</v>
      </c>
      <c r="U58" s="269" t="n">
        <v>2383</v>
      </c>
      <c r="V58" s="269" t="n">
        <v>2444</v>
      </c>
      <c r="W58" s="269" t="n">
        <v>854</v>
      </c>
      <c r="X58" s="270" t="n">
        <v>198</v>
      </c>
    </row>
    <row r="59" customFormat="false" ht="12.75" hidden="false" customHeight="false" outlineLevel="0" collapsed="false">
      <c r="A59" s="46" t="s">
        <v>162</v>
      </c>
      <c r="B59" s="5"/>
      <c r="C59" s="48" t="s">
        <v>163</v>
      </c>
      <c r="D59" s="49" t="s">
        <v>164</v>
      </c>
      <c r="E59" s="267"/>
      <c r="F59" s="255" t="n">
        <f aca="false">SUM(G59:H59)</f>
        <v>154534</v>
      </c>
      <c r="G59" s="255" t="n">
        <f aca="false">SUM(I59:P59)</f>
        <v>89235</v>
      </c>
      <c r="H59" s="256" t="n">
        <f aca="false">SUM(Q59:X59)</f>
        <v>65299</v>
      </c>
      <c r="I59" s="268" t="n">
        <v>0</v>
      </c>
      <c r="J59" s="269" t="n">
        <v>958</v>
      </c>
      <c r="K59" s="269" t="n">
        <v>30173</v>
      </c>
      <c r="L59" s="269" t="n">
        <v>37009</v>
      </c>
      <c r="M59" s="269" t="n">
        <v>10949</v>
      </c>
      <c r="N59" s="269" t="n">
        <v>6134</v>
      </c>
      <c r="O59" s="269" t="n">
        <v>2746</v>
      </c>
      <c r="P59" s="254" t="n">
        <v>1266</v>
      </c>
      <c r="Q59" s="268" t="n">
        <v>0</v>
      </c>
      <c r="R59" s="269" t="n">
        <v>1561</v>
      </c>
      <c r="S59" s="269" t="n">
        <v>33050</v>
      </c>
      <c r="T59" s="269" t="n">
        <v>20798</v>
      </c>
      <c r="U59" s="269" t="n">
        <v>4468</v>
      </c>
      <c r="V59" s="269" t="n">
        <v>2954</v>
      </c>
      <c r="W59" s="269" t="n">
        <v>1971</v>
      </c>
      <c r="X59" s="270" t="n">
        <v>497</v>
      </c>
    </row>
    <row r="60" customFormat="false" ht="12.75" hidden="false" customHeight="false" outlineLevel="0" collapsed="false">
      <c r="A60" s="46" t="s">
        <v>165</v>
      </c>
      <c r="B60" s="5"/>
      <c r="C60" s="48" t="s">
        <v>166</v>
      </c>
      <c r="D60" s="49" t="s">
        <v>167</v>
      </c>
      <c r="E60" s="267"/>
      <c r="F60" s="255" t="n">
        <f aca="false">SUM(G60:H60)</f>
        <v>20670</v>
      </c>
      <c r="G60" s="255" t="n">
        <f aca="false">SUM(I60:P60)</f>
        <v>16723</v>
      </c>
      <c r="H60" s="256" t="n">
        <f aca="false">SUM(Q60:X60)</f>
        <v>3947</v>
      </c>
      <c r="I60" s="268" t="n">
        <v>224</v>
      </c>
      <c r="J60" s="269" t="n">
        <v>362</v>
      </c>
      <c r="K60" s="269" t="n">
        <v>4892</v>
      </c>
      <c r="L60" s="269" t="n">
        <v>7702</v>
      </c>
      <c r="M60" s="269" t="n">
        <v>1696</v>
      </c>
      <c r="N60" s="269" t="n">
        <v>1204</v>
      </c>
      <c r="O60" s="269" t="n">
        <v>553</v>
      </c>
      <c r="P60" s="254" t="n">
        <v>90</v>
      </c>
      <c r="Q60" s="268" t="n">
        <v>213</v>
      </c>
      <c r="R60" s="269" t="n">
        <v>336</v>
      </c>
      <c r="S60" s="269" t="n">
        <v>908</v>
      </c>
      <c r="T60" s="269" t="n">
        <v>1514</v>
      </c>
      <c r="U60" s="269" t="n">
        <v>501</v>
      </c>
      <c r="V60" s="269" t="n">
        <v>177</v>
      </c>
      <c r="W60" s="269" t="n">
        <v>286</v>
      </c>
      <c r="X60" s="270" t="n">
        <v>12</v>
      </c>
    </row>
    <row r="61" customFormat="false" ht="12.75" hidden="false" customHeight="false" outlineLevel="0" collapsed="false">
      <c r="A61" s="46" t="s">
        <v>168</v>
      </c>
      <c r="B61" s="5"/>
      <c r="C61" s="48" t="s">
        <v>169</v>
      </c>
      <c r="D61" s="49" t="s">
        <v>170</v>
      </c>
      <c r="E61" s="267"/>
      <c r="F61" s="255" t="n">
        <f aca="false">SUM(G61:H61)</f>
        <v>119409</v>
      </c>
      <c r="G61" s="255" t="n">
        <f aca="false">SUM(I61:P61)</f>
        <v>66566</v>
      </c>
      <c r="H61" s="256" t="n">
        <f aca="false">SUM(Q61:X61)</f>
        <v>52843</v>
      </c>
      <c r="I61" s="268" t="n">
        <v>4834</v>
      </c>
      <c r="J61" s="269" t="n">
        <v>4337</v>
      </c>
      <c r="K61" s="269" t="n">
        <v>12723</v>
      </c>
      <c r="L61" s="269" t="n">
        <v>18364</v>
      </c>
      <c r="M61" s="269" t="n">
        <v>7056</v>
      </c>
      <c r="N61" s="269" t="n">
        <v>8607</v>
      </c>
      <c r="O61" s="269" t="n">
        <v>7171</v>
      </c>
      <c r="P61" s="254" t="n">
        <v>3474</v>
      </c>
      <c r="Q61" s="268" t="n">
        <v>5536</v>
      </c>
      <c r="R61" s="269" t="n">
        <v>3160</v>
      </c>
      <c r="S61" s="269" t="n">
        <v>10735</v>
      </c>
      <c r="T61" s="269" t="n">
        <v>10405</v>
      </c>
      <c r="U61" s="269" t="n">
        <v>5018</v>
      </c>
      <c r="V61" s="269" t="n">
        <v>7669</v>
      </c>
      <c r="W61" s="269" t="n">
        <v>5960</v>
      </c>
      <c r="X61" s="270" t="n">
        <v>4360</v>
      </c>
    </row>
    <row r="62" s="250" customFormat="true" ht="15" hidden="false" customHeight="true" outlineLevel="0" collapsed="false">
      <c r="A62" s="66" t="s">
        <v>171</v>
      </c>
      <c r="B62" s="67" t="s">
        <v>172</v>
      </c>
      <c r="C62" s="68" t="s">
        <v>173</v>
      </c>
      <c r="D62" s="70"/>
      <c r="E62" s="68"/>
      <c r="F62" s="271" t="n">
        <f aca="false">SUM(G62:H62)</f>
        <v>1113187</v>
      </c>
      <c r="G62" s="272" t="n">
        <f aca="false">SUM(I62:P62)</f>
        <v>504206</v>
      </c>
      <c r="H62" s="273" t="n">
        <f aca="false">SUM(Q62:X62)</f>
        <v>608981</v>
      </c>
      <c r="I62" s="70" t="n">
        <v>2581</v>
      </c>
      <c r="J62" s="69" t="n">
        <v>1790</v>
      </c>
      <c r="K62" s="69" t="n">
        <v>3725</v>
      </c>
      <c r="L62" s="69" t="n">
        <v>7873</v>
      </c>
      <c r="M62" s="69" t="n">
        <v>13068</v>
      </c>
      <c r="N62" s="69" t="n">
        <v>58534</v>
      </c>
      <c r="O62" s="69" t="n">
        <v>182037</v>
      </c>
      <c r="P62" s="68" t="n">
        <v>234598</v>
      </c>
      <c r="Q62" s="70" t="n">
        <v>3513</v>
      </c>
      <c r="R62" s="69" t="n">
        <v>1797</v>
      </c>
      <c r="S62" s="69" t="n">
        <v>3937</v>
      </c>
      <c r="T62" s="69" t="n">
        <v>5121</v>
      </c>
      <c r="U62" s="69" t="n">
        <v>11643</v>
      </c>
      <c r="V62" s="69" t="n">
        <v>78046</v>
      </c>
      <c r="W62" s="69" t="n">
        <v>204282</v>
      </c>
      <c r="X62" s="68" t="n">
        <v>300642</v>
      </c>
    </row>
  </sheetData>
  <mergeCells count="3">
    <mergeCell ref="I4:P4"/>
    <mergeCell ref="Q4:X4"/>
    <mergeCell ref="F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201" width="7.67"/>
    <col collapsed="false" customWidth="true" hidden="false" outlineLevel="0" max="3" min="2" style="8" width="3"/>
    <col collapsed="false" customWidth="true" hidden="false" outlineLevel="0" max="4" min="4" style="8" width="3.88"/>
    <col collapsed="false" customWidth="true" hidden="false" outlineLevel="0" max="5" min="5" style="2" width="33.67"/>
    <col collapsed="false" customWidth="true" hidden="false" outlineLevel="0" max="24" min="6" style="2" width="10.21"/>
    <col collapsed="false" customWidth="false" hidden="false" outlineLevel="0" max="16384" min="25" style="2" width="9.11"/>
  </cols>
  <sheetData>
    <row r="1" customFormat="false" ht="15" hidden="false" customHeight="false" outlineLevel="0" collapsed="false">
      <c r="A1" s="3" t="s">
        <v>185</v>
      </c>
    </row>
    <row r="2" customFormat="false" ht="15" hidden="false" customHeight="false" outlineLevel="0" collapsed="false">
      <c r="A2" s="202" t="s">
        <v>204</v>
      </c>
    </row>
    <row r="3" s="205" customFormat="true" ht="13.5" hidden="false" customHeight="false" outlineLevel="0" collapsed="false">
      <c r="A3" s="203"/>
      <c r="B3" s="204"/>
      <c r="C3" s="204"/>
      <c r="D3" s="204"/>
    </row>
    <row r="4" s="213" customFormat="true" ht="15" hidden="false" customHeight="true" outlineLevel="0" collapsed="false">
      <c r="A4" s="206"/>
      <c r="B4" s="207"/>
      <c r="C4" s="207"/>
      <c r="D4" s="207"/>
      <c r="E4" s="208" t="s">
        <v>187</v>
      </c>
      <c r="F4" s="209" t="s">
        <v>188</v>
      </c>
      <c r="G4" s="210" t="s">
        <v>189</v>
      </c>
      <c r="H4" s="211" t="s">
        <v>190</v>
      </c>
      <c r="I4" s="212" t="s">
        <v>189</v>
      </c>
      <c r="J4" s="212"/>
      <c r="K4" s="212"/>
      <c r="L4" s="212"/>
      <c r="M4" s="212"/>
      <c r="N4" s="212"/>
      <c r="O4" s="212"/>
      <c r="P4" s="212"/>
      <c r="Q4" s="212" t="s">
        <v>190</v>
      </c>
      <c r="R4" s="212"/>
      <c r="S4" s="212"/>
      <c r="T4" s="212"/>
      <c r="U4" s="212"/>
      <c r="V4" s="212"/>
      <c r="W4" s="212"/>
      <c r="X4" s="212"/>
    </row>
    <row r="5" s="213" customFormat="true" ht="13.5" hidden="false" customHeight="false" outlineLevel="0" collapsed="false">
      <c r="A5" s="214"/>
      <c r="B5" s="215"/>
      <c r="C5" s="215"/>
      <c r="D5" s="215"/>
      <c r="E5" s="216" t="s">
        <v>191</v>
      </c>
      <c r="F5" s="217" t="s">
        <v>192</v>
      </c>
      <c r="G5" s="217" t="s">
        <v>193</v>
      </c>
      <c r="H5" s="217" t="s">
        <v>193</v>
      </c>
      <c r="I5" s="217" t="s">
        <v>194</v>
      </c>
      <c r="J5" s="218" t="s">
        <v>195</v>
      </c>
      <c r="K5" s="218" t="s">
        <v>196</v>
      </c>
      <c r="L5" s="218" t="s">
        <v>197</v>
      </c>
      <c r="M5" s="218" t="s">
        <v>198</v>
      </c>
      <c r="N5" s="218" t="s">
        <v>199</v>
      </c>
      <c r="O5" s="218" t="s">
        <v>200</v>
      </c>
      <c r="P5" s="219" t="s">
        <v>201</v>
      </c>
      <c r="Q5" s="217" t="s">
        <v>194</v>
      </c>
      <c r="R5" s="218" t="s">
        <v>195</v>
      </c>
      <c r="S5" s="218" t="s">
        <v>196</v>
      </c>
      <c r="T5" s="218" t="s">
        <v>197</v>
      </c>
      <c r="U5" s="218" t="s">
        <v>198</v>
      </c>
      <c r="V5" s="218" t="s">
        <v>199</v>
      </c>
      <c r="W5" s="218" t="s">
        <v>200</v>
      </c>
      <c r="X5" s="219" t="s">
        <v>201</v>
      </c>
    </row>
    <row r="6" s="47" customFormat="true" ht="14.25" hidden="false" customHeight="false" outlineLevel="0" collapsed="false">
      <c r="A6" s="220" t="s">
        <v>202</v>
      </c>
      <c r="B6" s="221"/>
      <c r="C6" s="221"/>
      <c r="D6" s="221"/>
      <c r="E6" s="222"/>
      <c r="F6" s="223" t="n">
        <f aca="false">SUM(G6:H6)</f>
        <v>418195.56</v>
      </c>
      <c r="G6" s="224" t="n">
        <f aca="false">SUM(I6:P6)</f>
        <v>218373.312</v>
      </c>
      <c r="H6" s="225" t="n">
        <f aca="false">SUM(Q6:X6)</f>
        <v>199822.248</v>
      </c>
      <c r="I6" s="226" t="n">
        <v>16593.827</v>
      </c>
      <c r="J6" s="227" t="n">
        <v>35247.442</v>
      </c>
      <c r="K6" s="227" t="n">
        <v>61582.879</v>
      </c>
      <c r="L6" s="227" t="n">
        <v>65025.975</v>
      </c>
      <c r="M6" s="227" t="n">
        <v>21754.939</v>
      </c>
      <c r="N6" s="227" t="n">
        <v>11714.267</v>
      </c>
      <c r="O6" s="227" t="n">
        <v>4800.968</v>
      </c>
      <c r="P6" s="228" t="n">
        <v>1653.015</v>
      </c>
      <c r="Q6" s="226" t="n">
        <v>14782.547</v>
      </c>
      <c r="R6" s="227" t="n">
        <v>30851.677</v>
      </c>
      <c r="S6" s="227" t="n">
        <v>55661.72</v>
      </c>
      <c r="T6" s="227" t="n">
        <v>59712.631</v>
      </c>
      <c r="U6" s="227" t="n">
        <v>19854.401</v>
      </c>
      <c r="V6" s="227" t="n">
        <v>11276.251</v>
      </c>
      <c r="W6" s="227" t="n">
        <v>5496.171</v>
      </c>
      <c r="X6" s="228" t="n">
        <v>2186.85</v>
      </c>
    </row>
    <row r="7" s="47" customFormat="true" ht="14.25" hidden="false" customHeight="false" outlineLevel="0" collapsed="false">
      <c r="A7" s="229"/>
      <c r="B7" s="230"/>
      <c r="C7" s="230"/>
      <c r="D7" s="230"/>
      <c r="E7" s="231"/>
      <c r="F7" s="232"/>
      <c r="G7" s="232"/>
      <c r="H7" s="232"/>
      <c r="I7" s="233"/>
      <c r="J7" s="232"/>
      <c r="K7" s="232"/>
      <c r="L7" s="232"/>
      <c r="M7" s="232"/>
      <c r="N7" s="232"/>
      <c r="O7" s="232"/>
      <c r="P7" s="234"/>
      <c r="Q7" s="233"/>
      <c r="R7" s="232"/>
      <c r="S7" s="232"/>
      <c r="T7" s="232"/>
      <c r="U7" s="232"/>
      <c r="V7" s="232"/>
      <c r="W7" s="232"/>
      <c r="X7" s="234"/>
    </row>
    <row r="8" s="47" customFormat="true" ht="26.25" hidden="false" customHeight="true" outlineLevel="0" collapsed="false">
      <c r="A8" s="235" t="s">
        <v>26</v>
      </c>
      <c r="B8" s="25" t="s">
        <v>27</v>
      </c>
      <c r="C8" s="25"/>
      <c r="D8" s="25"/>
      <c r="E8" s="236"/>
      <c r="F8" s="232"/>
      <c r="G8" s="232"/>
      <c r="H8" s="232"/>
      <c r="I8" s="233"/>
      <c r="J8" s="232"/>
      <c r="K8" s="232"/>
      <c r="L8" s="232"/>
      <c r="M8" s="232"/>
      <c r="N8" s="232"/>
      <c r="O8" s="232"/>
      <c r="P8" s="234"/>
      <c r="Q8" s="233"/>
      <c r="R8" s="232"/>
      <c r="S8" s="232"/>
      <c r="T8" s="232"/>
      <c r="U8" s="232"/>
      <c r="V8" s="232"/>
      <c r="W8" s="232"/>
      <c r="X8" s="234"/>
    </row>
    <row r="9" s="243" customFormat="true" ht="14.25" hidden="false" customHeight="false" outlineLevel="0" collapsed="false">
      <c r="A9" s="33"/>
      <c r="B9" s="34" t="s">
        <v>30</v>
      </c>
      <c r="C9" s="34"/>
      <c r="D9" s="34"/>
      <c r="E9" s="35"/>
      <c r="F9" s="237" t="n">
        <f aca="false">SUM(G9:H9)</f>
        <v>2397022.73</v>
      </c>
      <c r="G9" s="238" t="n">
        <f aca="false">SUM(I9:P9)</f>
        <v>1323200.12</v>
      </c>
      <c r="H9" s="239" t="n">
        <f aca="false">SUM(Q9:X9)</f>
        <v>1073822.61</v>
      </c>
      <c r="I9" s="240" t="n">
        <f aca="false">I10+I24+I54+I62</f>
        <v>89914.76</v>
      </c>
      <c r="J9" s="241" t="n">
        <f aca="false">J10+J24+J54+J62</f>
        <v>17624.79</v>
      </c>
      <c r="K9" s="241" t="n">
        <f aca="false">K10+K24+K54+K62</f>
        <v>81153.34</v>
      </c>
      <c r="L9" s="241" t="n">
        <f aca="false">L10+L24+L54+L62</f>
        <v>227132.51</v>
      </c>
      <c r="M9" s="241" t="n">
        <f aca="false">M10+M24+M54+M62</f>
        <v>205652.23</v>
      </c>
      <c r="N9" s="241" t="n">
        <f aca="false">N10+N24+N54+N62</f>
        <v>252112.57</v>
      </c>
      <c r="O9" s="241" t="n">
        <f aca="false">O10+O24+O54+O62</f>
        <v>262253.7</v>
      </c>
      <c r="P9" s="242" t="n">
        <f aca="false">P10+P24+P54+P62</f>
        <v>187356.22</v>
      </c>
      <c r="Q9" s="240" t="n">
        <f aca="false">Q10+Q24+Q54+Q62</f>
        <v>86596.9</v>
      </c>
      <c r="R9" s="241" t="n">
        <f aca="false">R10+R24+R54+R62</f>
        <v>18077.95</v>
      </c>
      <c r="S9" s="241" t="n">
        <f aca="false">S10+S24+S54+S62</f>
        <v>62463.1</v>
      </c>
      <c r="T9" s="241" t="n">
        <f aca="false">T10+T24+T54+T62</f>
        <v>100932.81</v>
      </c>
      <c r="U9" s="241" t="n">
        <f aca="false">U10+U24+U54+U62</f>
        <v>108384.4</v>
      </c>
      <c r="V9" s="241" t="n">
        <f aca="false">V10+V24+V54+V62</f>
        <v>192107.95</v>
      </c>
      <c r="W9" s="241" t="n">
        <f aca="false">W10+W24+W54+W62</f>
        <v>266479.85</v>
      </c>
      <c r="X9" s="242" t="n">
        <f aca="false">X10+X24+X54+X62</f>
        <v>238779.65</v>
      </c>
    </row>
    <row r="10" s="250" customFormat="true" ht="15" hidden="false" customHeight="true" outlineLevel="0" collapsed="false">
      <c r="A10" s="39"/>
      <c r="B10" s="40" t="s">
        <v>31</v>
      </c>
      <c r="C10" s="40"/>
      <c r="D10" s="40"/>
      <c r="E10" s="41"/>
      <c r="F10" s="244" t="n">
        <f aca="false">SUM(G10:H10)</f>
        <v>479875.71</v>
      </c>
      <c r="G10" s="245" t="n">
        <f aca="false">SUM(I10:P10)</f>
        <v>236648.23</v>
      </c>
      <c r="H10" s="246" t="n">
        <f aca="false">SUM(Q10:X10)</f>
        <v>243227.48</v>
      </c>
      <c r="I10" s="247" t="n">
        <f aca="false">SUM(I11:I23)</f>
        <v>73691.33</v>
      </c>
      <c r="J10" s="248" t="n">
        <f aca="false">SUM(J11:J23)</f>
        <v>6299.66</v>
      </c>
      <c r="K10" s="248" t="n">
        <f aca="false">SUM(K11:K23)</f>
        <v>14938.79</v>
      </c>
      <c r="L10" s="248" t="n">
        <f aca="false">SUM(L11:L23)</f>
        <v>38714.57</v>
      </c>
      <c r="M10" s="248" t="n">
        <f aca="false">SUM(M11:M23)</f>
        <v>19003.54</v>
      </c>
      <c r="N10" s="248" t="n">
        <f aca="false">SUM(N11:N23)</f>
        <v>28437.45</v>
      </c>
      <c r="O10" s="248" t="n">
        <f aca="false">SUM(O11:O23)</f>
        <v>32040.86</v>
      </c>
      <c r="P10" s="249" t="n">
        <f aca="false">SUM(P11:P23)</f>
        <v>23522.03</v>
      </c>
      <c r="Q10" s="247" t="n">
        <f aca="false">SUM(Q11:Q23)</f>
        <v>72064.71</v>
      </c>
      <c r="R10" s="248" t="n">
        <f aca="false">SUM(R11:R23)</f>
        <v>8504.66</v>
      </c>
      <c r="S10" s="248" t="n">
        <f aca="false">SUM(S11:S23)</f>
        <v>21665.86</v>
      </c>
      <c r="T10" s="248" t="n">
        <f aca="false">SUM(T11:T23)</f>
        <v>23049.26</v>
      </c>
      <c r="U10" s="248" t="n">
        <f aca="false">SUM(U11:U23)</f>
        <v>14264.2</v>
      </c>
      <c r="V10" s="248" t="n">
        <f aca="false">SUM(V11:V23)</f>
        <v>29333.24</v>
      </c>
      <c r="W10" s="248" t="n">
        <f aca="false">SUM(W11:W23)</f>
        <v>41896.06</v>
      </c>
      <c r="X10" s="249" t="n">
        <f aca="false">SUM(X11:X23)</f>
        <v>32449.49</v>
      </c>
    </row>
    <row r="11" s="47" customFormat="true" ht="12.75" hidden="false" customHeight="false" outlineLevel="0" collapsed="false">
      <c r="A11" s="46" t="s">
        <v>32</v>
      </c>
      <c r="C11" s="48" t="s">
        <v>33</v>
      </c>
      <c r="D11" s="49" t="s">
        <v>34</v>
      </c>
      <c r="E11" s="61"/>
      <c r="F11" s="251" t="n">
        <f aca="false">SUM(G11:H11)</f>
        <v>69207.4</v>
      </c>
      <c r="G11" s="252" t="n">
        <f aca="false">SUM(I11:P11)</f>
        <v>44125.76</v>
      </c>
      <c r="H11" s="253" t="n">
        <f aca="false">SUM(Q11:X11)</f>
        <v>25081.64</v>
      </c>
      <c r="I11" s="50" t="n">
        <v>230.77</v>
      </c>
      <c r="J11" s="62" t="n">
        <v>347.19</v>
      </c>
      <c r="K11" s="62" t="n">
        <v>4353.53</v>
      </c>
      <c r="L11" s="62" t="n">
        <v>17265.9</v>
      </c>
      <c r="M11" s="62" t="n">
        <v>7437.31</v>
      </c>
      <c r="N11" s="62" t="n">
        <v>8445.19</v>
      </c>
      <c r="O11" s="62" t="n">
        <v>5456.24</v>
      </c>
      <c r="P11" s="254" t="n">
        <v>589.63</v>
      </c>
      <c r="Q11" s="50" t="n">
        <v>46.13</v>
      </c>
      <c r="R11" s="62" t="n">
        <v>302.78</v>
      </c>
      <c r="S11" s="62" t="n">
        <v>4367.31</v>
      </c>
      <c r="T11" s="62" t="n">
        <v>8193.62</v>
      </c>
      <c r="U11" s="62" t="n">
        <v>3476.56</v>
      </c>
      <c r="V11" s="62" t="n">
        <v>3479.21</v>
      </c>
      <c r="W11" s="62" t="n">
        <v>3393.2</v>
      </c>
      <c r="X11" s="254" t="n">
        <v>1822.83</v>
      </c>
    </row>
    <row r="12" s="47" customFormat="true" ht="12.75" hidden="false" customHeight="false" outlineLevel="0" collapsed="false">
      <c r="A12" s="46" t="s">
        <v>35</v>
      </c>
      <c r="C12" s="48" t="s">
        <v>36</v>
      </c>
      <c r="D12" s="49" t="s">
        <v>37</v>
      </c>
      <c r="E12" s="61"/>
      <c r="F12" s="251" t="n">
        <f aca="false">SUM(G12:H12)</f>
        <v>3949.45</v>
      </c>
      <c r="G12" s="252" t="n">
        <f aca="false">SUM(I12:P12)</f>
        <v>2656.97</v>
      </c>
      <c r="H12" s="253" t="n">
        <f aca="false">SUM(Q12:X12)</f>
        <v>1292.48</v>
      </c>
      <c r="I12" s="50" t="n">
        <v>1.4</v>
      </c>
      <c r="J12" s="62" t="n">
        <v>0</v>
      </c>
      <c r="K12" s="62" t="n">
        <v>267.78</v>
      </c>
      <c r="L12" s="62" t="n">
        <v>2082.33</v>
      </c>
      <c r="M12" s="62" t="n">
        <v>127.47</v>
      </c>
      <c r="N12" s="62" t="n">
        <v>176.72</v>
      </c>
      <c r="O12" s="62" t="n">
        <v>1.26999999999999</v>
      </c>
      <c r="P12" s="254" t="n">
        <v>0</v>
      </c>
      <c r="Q12" s="50" t="n">
        <v>0</v>
      </c>
      <c r="R12" s="62" t="n">
        <v>28.31</v>
      </c>
      <c r="S12" s="62" t="n">
        <v>32.3599999999999</v>
      </c>
      <c r="T12" s="62" t="n">
        <v>959.07</v>
      </c>
      <c r="U12" s="62" t="n">
        <v>201.62</v>
      </c>
      <c r="V12" s="62" t="n">
        <v>70.6000000000001</v>
      </c>
      <c r="W12" s="62" t="n">
        <v>0.52000000000002</v>
      </c>
      <c r="X12" s="254" t="n">
        <v>0</v>
      </c>
    </row>
    <row r="13" s="47" customFormat="true" ht="12.75" hidden="false" customHeight="false" outlineLevel="0" collapsed="false">
      <c r="A13" s="46" t="s">
        <v>38</v>
      </c>
      <c r="C13" s="48" t="s">
        <v>39</v>
      </c>
      <c r="D13" s="53" t="s">
        <v>40</v>
      </c>
      <c r="E13" s="61"/>
      <c r="F13" s="251" t="n">
        <f aca="false">SUM(G13:H13)</f>
        <v>82529.12</v>
      </c>
      <c r="G13" s="252" t="n">
        <f aca="false">SUM(I13:P13)</f>
        <v>37433.09</v>
      </c>
      <c r="H13" s="253" t="n">
        <f aca="false">SUM(Q13:X13)</f>
        <v>45096.03</v>
      </c>
      <c r="I13" s="50" t="n">
        <v>6680.58</v>
      </c>
      <c r="J13" s="62" t="n">
        <v>1425.93</v>
      </c>
      <c r="K13" s="62" t="n">
        <v>2216.11</v>
      </c>
      <c r="L13" s="62" t="n">
        <v>3763.22</v>
      </c>
      <c r="M13" s="62" t="n">
        <v>2186.95</v>
      </c>
      <c r="N13" s="62" t="n">
        <v>5659.69</v>
      </c>
      <c r="O13" s="62" t="n">
        <v>7667.74</v>
      </c>
      <c r="P13" s="254" t="n">
        <v>7832.87</v>
      </c>
      <c r="Q13" s="50" t="n">
        <v>6752.28</v>
      </c>
      <c r="R13" s="62" t="n">
        <v>1936.98</v>
      </c>
      <c r="S13" s="62" t="n">
        <v>2868.51</v>
      </c>
      <c r="T13" s="62" t="n">
        <v>2554.84</v>
      </c>
      <c r="U13" s="62" t="n">
        <v>1518.22</v>
      </c>
      <c r="V13" s="62" t="n">
        <v>8152.65</v>
      </c>
      <c r="W13" s="62" t="n">
        <v>10210.34</v>
      </c>
      <c r="X13" s="254" t="n">
        <v>11102.21</v>
      </c>
    </row>
    <row r="14" s="47" customFormat="true" ht="12.75" hidden="false" customHeight="false" outlineLevel="0" collapsed="false">
      <c r="A14" s="46" t="s">
        <v>41</v>
      </c>
      <c r="C14" s="48" t="s">
        <v>42</v>
      </c>
      <c r="D14" s="53" t="s">
        <v>43</v>
      </c>
      <c r="E14" s="61"/>
      <c r="F14" s="251" t="n">
        <f aca="false">SUM(G14:H14)</f>
        <v>3696.35</v>
      </c>
      <c r="G14" s="252" t="n">
        <f aca="false">SUM(I14:P14)</f>
        <v>1803.18</v>
      </c>
      <c r="H14" s="253" t="n">
        <f aca="false">SUM(Q14:X14)</f>
        <v>1893.17</v>
      </c>
      <c r="I14" s="50" t="n">
        <v>1016.15</v>
      </c>
      <c r="J14" s="62" t="n">
        <v>167.32</v>
      </c>
      <c r="K14" s="62" t="n">
        <v>179.63</v>
      </c>
      <c r="L14" s="62" t="n">
        <v>204.92</v>
      </c>
      <c r="M14" s="62" t="n">
        <v>0</v>
      </c>
      <c r="N14" s="62" t="n">
        <v>188.7</v>
      </c>
      <c r="O14" s="62" t="n">
        <v>0</v>
      </c>
      <c r="P14" s="254" t="n">
        <v>46.46</v>
      </c>
      <c r="Q14" s="50" t="n">
        <v>1169.97</v>
      </c>
      <c r="R14" s="62" t="n">
        <v>304.17</v>
      </c>
      <c r="S14" s="62" t="n">
        <v>190.79</v>
      </c>
      <c r="T14" s="62" t="n">
        <v>117.37</v>
      </c>
      <c r="U14" s="62" t="n">
        <v>0</v>
      </c>
      <c r="V14" s="62" t="n">
        <v>110.87</v>
      </c>
      <c r="W14" s="62" t="n">
        <v>0</v>
      </c>
      <c r="X14" s="254" t="n">
        <v>0</v>
      </c>
    </row>
    <row r="15" s="47" customFormat="true" ht="12.75" hidden="false" customHeight="false" outlineLevel="0" collapsed="false">
      <c r="A15" s="46" t="s">
        <v>44</v>
      </c>
      <c r="C15" s="48" t="s">
        <v>45</v>
      </c>
      <c r="D15" s="53" t="s">
        <v>46</v>
      </c>
      <c r="E15" s="61"/>
      <c r="F15" s="251" t="n">
        <f aca="false">SUM(G15:H15)</f>
        <v>9622.78</v>
      </c>
      <c r="G15" s="255" t="n">
        <f aca="false">SUM(I15:P15)</f>
        <v>4313.18</v>
      </c>
      <c r="H15" s="256" t="n">
        <f aca="false">SUM(Q15:X15)</f>
        <v>5309.6</v>
      </c>
      <c r="I15" s="50" t="n">
        <v>1239.54</v>
      </c>
      <c r="J15" s="62" t="n">
        <v>370.3</v>
      </c>
      <c r="K15" s="62" t="n">
        <v>921.98</v>
      </c>
      <c r="L15" s="62" t="n">
        <v>897.7</v>
      </c>
      <c r="M15" s="62" t="n">
        <v>159.68</v>
      </c>
      <c r="N15" s="62" t="n">
        <v>298.6</v>
      </c>
      <c r="O15" s="62" t="n">
        <v>320.66</v>
      </c>
      <c r="P15" s="254" t="n">
        <v>104.72</v>
      </c>
      <c r="Q15" s="50" t="n">
        <v>860.790000000001</v>
      </c>
      <c r="R15" s="62" t="n">
        <v>962.44</v>
      </c>
      <c r="S15" s="62" t="n">
        <v>1037.58</v>
      </c>
      <c r="T15" s="62" t="n">
        <v>583.71</v>
      </c>
      <c r="U15" s="62" t="n">
        <v>465.53</v>
      </c>
      <c r="V15" s="62" t="n">
        <v>721.91</v>
      </c>
      <c r="W15" s="62" t="n">
        <v>615.65</v>
      </c>
      <c r="X15" s="254" t="n">
        <v>61.99</v>
      </c>
    </row>
    <row r="16" s="47" customFormat="true" ht="12.75" hidden="false" customHeight="false" outlineLevel="0" collapsed="false">
      <c r="A16" s="46" t="s">
        <v>47</v>
      </c>
      <c r="C16" s="54" t="s">
        <v>48</v>
      </c>
      <c r="D16" s="53" t="s">
        <v>49</v>
      </c>
      <c r="E16" s="61"/>
      <c r="F16" s="251" t="n">
        <f aca="false">SUM(G16:H16)</f>
        <v>17450.23</v>
      </c>
      <c r="G16" s="255" t="n">
        <f aca="false">SUM(I16:P16)</f>
        <v>9898.73</v>
      </c>
      <c r="H16" s="256" t="n">
        <f aca="false">SUM(Q16:X16)</f>
        <v>7551.5</v>
      </c>
      <c r="I16" s="50" t="n">
        <v>885.45</v>
      </c>
      <c r="J16" s="62" t="n">
        <v>410.73</v>
      </c>
      <c r="K16" s="62" t="n">
        <v>1214.31</v>
      </c>
      <c r="L16" s="62" t="n">
        <v>4275.3</v>
      </c>
      <c r="M16" s="62" t="n">
        <v>1617.11</v>
      </c>
      <c r="N16" s="62" t="n">
        <v>793.79</v>
      </c>
      <c r="O16" s="62" t="n">
        <v>519.44</v>
      </c>
      <c r="P16" s="254" t="n">
        <v>182.6</v>
      </c>
      <c r="Q16" s="50" t="n">
        <v>782.699999999999</v>
      </c>
      <c r="R16" s="62" t="n">
        <v>952.45</v>
      </c>
      <c r="S16" s="62" t="n">
        <v>1555.94</v>
      </c>
      <c r="T16" s="62" t="n">
        <v>1761.67</v>
      </c>
      <c r="U16" s="62" t="n">
        <v>425.68</v>
      </c>
      <c r="V16" s="62" t="n">
        <v>1140.3</v>
      </c>
      <c r="W16" s="62" t="n">
        <v>583.51</v>
      </c>
      <c r="X16" s="254" t="n">
        <v>349.25</v>
      </c>
    </row>
    <row r="17" s="47" customFormat="true" ht="12.75" hidden="false" customHeight="false" outlineLevel="0" collapsed="false">
      <c r="A17" s="46" t="s">
        <v>50</v>
      </c>
      <c r="C17" s="54" t="s">
        <v>51</v>
      </c>
      <c r="D17" s="53" t="s">
        <v>52</v>
      </c>
      <c r="E17" s="61"/>
      <c r="F17" s="251" t="n">
        <f aca="false">SUM(G17:H17)</f>
        <v>31378.61</v>
      </c>
      <c r="G17" s="255" t="n">
        <f aca="false">SUM(I17:P17)</f>
        <v>14745.83</v>
      </c>
      <c r="H17" s="256" t="n">
        <f aca="false">SUM(Q17:X17)</f>
        <v>16632.78</v>
      </c>
      <c r="I17" s="50" t="n">
        <v>1057.79</v>
      </c>
      <c r="J17" s="62" t="n">
        <v>846</v>
      </c>
      <c r="K17" s="62" t="n">
        <v>2155.45</v>
      </c>
      <c r="L17" s="62" t="n">
        <v>3694.12</v>
      </c>
      <c r="M17" s="62" t="n">
        <v>981.15</v>
      </c>
      <c r="N17" s="62" t="n">
        <v>1712.54</v>
      </c>
      <c r="O17" s="62" t="n">
        <v>2853.47</v>
      </c>
      <c r="P17" s="254" t="n">
        <v>1445.31</v>
      </c>
      <c r="Q17" s="50" t="n">
        <v>1255.58</v>
      </c>
      <c r="R17" s="62" t="n">
        <v>1039.99</v>
      </c>
      <c r="S17" s="62" t="n">
        <v>1915.18</v>
      </c>
      <c r="T17" s="62" t="n">
        <v>1416.05</v>
      </c>
      <c r="U17" s="62" t="n">
        <v>1215.1</v>
      </c>
      <c r="V17" s="62" t="n">
        <v>2868.01</v>
      </c>
      <c r="W17" s="62" t="n">
        <v>4058.01</v>
      </c>
      <c r="X17" s="254" t="n">
        <v>2864.86</v>
      </c>
    </row>
    <row r="18" s="47" customFormat="true" ht="12.75" hidden="false" customHeight="false" outlineLevel="0" collapsed="false">
      <c r="A18" s="46" t="s">
        <v>53</v>
      </c>
      <c r="C18" s="48" t="s">
        <v>54</v>
      </c>
      <c r="D18" s="53" t="s">
        <v>55</v>
      </c>
      <c r="E18" s="61"/>
      <c r="F18" s="251" t="n">
        <f aca="false">SUM(G18:H18)</f>
        <v>69984.8</v>
      </c>
      <c r="G18" s="255" t="n">
        <f aca="false">SUM(I18:P18)</f>
        <v>33866.02</v>
      </c>
      <c r="H18" s="256" t="n">
        <f aca="false">SUM(Q18:X18)</f>
        <v>36118.78</v>
      </c>
      <c r="I18" s="50" t="n">
        <v>13191</v>
      </c>
      <c r="J18" s="62" t="n">
        <v>863.4</v>
      </c>
      <c r="K18" s="62" t="n">
        <v>856.17</v>
      </c>
      <c r="L18" s="62" t="n">
        <v>1362.51</v>
      </c>
      <c r="M18" s="62" t="n">
        <v>2887.36</v>
      </c>
      <c r="N18" s="62" t="n">
        <v>2708.73</v>
      </c>
      <c r="O18" s="62" t="n">
        <v>6663.07</v>
      </c>
      <c r="P18" s="254" t="n">
        <v>5333.78</v>
      </c>
      <c r="Q18" s="50" t="n">
        <v>13839.54</v>
      </c>
      <c r="R18" s="62" t="n">
        <v>1448.08</v>
      </c>
      <c r="S18" s="62" t="n">
        <v>840.02</v>
      </c>
      <c r="T18" s="62" t="n">
        <v>1698.39</v>
      </c>
      <c r="U18" s="62" t="n">
        <v>1892.69</v>
      </c>
      <c r="V18" s="62" t="n">
        <v>3776.65</v>
      </c>
      <c r="W18" s="62" t="n">
        <v>7193.83</v>
      </c>
      <c r="X18" s="254" t="n">
        <v>5429.58</v>
      </c>
    </row>
    <row r="19" s="47" customFormat="true" ht="12.75" hidden="false" customHeight="false" outlineLevel="0" collapsed="false">
      <c r="A19" s="46" t="s">
        <v>56</v>
      </c>
      <c r="C19" s="48" t="s">
        <v>57</v>
      </c>
      <c r="D19" s="49" t="s">
        <v>58</v>
      </c>
      <c r="E19" s="61"/>
      <c r="F19" s="251" t="n">
        <f aca="false">SUM(G19:H19)</f>
        <v>26196.7</v>
      </c>
      <c r="G19" s="255" t="n">
        <f aca="false">SUM(I19:P19)</f>
        <v>13429.26</v>
      </c>
      <c r="H19" s="256" t="n">
        <f aca="false">SUM(Q19:X19)</f>
        <v>12767.44</v>
      </c>
      <c r="I19" s="50" t="n">
        <v>3525.26</v>
      </c>
      <c r="J19" s="62" t="n">
        <v>387.09</v>
      </c>
      <c r="K19" s="62" t="n">
        <v>935.52</v>
      </c>
      <c r="L19" s="62" t="n">
        <v>2698.45</v>
      </c>
      <c r="M19" s="62" t="n">
        <v>917.100000000001</v>
      </c>
      <c r="N19" s="62" t="n">
        <v>2051.57</v>
      </c>
      <c r="O19" s="62" t="n">
        <v>2067</v>
      </c>
      <c r="P19" s="254" t="n">
        <v>847.27</v>
      </c>
      <c r="Q19" s="50" t="n">
        <v>3865.81</v>
      </c>
      <c r="R19" s="62" t="n">
        <v>680.86</v>
      </c>
      <c r="S19" s="62" t="n">
        <v>1012.57</v>
      </c>
      <c r="T19" s="62" t="n">
        <v>1085.55</v>
      </c>
      <c r="U19" s="62" t="n">
        <v>1550.58</v>
      </c>
      <c r="V19" s="62" t="n">
        <v>1023.27</v>
      </c>
      <c r="W19" s="62" t="n">
        <v>2128.56</v>
      </c>
      <c r="X19" s="254" t="n">
        <v>1420.24</v>
      </c>
    </row>
    <row r="20" s="47" customFormat="true" ht="12.75" hidden="false" customHeight="false" outlineLevel="0" collapsed="false">
      <c r="A20" s="46" t="s">
        <v>59</v>
      </c>
      <c r="C20" s="48" t="s">
        <v>60</v>
      </c>
      <c r="D20" s="49" t="s">
        <v>61</v>
      </c>
      <c r="E20" s="61"/>
      <c r="F20" s="251" t="n">
        <f aca="false">SUM(G20:H20)</f>
        <v>6648.86</v>
      </c>
      <c r="G20" s="255" t="n">
        <f aca="false">SUM(I20:P20)</f>
        <v>0</v>
      </c>
      <c r="H20" s="256" t="n">
        <f aca="false">SUM(Q20:X20)</f>
        <v>6648.86</v>
      </c>
      <c r="I20" s="50" t="n">
        <v>0</v>
      </c>
      <c r="J20" s="62" t="n">
        <v>0</v>
      </c>
      <c r="K20" s="62" t="n">
        <v>0</v>
      </c>
      <c r="L20" s="62" t="n">
        <v>0</v>
      </c>
      <c r="M20" s="62" t="n">
        <v>0</v>
      </c>
      <c r="N20" s="62" t="n">
        <v>0</v>
      </c>
      <c r="O20" s="62" t="n">
        <v>0</v>
      </c>
      <c r="P20" s="254" t="n">
        <v>0</v>
      </c>
      <c r="Q20" s="50" t="n">
        <v>0</v>
      </c>
      <c r="R20" s="62" t="n">
        <v>0</v>
      </c>
      <c r="S20" s="62" t="n">
        <v>5026.82</v>
      </c>
      <c r="T20" s="62" t="n">
        <v>1622.04</v>
      </c>
      <c r="U20" s="62" t="n">
        <v>0</v>
      </c>
      <c r="V20" s="62" t="n">
        <v>0</v>
      </c>
      <c r="W20" s="62" t="n">
        <v>0</v>
      </c>
      <c r="X20" s="254" t="n">
        <v>0</v>
      </c>
    </row>
    <row r="21" s="47" customFormat="true" ht="12.75" hidden="false" customHeight="false" outlineLevel="0" collapsed="false">
      <c r="A21" s="46" t="s">
        <v>62</v>
      </c>
      <c r="C21" s="48" t="s">
        <v>63</v>
      </c>
      <c r="D21" s="49" t="s">
        <v>64</v>
      </c>
      <c r="E21" s="61"/>
      <c r="F21" s="251" t="n">
        <f aca="false">SUM(G21:H21)</f>
        <v>80950.09</v>
      </c>
      <c r="G21" s="255" t="n">
        <f aca="false">SUM(I21:P21)</f>
        <v>42619.77</v>
      </c>
      <c r="H21" s="256" t="n">
        <f aca="false">SUM(Q21:X21)</f>
        <v>38330.32</v>
      </c>
      <c r="I21" s="50" t="n">
        <v>42619.77</v>
      </c>
      <c r="J21" s="62" t="n">
        <v>0</v>
      </c>
      <c r="K21" s="62" t="n">
        <v>0</v>
      </c>
      <c r="L21" s="62" t="n">
        <v>0</v>
      </c>
      <c r="M21" s="62" t="n">
        <v>0</v>
      </c>
      <c r="N21" s="62" t="n">
        <v>0</v>
      </c>
      <c r="O21" s="62" t="n">
        <v>0</v>
      </c>
      <c r="P21" s="254" t="n">
        <v>0</v>
      </c>
      <c r="Q21" s="50" t="n">
        <v>38330.32</v>
      </c>
      <c r="R21" s="62" t="n">
        <v>0</v>
      </c>
      <c r="S21" s="62" t="n">
        <v>0</v>
      </c>
      <c r="T21" s="62" t="n">
        <v>0</v>
      </c>
      <c r="U21" s="62" t="n">
        <v>0</v>
      </c>
      <c r="V21" s="62" t="n">
        <v>0</v>
      </c>
      <c r="W21" s="62" t="n">
        <v>0</v>
      </c>
      <c r="X21" s="254" t="n">
        <v>0</v>
      </c>
    </row>
    <row r="22" s="47" customFormat="true" ht="12.75" hidden="false" customHeight="false" outlineLevel="0" collapsed="false">
      <c r="A22" s="46" t="s">
        <v>65</v>
      </c>
      <c r="C22" s="48" t="s">
        <v>66</v>
      </c>
      <c r="D22" s="53" t="s">
        <v>67</v>
      </c>
      <c r="E22" s="61"/>
      <c r="F22" s="251" t="n">
        <f aca="false">SUM(G22:H22)</f>
        <v>12541.6</v>
      </c>
      <c r="G22" s="255" t="n">
        <f aca="false">SUM(I22:P22)</f>
        <v>4922.4</v>
      </c>
      <c r="H22" s="256" t="n">
        <f aca="false">SUM(Q22:X22)</f>
        <v>7619.2</v>
      </c>
      <c r="I22" s="50" t="n">
        <v>1929.38</v>
      </c>
      <c r="J22" s="62" t="n">
        <v>266.12</v>
      </c>
      <c r="K22" s="62" t="n">
        <v>0</v>
      </c>
      <c r="L22" s="62" t="n">
        <v>371.95</v>
      </c>
      <c r="M22" s="62" t="n">
        <v>73.82</v>
      </c>
      <c r="N22" s="62" t="n">
        <v>1368.86</v>
      </c>
      <c r="O22" s="62" t="n">
        <v>438.76</v>
      </c>
      <c r="P22" s="254" t="n">
        <v>473.51</v>
      </c>
      <c r="Q22" s="50" t="n">
        <v>2546.48</v>
      </c>
      <c r="R22" s="62" t="n">
        <v>235.9</v>
      </c>
      <c r="S22" s="62" t="n">
        <v>700.78</v>
      </c>
      <c r="T22" s="62" t="n">
        <v>784.11</v>
      </c>
      <c r="U22" s="62" t="n">
        <v>816.5</v>
      </c>
      <c r="V22" s="62" t="n">
        <v>1431.83</v>
      </c>
      <c r="W22" s="62" t="n">
        <v>1040.05</v>
      </c>
      <c r="X22" s="254" t="n">
        <v>63.5499999999998</v>
      </c>
    </row>
    <row r="23" s="47" customFormat="true" ht="12.75" hidden="false" customHeight="false" outlineLevel="0" collapsed="false">
      <c r="A23" s="46" t="s">
        <v>68</v>
      </c>
      <c r="C23" s="48" t="s">
        <v>69</v>
      </c>
      <c r="D23" s="53" t="s">
        <v>70</v>
      </c>
      <c r="E23" s="61"/>
      <c r="F23" s="251" t="n">
        <f aca="false">SUM(G23:H23)</f>
        <v>65719.72</v>
      </c>
      <c r="G23" s="255" t="n">
        <f aca="false">SUM(I23:P23)</f>
        <v>26834.04</v>
      </c>
      <c r="H23" s="256" t="n">
        <f aca="false">SUM(Q23:X23)</f>
        <v>38885.68</v>
      </c>
      <c r="I23" s="50" t="n">
        <v>1314.24</v>
      </c>
      <c r="J23" s="62" t="n">
        <v>1215.58</v>
      </c>
      <c r="K23" s="62" t="n">
        <v>1838.31</v>
      </c>
      <c r="L23" s="62" t="n">
        <v>2098.17</v>
      </c>
      <c r="M23" s="62" t="n">
        <v>2615.59</v>
      </c>
      <c r="N23" s="62" t="n">
        <v>5033.06</v>
      </c>
      <c r="O23" s="62" t="n">
        <v>6053.21</v>
      </c>
      <c r="P23" s="254" t="n">
        <v>6665.88</v>
      </c>
      <c r="Q23" s="50" t="n">
        <v>2615.11</v>
      </c>
      <c r="R23" s="62" t="n">
        <v>612.699999999999</v>
      </c>
      <c r="S23" s="62" t="n">
        <v>2118</v>
      </c>
      <c r="T23" s="62" t="n">
        <v>2272.84</v>
      </c>
      <c r="U23" s="62" t="n">
        <v>2701.72</v>
      </c>
      <c r="V23" s="62" t="n">
        <v>6557.94</v>
      </c>
      <c r="W23" s="62" t="n">
        <v>12672.39</v>
      </c>
      <c r="X23" s="254" t="n">
        <v>9334.98</v>
      </c>
    </row>
    <row r="24" s="250" customFormat="true" ht="15" hidden="false" customHeight="true" outlineLevel="0" collapsed="false">
      <c r="A24" s="39"/>
      <c r="B24" s="40" t="s">
        <v>71</v>
      </c>
      <c r="C24" s="40"/>
      <c r="D24" s="40"/>
      <c r="E24" s="41"/>
      <c r="F24" s="244" t="n">
        <f aca="false">SUM(G24:H24)</f>
        <v>1375409.88</v>
      </c>
      <c r="G24" s="245" t="n">
        <f aca="false">SUM(I24:P24)</f>
        <v>806874.16</v>
      </c>
      <c r="H24" s="246" t="n">
        <f aca="false">SUM(Q24:X24)</f>
        <v>568535.72</v>
      </c>
      <c r="I24" s="247" t="n">
        <f aca="false">SUM(I25:I53)</f>
        <v>11357.56</v>
      </c>
      <c r="J24" s="248" t="n">
        <f aca="false">SUM(J25:J53)</f>
        <v>3825.85</v>
      </c>
      <c r="K24" s="248" t="n">
        <f aca="false">SUM(K25:K53)</f>
        <v>23896.92</v>
      </c>
      <c r="L24" s="248" t="n">
        <f aca="false">SUM(L25:L53)</f>
        <v>140329.34</v>
      </c>
      <c r="M24" s="248" t="n">
        <f aca="false">SUM(M25:M53)</f>
        <v>165240.6</v>
      </c>
      <c r="N24" s="248" t="n">
        <f aca="false">SUM(N25:N53)</f>
        <v>198493.81</v>
      </c>
      <c r="O24" s="248" t="n">
        <f aca="false">SUM(O25:O53)</f>
        <v>174458.46</v>
      </c>
      <c r="P24" s="249" t="n">
        <f aca="false">SUM(P25:P53)</f>
        <v>89271.62</v>
      </c>
      <c r="Q24" s="247" t="n">
        <f aca="false">SUM(Q25:Q53)</f>
        <v>9021.42</v>
      </c>
      <c r="R24" s="248" t="n">
        <f aca="false">SUM(R25:R53)</f>
        <v>4526.1</v>
      </c>
      <c r="S24" s="248" t="n">
        <f aca="false">SUM(S25:S53)</f>
        <v>18906.59</v>
      </c>
      <c r="T24" s="248" t="n">
        <f aca="false">SUM(T25:T53)</f>
        <v>62465.34</v>
      </c>
      <c r="U24" s="248" t="n">
        <f aca="false">SUM(U25:U53)</f>
        <v>86679.55</v>
      </c>
      <c r="V24" s="248" t="n">
        <f aca="false">SUM(V25:V53)</f>
        <v>138297.77</v>
      </c>
      <c r="W24" s="248" t="n">
        <f aca="false">SUM(W25:W53)</f>
        <v>152835.86</v>
      </c>
      <c r="X24" s="249" t="n">
        <f aca="false">SUM(X25:X53)</f>
        <v>95803.09</v>
      </c>
    </row>
    <row r="25" s="264" customFormat="true" ht="12.75" hidden="false" customHeight="false" outlineLevel="0" collapsed="false">
      <c r="A25" s="55"/>
      <c r="B25" s="56"/>
      <c r="C25" s="56"/>
      <c r="D25" s="57" t="s">
        <v>72</v>
      </c>
      <c r="E25" s="257"/>
      <c r="F25" s="258"/>
      <c r="G25" s="258"/>
      <c r="H25" s="259"/>
      <c r="I25" s="260"/>
      <c r="J25" s="56"/>
      <c r="K25" s="56"/>
      <c r="L25" s="56"/>
      <c r="M25" s="56"/>
      <c r="N25" s="56"/>
      <c r="O25" s="56"/>
      <c r="P25" s="257"/>
      <c r="Q25" s="261"/>
      <c r="R25" s="262"/>
      <c r="S25" s="262"/>
      <c r="T25" s="262"/>
      <c r="U25" s="262"/>
      <c r="V25" s="262"/>
      <c r="W25" s="262"/>
      <c r="X25" s="263"/>
    </row>
    <row r="26" s="47" customFormat="true" ht="12.75" hidden="false" customHeight="false" outlineLevel="0" collapsed="false">
      <c r="A26" s="46" t="s">
        <v>73</v>
      </c>
      <c r="C26" s="48" t="s">
        <v>74</v>
      </c>
      <c r="D26" s="48"/>
      <c r="E26" s="61" t="s">
        <v>75</v>
      </c>
      <c r="F26" s="255" t="n">
        <f aca="false">SUM(G26:H26)</f>
        <v>34562.24</v>
      </c>
      <c r="G26" s="255" t="n">
        <f aca="false">SUM(I26:P26)</f>
        <v>23579.64</v>
      </c>
      <c r="H26" s="256" t="n">
        <f aca="false">SUM(Q26:X26)</f>
        <v>10982.6</v>
      </c>
      <c r="I26" s="50" t="n">
        <v>0</v>
      </c>
      <c r="J26" s="62" t="n">
        <v>1.91</v>
      </c>
      <c r="K26" s="62" t="n">
        <v>420.93</v>
      </c>
      <c r="L26" s="62" t="n">
        <v>5658</v>
      </c>
      <c r="M26" s="62" t="n">
        <v>5419.88</v>
      </c>
      <c r="N26" s="62" t="n">
        <v>5689.18</v>
      </c>
      <c r="O26" s="62" t="n">
        <v>5045.66</v>
      </c>
      <c r="P26" s="254" t="n">
        <v>1344.08</v>
      </c>
      <c r="Q26" s="50" t="n">
        <v>0</v>
      </c>
      <c r="R26" s="62" t="n">
        <v>289.26</v>
      </c>
      <c r="S26" s="62" t="n">
        <v>350.7</v>
      </c>
      <c r="T26" s="62" t="n">
        <v>1286.7</v>
      </c>
      <c r="U26" s="62" t="n">
        <v>2679</v>
      </c>
      <c r="V26" s="62" t="n">
        <v>3015.84</v>
      </c>
      <c r="W26" s="62" t="n">
        <v>2629.56</v>
      </c>
      <c r="X26" s="254" t="n">
        <v>731.54</v>
      </c>
    </row>
    <row r="27" s="47" customFormat="true" ht="12.75" hidden="false" customHeight="false" outlineLevel="0" collapsed="false">
      <c r="A27" s="46" t="s">
        <v>76</v>
      </c>
      <c r="C27" s="48" t="s">
        <v>77</v>
      </c>
      <c r="D27" s="48"/>
      <c r="E27" s="61" t="s">
        <v>78</v>
      </c>
      <c r="F27" s="255" t="n">
        <f aca="false">SUM(G27:H27)</f>
        <v>12098.05</v>
      </c>
      <c r="G27" s="255" t="n">
        <f aca="false">SUM(I27:P27)</f>
        <v>8905.02</v>
      </c>
      <c r="H27" s="256" t="n">
        <f aca="false">SUM(Q27:X27)</f>
        <v>3193.03</v>
      </c>
      <c r="I27" s="50" t="n">
        <v>0</v>
      </c>
      <c r="J27" s="62" t="n">
        <v>100.62</v>
      </c>
      <c r="K27" s="62" t="n">
        <v>159.8</v>
      </c>
      <c r="L27" s="62" t="n">
        <v>1520.75</v>
      </c>
      <c r="M27" s="62" t="n">
        <v>2446.27</v>
      </c>
      <c r="N27" s="62" t="n">
        <v>1733.81</v>
      </c>
      <c r="O27" s="62" t="n">
        <v>1788.29</v>
      </c>
      <c r="P27" s="254" t="n">
        <v>1155.48</v>
      </c>
      <c r="Q27" s="50" t="n">
        <v>0</v>
      </c>
      <c r="R27" s="62" t="n">
        <v>32.64</v>
      </c>
      <c r="S27" s="62" t="n">
        <v>50.24</v>
      </c>
      <c r="T27" s="62" t="n">
        <v>532.8</v>
      </c>
      <c r="U27" s="62" t="n">
        <v>630.42</v>
      </c>
      <c r="V27" s="62" t="n">
        <v>1173.74</v>
      </c>
      <c r="W27" s="62" t="n">
        <v>545.29</v>
      </c>
      <c r="X27" s="254" t="n">
        <v>227.9</v>
      </c>
    </row>
    <row r="28" s="47" customFormat="true" ht="12.75" hidden="false" customHeight="false" outlineLevel="0" collapsed="false">
      <c r="A28" s="46" t="s">
        <v>79</v>
      </c>
      <c r="C28" s="48" t="s">
        <v>80</v>
      </c>
      <c r="D28" s="48"/>
      <c r="E28" s="61" t="s">
        <v>81</v>
      </c>
      <c r="F28" s="255" t="n">
        <f aca="false">SUM(G28:H28)</f>
        <v>15997.09</v>
      </c>
      <c r="G28" s="255" t="n">
        <f aca="false">SUM(I28:P28)</f>
        <v>7103.29</v>
      </c>
      <c r="H28" s="256" t="n">
        <f aca="false">SUM(Q28:X28)</f>
        <v>8893.8</v>
      </c>
      <c r="I28" s="50" t="n">
        <v>0</v>
      </c>
      <c r="J28" s="62" t="n">
        <v>68.17</v>
      </c>
      <c r="K28" s="62" t="n">
        <v>310.53</v>
      </c>
      <c r="L28" s="62" t="n">
        <v>1693</v>
      </c>
      <c r="M28" s="62" t="n">
        <v>1080.46</v>
      </c>
      <c r="N28" s="62" t="n">
        <v>2710.4</v>
      </c>
      <c r="O28" s="62" t="n">
        <v>1110.95</v>
      </c>
      <c r="P28" s="254" t="n">
        <v>129.78</v>
      </c>
      <c r="Q28" s="50" t="n">
        <v>0</v>
      </c>
      <c r="R28" s="62" t="n">
        <v>0</v>
      </c>
      <c r="S28" s="62" t="n">
        <v>517.43</v>
      </c>
      <c r="T28" s="62" t="n">
        <v>1930.82</v>
      </c>
      <c r="U28" s="62" t="n">
        <v>1852.82</v>
      </c>
      <c r="V28" s="62" t="n">
        <v>1753.66</v>
      </c>
      <c r="W28" s="62" t="n">
        <v>1953.61</v>
      </c>
      <c r="X28" s="254" t="n">
        <v>885.46</v>
      </c>
    </row>
    <row r="29" s="47" customFormat="true" ht="12.75" hidden="false" customHeight="false" outlineLevel="0" collapsed="false">
      <c r="A29" s="46" t="s">
        <v>82</v>
      </c>
      <c r="C29" s="48" t="s">
        <v>83</v>
      </c>
      <c r="D29" s="48"/>
      <c r="E29" s="61" t="s">
        <v>84</v>
      </c>
      <c r="F29" s="255" t="n">
        <f aca="false">SUM(G29:H29)</f>
        <v>11190.47</v>
      </c>
      <c r="G29" s="255" t="n">
        <f aca="false">SUM(I29:P29)</f>
        <v>5945.5</v>
      </c>
      <c r="H29" s="256" t="n">
        <f aca="false">SUM(Q29:X29)</f>
        <v>5244.97</v>
      </c>
      <c r="I29" s="50" t="n">
        <v>0.200000000000002</v>
      </c>
      <c r="J29" s="62" t="n">
        <v>0</v>
      </c>
      <c r="K29" s="62" t="n">
        <v>184.48</v>
      </c>
      <c r="L29" s="62" t="n">
        <v>1018.68</v>
      </c>
      <c r="M29" s="62" t="n">
        <v>2041.59</v>
      </c>
      <c r="N29" s="62" t="n">
        <v>945.279999999999</v>
      </c>
      <c r="O29" s="62" t="n">
        <v>1667.67</v>
      </c>
      <c r="P29" s="254" t="n">
        <v>87.5999999999999</v>
      </c>
      <c r="Q29" s="50" t="n">
        <v>1.86</v>
      </c>
      <c r="R29" s="62" t="n">
        <v>0</v>
      </c>
      <c r="S29" s="62" t="n">
        <v>167.04</v>
      </c>
      <c r="T29" s="62" t="n">
        <v>969.15</v>
      </c>
      <c r="U29" s="62" t="n">
        <v>1668.37</v>
      </c>
      <c r="V29" s="62" t="n">
        <v>1246.91</v>
      </c>
      <c r="W29" s="62" t="n">
        <v>909.95</v>
      </c>
      <c r="X29" s="254" t="n">
        <v>281.69</v>
      </c>
    </row>
    <row r="30" s="47" customFormat="true" ht="12.75" hidden="false" customHeight="false" outlineLevel="0" collapsed="false">
      <c r="A30" s="46" t="s">
        <v>85</v>
      </c>
      <c r="C30" s="48" t="s">
        <v>86</v>
      </c>
      <c r="D30" s="48"/>
      <c r="E30" s="61" t="s">
        <v>87</v>
      </c>
      <c r="F30" s="255" t="n">
        <f aca="false">SUM(G30:H30)</f>
        <v>17693.24</v>
      </c>
      <c r="G30" s="255" t="n">
        <f aca="false">SUM(I30:P30)</f>
        <v>8751.23</v>
      </c>
      <c r="H30" s="256" t="n">
        <f aca="false">SUM(Q30:X30)</f>
        <v>8942.01</v>
      </c>
      <c r="I30" s="50" t="n">
        <v>0.960000000000003</v>
      </c>
      <c r="J30" s="62" t="n">
        <v>271.04</v>
      </c>
      <c r="K30" s="62" t="n">
        <v>381.85</v>
      </c>
      <c r="L30" s="62" t="n">
        <v>1825.96</v>
      </c>
      <c r="M30" s="62" t="n">
        <v>1569.96</v>
      </c>
      <c r="N30" s="62" t="n">
        <v>2875.75</v>
      </c>
      <c r="O30" s="62" t="n">
        <v>1444.09</v>
      </c>
      <c r="P30" s="254" t="n">
        <v>381.62</v>
      </c>
      <c r="Q30" s="50" t="n">
        <v>47.76</v>
      </c>
      <c r="R30" s="62" t="n">
        <v>120.17</v>
      </c>
      <c r="S30" s="62" t="n">
        <v>215.72</v>
      </c>
      <c r="T30" s="62" t="n">
        <v>1693.24</v>
      </c>
      <c r="U30" s="62" t="n">
        <v>1642.55</v>
      </c>
      <c r="V30" s="62" t="n">
        <v>1986.62</v>
      </c>
      <c r="W30" s="62" t="n">
        <v>2377.17</v>
      </c>
      <c r="X30" s="254" t="n">
        <v>858.78</v>
      </c>
    </row>
    <row r="31" s="47" customFormat="true" ht="12.75" hidden="false" customHeight="false" outlineLevel="0" collapsed="false">
      <c r="A31" s="46" t="s">
        <v>88</v>
      </c>
      <c r="C31" s="54" t="s">
        <v>89</v>
      </c>
      <c r="D31" s="54"/>
      <c r="E31" s="61" t="s">
        <v>90</v>
      </c>
      <c r="F31" s="255" t="n">
        <f aca="false">SUM(G31:H31)</f>
        <v>8729.56</v>
      </c>
      <c r="G31" s="255" t="n">
        <f aca="false">SUM(I31:P31)</f>
        <v>22.74</v>
      </c>
      <c r="H31" s="256" t="n">
        <f aca="false">SUM(Q31:X31)</f>
        <v>8706.82</v>
      </c>
      <c r="I31" s="50" t="n">
        <v>0</v>
      </c>
      <c r="J31" s="62" t="n">
        <v>0</v>
      </c>
      <c r="K31" s="62" t="n">
        <v>0</v>
      </c>
      <c r="L31" s="62" t="n">
        <v>20.86</v>
      </c>
      <c r="M31" s="62" t="n">
        <v>0</v>
      </c>
      <c r="N31" s="62" t="n">
        <v>1.88</v>
      </c>
      <c r="O31" s="62" t="n">
        <v>0</v>
      </c>
      <c r="P31" s="254" t="n">
        <v>0</v>
      </c>
      <c r="Q31" s="50" t="n">
        <v>0</v>
      </c>
      <c r="R31" s="62" t="n">
        <v>0</v>
      </c>
      <c r="S31" s="62" t="n">
        <v>318.26</v>
      </c>
      <c r="T31" s="62" t="n">
        <v>2175.56</v>
      </c>
      <c r="U31" s="62" t="n">
        <v>2954.55</v>
      </c>
      <c r="V31" s="62" t="n">
        <v>1348.49</v>
      </c>
      <c r="W31" s="62" t="n">
        <v>821.79</v>
      </c>
      <c r="X31" s="254" t="n">
        <v>1088.17</v>
      </c>
    </row>
    <row r="32" s="47" customFormat="true" ht="12.75" hidden="false" customHeight="false" outlineLevel="0" collapsed="false">
      <c r="A32" s="46" t="s">
        <v>91</v>
      </c>
      <c r="C32" s="54" t="s">
        <v>92</v>
      </c>
      <c r="D32" s="54"/>
      <c r="E32" s="61" t="s">
        <v>93</v>
      </c>
      <c r="F32" s="255" t="n">
        <f aca="false">SUM(G32:H32)</f>
        <v>7736.65</v>
      </c>
      <c r="G32" s="255" t="n">
        <f aca="false">SUM(I32:P32)</f>
        <v>0</v>
      </c>
      <c r="H32" s="256" t="n">
        <f aca="false">SUM(Q32:X32)</f>
        <v>7736.65</v>
      </c>
      <c r="I32" s="50" t="n">
        <v>0</v>
      </c>
      <c r="J32" s="62" t="n">
        <v>0</v>
      </c>
      <c r="K32" s="62" t="n">
        <v>0</v>
      </c>
      <c r="L32" s="62" t="n">
        <v>0</v>
      </c>
      <c r="M32" s="62" t="n">
        <v>0</v>
      </c>
      <c r="N32" s="62" t="n">
        <v>0</v>
      </c>
      <c r="O32" s="62" t="n">
        <v>0</v>
      </c>
      <c r="P32" s="254" t="n">
        <v>0</v>
      </c>
      <c r="Q32" s="50" t="n">
        <v>0</v>
      </c>
      <c r="R32" s="62" t="n">
        <v>0</v>
      </c>
      <c r="S32" s="62" t="n">
        <v>104.87</v>
      </c>
      <c r="T32" s="62" t="n">
        <v>1723.64</v>
      </c>
      <c r="U32" s="62" t="n">
        <v>1773.99</v>
      </c>
      <c r="V32" s="62" t="n">
        <v>1529.79</v>
      </c>
      <c r="W32" s="62" t="n">
        <v>1614.5</v>
      </c>
      <c r="X32" s="254" t="n">
        <v>989.86</v>
      </c>
    </row>
    <row r="33" s="47" customFormat="true" ht="12.75" hidden="false" customHeight="false" outlineLevel="0" collapsed="false">
      <c r="A33" s="46" t="s">
        <v>94</v>
      </c>
      <c r="C33" s="48" t="s">
        <v>95</v>
      </c>
      <c r="D33" s="48"/>
      <c r="E33" s="61" t="s">
        <v>96</v>
      </c>
      <c r="F33" s="255" t="n">
        <f aca="false">SUM(G33:H33)</f>
        <v>10470.33</v>
      </c>
      <c r="G33" s="255" t="n">
        <f aca="false">SUM(I33:P33)</f>
        <v>5699.36</v>
      </c>
      <c r="H33" s="256" t="n">
        <f aca="false">SUM(Q33:X33)</f>
        <v>4770.97</v>
      </c>
      <c r="I33" s="50" t="n">
        <v>260.48</v>
      </c>
      <c r="J33" s="62" t="n">
        <v>318.01</v>
      </c>
      <c r="K33" s="62" t="n">
        <v>572.46</v>
      </c>
      <c r="L33" s="62" t="n">
        <v>1353.38</v>
      </c>
      <c r="M33" s="62" t="n">
        <v>1448.68</v>
      </c>
      <c r="N33" s="62" t="n">
        <v>837.16</v>
      </c>
      <c r="O33" s="62" t="n">
        <v>686.01</v>
      </c>
      <c r="P33" s="254" t="n">
        <v>223.18</v>
      </c>
      <c r="Q33" s="50" t="n">
        <v>152.9</v>
      </c>
      <c r="R33" s="62" t="n">
        <v>198.17</v>
      </c>
      <c r="S33" s="62" t="n">
        <v>347.69</v>
      </c>
      <c r="T33" s="62" t="n">
        <v>1369.08</v>
      </c>
      <c r="U33" s="62" t="n">
        <v>646.57</v>
      </c>
      <c r="V33" s="62" t="n">
        <v>1500.34</v>
      </c>
      <c r="W33" s="62" t="n">
        <v>431.11</v>
      </c>
      <c r="X33" s="254" t="n">
        <v>125.11</v>
      </c>
    </row>
    <row r="34" s="47" customFormat="true" ht="12.75" hidden="false" customHeight="false" outlineLevel="0" collapsed="false">
      <c r="A34" s="46" t="s">
        <v>97</v>
      </c>
      <c r="C34" s="48" t="s">
        <v>98</v>
      </c>
      <c r="D34" s="49" t="s">
        <v>99</v>
      </c>
      <c r="E34" s="265"/>
      <c r="F34" s="255" t="n">
        <f aca="false">SUM(G34:H34)</f>
        <v>40441.05</v>
      </c>
      <c r="G34" s="255" t="n">
        <f aca="false">SUM(I34:P34)</f>
        <v>21318.11</v>
      </c>
      <c r="H34" s="256" t="n">
        <f aca="false">SUM(Q34:X34)</f>
        <v>19122.94</v>
      </c>
      <c r="I34" s="50" t="n">
        <v>517.98</v>
      </c>
      <c r="J34" s="62" t="n">
        <v>535.67</v>
      </c>
      <c r="K34" s="62" t="n">
        <v>1246.17</v>
      </c>
      <c r="L34" s="62" t="n">
        <v>4664.05</v>
      </c>
      <c r="M34" s="62" t="n">
        <v>4203.25</v>
      </c>
      <c r="N34" s="62" t="n">
        <v>5630.51</v>
      </c>
      <c r="O34" s="62" t="n">
        <v>3348.44</v>
      </c>
      <c r="P34" s="254" t="n">
        <v>1172.04</v>
      </c>
      <c r="Q34" s="50" t="n">
        <v>389.19</v>
      </c>
      <c r="R34" s="62" t="n">
        <v>367.55</v>
      </c>
      <c r="S34" s="62" t="n">
        <v>1081.86</v>
      </c>
      <c r="T34" s="62" t="n">
        <v>4472.47</v>
      </c>
      <c r="U34" s="62" t="n">
        <v>4340.14</v>
      </c>
      <c r="V34" s="62" t="n">
        <v>3817.01</v>
      </c>
      <c r="W34" s="62" t="n">
        <v>2689.09</v>
      </c>
      <c r="X34" s="254" t="n">
        <v>1965.63</v>
      </c>
    </row>
    <row r="35" s="47" customFormat="true" ht="12.75" hidden="false" customHeight="false" outlineLevel="0" collapsed="false">
      <c r="A35" s="46" t="s">
        <v>100</v>
      </c>
      <c r="C35" s="48" t="s">
        <v>101</v>
      </c>
      <c r="D35" s="49" t="s">
        <v>102</v>
      </c>
      <c r="E35" s="265"/>
      <c r="F35" s="255" t="n">
        <f aca="false">SUM(G35:H35)</f>
        <v>78592.76</v>
      </c>
      <c r="G35" s="255" t="n">
        <f aca="false">SUM(I35:P35)</f>
        <v>38087.69</v>
      </c>
      <c r="H35" s="256" t="n">
        <f aca="false">SUM(Q35:X35)</f>
        <v>40505.07</v>
      </c>
      <c r="I35" s="50" t="n">
        <v>233.12</v>
      </c>
      <c r="J35" s="62" t="n">
        <v>47.24</v>
      </c>
      <c r="K35" s="62" t="n">
        <v>418.53</v>
      </c>
      <c r="L35" s="62" t="n">
        <v>3652.78</v>
      </c>
      <c r="M35" s="62" t="n">
        <v>5905.44</v>
      </c>
      <c r="N35" s="62" t="n">
        <v>10334.37</v>
      </c>
      <c r="O35" s="62" t="n">
        <v>11698.19</v>
      </c>
      <c r="P35" s="254" t="n">
        <v>5798.02</v>
      </c>
      <c r="Q35" s="50" t="n">
        <v>282.92</v>
      </c>
      <c r="R35" s="62" t="n">
        <v>102.68</v>
      </c>
      <c r="S35" s="62" t="n">
        <v>519.87</v>
      </c>
      <c r="T35" s="62" t="n">
        <v>2340.63</v>
      </c>
      <c r="U35" s="62" t="n">
        <v>6555.85</v>
      </c>
      <c r="V35" s="62" t="n">
        <v>12083.83</v>
      </c>
      <c r="W35" s="62" t="n">
        <v>12116.82</v>
      </c>
      <c r="X35" s="254" t="n">
        <v>6502.47</v>
      </c>
    </row>
    <row r="36" s="264" customFormat="true" ht="12.75" hidden="false" customHeight="false" outlineLevel="0" collapsed="false">
      <c r="A36" s="55"/>
      <c r="B36" s="56"/>
      <c r="C36" s="57"/>
      <c r="D36" s="57" t="s">
        <v>103</v>
      </c>
      <c r="E36" s="257"/>
      <c r="F36" s="258"/>
      <c r="G36" s="255"/>
      <c r="H36" s="259"/>
      <c r="I36" s="260"/>
      <c r="J36" s="56"/>
      <c r="K36" s="56"/>
      <c r="L36" s="56"/>
      <c r="M36" s="56"/>
      <c r="N36" s="56"/>
      <c r="O36" s="56"/>
      <c r="P36" s="257"/>
      <c r="Q36" s="261"/>
      <c r="R36" s="262"/>
      <c r="S36" s="262"/>
      <c r="T36" s="262"/>
      <c r="U36" s="262"/>
      <c r="V36" s="262"/>
      <c r="W36" s="262"/>
      <c r="X36" s="263"/>
    </row>
    <row r="37" s="47" customFormat="true" ht="12.75" hidden="false" customHeight="false" outlineLevel="0" collapsed="false">
      <c r="A37" s="46" t="s">
        <v>104</v>
      </c>
      <c r="C37" s="48" t="s">
        <v>105</v>
      </c>
      <c r="D37" s="48"/>
      <c r="E37" s="61" t="s">
        <v>106</v>
      </c>
      <c r="F37" s="255" t="n">
        <f aca="false">SUM(G37:H37)</f>
        <v>7000.34</v>
      </c>
      <c r="G37" s="255" t="n">
        <f aca="false">SUM(I37:P37)</f>
        <v>3474.07</v>
      </c>
      <c r="H37" s="256" t="n">
        <f aca="false">SUM(Q37:X37)</f>
        <v>3526.27</v>
      </c>
      <c r="I37" s="50" t="n">
        <v>627.98</v>
      </c>
      <c r="J37" s="62" t="n">
        <v>215.88</v>
      </c>
      <c r="K37" s="62" t="n">
        <v>467.18</v>
      </c>
      <c r="L37" s="62" t="n">
        <v>997.14</v>
      </c>
      <c r="M37" s="62" t="n">
        <v>418.7</v>
      </c>
      <c r="N37" s="62" t="n">
        <v>348.82</v>
      </c>
      <c r="O37" s="62" t="n">
        <v>266.8</v>
      </c>
      <c r="P37" s="254" t="n">
        <v>131.57</v>
      </c>
      <c r="Q37" s="50" t="n">
        <v>637.9</v>
      </c>
      <c r="R37" s="62" t="n">
        <v>572.9</v>
      </c>
      <c r="S37" s="62" t="n">
        <v>970.37</v>
      </c>
      <c r="T37" s="62" t="n">
        <v>474.21</v>
      </c>
      <c r="U37" s="62" t="n">
        <v>168.76</v>
      </c>
      <c r="V37" s="62" t="n">
        <v>207.73</v>
      </c>
      <c r="W37" s="62" t="n">
        <v>250.43</v>
      </c>
      <c r="X37" s="254" t="n">
        <v>243.97</v>
      </c>
    </row>
    <row r="38" s="47" customFormat="true" ht="12.75" hidden="false" customHeight="false" outlineLevel="0" collapsed="false">
      <c r="A38" s="46" t="s">
        <v>107</v>
      </c>
      <c r="C38" s="48" t="s">
        <v>108</v>
      </c>
      <c r="D38" s="48"/>
      <c r="E38" s="61" t="s">
        <v>109</v>
      </c>
      <c r="F38" s="255" t="n">
        <f aca="false">SUM(G38:H38)</f>
        <v>16926.76</v>
      </c>
      <c r="G38" s="255" t="n">
        <f aca="false">SUM(I38:P38)</f>
        <v>8563.34</v>
      </c>
      <c r="H38" s="256" t="n">
        <f aca="false">SUM(Q38:X38)</f>
        <v>8363.42</v>
      </c>
      <c r="I38" s="50" t="n">
        <v>422.77</v>
      </c>
      <c r="J38" s="62" t="n">
        <v>354.27</v>
      </c>
      <c r="K38" s="62" t="n">
        <v>1113.22</v>
      </c>
      <c r="L38" s="62" t="n">
        <v>1266.21</v>
      </c>
      <c r="M38" s="62" t="n">
        <v>1092.05</v>
      </c>
      <c r="N38" s="62" t="n">
        <v>1460.54</v>
      </c>
      <c r="O38" s="62" t="n">
        <v>1486.19</v>
      </c>
      <c r="P38" s="254" t="n">
        <v>1368.09</v>
      </c>
      <c r="Q38" s="50" t="n">
        <v>446.61</v>
      </c>
      <c r="R38" s="62" t="n">
        <v>186.28</v>
      </c>
      <c r="S38" s="62" t="n">
        <v>1108.39</v>
      </c>
      <c r="T38" s="62" t="n">
        <v>1554.66</v>
      </c>
      <c r="U38" s="62" t="n">
        <v>1146.01</v>
      </c>
      <c r="V38" s="62" t="n">
        <v>1009.4</v>
      </c>
      <c r="W38" s="62" t="n">
        <v>1832.89</v>
      </c>
      <c r="X38" s="254" t="n">
        <v>1079.18</v>
      </c>
    </row>
    <row r="39" s="47" customFormat="true" ht="12.75" hidden="false" customHeight="false" outlineLevel="0" collapsed="false">
      <c r="A39" s="46" t="s">
        <v>110</v>
      </c>
      <c r="C39" s="48" t="s">
        <v>111</v>
      </c>
      <c r="D39" s="49" t="s">
        <v>112</v>
      </c>
      <c r="E39" s="266"/>
      <c r="F39" s="255" t="n">
        <f aca="false">SUM(G39:H39)</f>
        <v>2118.37</v>
      </c>
      <c r="G39" s="255" t="n">
        <f aca="false">SUM(I39:P39)</f>
        <v>1184.51</v>
      </c>
      <c r="H39" s="256" t="n">
        <f aca="false">SUM(Q39:X39)</f>
        <v>933.86</v>
      </c>
      <c r="I39" s="50" t="n">
        <v>49.39</v>
      </c>
      <c r="J39" s="62" t="n">
        <v>0</v>
      </c>
      <c r="K39" s="62" t="n">
        <v>183.33</v>
      </c>
      <c r="L39" s="62" t="n">
        <v>146.88</v>
      </c>
      <c r="M39" s="62" t="n">
        <v>228.82</v>
      </c>
      <c r="N39" s="62" t="n">
        <v>267.44</v>
      </c>
      <c r="O39" s="62" t="n">
        <v>262.5</v>
      </c>
      <c r="P39" s="254" t="n">
        <v>46.15</v>
      </c>
      <c r="Q39" s="50" t="n">
        <v>108.55</v>
      </c>
      <c r="R39" s="62" t="n">
        <v>0</v>
      </c>
      <c r="S39" s="62" t="n">
        <v>177.8</v>
      </c>
      <c r="T39" s="62" t="n">
        <v>43.4800000000001</v>
      </c>
      <c r="U39" s="62" t="n">
        <v>0</v>
      </c>
      <c r="V39" s="62" t="n">
        <v>190.57</v>
      </c>
      <c r="W39" s="62" t="n">
        <v>53.12</v>
      </c>
      <c r="X39" s="254" t="n">
        <v>360.34</v>
      </c>
    </row>
    <row r="40" s="47" customFormat="true" ht="12.75" hidden="false" customHeight="false" outlineLevel="0" collapsed="false">
      <c r="A40" s="46" t="s">
        <v>113</v>
      </c>
      <c r="C40" s="48" t="s">
        <v>114</v>
      </c>
      <c r="D40" s="49" t="s">
        <v>115</v>
      </c>
      <c r="E40" s="266"/>
      <c r="F40" s="255" t="n">
        <f aca="false">SUM(G40:H40)</f>
        <v>7424.66</v>
      </c>
      <c r="G40" s="255" t="n">
        <f aca="false">SUM(I40:P40)</f>
        <v>3123.47</v>
      </c>
      <c r="H40" s="256" t="n">
        <f aca="false">SUM(Q40:X40)</f>
        <v>4301.19</v>
      </c>
      <c r="I40" s="50" t="n">
        <v>1.74000000000001</v>
      </c>
      <c r="J40" s="62" t="n">
        <v>0</v>
      </c>
      <c r="K40" s="62" t="n">
        <v>111.17</v>
      </c>
      <c r="L40" s="62" t="n">
        <v>109.29</v>
      </c>
      <c r="M40" s="62" t="n">
        <v>240.09</v>
      </c>
      <c r="N40" s="62" t="n">
        <v>1321.28</v>
      </c>
      <c r="O40" s="62" t="n">
        <v>1111.65</v>
      </c>
      <c r="P40" s="254" t="n">
        <v>228.25</v>
      </c>
      <c r="Q40" s="50" t="n">
        <v>0</v>
      </c>
      <c r="R40" s="62" t="n">
        <v>0</v>
      </c>
      <c r="S40" s="62" t="n">
        <v>209.17</v>
      </c>
      <c r="T40" s="62" t="n">
        <v>322.3</v>
      </c>
      <c r="U40" s="62" t="n">
        <v>383.64</v>
      </c>
      <c r="V40" s="62" t="n">
        <v>823.57</v>
      </c>
      <c r="W40" s="62" t="n">
        <v>1311.55</v>
      </c>
      <c r="X40" s="254" t="n">
        <v>1250.96</v>
      </c>
    </row>
    <row r="41" s="264" customFormat="true" ht="12.75" hidden="false" customHeight="false" outlineLevel="0" collapsed="false">
      <c r="A41" s="55"/>
      <c r="B41" s="56"/>
      <c r="C41" s="56"/>
      <c r="D41" s="63" t="s">
        <v>116</v>
      </c>
      <c r="E41" s="257"/>
      <c r="F41" s="258"/>
      <c r="G41" s="255"/>
      <c r="H41" s="259"/>
      <c r="I41" s="260"/>
      <c r="J41" s="56"/>
      <c r="K41" s="56"/>
      <c r="L41" s="56"/>
      <c r="M41" s="56"/>
      <c r="N41" s="56"/>
      <c r="O41" s="56"/>
      <c r="P41" s="257"/>
      <c r="Q41" s="261"/>
      <c r="R41" s="262"/>
      <c r="S41" s="262"/>
      <c r="T41" s="262"/>
      <c r="U41" s="262"/>
      <c r="V41" s="262"/>
      <c r="W41" s="262"/>
      <c r="X41" s="263"/>
    </row>
    <row r="42" s="47" customFormat="true" ht="12.75" hidden="false" customHeight="false" outlineLevel="0" collapsed="false">
      <c r="A42" s="46" t="s">
        <v>117</v>
      </c>
      <c r="C42" s="48" t="s">
        <v>118</v>
      </c>
      <c r="E42" s="61" t="s">
        <v>119</v>
      </c>
      <c r="F42" s="255" t="n">
        <f aca="false">SUM(G42:H42)</f>
        <v>2471.85</v>
      </c>
      <c r="G42" s="255" t="n">
        <f aca="false">SUM(I42:P42)</f>
        <v>884</v>
      </c>
      <c r="H42" s="256" t="n">
        <f aca="false">SUM(Q42:X42)</f>
        <v>1587.85</v>
      </c>
      <c r="I42" s="50" t="n">
        <v>32.45</v>
      </c>
      <c r="J42" s="62" t="n">
        <v>5.13</v>
      </c>
      <c r="K42" s="62" t="n">
        <v>199.73</v>
      </c>
      <c r="L42" s="62" t="n">
        <v>0</v>
      </c>
      <c r="M42" s="62" t="n">
        <v>161.96</v>
      </c>
      <c r="N42" s="62" t="n">
        <v>185.77</v>
      </c>
      <c r="O42" s="62" t="n">
        <v>164.62</v>
      </c>
      <c r="P42" s="254" t="n">
        <v>134.34</v>
      </c>
      <c r="Q42" s="50" t="n">
        <v>0</v>
      </c>
      <c r="R42" s="62" t="n">
        <v>6.64000000000001</v>
      </c>
      <c r="S42" s="62" t="n">
        <v>178.76</v>
      </c>
      <c r="T42" s="62" t="n">
        <v>644.65</v>
      </c>
      <c r="U42" s="62" t="n">
        <v>346.18</v>
      </c>
      <c r="V42" s="62" t="n">
        <v>169.98</v>
      </c>
      <c r="W42" s="62" t="n">
        <v>10.62</v>
      </c>
      <c r="X42" s="254" t="n">
        <v>231.02</v>
      </c>
    </row>
    <row r="43" s="47" customFormat="true" ht="12.75" hidden="false" customHeight="false" outlineLevel="0" collapsed="false">
      <c r="A43" s="46" t="s">
        <v>120</v>
      </c>
      <c r="C43" s="48" t="s">
        <v>121</v>
      </c>
      <c r="E43" s="61" t="s">
        <v>122</v>
      </c>
      <c r="F43" s="255" t="n">
        <f aca="false">SUM(G43:H43)</f>
        <v>178967.73</v>
      </c>
      <c r="G43" s="255" t="n">
        <f aca="false">SUM(I43:P43)</f>
        <v>95611.85</v>
      </c>
      <c r="H43" s="256" t="n">
        <f aca="false">SUM(Q43:X43)</f>
        <v>83355.88</v>
      </c>
      <c r="I43" s="50" t="n">
        <v>2.73999999999999</v>
      </c>
      <c r="J43" s="62" t="n">
        <v>127.55</v>
      </c>
      <c r="K43" s="62" t="n">
        <v>1015.34</v>
      </c>
      <c r="L43" s="62" t="n">
        <v>10211.27</v>
      </c>
      <c r="M43" s="62" t="n">
        <v>18552.42</v>
      </c>
      <c r="N43" s="62" t="n">
        <v>25090.85</v>
      </c>
      <c r="O43" s="62" t="n">
        <v>26807.75</v>
      </c>
      <c r="P43" s="254" t="n">
        <v>13803.93</v>
      </c>
      <c r="Q43" s="50" t="n">
        <v>0.910000000000022</v>
      </c>
      <c r="R43" s="62" t="n">
        <v>138.32</v>
      </c>
      <c r="S43" s="62" t="n">
        <v>1126.57</v>
      </c>
      <c r="T43" s="62" t="n">
        <v>5589.11</v>
      </c>
      <c r="U43" s="62" t="n">
        <v>10044.99</v>
      </c>
      <c r="V43" s="62" t="n">
        <v>19135.08</v>
      </c>
      <c r="W43" s="62" t="n">
        <v>28788.93</v>
      </c>
      <c r="X43" s="254" t="n">
        <v>18531.97</v>
      </c>
    </row>
    <row r="44" s="47" customFormat="true" ht="12.75" hidden="false" customHeight="false" outlineLevel="0" collapsed="false">
      <c r="A44" s="46" t="s">
        <v>123</v>
      </c>
      <c r="C44" s="48" t="s">
        <v>124</v>
      </c>
      <c r="E44" s="61" t="s">
        <v>125</v>
      </c>
      <c r="F44" s="255" t="n">
        <f aca="false">SUM(G44:H44)</f>
        <v>560464.32</v>
      </c>
      <c r="G44" s="255" t="n">
        <f aca="false">SUM(I44:P44)</f>
        <v>354033.49</v>
      </c>
      <c r="H44" s="256" t="n">
        <f aca="false">SUM(Q44:X44)</f>
        <v>206430.83</v>
      </c>
      <c r="I44" s="50" t="n">
        <v>140.01</v>
      </c>
      <c r="J44" s="62" t="n">
        <v>107.51</v>
      </c>
      <c r="K44" s="62" t="n">
        <v>7726.65</v>
      </c>
      <c r="L44" s="62" t="n">
        <v>60333.35</v>
      </c>
      <c r="M44" s="62" t="n">
        <v>81905.62</v>
      </c>
      <c r="N44" s="62" t="n">
        <v>93499.96</v>
      </c>
      <c r="O44" s="62" t="n">
        <v>71887.73</v>
      </c>
      <c r="P44" s="254" t="n">
        <v>38432.66</v>
      </c>
      <c r="Q44" s="50" t="n">
        <v>5.62000000000001</v>
      </c>
      <c r="R44" s="62" t="n">
        <v>540.5</v>
      </c>
      <c r="S44" s="62" t="n">
        <v>3396.05</v>
      </c>
      <c r="T44" s="62" t="n">
        <v>21683.93</v>
      </c>
      <c r="U44" s="62" t="n">
        <v>32936.73</v>
      </c>
      <c r="V44" s="62" t="n">
        <v>56720.51</v>
      </c>
      <c r="W44" s="62" t="n">
        <v>57244.34</v>
      </c>
      <c r="X44" s="254" t="n">
        <v>33903.15</v>
      </c>
    </row>
    <row r="45" s="47" customFormat="true" ht="12.75" hidden="false" customHeight="false" outlineLevel="0" collapsed="false">
      <c r="A45" s="46" t="s">
        <v>126</v>
      </c>
      <c r="C45" s="48" t="s">
        <v>127</v>
      </c>
      <c r="D45" s="49" t="s">
        <v>128</v>
      </c>
      <c r="E45" s="265"/>
      <c r="F45" s="255" t="n">
        <f aca="false">SUM(G45:H45)</f>
        <v>155615.33</v>
      </c>
      <c r="G45" s="255" t="n">
        <f aca="false">SUM(I45:P45)</f>
        <v>85218.79</v>
      </c>
      <c r="H45" s="256" t="n">
        <f aca="false">SUM(Q45:X45)</f>
        <v>70396.54</v>
      </c>
      <c r="I45" s="50" t="n">
        <v>396.4</v>
      </c>
      <c r="J45" s="62" t="n">
        <v>24.68</v>
      </c>
      <c r="K45" s="62" t="n">
        <v>406.41</v>
      </c>
      <c r="L45" s="62" t="n">
        <v>5872.49</v>
      </c>
      <c r="M45" s="62" t="n">
        <v>12598.12</v>
      </c>
      <c r="N45" s="62" t="n">
        <v>23164.78</v>
      </c>
      <c r="O45" s="62" t="n">
        <v>26444.33</v>
      </c>
      <c r="P45" s="254" t="n">
        <v>16311.58</v>
      </c>
      <c r="Q45" s="50" t="n">
        <v>525.14</v>
      </c>
      <c r="R45" s="62" t="n">
        <v>0</v>
      </c>
      <c r="S45" s="62" t="n">
        <v>606.39</v>
      </c>
      <c r="T45" s="62" t="n">
        <v>2759.15</v>
      </c>
      <c r="U45" s="62" t="n">
        <v>4744.62</v>
      </c>
      <c r="V45" s="62" t="n">
        <v>16644.29</v>
      </c>
      <c r="W45" s="62" t="n">
        <v>24776.46</v>
      </c>
      <c r="X45" s="254" t="n">
        <v>20340.49</v>
      </c>
    </row>
    <row r="46" s="264" customFormat="true" ht="12.75" hidden="false" customHeight="false" outlineLevel="0" collapsed="false">
      <c r="A46" s="55"/>
      <c r="B46" s="56"/>
      <c r="C46" s="63"/>
      <c r="D46" s="63" t="s">
        <v>129</v>
      </c>
      <c r="E46" s="257"/>
      <c r="F46" s="258"/>
      <c r="G46" s="258"/>
      <c r="H46" s="259"/>
      <c r="I46" s="260"/>
      <c r="J46" s="56"/>
      <c r="K46" s="56"/>
      <c r="L46" s="56"/>
      <c r="M46" s="56"/>
      <c r="N46" s="56"/>
      <c r="O46" s="56"/>
      <c r="P46" s="257"/>
      <c r="Q46" s="261"/>
      <c r="R46" s="262"/>
      <c r="S46" s="262"/>
      <c r="T46" s="262"/>
      <c r="U46" s="262"/>
      <c r="V46" s="262"/>
      <c r="W46" s="262"/>
      <c r="X46" s="263"/>
    </row>
    <row r="47" s="47" customFormat="true" ht="12.75" hidden="false" customHeight="false" outlineLevel="0" collapsed="false">
      <c r="A47" s="46" t="s">
        <v>130</v>
      </c>
      <c r="C47" s="48" t="s">
        <v>131</v>
      </c>
      <c r="D47" s="64"/>
      <c r="E47" s="61" t="s">
        <v>132</v>
      </c>
      <c r="F47" s="255" t="n">
        <f aca="false">SUM(G47:H47)</f>
        <v>10959.29</v>
      </c>
      <c r="G47" s="255" t="n">
        <f aca="false">SUM(I47:P47)</f>
        <v>5544.76</v>
      </c>
      <c r="H47" s="256" t="n">
        <f aca="false">SUM(Q47:X47)</f>
        <v>5414.53</v>
      </c>
      <c r="I47" s="50" t="n">
        <v>34.73</v>
      </c>
      <c r="J47" s="62" t="n">
        <v>0</v>
      </c>
      <c r="K47" s="62" t="n">
        <v>259.57</v>
      </c>
      <c r="L47" s="62" t="n">
        <v>1288.26</v>
      </c>
      <c r="M47" s="62" t="n">
        <v>1248.74</v>
      </c>
      <c r="N47" s="62" t="n">
        <v>986.86</v>
      </c>
      <c r="O47" s="62" t="n">
        <v>1261.94</v>
      </c>
      <c r="P47" s="254" t="n">
        <v>464.66</v>
      </c>
      <c r="Q47" s="50" t="n">
        <v>40.63</v>
      </c>
      <c r="R47" s="62" t="n">
        <v>33.78</v>
      </c>
      <c r="S47" s="62" t="n">
        <v>166.12</v>
      </c>
      <c r="T47" s="62" t="n">
        <v>606.56</v>
      </c>
      <c r="U47" s="62" t="n">
        <v>1165.68</v>
      </c>
      <c r="V47" s="62" t="n">
        <v>1482.66</v>
      </c>
      <c r="W47" s="62" t="n">
        <v>1189.61</v>
      </c>
      <c r="X47" s="254" t="n">
        <v>729.49</v>
      </c>
    </row>
    <row r="48" s="47" customFormat="true" ht="12.75" hidden="false" customHeight="false" outlineLevel="0" collapsed="false">
      <c r="A48" s="46" t="s">
        <v>133</v>
      </c>
      <c r="C48" s="48" t="s">
        <v>134</v>
      </c>
      <c r="D48" s="64"/>
      <c r="E48" s="61" t="s">
        <v>135</v>
      </c>
      <c r="F48" s="255" t="n">
        <f aca="false">SUM(G48:H48)</f>
        <v>79644.32</v>
      </c>
      <c r="G48" s="255" t="n">
        <f aca="false">SUM(I48:P48)</f>
        <v>65216.13</v>
      </c>
      <c r="H48" s="256" t="n">
        <f aca="false">SUM(Q48:X48)</f>
        <v>14428.19</v>
      </c>
      <c r="I48" s="50" t="n">
        <v>1234.97</v>
      </c>
      <c r="J48" s="62" t="n">
        <v>436.46</v>
      </c>
      <c r="K48" s="62" t="n">
        <v>4990.33</v>
      </c>
      <c r="L48" s="62" t="n">
        <v>28480.03</v>
      </c>
      <c r="M48" s="62" t="n">
        <v>13225.49</v>
      </c>
      <c r="N48" s="62" t="n">
        <v>9527</v>
      </c>
      <c r="O48" s="62" t="n">
        <v>6030.03</v>
      </c>
      <c r="P48" s="254" t="n">
        <v>1291.82</v>
      </c>
      <c r="Q48" s="50" t="n">
        <v>820.02</v>
      </c>
      <c r="R48" s="62" t="n">
        <v>348.53</v>
      </c>
      <c r="S48" s="62" t="n">
        <v>2174.97</v>
      </c>
      <c r="T48" s="62" t="n">
        <v>2692.68</v>
      </c>
      <c r="U48" s="62" t="n">
        <v>1805.02</v>
      </c>
      <c r="V48" s="62" t="n">
        <v>3125.93</v>
      </c>
      <c r="W48" s="62" t="n">
        <v>2445.77</v>
      </c>
      <c r="X48" s="254" t="n">
        <v>1015.27</v>
      </c>
    </row>
    <row r="49" s="47" customFormat="true" ht="12.75" hidden="false" customHeight="false" outlineLevel="0" collapsed="false">
      <c r="A49" s="46" t="s">
        <v>136</v>
      </c>
      <c r="C49" s="48" t="s">
        <v>137</v>
      </c>
      <c r="D49" s="64"/>
      <c r="E49" s="61" t="s">
        <v>138</v>
      </c>
      <c r="F49" s="255" t="n">
        <f aca="false">SUM(G49:H49)</f>
        <v>23913.69</v>
      </c>
      <c r="G49" s="255" t="n">
        <f aca="false">SUM(I49:P49)</f>
        <v>11247.84</v>
      </c>
      <c r="H49" s="256" t="n">
        <f aca="false">SUM(Q49:X49)</f>
        <v>12665.85</v>
      </c>
      <c r="I49" s="50" t="n">
        <v>684.12</v>
      </c>
      <c r="J49" s="62" t="n">
        <v>416.24</v>
      </c>
      <c r="K49" s="62" t="n">
        <v>1463.64</v>
      </c>
      <c r="L49" s="62" t="n">
        <v>2656.03</v>
      </c>
      <c r="M49" s="62" t="n">
        <v>1534.03</v>
      </c>
      <c r="N49" s="62" t="n">
        <v>1145.52</v>
      </c>
      <c r="O49" s="62" t="n">
        <v>2137.01</v>
      </c>
      <c r="P49" s="254" t="n">
        <v>1211.25</v>
      </c>
      <c r="Q49" s="50" t="n">
        <v>171.45</v>
      </c>
      <c r="R49" s="62" t="n">
        <v>540.32</v>
      </c>
      <c r="S49" s="62" t="n">
        <v>2673.2</v>
      </c>
      <c r="T49" s="62" t="n">
        <v>1495.29</v>
      </c>
      <c r="U49" s="62" t="n">
        <v>2272.26</v>
      </c>
      <c r="V49" s="62" t="n">
        <v>1705.24</v>
      </c>
      <c r="W49" s="62" t="n">
        <v>1985.87</v>
      </c>
      <c r="X49" s="254" t="n">
        <v>1822.22</v>
      </c>
    </row>
    <row r="50" s="264" customFormat="true" ht="12.75" hidden="false" customHeight="false" outlineLevel="0" collapsed="false">
      <c r="A50" s="55"/>
      <c r="B50" s="56"/>
      <c r="C50" s="63"/>
      <c r="D50" s="63" t="s">
        <v>139</v>
      </c>
      <c r="E50" s="257"/>
      <c r="F50" s="258"/>
      <c r="G50" s="258"/>
      <c r="H50" s="259"/>
      <c r="I50" s="260"/>
      <c r="J50" s="56"/>
      <c r="K50" s="56"/>
      <c r="L50" s="56"/>
      <c r="M50" s="56"/>
      <c r="N50" s="56"/>
      <c r="O50" s="56"/>
      <c r="P50" s="257"/>
      <c r="Q50" s="261"/>
      <c r="R50" s="262"/>
      <c r="S50" s="262"/>
      <c r="T50" s="262"/>
      <c r="U50" s="262"/>
      <c r="V50" s="262"/>
      <c r="W50" s="262"/>
      <c r="X50" s="263"/>
    </row>
    <row r="51" s="47" customFormat="true" ht="12.75" hidden="false" customHeight="false" outlineLevel="0" collapsed="false">
      <c r="A51" s="46" t="s">
        <v>140</v>
      </c>
      <c r="C51" s="48" t="s">
        <v>141</v>
      </c>
      <c r="D51" s="64"/>
      <c r="E51" s="61" t="s">
        <v>142</v>
      </c>
      <c r="F51" s="255" t="n">
        <f aca="false">SUM(G51:H51)</f>
        <v>72160.06</v>
      </c>
      <c r="G51" s="255" t="n">
        <f aca="false">SUM(I51:P51)</f>
        <v>42476.77</v>
      </c>
      <c r="H51" s="256" t="n">
        <f aca="false">SUM(Q51:X51)</f>
        <v>29683.29</v>
      </c>
      <c r="I51" s="50" t="n">
        <v>113.22</v>
      </c>
      <c r="J51" s="62" t="n">
        <v>211.89</v>
      </c>
      <c r="K51" s="62" t="n">
        <v>2026.01</v>
      </c>
      <c r="L51" s="62" t="n">
        <v>7197.39</v>
      </c>
      <c r="M51" s="62" t="n">
        <v>9592.09</v>
      </c>
      <c r="N51" s="62" t="n">
        <v>10165.16</v>
      </c>
      <c r="O51" s="62" t="n">
        <v>8156.34</v>
      </c>
      <c r="P51" s="254" t="n">
        <v>5014.67</v>
      </c>
      <c r="Q51" s="50" t="n">
        <v>37.61</v>
      </c>
      <c r="R51" s="62" t="n">
        <v>553.24</v>
      </c>
      <c r="S51" s="62" t="n">
        <v>1529.16</v>
      </c>
      <c r="T51" s="62" t="n">
        <v>5580.21</v>
      </c>
      <c r="U51" s="62" t="n">
        <v>5952.91</v>
      </c>
      <c r="V51" s="62" t="n">
        <v>7059.48</v>
      </c>
      <c r="W51" s="62" t="n">
        <v>6612.36</v>
      </c>
      <c r="X51" s="254" t="n">
        <v>2358.32</v>
      </c>
    </row>
    <row r="52" s="47" customFormat="true" ht="12.75" hidden="false" customHeight="false" outlineLevel="0" collapsed="false">
      <c r="A52" s="46" t="s">
        <v>143</v>
      </c>
      <c r="C52" s="48" t="s">
        <v>144</v>
      </c>
      <c r="D52" s="64"/>
      <c r="E52" s="65" t="s">
        <v>145</v>
      </c>
      <c r="F52" s="255" t="n">
        <f aca="false">SUM(G52:H52)</f>
        <v>6438.8</v>
      </c>
      <c r="G52" s="255" t="n">
        <f aca="false">SUM(I52:P52)</f>
        <v>3573.3</v>
      </c>
      <c r="H52" s="256" t="n">
        <f aca="false">SUM(Q52:X52)</f>
        <v>2865.5</v>
      </c>
      <c r="I52" s="50" t="n">
        <v>68</v>
      </c>
      <c r="J52" s="62" t="n">
        <v>96.74</v>
      </c>
      <c r="K52" s="62" t="n">
        <v>95.1300000000001</v>
      </c>
      <c r="L52" s="62" t="n">
        <v>338.82</v>
      </c>
      <c r="M52" s="62" t="n">
        <v>325.84</v>
      </c>
      <c r="N52" s="62" t="n">
        <v>455.65</v>
      </c>
      <c r="O52" s="62" t="n">
        <v>1652.27</v>
      </c>
      <c r="P52" s="254" t="n">
        <v>540.85</v>
      </c>
      <c r="Q52" s="50" t="n">
        <v>9.39999999999999</v>
      </c>
      <c r="R52" s="62" t="n">
        <v>3.16</v>
      </c>
      <c r="S52" s="62" t="n">
        <v>445.21</v>
      </c>
      <c r="T52" s="62" t="n">
        <v>350.66</v>
      </c>
      <c r="U52" s="62" t="n">
        <v>968.49</v>
      </c>
      <c r="V52" s="62" t="n">
        <v>567.1</v>
      </c>
      <c r="W52" s="62" t="n">
        <v>241.38</v>
      </c>
      <c r="X52" s="254" t="n">
        <v>280.1</v>
      </c>
    </row>
    <row r="53" s="47" customFormat="true" ht="12.75" hidden="false" customHeight="false" outlineLevel="0" collapsed="false">
      <c r="A53" s="46" t="s">
        <v>146</v>
      </c>
      <c r="C53" s="48" t="s">
        <v>147</v>
      </c>
      <c r="D53" s="49" t="s">
        <v>148</v>
      </c>
      <c r="E53" s="266"/>
      <c r="F53" s="255" t="n">
        <f aca="false">SUM(G53:H53)</f>
        <v>13792.92</v>
      </c>
      <c r="G53" s="255" t="n">
        <f aca="false">SUM(I53:P53)</f>
        <v>7309.26</v>
      </c>
      <c r="H53" s="256" t="n">
        <f aca="false">SUM(Q53:X53)</f>
        <v>6483.66</v>
      </c>
      <c r="I53" s="50" t="n">
        <v>6536.3</v>
      </c>
      <c r="J53" s="62" t="n">
        <v>486.84</v>
      </c>
      <c r="K53" s="62" t="n">
        <v>144.46</v>
      </c>
      <c r="L53" s="62" t="n">
        <v>24.72</v>
      </c>
      <c r="M53" s="62" t="n">
        <v>1.1</v>
      </c>
      <c r="N53" s="62" t="n">
        <v>115.84</v>
      </c>
      <c r="O53" s="62" t="n">
        <v>0</v>
      </c>
      <c r="P53" s="254" t="n">
        <v>0</v>
      </c>
      <c r="Q53" s="50" t="n">
        <v>5342.95</v>
      </c>
      <c r="R53" s="62" t="n">
        <v>491.96</v>
      </c>
      <c r="S53" s="62" t="n">
        <v>470.75</v>
      </c>
      <c r="T53" s="62" t="n">
        <v>174.36</v>
      </c>
      <c r="U53" s="62" t="n">
        <v>0</v>
      </c>
      <c r="V53" s="62" t="n">
        <v>0</v>
      </c>
      <c r="W53" s="62" t="n">
        <v>3.64</v>
      </c>
      <c r="X53" s="254" t="n">
        <v>0</v>
      </c>
    </row>
    <row r="54" s="250" customFormat="true" ht="15" hidden="false" customHeight="true" outlineLevel="0" collapsed="false">
      <c r="A54" s="39"/>
      <c r="B54" s="40" t="s">
        <v>149</v>
      </c>
      <c r="C54" s="40"/>
      <c r="D54" s="40"/>
      <c r="E54" s="41"/>
      <c r="F54" s="244" t="n">
        <f aca="false">SUM(G54:H54)</f>
        <v>226378.52</v>
      </c>
      <c r="G54" s="245" t="n">
        <f aca="false">SUM(G55:G61)</f>
        <v>144943.46</v>
      </c>
      <c r="H54" s="246" t="n">
        <f aca="false">SUM(H55:H61)</f>
        <v>81435.06</v>
      </c>
      <c r="I54" s="247" t="n">
        <f aca="false">SUM(I55:I61)</f>
        <v>4125.87</v>
      </c>
      <c r="J54" s="248" t="n">
        <f aca="false">SUM(J55:J61)</f>
        <v>6909.24</v>
      </c>
      <c r="K54" s="248" t="n">
        <f aca="false">SUM(K55:K61)</f>
        <v>40371.35</v>
      </c>
      <c r="L54" s="248" t="n">
        <f aca="false">SUM(L55:L61)</f>
        <v>44660.9</v>
      </c>
      <c r="M54" s="248" t="n">
        <f aca="false">SUM(M55:M61)</f>
        <v>16686.5</v>
      </c>
      <c r="N54" s="248" t="n">
        <f aca="false">SUM(N55:N61)</f>
        <v>12179.24</v>
      </c>
      <c r="O54" s="248" t="n">
        <f aca="false">SUM(O55:O61)</f>
        <v>13374.37</v>
      </c>
      <c r="P54" s="249" t="n">
        <f aca="false">SUM(P55:P61)</f>
        <v>6635.99</v>
      </c>
      <c r="Q54" s="247" t="n">
        <f aca="false">SUM(Q55:Q61)</f>
        <v>4340.13</v>
      </c>
      <c r="R54" s="248" t="n">
        <f aca="false">SUM(R55:R61)</f>
        <v>4689.26</v>
      </c>
      <c r="S54" s="248" t="n">
        <f aca="false">SUM(S55:S61)</f>
        <v>20090.75</v>
      </c>
      <c r="T54" s="248" t="n">
        <f aca="false">SUM(T55:T61)</f>
        <v>12979.42</v>
      </c>
      <c r="U54" s="248" t="n">
        <f aca="false">SUM(U55:U61)</f>
        <v>5941.27</v>
      </c>
      <c r="V54" s="248" t="n">
        <f aca="false">SUM(V55:V61)</f>
        <v>9584.34</v>
      </c>
      <c r="W54" s="248" t="n">
        <f aca="false">SUM(W55:W61)</f>
        <v>13209.17</v>
      </c>
      <c r="X54" s="249" t="n">
        <f aca="false">SUM(X55:X61)</f>
        <v>10600.72</v>
      </c>
    </row>
    <row r="55" customFormat="false" ht="12.75" hidden="false" customHeight="false" outlineLevel="0" collapsed="false">
      <c r="A55" s="46" t="s">
        <v>150</v>
      </c>
      <c r="B55" s="5"/>
      <c r="C55" s="48" t="s">
        <v>151</v>
      </c>
      <c r="D55" s="49" t="s">
        <v>152</v>
      </c>
      <c r="E55" s="267"/>
      <c r="F55" s="255" t="n">
        <f aca="false">SUM(G55:H55)</f>
        <v>78847.74</v>
      </c>
      <c r="G55" s="255" t="n">
        <f aca="false">SUM(I55:P55)</f>
        <v>65657.39</v>
      </c>
      <c r="H55" s="256" t="n">
        <f aca="false">SUM(Q55:X55)</f>
        <v>13190.35</v>
      </c>
      <c r="I55" s="268" t="n">
        <v>481.02</v>
      </c>
      <c r="J55" s="269" t="n">
        <v>2145.08</v>
      </c>
      <c r="K55" s="269" t="n">
        <v>20025.66</v>
      </c>
      <c r="L55" s="269" t="n">
        <v>24048.38</v>
      </c>
      <c r="M55" s="269" t="n">
        <v>10246.25</v>
      </c>
      <c r="N55" s="269" t="n">
        <v>5171.74</v>
      </c>
      <c r="O55" s="269" t="n">
        <v>2429.68</v>
      </c>
      <c r="P55" s="254" t="n">
        <v>1109.58</v>
      </c>
      <c r="Q55" s="268" t="n">
        <v>459.72</v>
      </c>
      <c r="R55" s="269" t="n">
        <v>1043.03</v>
      </c>
      <c r="S55" s="269" t="n">
        <v>3082.05</v>
      </c>
      <c r="T55" s="269" t="n">
        <v>3261.16</v>
      </c>
      <c r="U55" s="269" t="n">
        <v>2302.67</v>
      </c>
      <c r="V55" s="269" t="n">
        <v>1783.07</v>
      </c>
      <c r="W55" s="269" t="n">
        <v>985.64</v>
      </c>
      <c r="X55" s="270" t="n">
        <v>273.01</v>
      </c>
    </row>
    <row r="56" customFormat="false" ht="12.75" hidden="false" customHeight="false" outlineLevel="0" collapsed="false">
      <c r="A56" s="46" t="s">
        <v>153</v>
      </c>
      <c r="B56" s="5"/>
      <c r="C56" s="48" t="s">
        <v>154</v>
      </c>
      <c r="D56" s="49" t="s">
        <v>155</v>
      </c>
      <c r="E56" s="267"/>
      <c r="F56" s="255" t="n">
        <f aca="false">SUM(G56:H56)</f>
        <v>54583.03</v>
      </c>
      <c r="G56" s="255" t="n">
        <f aca="false">SUM(I56:P56)</f>
        <v>25799.28</v>
      </c>
      <c r="H56" s="256" t="n">
        <f aca="false">SUM(Q56:X56)</f>
        <v>28783.75</v>
      </c>
      <c r="I56" s="268" t="n">
        <v>943.67</v>
      </c>
      <c r="J56" s="269" t="n">
        <v>1262.86</v>
      </c>
      <c r="K56" s="269" t="n">
        <v>1433.65</v>
      </c>
      <c r="L56" s="269" t="n">
        <v>2388.03</v>
      </c>
      <c r="M56" s="269" t="n">
        <v>2907.97</v>
      </c>
      <c r="N56" s="269" t="n">
        <v>3377.58</v>
      </c>
      <c r="O56" s="269" t="n">
        <v>9009.3</v>
      </c>
      <c r="P56" s="254" t="n">
        <v>4476.22</v>
      </c>
      <c r="Q56" s="268" t="n">
        <v>1817.07</v>
      </c>
      <c r="R56" s="269" t="n">
        <v>459.76</v>
      </c>
      <c r="S56" s="269" t="n">
        <v>803.72</v>
      </c>
      <c r="T56" s="269" t="n">
        <v>1090.14</v>
      </c>
      <c r="U56" s="269" t="n">
        <v>1242.99</v>
      </c>
      <c r="V56" s="269" t="n">
        <v>5062.28</v>
      </c>
      <c r="W56" s="269" t="n">
        <v>9449.85</v>
      </c>
      <c r="X56" s="270" t="n">
        <v>8857.94</v>
      </c>
    </row>
    <row r="57" customFormat="false" ht="12.75" hidden="false" customHeight="false" outlineLevel="0" collapsed="false">
      <c r="A57" s="46" t="s">
        <v>156</v>
      </c>
      <c r="B57" s="5"/>
      <c r="C57" s="48" t="s">
        <v>157</v>
      </c>
      <c r="D57" s="49" t="s">
        <v>158</v>
      </c>
      <c r="E57" s="267"/>
      <c r="F57" s="255" t="n">
        <f aca="false">SUM(G57:H57)</f>
        <v>10164.47</v>
      </c>
      <c r="G57" s="255" t="n">
        <f aca="false">SUM(I57:P57)</f>
        <v>7841.71</v>
      </c>
      <c r="H57" s="256" t="n">
        <f aca="false">SUM(Q57:X57)</f>
        <v>2322.76</v>
      </c>
      <c r="I57" s="268" t="n">
        <v>1188.29</v>
      </c>
      <c r="J57" s="269" t="n">
        <v>1165.21</v>
      </c>
      <c r="K57" s="269" t="n">
        <v>3356.82</v>
      </c>
      <c r="L57" s="269" t="n">
        <v>1389.65</v>
      </c>
      <c r="M57" s="269" t="n">
        <v>209.68</v>
      </c>
      <c r="N57" s="269" t="n">
        <v>334.07</v>
      </c>
      <c r="O57" s="269" t="n">
        <v>65.4000000000001</v>
      </c>
      <c r="P57" s="254" t="n">
        <v>132.59</v>
      </c>
      <c r="Q57" s="268" t="n">
        <v>674.939999999999</v>
      </c>
      <c r="R57" s="269" t="n">
        <v>790.59</v>
      </c>
      <c r="S57" s="269" t="n">
        <v>538.52</v>
      </c>
      <c r="T57" s="269" t="n">
        <v>65.3399999999997</v>
      </c>
      <c r="U57" s="269" t="n">
        <v>54.7900000000001</v>
      </c>
      <c r="V57" s="269" t="n">
        <v>24.43</v>
      </c>
      <c r="W57" s="269" t="n">
        <v>174.15</v>
      </c>
      <c r="X57" s="270" t="n">
        <v>0</v>
      </c>
    </row>
    <row r="58" customFormat="false" ht="12.75" hidden="false" customHeight="false" outlineLevel="0" collapsed="false">
      <c r="A58" s="46" t="s">
        <v>159</v>
      </c>
      <c r="B58" s="5"/>
      <c r="C58" s="48" t="s">
        <v>160</v>
      </c>
      <c r="D58" s="49" t="s">
        <v>161</v>
      </c>
      <c r="E58" s="267"/>
      <c r="F58" s="255" t="n">
        <f aca="false">SUM(G58:H58)</f>
        <v>3629.46</v>
      </c>
      <c r="G58" s="255" t="n">
        <f aca="false">SUM(I58:P58)</f>
        <v>1720.66</v>
      </c>
      <c r="H58" s="256" t="n">
        <f aca="false">SUM(Q58:X58)</f>
        <v>1908.8</v>
      </c>
      <c r="I58" s="268" t="n">
        <v>506.49</v>
      </c>
      <c r="J58" s="269" t="n">
        <v>328.34</v>
      </c>
      <c r="K58" s="269" t="n">
        <v>574.389999999999</v>
      </c>
      <c r="L58" s="269" t="n">
        <v>107.75</v>
      </c>
      <c r="M58" s="269" t="n">
        <v>16.9200000000003</v>
      </c>
      <c r="N58" s="269" t="n">
        <v>127.48</v>
      </c>
      <c r="O58" s="269" t="n">
        <v>0</v>
      </c>
      <c r="P58" s="254" t="n">
        <v>59.2900000000001</v>
      </c>
      <c r="Q58" s="268" t="n">
        <v>298.04</v>
      </c>
      <c r="R58" s="269" t="n">
        <v>467.2</v>
      </c>
      <c r="S58" s="269" t="n">
        <v>407.6</v>
      </c>
      <c r="T58" s="269" t="n">
        <v>689.22</v>
      </c>
      <c r="U58" s="269" t="n">
        <v>0</v>
      </c>
      <c r="V58" s="269" t="n">
        <v>0</v>
      </c>
      <c r="W58" s="269" t="n">
        <v>46.74</v>
      </c>
      <c r="X58" s="270" t="n">
        <v>0</v>
      </c>
    </row>
    <row r="59" customFormat="false" ht="12.75" hidden="false" customHeight="false" outlineLevel="0" collapsed="false">
      <c r="A59" s="46" t="s">
        <v>162</v>
      </c>
      <c r="B59" s="5"/>
      <c r="C59" s="48" t="s">
        <v>163</v>
      </c>
      <c r="D59" s="49" t="s">
        <v>164</v>
      </c>
      <c r="E59" s="267"/>
      <c r="F59" s="255" t="n">
        <f aca="false">SUM(G59:H59)</f>
        <v>44108.11</v>
      </c>
      <c r="G59" s="255" t="n">
        <f aca="false">SUM(I59:P59)</f>
        <v>24477.58</v>
      </c>
      <c r="H59" s="256" t="n">
        <f aca="false">SUM(Q59:X59)</f>
        <v>19630.53</v>
      </c>
      <c r="I59" s="268" t="n">
        <v>0</v>
      </c>
      <c r="J59" s="269" t="n">
        <v>590.63</v>
      </c>
      <c r="K59" s="269" t="n">
        <v>9987.33</v>
      </c>
      <c r="L59" s="269" t="n">
        <v>11009.16</v>
      </c>
      <c r="M59" s="269" t="n">
        <v>1637.96</v>
      </c>
      <c r="N59" s="269" t="n">
        <v>743.51</v>
      </c>
      <c r="O59" s="269" t="n">
        <v>344.92</v>
      </c>
      <c r="P59" s="254" t="n">
        <v>164.07</v>
      </c>
      <c r="Q59" s="268" t="n">
        <v>0</v>
      </c>
      <c r="R59" s="269" t="n">
        <v>717.9</v>
      </c>
      <c r="S59" s="269" t="n">
        <v>12143.37</v>
      </c>
      <c r="T59" s="269" t="n">
        <v>4358.97</v>
      </c>
      <c r="U59" s="269" t="n">
        <v>1049.8</v>
      </c>
      <c r="V59" s="269" t="n">
        <v>717.49</v>
      </c>
      <c r="W59" s="269" t="n">
        <v>564.39</v>
      </c>
      <c r="X59" s="270" t="n">
        <v>78.61</v>
      </c>
    </row>
    <row r="60" customFormat="false" ht="12.75" hidden="false" customHeight="false" outlineLevel="0" collapsed="false">
      <c r="A60" s="46" t="s">
        <v>165</v>
      </c>
      <c r="B60" s="5"/>
      <c r="C60" s="48" t="s">
        <v>166</v>
      </c>
      <c r="D60" s="49" t="s">
        <v>167</v>
      </c>
      <c r="E60" s="267"/>
      <c r="F60" s="255" t="n">
        <f aca="false">SUM(G60:H60)</f>
        <v>5549.74</v>
      </c>
      <c r="G60" s="255" t="n">
        <f aca="false">SUM(I60:P60)</f>
        <v>4370.19</v>
      </c>
      <c r="H60" s="256" t="n">
        <f aca="false">SUM(Q60:X60)</f>
        <v>1179.55</v>
      </c>
      <c r="I60" s="268" t="n">
        <v>0</v>
      </c>
      <c r="J60" s="269" t="n">
        <v>220.1</v>
      </c>
      <c r="K60" s="269" t="n">
        <v>1866.87</v>
      </c>
      <c r="L60" s="269" t="n">
        <v>1625.12</v>
      </c>
      <c r="M60" s="269" t="n">
        <v>170.94</v>
      </c>
      <c r="N60" s="269" t="n">
        <v>267.69</v>
      </c>
      <c r="O60" s="269" t="n">
        <v>214.63</v>
      </c>
      <c r="P60" s="254" t="n">
        <v>4.84</v>
      </c>
      <c r="Q60" s="268" t="n">
        <v>4.53000000000001</v>
      </c>
      <c r="R60" s="269" t="n">
        <v>302.23</v>
      </c>
      <c r="S60" s="269" t="n">
        <v>257.85</v>
      </c>
      <c r="T60" s="269" t="n">
        <v>284.27</v>
      </c>
      <c r="U60" s="269" t="n">
        <v>218.29</v>
      </c>
      <c r="V60" s="269" t="n">
        <v>0</v>
      </c>
      <c r="W60" s="269" t="n">
        <v>110.55</v>
      </c>
      <c r="X60" s="270" t="n">
        <v>1.83</v>
      </c>
    </row>
    <row r="61" customFormat="false" ht="12.75" hidden="false" customHeight="false" outlineLevel="0" collapsed="false">
      <c r="A61" s="46" t="s">
        <v>168</v>
      </c>
      <c r="B61" s="5"/>
      <c r="C61" s="48" t="s">
        <v>169</v>
      </c>
      <c r="D61" s="49" t="s">
        <v>170</v>
      </c>
      <c r="E61" s="267"/>
      <c r="F61" s="255" t="n">
        <f aca="false">SUM(G61:H61)</f>
        <v>29495.97</v>
      </c>
      <c r="G61" s="255" t="n">
        <f aca="false">SUM(I61:P61)</f>
        <v>15076.65</v>
      </c>
      <c r="H61" s="256" t="n">
        <f aca="false">SUM(Q61:X61)</f>
        <v>14419.32</v>
      </c>
      <c r="I61" s="268" t="n">
        <v>1006.4</v>
      </c>
      <c r="J61" s="269" t="n">
        <v>1197.02</v>
      </c>
      <c r="K61" s="269" t="n">
        <v>3126.63</v>
      </c>
      <c r="L61" s="269" t="n">
        <v>4092.81</v>
      </c>
      <c r="M61" s="269" t="n">
        <v>1496.78</v>
      </c>
      <c r="N61" s="269" t="n">
        <v>2157.17</v>
      </c>
      <c r="O61" s="269" t="n">
        <v>1310.44</v>
      </c>
      <c r="P61" s="254" t="n">
        <v>689.4</v>
      </c>
      <c r="Q61" s="268" t="n">
        <v>1085.83</v>
      </c>
      <c r="R61" s="269" t="n">
        <v>908.55</v>
      </c>
      <c r="S61" s="269" t="n">
        <v>2857.64</v>
      </c>
      <c r="T61" s="269" t="n">
        <v>3230.32</v>
      </c>
      <c r="U61" s="269" t="n">
        <v>1072.73</v>
      </c>
      <c r="V61" s="269" t="n">
        <v>1997.07</v>
      </c>
      <c r="W61" s="269" t="n">
        <v>1877.85</v>
      </c>
      <c r="X61" s="270" t="n">
        <v>1389.33</v>
      </c>
    </row>
    <row r="62" s="250" customFormat="true" ht="15" hidden="false" customHeight="true" outlineLevel="0" collapsed="false">
      <c r="A62" s="66" t="s">
        <v>171</v>
      </c>
      <c r="B62" s="67" t="s">
        <v>172</v>
      </c>
      <c r="C62" s="68" t="s">
        <v>173</v>
      </c>
      <c r="D62" s="70"/>
      <c r="E62" s="68"/>
      <c r="F62" s="271" t="n">
        <f aca="false">SUM(G62:H62)</f>
        <v>315358.62</v>
      </c>
      <c r="G62" s="272" t="n">
        <f aca="false">SUM(I62:P62)</f>
        <v>134734.27</v>
      </c>
      <c r="H62" s="273" t="n">
        <f aca="false">SUM(Q62:X62)</f>
        <v>180624.35</v>
      </c>
      <c r="I62" s="70" t="n">
        <v>740</v>
      </c>
      <c r="J62" s="69" t="n">
        <v>590.04</v>
      </c>
      <c r="K62" s="69" t="n">
        <v>1946.28</v>
      </c>
      <c r="L62" s="69" t="n">
        <v>3427.7</v>
      </c>
      <c r="M62" s="69" t="n">
        <v>4721.59</v>
      </c>
      <c r="N62" s="69" t="n">
        <v>13002.07</v>
      </c>
      <c r="O62" s="69" t="n">
        <v>42380.01</v>
      </c>
      <c r="P62" s="68" t="n">
        <v>67926.58</v>
      </c>
      <c r="Q62" s="70" t="n">
        <v>1170.64</v>
      </c>
      <c r="R62" s="69" t="n">
        <v>357.93</v>
      </c>
      <c r="S62" s="69" t="n">
        <v>1799.9</v>
      </c>
      <c r="T62" s="69" t="n">
        <v>2438.79</v>
      </c>
      <c r="U62" s="69" t="n">
        <v>1499.38</v>
      </c>
      <c r="V62" s="69" t="n">
        <v>14892.6</v>
      </c>
      <c r="W62" s="69" t="n">
        <v>58538.76</v>
      </c>
      <c r="X62" s="68" t="n">
        <v>99926.35</v>
      </c>
    </row>
  </sheetData>
  <mergeCells count="3">
    <mergeCell ref="I4:P4"/>
    <mergeCell ref="Q4:X4"/>
    <mergeCell ref="F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201" width="7.67"/>
    <col collapsed="false" customWidth="true" hidden="false" outlineLevel="0" max="3" min="2" style="8" width="3"/>
    <col collapsed="false" customWidth="true" hidden="false" outlineLevel="0" max="4" min="4" style="8" width="3.88"/>
    <col collapsed="false" customWidth="true" hidden="false" outlineLevel="0" max="5" min="5" style="2" width="33.67"/>
    <col collapsed="false" customWidth="true" hidden="false" outlineLevel="0" max="24" min="6" style="2" width="10.21"/>
    <col collapsed="false" customWidth="false" hidden="false" outlineLevel="0" max="16384" min="25" style="2" width="9.11"/>
  </cols>
  <sheetData>
    <row r="1" customFormat="false" ht="15" hidden="false" customHeight="false" outlineLevel="0" collapsed="false">
      <c r="A1" s="3" t="s">
        <v>185</v>
      </c>
    </row>
    <row r="2" customFormat="false" ht="15" hidden="false" customHeight="false" outlineLevel="0" collapsed="false">
      <c r="A2" s="202" t="s">
        <v>205</v>
      </c>
    </row>
    <row r="3" s="205" customFormat="true" ht="13.5" hidden="false" customHeight="false" outlineLevel="0" collapsed="false">
      <c r="A3" s="203"/>
      <c r="B3" s="204"/>
      <c r="C3" s="204"/>
      <c r="D3" s="204"/>
    </row>
    <row r="4" s="213" customFormat="true" ht="15" hidden="false" customHeight="true" outlineLevel="0" collapsed="false">
      <c r="A4" s="206"/>
      <c r="B4" s="207"/>
      <c r="C4" s="207"/>
      <c r="D4" s="207"/>
      <c r="E4" s="208" t="s">
        <v>187</v>
      </c>
      <c r="F4" s="209" t="s">
        <v>188</v>
      </c>
      <c r="G4" s="210" t="s">
        <v>189</v>
      </c>
      <c r="H4" s="211" t="s">
        <v>190</v>
      </c>
      <c r="I4" s="212" t="s">
        <v>189</v>
      </c>
      <c r="J4" s="212"/>
      <c r="K4" s="212"/>
      <c r="L4" s="212"/>
      <c r="M4" s="212"/>
      <c r="N4" s="212"/>
      <c r="O4" s="212"/>
      <c r="P4" s="212"/>
      <c r="Q4" s="212" t="s">
        <v>190</v>
      </c>
      <c r="R4" s="212"/>
      <c r="S4" s="212"/>
      <c r="T4" s="212"/>
      <c r="U4" s="212"/>
      <c r="V4" s="212"/>
      <c r="W4" s="212"/>
      <c r="X4" s="212"/>
    </row>
    <row r="5" s="213" customFormat="true" ht="13.5" hidden="false" customHeight="false" outlineLevel="0" collapsed="false">
      <c r="A5" s="214"/>
      <c r="B5" s="215"/>
      <c r="C5" s="215"/>
      <c r="D5" s="215"/>
      <c r="E5" s="216" t="s">
        <v>191</v>
      </c>
      <c r="F5" s="217" t="s">
        <v>192</v>
      </c>
      <c r="G5" s="217" t="s">
        <v>193</v>
      </c>
      <c r="H5" s="217" t="s">
        <v>193</v>
      </c>
      <c r="I5" s="217" t="s">
        <v>194</v>
      </c>
      <c r="J5" s="218" t="s">
        <v>195</v>
      </c>
      <c r="K5" s="218" t="s">
        <v>196</v>
      </c>
      <c r="L5" s="218" t="s">
        <v>197</v>
      </c>
      <c r="M5" s="218" t="s">
        <v>198</v>
      </c>
      <c r="N5" s="218" t="s">
        <v>199</v>
      </c>
      <c r="O5" s="218" t="s">
        <v>200</v>
      </c>
      <c r="P5" s="219" t="s">
        <v>201</v>
      </c>
      <c r="Q5" s="217" t="s">
        <v>194</v>
      </c>
      <c r="R5" s="218" t="s">
        <v>195</v>
      </c>
      <c r="S5" s="218" t="s">
        <v>196</v>
      </c>
      <c r="T5" s="218" t="s">
        <v>197</v>
      </c>
      <c r="U5" s="218" t="s">
        <v>198</v>
      </c>
      <c r="V5" s="218" t="s">
        <v>199</v>
      </c>
      <c r="W5" s="218" t="s">
        <v>200</v>
      </c>
      <c r="X5" s="219" t="s">
        <v>201</v>
      </c>
    </row>
    <row r="6" s="47" customFormat="true" ht="14.25" hidden="false" customHeight="false" outlineLevel="0" collapsed="false">
      <c r="A6" s="220" t="s">
        <v>202</v>
      </c>
      <c r="B6" s="221"/>
      <c r="C6" s="221"/>
      <c r="D6" s="221"/>
      <c r="E6" s="222"/>
      <c r="F6" s="223" t="n">
        <f aca="false">SUM(G6:H6)</f>
        <v>14362.256</v>
      </c>
      <c r="G6" s="224" t="n">
        <f aca="false">SUM(I6:P6)</f>
        <v>7690.299</v>
      </c>
      <c r="H6" s="225" t="n">
        <f aca="false">SUM(Q6:X6)</f>
        <v>6671.957</v>
      </c>
      <c r="I6" s="226" t="n">
        <v>1042.189</v>
      </c>
      <c r="J6" s="227" t="n">
        <v>1515.617</v>
      </c>
      <c r="K6" s="227" t="n">
        <v>2013.307</v>
      </c>
      <c r="L6" s="227" t="n">
        <v>1987.997</v>
      </c>
      <c r="M6" s="227" t="n">
        <v>565.778</v>
      </c>
      <c r="N6" s="227" t="n">
        <v>324.668</v>
      </c>
      <c r="O6" s="227" t="n">
        <v>165.818</v>
      </c>
      <c r="P6" s="228" t="n">
        <v>74.925</v>
      </c>
      <c r="Q6" s="226" t="n">
        <v>824.164</v>
      </c>
      <c r="R6" s="227" t="n">
        <v>1288.289</v>
      </c>
      <c r="S6" s="227" t="n">
        <v>1782.569</v>
      </c>
      <c r="T6" s="227" t="n">
        <v>1699.687</v>
      </c>
      <c r="U6" s="227" t="n">
        <v>526.106</v>
      </c>
      <c r="V6" s="227" t="n">
        <v>300.663</v>
      </c>
      <c r="W6" s="227" t="n">
        <v>174.699</v>
      </c>
      <c r="X6" s="228" t="n">
        <v>75.78</v>
      </c>
    </row>
    <row r="7" s="47" customFormat="true" ht="14.25" hidden="false" customHeight="false" outlineLevel="0" collapsed="false">
      <c r="A7" s="229"/>
      <c r="B7" s="230"/>
      <c r="C7" s="230"/>
      <c r="D7" s="230"/>
      <c r="E7" s="231"/>
      <c r="F7" s="232"/>
      <c r="G7" s="232"/>
      <c r="H7" s="232"/>
      <c r="I7" s="233"/>
      <c r="J7" s="232"/>
      <c r="K7" s="232"/>
      <c r="L7" s="232"/>
      <c r="M7" s="232"/>
      <c r="N7" s="232"/>
      <c r="O7" s="232"/>
      <c r="P7" s="234"/>
      <c r="Q7" s="233"/>
      <c r="R7" s="232"/>
      <c r="S7" s="232"/>
      <c r="T7" s="232"/>
      <c r="U7" s="232"/>
      <c r="V7" s="232"/>
      <c r="W7" s="232"/>
      <c r="X7" s="234"/>
    </row>
    <row r="8" s="47" customFormat="true" ht="26.25" hidden="false" customHeight="true" outlineLevel="0" collapsed="false">
      <c r="A8" s="235" t="s">
        <v>26</v>
      </c>
      <c r="B8" s="25" t="s">
        <v>27</v>
      </c>
      <c r="C8" s="25"/>
      <c r="D8" s="25"/>
      <c r="E8" s="236"/>
      <c r="F8" s="232"/>
      <c r="G8" s="232"/>
      <c r="H8" s="232"/>
      <c r="I8" s="233"/>
      <c r="J8" s="232"/>
      <c r="K8" s="232"/>
      <c r="L8" s="232"/>
      <c r="M8" s="232"/>
      <c r="N8" s="232"/>
      <c r="O8" s="232"/>
      <c r="P8" s="234"/>
      <c r="Q8" s="233"/>
      <c r="R8" s="232"/>
      <c r="S8" s="232"/>
      <c r="T8" s="232"/>
      <c r="U8" s="232"/>
      <c r="V8" s="232"/>
      <c r="W8" s="232"/>
      <c r="X8" s="234"/>
    </row>
    <row r="9" s="243" customFormat="true" ht="14.25" hidden="false" customHeight="false" outlineLevel="0" collapsed="false">
      <c r="A9" s="33"/>
      <c r="B9" s="34" t="s">
        <v>30</v>
      </c>
      <c r="C9" s="34"/>
      <c r="D9" s="34"/>
      <c r="E9" s="35"/>
      <c r="F9" s="237" t="n">
        <f aca="false">SUM(G9:H9)</f>
        <v>66830.6</v>
      </c>
      <c r="G9" s="238" t="n">
        <f aca="false">SUM(I9:P9)</f>
        <v>40697.43</v>
      </c>
      <c r="H9" s="239" t="n">
        <f aca="false">SUM(Q9:X9)</f>
        <v>26133.17</v>
      </c>
      <c r="I9" s="240" t="n">
        <f aca="false">I10+I24+I54+I62</f>
        <v>6565.98</v>
      </c>
      <c r="J9" s="241" t="n">
        <f aca="false">J10+J24+J54+J62</f>
        <v>758.49</v>
      </c>
      <c r="K9" s="241" t="n">
        <f aca="false">K10+K24+K54+K62</f>
        <v>2010.23</v>
      </c>
      <c r="L9" s="241" t="n">
        <f aca="false">L10+L24+L54+L62</f>
        <v>6052.91</v>
      </c>
      <c r="M9" s="241" t="n">
        <f aca="false">M10+M24+M54+M62</f>
        <v>5225.96</v>
      </c>
      <c r="N9" s="241" t="n">
        <f aca="false">N10+N24+N54+N62</f>
        <v>6625.94</v>
      </c>
      <c r="O9" s="241" t="n">
        <f aca="false">O10+O24+O54+O62</f>
        <v>7406.5</v>
      </c>
      <c r="P9" s="242" t="n">
        <f aca="false">P10+P24+P54+P62</f>
        <v>6051.42</v>
      </c>
      <c r="Q9" s="240" t="n">
        <f aca="false">Q10+Q24+Q54+Q62</f>
        <v>5184.65</v>
      </c>
      <c r="R9" s="241" t="n">
        <f aca="false">R10+R24+R54+R62</f>
        <v>759.36</v>
      </c>
      <c r="S9" s="241" t="n">
        <f aca="false">S10+S24+S54+S62</f>
        <v>1526.36</v>
      </c>
      <c r="T9" s="241" t="n">
        <f aca="false">T10+T24+T54+T62</f>
        <v>3184.98</v>
      </c>
      <c r="U9" s="241" t="n">
        <f aca="false">U10+U24+U54+U62</f>
        <v>2760.71</v>
      </c>
      <c r="V9" s="241" t="n">
        <f aca="false">V10+V24+V54+V62</f>
        <v>3822.24</v>
      </c>
      <c r="W9" s="241" t="n">
        <f aca="false">W10+W24+W54+W62</f>
        <v>5015.79</v>
      </c>
      <c r="X9" s="242" t="n">
        <f aca="false">X10+X24+X54+X62</f>
        <v>3879.08</v>
      </c>
    </row>
    <row r="10" s="250" customFormat="true" ht="15" hidden="false" customHeight="true" outlineLevel="0" collapsed="false">
      <c r="A10" s="39"/>
      <c r="B10" s="40" t="s">
        <v>31</v>
      </c>
      <c r="C10" s="40"/>
      <c r="D10" s="40"/>
      <c r="E10" s="41"/>
      <c r="F10" s="244" t="n">
        <f aca="false">SUM(G10:H10)</f>
        <v>16740.44</v>
      </c>
      <c r="G10" s="245" t="n">
        <f aca="false">SUM(I10:P10)</f>
        <v>8977.86</v>
      </c>
      <c r="H10" s="246" t="n">
        <f aca="false">SUM(Q10:X10)</f>
        <v>7762.58</v>
      </c>
      <c r="I10" s="247" t="n">
        <f aca="false">SUM(I11:I23)</f>
        <v>5516.77</v>
      </c>
      <c r="J10" s="248" t="n">
        <f aca="false">SUM(J11:J23)</f>
        <v>336.18</v>
      </c>
      <c r="K10" s="248" t="n">
        <f aca="false">SUM(K11:K23)</f>
        <v>191.99</v>
      </c>
      <c r="L10" s="248" t="n">
        <f aca="false">SUM(L11:L23)</f>
        <v>379.05</v>
      </c>
      <c r="M10" s="248" t="n">
        <f aca="false">SUM(M11:M23)</f>
        <v>415.26</v>
      </c>
      <c r="N10" s="248" t="n">
        <f aca="false">SUM(N11:N23)</f>
        <v>554.16</v>
      </c>
      <c r="O10" s="248" t="n">
        <f aca="false">SUM(O11:O23)</f>
        <v>815.99</v>
      </c>
      <c r="P10" s="249" t="n">
        <f aca="false">SUM(P11:P23)</f>
        <v>768.46</v>
      </c>
      <c r="Q10" s="247" t="n">
        <f aca="false">SUM(Q11:Q23)</f>
        <v>4522.98</v>
      </c>
      <c r="R10" s="248" t="n">
        <f aca="false">SUM(R11:R23)</f>
        <v>453.82</v>
      </c>
      <c r="S10" s="248" t="n">
        <f aca="false">SUM(S11:S23)</f>
        <v>315.46</v>
      </c>
      <c r="T10" s="248" t="n">
        <f aca="false">SUM(T11:T23)</f>
        <v>461.48</v>
      </c>
      <c r="U10" s="248" t="n">
        <f aca="false">SUM(U11:U23)</f>
        <v>336.23</v>
      </c>
      <c r="V10" s="248" t="n">
        <f aca="false">SUM(V11:V23)</f>
        <v>442.2</v>
      </c>
      <c r="W10" s="248" t="n">
        <f aca="false">SUM(W11:W23)</f>
        <v>735.94</v>
      </c>
      <c r="X10" s="249" t="n">
        <f aca="false">SUM(X11:X23)</f>
        <v>494.47</v>
      </c>
    </row>
    <row r="11" s="47" customFormat="true" ht="12.75" hidden="false" customHeight="false" outlineLevel="0" collapsed="false">
      <c r="A11" s="46" t="s">
        <v>32</v>
      </c>
      <c r="C11" s="48" t="s">
        <v>33</v>
      </c>
      <c r="D11" s="49" t="s">
        <v>34</v>
      </c>
      <c r="E11" s="61"/>
      <c r="F11" s="251" t="n">
        <f aca="false">SUM(G11:H11)</f>
        <v>1866.88</v>
      </c>
      <c r="G11" s="252" t="n">
        <f aca="false">SUM(I11:P11)</f>
        <v>1086.61</v>
      </c>
      <c r="H11" s="253" t="n">
        <f aca="false">SUM(Q11:X11)</f>
        <v>780.27</v>
      </c>
      <c r="I11" s="50" t="n">
        <v>0</v>
      </c>
      <c r="J11" s="62" t="n">
        <v>15.89</v>
      </c>
      <c r="K11" s="62" t="n">
        <v>104.32</v>
      </c>
      <c r="L11" s="62" t="n">
        <v>187.84</v>
      </c>
      <c r="M11" s="62" t="n">
        <v>226.35</v>
      </c>
      <c r="N11" s="62" t="n">
        <v>218.38</v>
      </c>
      <c r="O11" s="62" t="n">
        <v>240.08</v>
      </c>
      <c r="P11" s="254" t="n">
        <v>93.75</v>
      </c>
      <c r="Q11" s="50" t="n">
        <v>0</v>
      </c>
      <c r="R11" s="62" t="n">
        <v>102.86</v>
      </c>
      <c r="S11" s="62" t="n">
        <v>41.03</v>
      </c>
      <c r="T11" s="62" t="n">
        <v>167.54</v>
      </c>
      <c r="U11" s="62" t="n">
        <v>95.99</v>
      </c>
      <c r="V11" s="62" t="n">
        <v>142.45</v>
      </c>
      <c r="W11" s="62" t="n">
        <v>116.76</v>
      </c>
      <c r="X11" s="254" t="n">
        <v>113.64</v>
      </c>
    </row>
    <row r="12" s="47" customFormat="true" ht="12.75" hidden="false" customHeight="false" outlineLevel="0" collapsed="false">
      <c r="A12" s="46" t="s">
        <v>35</v>
      </c>
      <c r="C12" s="48" t="s">
        <v>36</v>
      </c>
      <c r="D12" s="49" t="s">
        <v>37</v>
      </c>
      <c r="E12" s="61"/>
      <c r="F12" s="251" t="n">
        <f aca="false">SUM(G12:H12)</f>
        <v>28.92</v>
      </c>
      <c r="G12" s="252" t="n">
        <f aca="false">SUM(I12:P12)</f>
        <v>14.54</v>
      </c>
      <c r="H12" s="253" t="n">
        <f aca="false">SUM(Q12:X12)</f>
        <v>14.38</v>
      </c>
      <c r="I12" s="50" t="n">
        <v>0</v>
      </c>
      <c r="J12" s="62" t="n">
        <v>0</v>
      </c>
      <c r="K12" s="62" t="n">
        <v>14.54</v>
      </c>
      <c r="L12" s="62" t="n">
        <v>0</v>
      </c>
      <c r="M12" s="62" t="n">
        <v>0</v>
      </c>
      <c r="N12" s="62" t="n">
        <v>0</v>
      </c>
      <c r="O12" s="62" t="n">
        <v>0</v>
      </c>
      <c r="P12" s="254" t="n">
        <v>0</v>
      </c>
      <c r="Q12" s="50" t="n">
        <v>0</v>
      </c>
      <c r="R12" s="62" t="n">
        <v>0</v>
      </c>
      <c r="S12" s="62" t="n">
        <v>0</v>
      </c>
      <c r="T12" s="62" t="n">
        <v>14.38</v>
      </c>
      <c r="U12" s="62" t="n">
        <v>0</v>
      </c>
      <c r="V12" s="62" t="n">
        <v>0</v>
      </c>
      <c r="W12" s="62" t="n">
        <v>0</v>
      </c>
      <c r="X12" s="254" t="n">
        <v>0</v>
      </c>
    </row>
    <row r="13" s="47" customFormat="true" ht="12.75" hidden="false" customHeight="false" outlineLevel="0" collapsed="false">
      <c r="A13" s="46" t="s">
        <v>38</v>
      </c>
      <c r="C13" s="48" t="s">
        <v>39</v>
      </c>
      <c r="D13" s="53" t="s">
        <v>40</v>
      </c>
      <c r="E13" s="61"/>
      <c r="F13" s="251" t="n">
        <f aca="false">SUM(G13:H13)</f>
        <v>1339.09</v>
      </c>
      <c r="G13" s="252" t="n">
        <f aca="false">SUM(I13:P13)</f>
        <v>685.11</v>
      </c>
      <c r="H13" s="253" t="n">
        <f aca="false">SUM(Q13:X13)</f>
        <v>653.98</v>
      </c>
      <c r="I13" s="50" t="n">
        <v>427.75</v>
      </c>
      <c r="J13" s="62" t="n">
        <v>41.5</v>
      </c>
      <c r="K13" s="62" t="n">
        <v>0</v>
      </c>
      <c r="L13" s="62" t="n">
        <v>26.98</v>
      </c>
      <c r="M13" s="62" t="n">
        <v>0</v>
      </c>
      <c r="N13" s="62" t="n">
        <v>56.6</v>
      </c>
      <c r="O13" s="62" t="n">
        <v>39.61</v>
      </c>
      <c r="P13" s="254" t="n">
        <v>92.67</v>
      </c>
      <c r="Q13" s="50" t="n">
        <v>330.92</v>
      </c>
      <c r="R13" s="62" t="n">
        <v>68.57</v>
      </c>
      <c r="S13" s="62" t="n">
        <v>23.02</v>
      </c>
      <c r="T13" s="62" t="n">
        <v>70.55</v>
      </c>
      <c r="U13" s="62" t="n">
        <v>19.83</v>
      </c>
      <c r="V13" s="62" t="n">
        <v>33.82</v>
      </c>
      <c r="W13" s="62" t="n">
        <v>82.55</v>
      </c>
      <c r="X13" s="254" t="n">
        <v>24.72</v>
      </c>
    </row>
    <row r="14" s="47" customFormat="true" ht="12.75" hidden="false" customHeight="false" outlineLevel="0" collapsed="false">
      <c r="A14" s="46" t="s">
        <v>41</v>
      </c>
      <c r="C14" s="48" t="s">
        <v>42</v>
      </c>
      <c r="D14" s="53" t="s">
        <v>43</v>
      </c>
      <c r="E14" s="61"/>
      <c r="F14" s="251" t="n">
        <f aca="false">SUM(G14:H14)</f>
        <v>173.05</v>
      </c>
      <c r="G14" s="252" t="n">
        <f aca="false">SUM(I14:P14)</f>
        <v>94.19</v>
      </c>
      <c r="H14" s="253" t="n">
        <f aca="false">SUM(Q14:X14)</f>
        <v>78.86</v>
      </c>
      <c r="I14" s="50" t="n">
        <v>20.58</v>
      </c>
      <c r="J14" s="62" t="n">
        <v>55.47</v>
      </c>
      <c r="K14" s="62" t="n">
        <v>18.14</v>
      </c>
      <c r="L14" s="62" t="n">
        <v>0</v>
      </c>
      <c r="M14" s="62" t="n">
        <v>0</v>
      </c>
      <c r="N14" s="62" t="n">
        <v>0</v>
      </c>
      <c r="O14" s="62" t="n">
        <v>0</v>
      </c>
      <c r="P14" s="254" t="n">
        <v>0</v>
      </c>
      <c r="Q14" s="50" t="n">
        <v>20.18</v>
      </c>
      <c r="R14" s="62" t="n">
        <v>48.41</v>
      </c>
      <c r="S14" s="62" t="n">
        <v>10.27</v>
      </c>
      <c r="T14" s="62" t="n">
        <v>0</v>
      </c>
      <c r="U14" s="62" t="n">
        <v>0</v>
      </c>
      <c r="V14" s="62" t="n">
        <v>0</v>
      </c>
      <c r="W14" s="62" t="n">
        <v>0</v>
      </c>
      <c r="X14" s="254" t="n">
        <v>0</v>
      </c>
    </row>
    <row r="15" s="47" customFormat="true" ht="12.75" hidden="false" customHeight="false" outlineLevel="0" collapsed="false">
      <c r="A15" s="46" t="s">
        <v>44</v>
      </c>
      <c r="C15" s="48" t="s">
        <v>45</v>
      </c>
      <c r="D15" s="53" t="s">
        <v>46</v>
      </c>
      <c r="E15" s="61"/>
      <c r="F15" s="251" t="n">
        <f aca="false">SUM(G15:H15)</f>
        <v>147.28</v>
      </c>
      <c r="G15" s="255" t="n">
        <f aca="false">SUM(I15:P15)</f>
        <v>76.38</v>
      </c>
      <c r="H15" s="256" t="n">
        <f aca="false">SUM(Q15:X15)</f>
        <v>70.9</v>
      </c>
      <c r="I15" s="50" t="n">
        <v>41.16</v>
      </c>
      <c r="J15" s="62" t="n">
        <v>11.57</v>
      </c>
      <c r="K15" s="62" t="n">
        <v>0</v>
      </c>
      <c r="L15" s="62" t="n">
        <v>23.65</v>
      </c>
      <c r="M15" s="62" t="n">
        <v>0</v>
      </c>
      <c r="N15" s="62" t="n">
        <v>0</v>
      </c>
      <c r="O15" s="62" t="n">
        <v>0</v>
      </c>
      <c r="P15" s="254" t="n">
        <v>0</v>
      </c>
      <c r="Q15" s="50" t="n">
        <v>40.36</v>
      </c>
      <c r="R15" s="62" t="n">
        <v>0</v>
      </c>
      <c r="S15" s="62" t="n">
        <v>0</v>
      </c>
      <c r="T15" s="62" t="n">
        <v>0</v>
      </c>
      <c r="U15" s="62" t="n">
        <v>0</v>
      </c>
      <c r="V15" s="62" t="n">
        <v>0</v>
      </c>
      <c r="W15" s="62" t="n">
        <v>30.54</v>
      </c>
      <c r="X15" s="254" t="n">
        <v>0</v>
      </c>
    </row>
    <row r="16" s="47" customFormat="true" ht="12.75" hidden="false" customHeight="false" outlineLevel="0" collapsed="false">
      <c r="A16" s="46" t="s">
        <v>47</v>
      </c>
      <c r="C16" s="54" t="s">
        <v>48</v>
      </c>
      <c r="D16" s="53" t="s">
        <v>49</v>
      </c>
      <c r="E16" s="61"/>
      <c r="F16" s="251" t="n">
        <f aca="false">SUM(G16:H16)</f>
        <v>407.35</v>
      </c>
      <c r="G16" s="255" t="n">
        <f aca="false">SUM(I16:P16)</f>
        <v>184.95</v>
      </c>
      <c r="H16" s="256" t="n">
        <f aca="false">SUM(Q16:X16)</f>
        <v>222.4</v>
      </c>
      <c r="I16" s="50" t="n">
        <v>82.32</v>
      </c>
      <c r="J16" s="62" t="n">
        <v>23.15</v>
      </c>
      <c r="K16" s="62" t="n">
        <v>0</v>
      </c>
      <c r="L16" s="62" t="n">
        <v>50.32</v>
      </c>
      <c r="M16" s="62" t="n">
        <v>0</v>
      </c>
      <c r="N16" s="62" t="n">
        <v>0</v>
      </c>
      <c r="O16" s="62" t="n">
        <v>14.62</v>
      </c>
      <c r="P16" s="254" t="n">
        <v>14.54</v>
      </c>
      <c r="Q16" s="50" t="n">
        <v>110.31</v>
      </c>
      <c r="R16" s="62" t="n">
        <v>24.21</v>
      </c>
      <c r="S16" s="62" t="n">
        <v>10.27</v>
      </c>
      <c r="T16" s="62" t="n">
        <v>18.3</v>
      </c>
      <c r="U16" s="62" t="n">
        <v>44.59</v>
      </c>
      <c r="V16" s="62" t="n">
        <v>14.72</v>
      </c>
      <c r="W16" s="62" t="n">
        <v>0</v>
      </c>
      <c r="X16" s="254" t="n">
        <v>0</v>
      </c>
    </row>
    <row r="17" s="47" customFormat="true" ht="12.75" hidden="false" customHeight="false" outlineLevel="0" collapsed="false">
      <c r="A17" s="46" t="s">
        <v>50</v>
      </c>
      <c r="C17" s="54" t="s">
        <v>51</v>
      </c>
      <c r="D17" s="53" t="s">
        <v>52</v>
      </c>
      <c r="E17" s="61"/>
      <c r="F17" s="251" t="n">
        <f aca="false">SUM(G17:H17)</f>
        <v>546.09</v>
      </c>
      <c r="G17" s="255" t="n">
        <f aca="false">SUM(I17:P17)</f>
        <v>243.63</v>
      </c>
      <c r="H17" s="256" t="n">
        <f aca="false">SUM(Q17:X17)</f>
        <v>302.46</v>
      </c>
      <c r="I17" s="50" t="n">
        <v>20.58</v>
      </c>
      <c r="J17" s="62" t="n">
        <v>20.75</v>
      </c>
      <c r="K17" s="62" t="n">
        <v>30.59</v>
      </c>
      <c r="L17" s="62" t="n">
        <v>36.85</v>
      </c>
      <c r="M17" s="62" t="n">
        <v>0</v>
      </c>
      <c r="N17" s="62" t="n">
        <v>23.41</v>
      </c>
      <c r="O17" s="62" t="n">
        <v>59.69</v>
      </c>
      <c r="P17" s="254" t="n">
        <v>51.76</v>
      </c>
      <c r="Q17" s="50" t="n">
        <v>68.07</v>
      </c>
      <c r="R17" s="62" t="n">
        <v>72.62</v>
      </c>
      <c r="S17" s="62" t="n">
        <v>0</v>
      </c>
      <c r="T17" s="62" t="n">
        <v>0</v>
      </c>
      <c r="U17" s="62" t="n">
        <v>23.53</v>
      </c>
      <c r="V17" s="62" t="n">
        <v>33.38</v>
      </c>
      <c r="W17" s="62" t="n">
        <v>80.14</v>
      </c>
      <c r="X17" s="254" t="n">
        <v>24.72</v>
      </c>
    </row>
    <row r="18" s="47" customFormat="true" ht="12.75" hidden="false" customHeight="false" outlineLevel="0" collapsed="false">
      <c r="A18" s="46" t="s">
        <v>53</v>
      </c>
      <c r="C18" s="48" t="s">
        <v>54</v>
      </c>
      <c r="D18" s="53" t="s">
        <v>55</v>
      </c>
      <c r="E18" s="61"/>
      <c r="F18" s="251" t="n">
        <f aca="false">SUM(G18:H18)</f>
        <v>3269.14</v>
      </c>
      <c r="G18" s="255" t="n">
        <f aca="false">SUM(I18:P18)</f>
        <v>1845.57</v>
      </c>
      <c r="H18" s="256" t="n">
        <f aca="false">SUM(Q18:X18)</f>
        <v>1423.57</v>
      </c>
      <c r="I18" s="50" t="n">
        <v>904.65</v>
      </c>
      <c r="J18" s="62" t="n">
        <v>64.1</v>
      </c>
      <c r="K18" s="62" t="n">
        <v>0</v>
      </c>
      <c r="L18" s="62" t="n">
        <v>16.56</v>
      </c>
      <c r="M18" s="62" t="n">
        <v>111.52</v>
      </c>
      <c r="N18" s="62" t="n">
        <v>122</v>
      </c>
      <c r="O18" s="62" t="n">
        <v>353.52</v>
      </c>
      <c r="P18" s="254" t="n">
        <v>273.22</v>
      </c>
      <c r="Q18" s="50" t="n">
        <v>701.66</v>
      </c>
      <c r="R18" s="62" t="n">
        <v>34.29</v>
      </c>
      <c r="S18" s="62" t="n">
        <v>28.13</v>
      </c>
      <c r="T18" s="62" t="n">
        <v>26.88</v>
      </c>
      <c r="U18" s="62" t="n">
        <v>80.91</v>
      </c>
      <c r="V18" s="62" t="n">
        <v>111.29</v>
      </c>
      <c r="W18" s="62" t="n">
        <v>230.26</v>
      </c>
      <c r="X18" s="254" t="n">
        <v>210.15</v>
      </c>
    </row>
    <row r="19" s="47" customFormat="true" ht="12.75" hidden="false" customHeight="false" outlineLevel="0" collapsed="false">
      <c r="A19" s="46" t="s">
        <v>56</v>
      </c>
      <c r="C19" s="48" t="s">
        <v>57</v>
      </c>
      <c r="D19" s="49" t="s">
        <v>58</v>
      </c>
      <c r="E19" s="61"/>
      <c r="F19" s="251" t="n">
        <f aca="false">SUM(G19:H19)</f>
        <v>1222.76</v>
      </c>
      <c r="G19" s="255" t="n">
        <f aca="false">SUM(I19:P19)</f>
        <v>743.66</v>
      </c>
      <c r="H19" s="256" t="n">
        <f aca="false">SUM(Q19:X19)</f>
        <v>479.1</v>
      </c>
      <c r="I19" s="50" t="n">
        <v>545.19</v>
      </c>
      <c r="J19" s="62" t="n">
        <v>20.75</v>
      </c>
      <c r="K19" s="62" t="n">
        <v>24.4</v>
      </c>
      <c r="L19" s="62" t="n">
        <v>0</v>
      </c>
      <c r="M19" s="62" t="n">
        <v>33.86</v>
      </c>
      <c r="N19" s="62" t="n">
        <v>32.21</v>
      </c>
      <c r="O19" s="62" t="n">
        <v>0</v>
      </c>
      <c r="P19" s="254" t="n">
        <v>87.25</v>
      </c>
      <c r="Q19" s="50" t="n">
        <v>393.35</v>
      </c>
      <c r="R19" s="62" t="n">
        <v>0</v>
      </c>
      <c r="S19" s="62" t="n">
        <v>0</v>
      </c>
      <c r="T19" s="62" t="n">
        <v>26.66</v>
      </c>
      <c r="U19" s="62" t="n">
        <v>0</v>
      </c>
      <c r="V19" s="62" t="n">
        <v>0</v>
      </c>
      <c r="W19" s="62" t="n">
        <v>29.76</v>
      </c>
      <c r="X19" s="254" t="n">
        <v>29.33</v>
      </c>
    </row>
    <row r="20" s="47" customFormat="true" ht="12.75" hidden="false" customHeight="false" outlineLevel="0" collapsed="false">
      <c r="A20" s="46" t="s">
        <v>59</v>
      </c>
      <c r="C20" s="48" t="s">
        <v>60</v>
      </c>
      <c r="D20" s="49" t="s">
        <v>61</v>
      </c>
      <c r="E20" s="61"/>
      <c r="F20" s="251" t="n">
        <f aca="false">SUM(G20:H20)</f>
        <v>275.25</v>
      </c>
      <c r="G20" s="255" t="n">
        <f aca="false">SUM(I20:P20)</f>
        <v>0</v>
      </c>
      <c r="H20" s="256" t="n">
        <f aca="false">SUM(Q20:X20)</f>
        <v>275.25</v>
      </c>
      <c r="I20" s="50" t="n">
        <v>0</v>
      </c>
      <c r="J20" s="62" t="n">
        <v>0</v>
      </c>
      <c r="K20" s="62" t="n">
        <v>0</v>
      </c>
      <c r="L20" s="62" t="n">
        <v>0</v>
      </c>
      <c r="M20" s="62" t="n">
        <v>0</v>
      </c>
      <c r="N20" s="62" t="n">
        <v>0</v>
      </c>
      <c r="O20" s="62" t="n">
        <v>0</v>
      </c>
      <c r="P20" s="254" t="n">
        <v>0</v>
      </c>
      <c r="Q20" s="50" t="n">
        <v>0</v>
      </c>
      <c r="R20" s="62" t="n">
        <v>0</v>
      </c>
      <c r="S20" s="62" t="n">
        <v>151.41</v>
      </c>
      <c r="T20" s="62" t="n">
        <v>123.84</v>
      </c>
      <c r="U20" s="62" t="n">
        <v>0</v>
      </c>
      <c r="V20" s="62" t="n">
        <v>0</v>
      </c>
      <c r="W20" s="62" t="n">
        <v>0</v>
      </c>
      <c r="X20" s="254" t="n">
        <v>0</v>
      </c>
    </row>
    <row r="21" s="47" customFormat="true" ht="12.75" hidden="false" customHeight="false" outlineLevel="0" collapsed="false">
      <c r="A21" s="46" t="s">
        <v>62</v>
      </c>
      <c r="C21" s="48" t="s">
        <v>63</v>
      </c>
      <c r="D21" s="49" t="s">
        <v>64</v>
      </c>
      <c r="E21" s="61"/>
      <c r="F21" s="251" t="n">
        <f aca="false">SUM(G21:H21)</f>
        <v>5970.01</v>
      </c>
      <c r="G21" s="255" t="n">
        <f aca="false">SUM(I21:P21)</f>
        <v>3240.49</v>
      </c>
      <c r="H21" s="256" t="n">
        <f aca="false">SUM(Q21:X21)</f>
        <v>2729.52</v>
      </c>
      <c r="I21" s="50" t="n">
        <v>3240.49</v>
      </c>
      <c r="J21" s="62" t="n">
        <v>0</v>
      </c>
      <c r="K21" s="62" t="n">
        <v>0</v>
      </c>
      <c r="L21" s="62" t="n">
        <v>0</v>
      </c>
      <c r="M21" s="62" t="n">
        <v>0</v>
      </c>
      <c r="N21" s="62" t="n">
        <v>0</v>
      </c>
      <c r="O21" s="62" t="n">
        <v>0</v>
      </c>
      <c r="P21" s="254" t="n">
        <v>0</v>
      </c>
      <c r="Q21" s="50" t="n">
        <v>2729.52</v>
      </c>
      <c r="R21" s="62" t="n">
        <v>0</v>
      </c>
      <c r="S21" s="62" t="n">
        <v>0</v>
      </c>
      <c r="T21" s="62" t="n">
        <v>0</v>
      </c>
      <c r="U21" s="62" t="n">
        <v>0</v>
      </c>
      <c r="V21" s="62" t="n">
        <v>0</v>
      </c>
      <c r="W21" s="62" t="n">
        <v>0</v>
      </c>
      <c r="X21" s="254" t="n">
        <v>0</v>
      </c>
    </row>
    <row r="22" s="47" customFormat="true" ht="12.75" hidden="false" customHeight="false" outlineLevel="0" collapsed="false">
      <c r="A22" s="46" t="s">
        <v>65</v>
      </c>
      <c r="C22" s="48" t="s">
        <v>66</v>
      </c>
      <c r="D22" s="53" t="s">
        <v>67</v>
      </c>
      <c r="E22" s="61"/>
      <c r="F22" s="251" t="n">
        <f aca="false">SUM(G22:H22)</f>
        <v>349.99</v>
      </c>
      <c r="G22" s="255" t="n">
        <f aca="false">SUM(I22:P22)</f>
        <v>188.88</v>
      </c>
      <c r="H22" s="256" t="n">
        <f aca="false">SUM(Q22:X22)</f>
        <v>161.11</v>
      </c>
      <c r="I22" s="50" t="n">
        <v>89.99</v>
      </c>
      <c r="J22" s="62" t="n">
        <v>41.5</v>
      </c>
      <c r="K22" s="62" t="n">
        <v>0</v>
      </c>
      <c r="L22" s="62" t="n">
        <v>0</v>
      </c>
      <c r="M22" s="62" t="n">
        <v>12.69</v>
      </c>
      <c r="N22" s="62" t="n">
        <v>32.21</v>
      </c>
      <c r="O22" s="62" t="n">
        <v>12.49</v>
      </c>
      <c r="P22" s="254" t="n">
        <v>0</v>
      </c>
      <c r="Q22" s="50" t="n">
        <v>0</v>
      </c>
      <c r="R22" s="62" t="n">
        <v>34.29</v>
      </c>
      <c r="S22" s="62" t="n">
        <v>30.8</v>
      </c>
      <c r="T22" s="62" t="n">
        <v>0</v>
      </c>
      <c r="U22" s="62" t="n">
        <v>61.46</v>
      </c>
      <c r="V22" s="62" t="n">
        <v>14.72</v>
      </c>
      <c r="W22" s="62" t="n">
        <v>19.84</v>
      </c>
      <c r="X22" s="254" t="n">
        <v>0</v>
      </c>
    </row>
    <row r="23" s="47" customFormat="true" ht="12.75" hidden="false" customHeight="false" outlineLevel="0" collapsed="false">
      <c r="A23" s="46" t="s">
        <v>68</v>
      </c>
      <c r="C23" s="48" t="s">
        <v>69</v>
      </c>
      <c r="D23" s="53" t="s">
        <v>70</v>
      </c>
      <c r="E23" s="61"/>
      <c r="F23" s="251" t="n">
        <f aca="false">SUM(G23:H23)</f>
        <v>1144.63</v>
      </c>
      <c r="G23" s="255" t="n">
        <f aca="false">SUM(I23:P23)</f>
        <v>573.85</v>
      </c>
      <c r="H23" s="256" t="n">
        <f aca="false">SUM(Q23:X23)</f>
        <v>570.78</v>
      </c>
      <c r="I23" s="50" t="n">
        <v>144.06</v>
      </c>
      <c r="J23" s="62" t="n">
        <v>41.5</v>
      </c>
      <c r="K23" s="62" t="n">
        <v>0</v>
      </c>
      <c r="L23" s="62" t="n">
        <v>36.85</v>
      </c>
      <c r="M23" s="62" t="n">
        <v>30.84</v>
      </c>
      <c r="N23" s="62" t="n">
        <v>69.35</v>
      </c>
      <c r="O23" s="62" t="n">
        <v>95.98</v>
      </c>
      <c r="P23" s="254" t="n">
        <v>155.27</v>
      </c>
      <c r="Q23" s="50" t="n">
        <v>128.61</v>
      </c>
      <c r="R23" s="62" t="n">
        <v>68.57</v>
      </c>
      <c r="S23" s="62" t="n">
        <v>20.53</v>
      </c>
      <c r="T23" s="62" t="n">
        <v>13.33</v>
      </c>
      <c r="U23" s="62" t="n">
        <v>9.92</v>
      </c>
      <c r="V23" s="62" t="n">
        <v>91.82</v>
      </c>
      <c r="W23" s="62" t="n">
        <v>146.09</v>
      </c>
      <c r="X23" s="254" t="n">
        <v>91.91</v>
      </c>
    </row>
    <row r="24" s="250" customFormat="true" ht="15" hidden="false" customHeight="true" outlineLevel="0" collapsed="false">
      <c r="A24" s="39"/>
      <c r="B24" s="40" t="s">
        <v>71</v>
      </c>
      <c r="C24" s="40"/>
      <c r="D24" s="40"/>
      <c r="E24" s="41"/>
      <c r="F24" s="244" t="n">
        <f aca="false">SUM(G24:H24)</f>
        <v>36574.03</v>
      </c>
      <c r="G24" s="245" t="n">
        <f aca="false">SUM(I24:P24)</f>
        <v>23171.13</v>
      </c>
      <c r="H24" s="246" t="n">
        <f aca="false">SUM(Q24:X24)</f>
        <v>13402.9</v>
      </c>
      <c r="I24" s="247" t="n">
        <f aca="false">SUM(I25:I53)</f>
        <v>815.16</v>
      </c>
      <c r="J24" s="248" t="n">
        <f aca="false">SUM(J25:J53)</f>
        <v>187.61</v>
      </c>
      <c r="K24" s="248" t="n">
        <f aca="false">SUM(K25:K53)</f>
        <v>500.76</v>
      </c>
      <c r="L24" s="248" t="n">
        <f aca="false">SUM(L25:L53)</f>
        <v>3916.14</v>
      </c>
      <c r="M24" s="248" t="n">
        <f aca="false">SUM(M25:M53)</f>
        <v>4352.5</v>
      </c>
      <c r="N24" s="248" t="n">
        <f aca="false">SUM(N25:N53)</f>
        <v>5510.7</v>
      </c>
      <c r="O24" s="248" t="n">
        <f aca="false">SUM(O25:O53)</f>
        <v>5259.41</v>
      </c>
      <c r="P24" s="249" t="n">
        <f aca="false">SUM(P25:P53)</f>
        <v>2628.85</v>
      </c>
      <c r="Q24" s="247" t="n">
        <f aca="false">SUM(Q25:Q53)</f>
        <v>419.51</v>
      </c>
      <c r="R24" s="248" t="n">
        <f aca="false">SUM(R25:R53)</f>
        <v>174.43</v>
      </c>
      <c r="S24" s="248" t="n">
        <f aca="false">SUM(S25:S53)</f>
        <v>634.04</v>
      </c>
      <c r="T24" s="248" t="n">
        <f aca="false">SUM(T25:T53)</f>
        <v>2297.92</v>
      </c>
      <c r="U24" s="248" t="n">
        <f aca="false">SUM(U25:U53)</f>
        <v>2343.57</v>
      </c>
      <c r="V24" s="248" t="n">
        <f aca="false">SUM(V25:V53)</f>
        <v>3079.93</v>
      </c>
      <c r="W24" s="248" t="n">
        <f aca="false">SUM(W25:W53)</f>
        <v>2862.46</v>
      </c>
      <c r="X24" s="249" t="n">
        <f aca="false">SUM(X25:X53)</f>
        <v>1591.04</v>
      </c>
    </row>
    <row r="25" s="264" customFormat="true" ht="12.75" hidden="false" customHeight="false" outlineLevel="0" collapsed="false">
      <c r="A25" s="55"/>
      <c r="B25" s="56"/>
      <c r="C25" s="56"/>
      <c r="D25" s="57" t="s">
        <v>72</v>
      </c>
      <c r="E25" s="257"/>
      <c r="F25" s="258"/>
      <c r="G25" s="258"/>
      <c r="H25" s="259"/>
      <c r="I25" s="260"/>
      <c r="J25" s="56"/>
      <c r="K25" s="56"/>
      <c r="L25" s="56"/>
      <c r="M25" s="56"/>
      <c r="N25" s="56"/>
      <c r="O25" s="56"/>
      <c r="P25" s="257"/>
      <c r="Q25" s="261"/>
      <c r="R25" s="262"/>
      <c r="S25" s="262"/>
      <c r="T25" s="262"/>
      <c r="U25" s="262"/>
      <c r="V25" s="262"/>
      <c r="W25" s="262"/>
      <c r="X25" s="263"/>
    </row>
    <row r="26" s="47" customFormat="true" ht="12.75" hidden="false" customHeight="false" outlineLevel="0" collapsed="false">
      <c r="A26" s="46" t="s">
        <v>73</v>
      </c>
      <c r="C26" s="48" t="s">
        <v>74</v>
      </c>
      <c r="D26" s="48"/>
      <c r="E26" s="61" t="s">
        <v>75</v>
      </c>
      <c r="F26" s="255" t="n">
        <f aca="false">SUM(G26:H26)</f>
        <v>635.55</v>
      </c>
      <c r="G26" s="255" t="n">
        <f aca="false">SUM(I26:P26)</f>
        <v>438.95</v>
      </c>
      <c r="H26" s="256" t="n">
        <f aca="false">SUM(Q26:X26)</f>
        <v>196.6</v>
      </c>
      <c r="I26" s="50" t="n">
        <v>0</v>
      </c>
      <c r="J26" s="62" t="n">
        <v>0</v>
      </c>
      <c r="K26" s="62" t="n">
        <v>17.78</v>
      </c>
      <c r="L26" s="62" t="n">
        <v>102.43</v>
      </c>
      <c r="M26" s="62" t="n">
        <v>136.97</v>
      </c>
      <c r="N26" s="62" t="n">
        <v>123.27</v>
      </c>
      <c r="O26" s="62" t="n">
        <v>58.5</v>
      </c>
      <c r="P26" s="254" t="n">
        <v>0</v>
      </c>
      <c r="Q26" s="50" t="n">
        <v>0</v>
      </c>
      <c r="R26" s="62" t="n">
        <v>0</v>
      </c>
      <c r="S26" s="62" t="n">
        <v>12.75</v>
      </c>
      <c r="T26" s="62" t="n">
        <v>64.17</v>
      </c>
      <c r="U26" s="62" t="n">
        <v>29.75</v>
      </c>
      <c r="V26" s="62" t="n">
        <v>21.45</v>
      </c>
      <c r="W26" s="62" t="n">
        <v>68.48</v>
      </c>
      <c r="X26" s="254" t="n">
        <v>0</v>
      </c>
    </row>
    <row r="27" s="47" customFormat="true" ht="12.75" hidden="false" customHeight="false" outlineLevel="0" collapsed="false">
      <c r="A27" s="46" t="s">
        <v>76</v>
      </c>
      <c r="C27" s="48" t="s">
        <v>77</v>
      </c>
      <c r="D27" s="48"/>
      <c r="E27" s="61" t="s">
        <v>78</v>
      </c>
      <c r="F27" s="255" t="n">
        <f aca="false">SUM(G27:H27)</f>
        <v>762.49</v>
      </c>
      <c r="G27" s="255" t="n">
        <f aca="false">SUM(I27:P27)</f>
        <v>554.67</v>
      </c>
      <c r="H27" s="256" t="n">
        <f aca="false">SUM(Q27:X27)</f>
        <v>207.82</v>
      </c>
      <c r="I27" s="50" t="n">
        <v>0</v>
      </c>
      <c r="J27" s="62" t="n">
        <v>15.89</v>
      </c>
      <c r="K27" s="62" t="n">
        <v>19.97</v>
      </c>
      <c r="L27" s="62" t="n">
        <v>169.74</v>
      </c>
      <c r="M27" s="62" t="n">
        <v>149.13</v>
      </c>
      <c r="N27" s="62" t="n">
        <v>72.58</v>
      </c>
      <c r="O27" s="62" t="n">
        <v>127.36</v>
      </c>
      <c r="P27" s="254" t="n">
        <v>0</v>
      </c>
      <c r="Q27" s="50" t="n">
        <v>0</v>
      </c>
      <c r="R27" s="62" t="n">
        <v>0</v>
      </c>
      <c r="S27" s="62" t="n">
        <v>0</v>
      </c>
      <c r="T27" s="62" t="n">
        <v>65.95</v>
      </c>
      <c r="U27" s="62" t="n">
        <v>39.66</v>
      </c>
      <c r="V27" s="62" t="n">
        <v>56.45</v>
      </c>
      <c r="W27" s="62" t="n">
        <v>21.04</v>
      </c>
      <c r="X27" s="254" t="n">
        <v>24.72</v>
      </c>
    </row>
    <row r="28" s="47" customFormat="true" ht="12.75" hidden="false" customHeight="false" outlineLevel="0" collapsed="false">
      <c r="A28" s="46" t="s">
        <v>79</v>
      </c>
      <c r="C28" s="48" t="s">
        <v>80</v>
      </c>
      <c r="D28" s="48"/>
      <c r="E28" s="61" t="s">
        <v>81</v>
      </c>
      <c r="F28" s="255" t="n">
        <f aca="false">SUM(G28:H28)</f>
        <v>867.23</v>
      </c>
      <c r="G28" s="255" t="n">
        <f aca="false">SUM(I28:P28)</f>
        <v>535.86</v>
      </c>
      <c r="H28" s="256" t="n">
        <f aca="false">SUM(Q28:X28)</f>
        <v>331.37</v>
      </c>
      <c r="I28" s="50" t="n">
        <v>0</v>
      </c>
      <c r="J28" s="62" t="n">
        <v>0</v>
      </c>
      <c r="K28" s="62" t="n">
        <v>14.54</v>
      </c>
      <c r="L28" s="62" t="n">
        <v>117</v>
      </c>
      <c r="M28" s="62" t="n">
        <v>83.62</v>
      </c>
      <c r="N28" s="62" t="n">
        <v>194.93</v>
      </c>
      <c r="O28" s="62" t="n">
        <v>125.77</v>
      </c>
      <c r="P28" s="254" t="n">
        <v>0</v>
      </c>
      <c r="Q28" s="50" t="n">
        <v>0</v>
      </c>
      <c r="R28" s="62" t="n">
        <v>0</v>
      </c>
      <c r="S28" s="62" t="n">
        <v>0</v>
      </c>
      <c r="T28" s="62" t="n">
        <v>67.08</v>
      </c>
      <c r="U28" s="62" t="n">
        <v>144.51</v>
      </c>
      <c r="V28" s="62" t="n">
        <v>51.27</v>
      </c>
      <c r="W28" s="62" t="n">
        <v>56.15</v>
      </c>
      <c r="X28" s="254" t="n">
        <v>12.36</v>
      </c>
    </row>
    <row r="29" s="47" customFormat="true" ht="12.75" hidden="false" customHeight="false" outlineLevel="0" collapsed="false">
      <c r="A29" s="46" t="s">
        <v>82</v>
      </c>
      <c r="C29" s="48" t="s">
        <v>83</v>
      </c>
      <c r="D29" s="48"/>
      <c r="E29" s="61" t="s">
        <v>84</v>
      </c>
      <c r="F29" s="255" t="n">
        <f aca="false">SUM(G29:H29)</f>
        <v>290.21</v>
      </c>
      <c r="G29" s="255" t="n">
        <f aca="false">SUM(I29:P29)</f>
        <v>164.56</v>
      </c>
      <c r="H29" s="256" t="n">
        <f aca="false">SUM(Q29:X29)</f>
        <v>125.65</v>
      </c>
      <c r="I29" s="50" t="n">
        <v>0</v>
      </c>
      <c r="J29" s="62" t="n">
        <v>0</v>
      </c>
      <c r="K29" s="62" t="n">
        <v>0</v>
      </c>
      <c r="L29" s="62" t="n">
        <v>19.66</v>
      </c>
      <c r="M29" s="62" t="n">
        <v>92.61</v>
      </c>
      <c r="N29" s="62" t="n">
        <v>32.21</v>
      </c>
      <c r="O29" s="62" t="n">
        <v>20.08</v>
      </c>
      <c r="P29" s="254" t="n">
        <v>0</v>
      </c>
      <c r="Q29" s="50" t="n">
        <v>0</v>
      </c>
      <c r="R29" s="62" t="n">
        <v>0</v>
      </c>
      <c r="S29" s="62" t="n">
        <v>10.27</v>
      </c>
      <c r="T29" s="62" t="n">
        <v>0</v>
      </c>
      <c r="U29" s="62" t="n">
        <v>51.16</v>
      </c>
      <c r="V29" s="62" t="n">
        <v>13.11</v>
      </c>
      <c r="W29" s="62" t="n">
        <v>26.39</v>
      </c>
      <c r="X29" s="254" t="n">
        <v>24.72</v>
      </c>
    </row>
    <row r="30" s="47" customFormat="true" ht="12.75" hidden="false" customHeight="false" outlineLevel="0" collapsed="false">
      <c r="A30" s="46" t="s">
        <v>85</v>
      </c>
      <c r="C30" s="48" t="s">
        <v>86</v>
      </c>
      <c r="D30" s="48"/>
      <c r="E30" s="61" t="s">
        <v>87</v>
      </c>
      <c r="F30" s="255" t="n">
        <f aca="false">SUM(G30:H30)</f>
        <v>144.64</v>
      </c>
      <c r="G30" s="255" t="n">
        <f aca="false">SUM(I30:P30)</f>
        <v>66.3</v>
      </c>
      <c r="H30" s="256" t="n">
        <f aca="false">SUM(Q30:X30)</f>
        <v>78.34</v>
      </c>
      <c r="I30" s="50" t="n">
        <v>0</v>
      </c>
      <c r="J30" s="62" t="n">
        <v>0</v>
      </c>
      <c r="K30" s="62" t="n">
        <v>0</v>
      </c>
      <c r="L30" s="62" t="n">
        <v>16.56</v>
      </c>
      <c r="M30" s="62" t="n">
        <v>0</v>
      </c>
      <c r="N30" s="62" t="n">
        <v>35.12</v>
      </c>
      <c r="O30" s="62" t="n">
        <v>14.62</v>
      </c>
      <c r="P30" s="254" t="n">
        <v>0</v>
      </c>
      <c r="Q30" s="50" t="n">
        <v>0</v>
      </c>
      <c r="R30" s="62" t="n">
        <v>0</v>
      </c>
      <c r="S30" s="62" t="n">
        <v>41.03</v>
      </c>
      <c r="T30" s="62" t="n">
        <v>15.03</v>
      </c>
      <c r="U30" s="62" t="n">
        <v>9.92</v>
      </c>
      <c r="V30" s="62" t="n">
        <v>0</v>
      </c>
      <c r="W30" s="62" t="n">
        <v>0</v>
      </c>
      <c r="X30" s="254" t="n">
        <v>12.36</v>
      </c>
    </row>
    <row r="31" s="47" customFormat="true" ht="12.75" hidden="false" customHeight="false" outlineLevel="0" collapsed="false">
      <c r="A31" s="46" t="s">
        <v>88</v>
      </c>
      <c r="C31" s="54" t="s">
        <v>89</v>
      </c>
      <c r="D31" s="54"/>
      <c r="E31" s="61" t="s">
        <v>90</v>
      </c>
      <c r="F31" s="255" t="n">
        <f aca="false">SUM(G31:H31)</f>
        <v>133.7</v>
      </c>
      <c r="G31" s="255" t="n">
        <f aca="false">SUM(I31:P31)</f>
        <v>0</v>
      </c>
      <c r="H31" s="256" t="n">
        <f aca="false">SUM(Q31:X31)</f>
        <v>133.7</v>
      </c>
      <c r="I31" s="50" t="n">
        <v>0</v>
      </c>
      <c r="J31" s="62" t="n">
        <v>0</v>
      </c>
      <c r="K31" s="62" t="n">
        <v>0</v>
      </c>
      <c r="L31" s="62" t="n">
        <v>0</v>
      </c>
      <c r="M31" s="62" t="n">
        <v>0</v>
      </c>
      <c r="N31" s="62" t="n">
        <v>0</v>
      </c>
      <c r="O31" s="62" t="n">
        <v>0</v>
      </c>
      <c r="P31" s="254" t="n">
        <v>0</v>
      </c>
      <c r="Q31" s="50" t="n">
        <v>0</v>
      </c>
      <c r="R31" s="62" t="n">
        <v>0</v>
      </c>
      <c r="S31" s="62" t="n">
        <v>25.51</v>
      </c>
      <c r="T31" s="62" t="n">
        <v>29.4</v>
      </c>
      <c r="U31" s="62" t="n">
        <v>28.69</v>
      </c>
      <c r="V31" s="62" t="n">
        <v>50.1</v>
      </c>
      <c r="W31" s="62" t="n">
        <v>0</v>
      </c>
      <c r="X31" s="254" t="n">
        <v>0</v>
      </c>
    </row>
    <row r="32" s="47" customFormat="true" ht="12.75" hidden="false" customHeight="false" outlineLevel="0" collapsed="false">
      <c r="A32" s="46" t="s">
        <v>91</v>
      </c>
      <c r="C32" s="54" t="s">
        <v>92</v>
      </c>
      <c r="D32" s="54"/>
      <c r="E32" s="61" t="s">
        <v>93</v>
      </c>
      <c r="F32" s="255" t="n">
        <f aca="false">SUM(G32:H32)</f>
        <v>58.34</v>
      </c>
      <c r="G32" s="255" t="n">
        <f aca="false">SUM(I32:P32)</f>
        <v>0</v>
      </c>
      <c r="H32" s="256" t="n">
        <f aca="false">SUM(Q32:X32)</f>
        <v>58.34</v>
      </c>
      <c r="I32" s="50" t="n">
        <v>0</v>
      </c>
      <c r="J32" s="62" t="n">
        <v>0</v>
      </c>
      <c r="K32" s="62" t="n">
        <v>0</v>
      </c>
      <c r="L32" s="62" t="n">
        <v>0</v>
      </c>
      <c r="M32" s="62" t="n">
        <v>0</v>
      </c>
      <c r="N32" s="62" t="n">
        <v>0</v>
      </c>
      <c r="O32" s="62" t="n">
        <v>0</v>
      </c>
      <c r="P32" s="254" t="n">
        <v>0</v>
      </c>
      <c r="Q32" s="50" t="n">
        <v>0</v>
      </c>
      <c r="R32" s="62" t="n">
        <v>0</v>
      </c>
      <c r="S32" s="62" t="n">
        <v>0</v>
      </c>
      <c r="T32" s="62" t="n">
        <v>34.07</v>
      </c>
      <c r="U32" s="62" t="n">
        <v>0</v>
      </c>
      <c r="V32" s="62" t="n">
        <v>24.27</v>
      </c>
      <c r="W32" s="62" t="n">
        <v>0</v>
      </c>
      <c r="X32" s="254" t="n">
        <v>0</v>
      </c>
    </row>
    <row r="33" s="47" customFormat="true" ht="12.75" hidden="false" customHeight="false" outlineLevel="0" collapsed="false">
      <c r="A33" s="46" t="s">
        <v>94</v>
      </c>
      <c r="C33" s="48" t="s">
        <v>95</v>
      </c>
      <c r="D33" s="48"/>
      <c r="E33" s="61" t="s">
        <v>96</v>
      </c>
      <c r="F33" s="255" t="n">
        <f aca="false">SUM(G33:H33)</f>
        <v>830.01</v>
      </c>
      <c r="G33" s="255" t="n">
        <f aca="false">SUM(I33:P33)</f>
        <v>478.32</v>
      </c>
      <c r="H33" s="256" t="n">
        <f aca="false">SUM(Q33:X33)</f>
        <v>351.69</v>
      </c>
      <c r="I33" s="50" t="n">
        <v>0</v>
      </c>
      <c r="J33" s="62" t="n">
        <v>0</v>
      </c>
      <c r="K33" s="62" t="n">
        <v>0</v>
      </c>
      <c r="L33" s="62" t="n">
        <v>191.98</v>
      </c>
      <c r="M33" s="62" t="n">
        <v>67.58</v>
      </c>
      <c r="N33" s="62" t="n">
        <v>115.37</v>
      </c>
      <c r="O33" s="62" t="n">
        <v>74.31</v>
      </c>
      <c r="P33" s="254" t="n">
        <v>29.08</v>
      </c>
      <c r="Q33" s="50" t="n">
        <v>0</v>
      </c>
      <c r="R33" s="62" t="n">
        <v>0</v>
      </c>
      <c r="S33" s="62" t="n">
        <v>0</v>
      </c>
      <c r="T33" s="62" t="n">
        <v>164.11</v>
      </c>
      <c r="U33" s="62" t="n">
        <v>9.92</v>
      </c>
      <c r="V33" s="62" t="n">
        <v>99.26</v>
      </c>
      <c r="W33" s="62" t="n">
        <v>78.4</v>
      </c>
      <c r="X33" s="254" t="n">
        <v>0</v>
      </c>
    </row>
    <row r="34" s="47" customFormat="true" ht="12.75" hidden="false" customHeight="false" outlineLevel="0" collapsed="false">
      <c r="A34" s="46" t="s">
        <v>97</v>
      </c>
      <c r="C34" s="48" t="s">
        <v>98</v>
      </c>
      <c r="D34" s="49" t="s">
        <v>99</v>
      </c>
      <c r="E34" s="265"/>
      <c r="F34" s="255" t="n">
        <f aca="false">SUM(G34:H34)</f>
        <v>1194.97</v>
      </c>
      <c r="G34" s="255" t="n">
        <f aca="false">SUM(I34:P34)</f>
        <v>703.74</v>
      </c>
      <c r="H34" s="256" t="n">
        <f aca="false">SUM(Q34:X34)</f>
        <v>491.23</v>
      </c>
      <c r="I34" s="50" t="n">
        <v>28.25</v>
      </c>
      <c r="J34" s="62" t="n">
        <v>11.57</v>
      </c>
      <c r="K34" s="62" t="n">
        <v>32.32</v>
      </c>
      <c r="L34" s="62" t="n">
        <v>206.52</v>
      </c>
      <c r="M34" s="62" t="n">
        <v>124.94</v>
      </c>
      <c r="N34" s="62" t="n">
        <v>203.77</v>
      </c>
      <c r="O34" s="62" t="n">
        <v>96.37</v>
      </c>
      <c r="P34" s="254" t="n">
        <v>0</v>
      </c>
      <c r="Q34" s="50" t="n">
        <v>68.07</v>
      </c>
      <c r="R34" s="62" t="n">
        <v>0</v>
      </c>
      <c r="S34" s="62" t="n">
        <v>40.89</v>
      </c>
      <c r="T34" s="62" t="n">
        <v>125.29</v>
      </c>
      <c r="U34" s="62" t="n">
        <v>52.22</v>
      </c>
      <c r="V34" s="62" t="n">
        <v>75.58</v>
      </c>
      <c r="W34" s="62" t="n">
        <v>75.12</v>
      </c>
      <c r="X34" s="254" t="n">
        <v>54.06</v>
      </c>
    </row>
    <row r="35" s="47" customFormat="true" ht="12.75" hidden="false" customHeight="false" outlineLevel="0" collapsed="false">
      <c r="A35" s="46" t="s">
        <v>100</v>
      </c>
      <c r="C35" s="48" t="s">
        <v>101</v>
      </c>
      <c r="D35" s="49" t="s">
        <v>102</v>
      </c>
      <c r="E35" s="265"/>
      <c r="F35" s="255" t="n">
        <f aca="false">SUM(G35:H35)</f>
        <v>1138.44</v>
      </c>
      <c r="G35" s="255" t="n">
        <f aca="false">SUM(I35:P35)</f>
        <v>630.03</v>
      </c>
      <c r="H35" s="256" t="n">
        <f aca="false">SUM(Q35:X35)</f>
        <v>508.41</v>
      </c>
      <c r="I35" s="50" t="n">
        <v>0</v>
      </c>
      <c r="J35" s="62" t="n">
        <v>0</v>
      </c>
      <c r="K35" s="62" t="n">
        <v>0</v>
      </c>
      <c r="L35" s="62" t="n">
        <v>0</v>
      </c>
      <c r="M35" s="62" t="n">
        <v>135.06</v>
      </c>
      <c r="N35" s="62" t="n">
        <v>218.25</v>
      </c>
      <c r="O35" s="62" t="n">
        <v>162.28</v>
      </c>
      <c r="P35" s="254" t="n">
        <v>114.44</v>
      </c>
      <c r="Q35" s="50" t="n">
        <v>0</v>
      </c>
      <c r="R35" s="62" t="n">
        <v>0</v>
      </c>
      <c r="S35" s="62" t="n">
        <v>15.38</v>
      </c>
      <c r="T35" s="62" t="n">
        <v>13.33</v>
      </c>
      <c r="U35" s="62" t="n">
        <v>56.97</v>
      </c>
      <c r="V35" s="62" t="n">
        <v>133.54</v>
      </c>
      <c r="W35" s="62" t="n">
        <v>150.21</v>
      </c>
      <c r="X35" s="254" t="n">
        <v>138.98</v>
      </c>
    </row>
    <row r="36" s="264" customFormat="true" ht="12.75" hidden="false" customHeight="false" outlineLevel="0" collapsed="false">
      <c r="A36" s="55"/>
      <c r="B36" s="56"/>
      <c r="C36" s="57"/>
      <c r="D36" s="57" t="s">
        <v>103</v>
      </c>
      <c r="E36" s="257"/>
      <c r="F36" s="258"/>
      <c r="G36" s="255"/>
      <c r="H36" s="259"/>
      <c r="I36" s="260"/>
      <c r="J36" s="56"/>
      <c r="K36" s="56"/>
      <c r="L36" s="56"/>
      <c r="M36" s="56"/>
      <c r="N36" s="56"/>
      <c r="O36" s="56"/>
      <c r="P36" s="257"/>
      <c r="Q36" s="261"/>
      <c r="R36" s="262"/>
      <c r="S36" s="262"/>
      <c r="T36" s="262"/>
      <c r="U36" s="262"/>
      <c r="V36" s="262"/>
      <c r="W36" s="262"/>
      <c r="X36" s="263"/>
    </row>
    <row r="37" s="47" customFormat="true" ht="12.75" hidden="false" customHeight="false" outlineLevel="0" collapsed="false">
      <c r="A37" s="46" t="s">
        <v>104</v>
      </c>
      <c r="C37" s="48" t="s">
        <v>105</v>
      </c>
      <c r="D37" s="48"/>
      <c r="E37" s="61" t="s">
        <v>106</v>
      </c>
      <c r="F37" s="255" t="n">
        <f aca="false">SUM(G37:H37)</f>
        <v>225.65</v>
      </c>
      <c r="G37" s="255" t="n">
        <f aca="false">SUM(I37:P37)</f>
        <v>104.89</v>
      </c>
      <c r="H37" s="256" t="n">
        <f aca="false">SUM(Q37:X37)</f>
        <v>120.76</v>
      </c>
      <c r="I37" s="50" t="n">
        <v>41.16</v>
      </c>
      <c r="J37" s="62" t="n">
        <v>11.57</v>
      </c>
      <c r="K37" s="62" t="n">
        <v>17.78</v>
      </c>
      <c r="L37" s="62" t="n">
        <v>34.38</v>
      </c>
      <c r="M37" s="62" t="n">
        <v>0</v>
      </c>
      <c r="N37" s="62" t="n">
        <v>0</v>
      </c>
      <c r="O37" s="62" t="n">
        <v>0</v>
      </c>
      <c r="P37" s="254" t="n">
        <v>0</v>
      </c>
      <c r="Q37" s="50" t="n">
        <v>0</v>
      </c>
      <c r="R37" s="62" t="n">
        <v>58.49</v>
      </c>
      <c r="S37" s="62" t="n">
        <v>48.66</v>
      </c>
      <c r="T37" s="62" t="n">
        <v>0</v>
      </c>
      <c r="U37" s="62" t="n">
        <v>13.61</v>
      </c>
      <c r="V37" s="62" t="n">
        <v>0</v>
      </c>
      <c r="W37" s="62" t="n">
        <v>0</v>
      </c>
      <c r="X37" s="254" t="n">
        <v>0</v>
      </c>
    </row>
    <row r="38" s="47" customFormat="true" ht="12.75" hidden="false" customHeight="false" outlineLevel="0" collapsed="false">
      <c r="A38" s="46" t="s">
        <v>107</v>
      </c>
      <c r="C38" s="48" t="s">
        <v>108</v>
      </c>
      <c r="D38" s="48"/>
      <c r="E38" s="61" t="s">
        <v>109</v>
      </c>
      <c r="F38" s="255" t="n">
        <f aca="false">SUM(G38:H38)</f>
        <v>269.79</v>
      </c>
      <c r="G38" s="255" t="n">
        <f aca="false">SUM(I38:P38)</f>
        <v>138.26</v>
      </c>
      <c r="H38" s="256" t="n">
        <f aca="false">SUM(Q38:X38)</f>
        <v>131.53</v>
      </c>
      <c r="I38" s="50" t="n">
        <v>20.58</v>
      </c>
      <c r="J38" s="62" t="n">
        <v>11.57</v>
      </c>
      <c r="K38" s="62" t="n">
        <v>21.52</v>
      </c>
      <c r="L38" s="62" t="n">
        <v>0</v>
      </c>
      <c r="M38" s="62" t="n">
        <v>15.42</v>
      </c>
      <c r="N38" s="62" t="n">
        <v>0</v>
      </c>
      <c r="O38" s="62" t="n">
        <v>29.25</v>
      </c>
      <c r="P38" s="254" t="n">
        <v>39.92</v>
      </c>
      <c r="Q38" s="50" t="n">
        <v>20.18</v>
      </c>
      <c r="R38" s="62" t="n">
        <v>0</v>
      </c>
      <c r="S38" s="62" t="n">
        <v>12.75</v>
      </c>
      <c r="T38" s="62" t="n">
        <v>27.82</v>
      </c>
      <c r="U38" s="62" t="n">
        <v>9.92</v>
      </c>
      <c r="V38" s="62" t="n">
        <v>26.22</v>
      </c>
      <c r="W38" s="62" t="n">
        <v>9.92</v>
      </c>
      <c r="X38" s="254" t="n">
        <v>24.72</v>
      </c>
    </row>
    <row r="39" s="47" customFormat="true" ht="12.75" hidden="false" customHeight="false" outlineLevel="0" collapsed="false">
      <c r="A39" s="46" t="s">
        <v>110</v>
      </c>
      <c r="C39" s="48" t="s">
        <v>111</v>
      </c>
      <c r="D39" s="49" t="s">
        <v>112</v>
      </c>
      <c r="E39" s="266"/>
      <c r="F39" s="255" t="n">
        <f aca="false">SUM(G39:H39)</f>
        <v>11.12</v>
      </c>
      <c r="G39" s="255" t="n">
        <f aca="false">SUM(I39:P39)</f>
        <v>0</v>
      </c>
      <c r="H39" s="256" t="n">
        <f aca="false">SUM(Q39:X39)</f>
        <v>11.12</v>
      </c>
      <c r="I39" s="50" t="n">
        <v>0</v>
      </c>
      <c r="J39" s="62" t="n">
        <v>0</v>
      </c>
      <c r="K39" s="62" t="n">
        <v>0</v>
      </c>
      <c r="L39" s="62" t="n">
        <v>0</v>
      </c>
      <c r="M39" s="62" t="n">
        <v>0</v>
      </c>
      <c r="N39" s="62" t="n">
        <v>0</v>
      </c>
      <c r="O39" s="62" t="n">
        <v>0</v>
      </c>
      <c r="P39" s="254" t="n">
        <v>0</v>
      </c>
      <c r="Q39" s="50" t="n">
        <v>0</v>
      </c>
      <c r="R39" s="62" t="n">
        <v>0</v>
      </c>
      <c r="S39" s="62" t="n">
        <v>0</v>
      </c>
      <c r="T39" s="62" t="n">
        <v>0</v>
      </c>
      <c r="U39" s="62" t="n">
        <v>0</v>
      </c>
      <c r="V39" s="62" t="n">
        <v>0</v>
      </c>
      <c r="W39" s="62" t="n">
        <v>11.12</v>
      </c>
      <c r="X39" s="254" t="n">
        <v>0</v>
      </c>
    </row>
    <row r="40" s="47" customFormat="true" ht="12.75" hidden="false" customHeight="false" outlineLevel="0" collapsed="false">
      <c r="A40" s="46" t="s">
        <v>113</v>
      </c>
      <c r="C40" s="48" t="s">
        <v>114</v>
      </c>
      <c r="D40" s="49" t="s">
        <v>115</v>
      </c>
      <c r="E40" s="266"/>
      <c r="F40" s="255" t="n">
        <f aca="false">SUM(G40:H40)</f>
        <v>168</v>
      </c>
      <c r="G40" s="255" t="n">
        <f aca="false">SUM(I40:P40)</f>
        <v>49.24</v>
      </c>
      <c r="H40" s="256" t="n">
        <f aca="false">SUM(Q40:X40)</f>
        <v>118.76</v>
      </c>
      <c r="I40" s="50" t="n">
        <v>0</v>
      </c>
      <c r="J40" s="62" t="n">
        <v>0</v>
      </c>
      <c r="K40" s="62" t="n">
        <v>0</v>
      </c>
      <c r="L40" s="62" t="n">
        <v>0</v>
      </c>
      <c r="M40" s="62" t="n">
        <v>0</v>
      </c>
      <c r="N40" s="62" t="n">
        <v>0</v>
      </c>
      <c r="O40" s="62" t="n">
        <v>34.7</v>
      </c>
      <c r="P40" s="254" t="n">
        <v>14.54</v>
      </c>
      <c r="Q40" s="50" t="n">
        <v>0</v>
      </c>
      <c r="R40" s="62" t="n">
        <v>0</v>
      </c>
      <c r="S40" s="62" t="n">
        <v>0</v>
      </c>
      <c r="T40" s="62" t="n">
        <v>15.03</v>
      </c>
      <c r="U40" s="62" t="n">
        <v>19.83</v>
      </c>
      <c r="V40" s="62" t="n">
        <v>33.99</v>
      </c>
      <c r="W40" s="62" t="n">
        <v>25.19</v>
      </c>
      <c r="X40" s="254" t="n">
        <v>24.72</v>
      </c>
    </row>
    <row r="41" s="264" customFormat="true" ht="12.75" hidden="false" customHeight="false" outlineLevel="0" collapsed="false">
      <c r="A41" s="55"/>
      <c r="B41" s="56"/>
      <c r="C41" s="56"/>
      <c r="D41" s="63" t="s">
        <v>116</v>
      </c>
      <c r="E41" s="257"/>
      <c r="F41" s="258"/>
      <c r="G41" s="255"/>
      <c r="H41" s="259"/>
      <c r="I41" s="260"/>
      <c r="J41" s="56"/>
      <c r="K41" s="56"/>
      <c r="L41" s="56"/>
      <c r="M41" s="56"/>
      <c r="N41" s="56"/>
      <c r="O41" s="56"/>
      <c r="P41" s="257"/>
      <c r="Q41" s="261"/>
      <c r="R41" s="262"/>
      <c r="S41" s="262"/>
      <c r="T41" s="262"/>
      <c r="U41" s="262"/>
      <c r="V41" s="262"/>
      <c r="W41" s="262"/>
      <c r="X41" s="263"/>
    </row>
    <row r="42" s="47" customFormat="true" ht="12.75" hidden="false" customHeight="false" outlineLevel="0" collapsed="false">
      <c r="A42" s="46" t="s">
        <v>117</v>
      </c>
      <c r="C42" s="48" t="s">
        <v>118</v>
      </c>
      <c r="E42" s="61" t="s">
        <v>119</v>
      </c>
      <c r="F42" s="255" t="n">
        <f aca="false">SUM(G42:H42)</f>
        <v>88.99</v>
      </c>
      <c r="G42" s="255" t="n">
        <f aca="false">SUM(I42:P42)</f>
        <v>40.96</v>
      </c>
      <c r="H42" s="256" t="n">
        <f aca="false">SUM(Q42:X42)</f>
        <v>48.03</v>
      </c>
      <c r="I42" s="50" t="n">
        <v>0</v>
      </c>
      <c r="J42" s="62" t="n">
        <v>0</v>
      </c>
      <c r="K42" s="62" t="n">
        <v>0</v>
      </c>
      <c r="L42" s="62" t="n">
        <v>16.56</v>
      </c>
      <c r="M42" s="62" t="n">
        <v>12.69</v>
      </c>
      <c r="N42" s="62" t="n">
        <v>11.71</v>
      </c>
      <c r="O42" s="62" t="n">
        <v>0</v>
      </c>
      <c r="P42" s="254" t="n">
        <v>0</v>
      </c>
      <c r="Q42" s="50" t="n">
        <v>0</v>
      </c>
      <c r="R42" s="62" t="n">
        <v>0</v>
      </c>
      <c r="S42" s="62" t="n">
        <v>14.09</v>
      </c>
      <c r="T42" s="62" t="n">
        <v>0</v>
      </c>
      <c r="U42" s="62" t="n">
        <v>0</v>
      </c>
      <c r="V42" s="62" t="n">
        <v>0</v>
      </c>
      <c r="W42" s="62" t="n">
        <v>0</v>
      </c>
      <c r="X42" s="254" t="n">
        <v>33.94</v>
      </c>
    </row>
    <row r="43" s="47" customFormat="true" ht="12.75" hidden="false" customHeight="false" outlineLevel="0" collapsed="false">
      <c r="A43" s="46" t="s">
        <v>120</v>
      </c>
      <c r="C43" s="48" t="s">
        <v>121</v>
      </c>
      <c r="E43" s="61" t="s">
        <v>122</v>
      </c>
      <c r="F43" s="255" t="n">
        <f aca="false">SUM(G43:H43)</f>
        <v>3367.46</v>
      </c>
      <c r="G43" s="255" t="n">
        <f aca="false">SUM(I43:P43)</f>
        <v>2073.18</v>
      </c>
      <c r="H43" s="256" t="n">
        <f aca="false">SUM(Q43:X43)</f>
        <v>1294.28</v>
      </c>
      <c r="I43" s="50" t="n">
        <v>0</v>
      </c>
      <c r="J43" s="62" t="n">
        <v>0</v>
      </c>
      <c r="K43" s="62" t="n">
        <v>32.69</v>
      </c>
      <c r="L43" s="62" t="n">
        <v>155.61</v>
      </c>
      <c r="M43" s="62" t="n">
        <v>449.86</v>
      </c>
      <c r="N43" s="62" t="n">
        <v>621.17</v>
      </c>
      <c r="O43" s="62" t="n">
        <v>520.4</v>
      </c>
      <c r="P43" s="254" t="n">
        <v>293.45</v>
      </c>
      <c r="Q43" s="50" t="n">
        <v>0</v>
      </c>
      <c r="R43" s="62" t="n">
        <v>0</v>
      </c>
      <c r="S43" s="62" t="n">
        <v>15.38</v>
      </c>
      <c r="T43" s="62" t="n">
        <v>299.04</v>
      </c>
      <c r="U43" s="62" t="n">
        <v>167.98</v>
      </c>
      <c r="V43" s="62" t="n">
        <v>408.98</v>
      </c>
      <c r="W43" s="62" t="n">
        <v>270.07</v>
      </c>
      <c r="X43" s="254" t="n">
        <v>132.83</v>
      </c>
    </row>
    <row r="44" s="47" customFormat="true" ht="12.75" hidden="false" customHeight="false" outlineLevel="0" collapsed="false">
      <c r="A44" s="46" t="s">
        <v>123</v>
      </c>
      <c r="C44" s="48" t="s">
        <v>124</v>
      </c>
      <c r="E44" s="61" t="s">
        <v>125</v>
      </c>
      <c r="F44" s="255" t="n">
        <f aca="false">SUM(G44:H44)</f>
        <v>14202.85</v>
      </c>
      <c r="G44" s="255" t="n">
        <f aca="false">SUM(I44:P44)</f>
        <v>9024.7</v>
      </c>
      <c r="H44" s="256" t="n">
        <f aca="false">SUM(Q44:X44)</f>
        <v>5178.15</v>
      </c>
      <c r="I44" s="50" t="n">
        <v>0</v>
      </c>
      <c r="J44" s="62" t="n">
        <v>0</v>
      </c>
      <c r="K44" s="62" t="n">
        <v>80.54</v>
      </c>
      <c r="L44" s="62" t="n">
        <v>1885.75</v>
      </c>
      <c r="M44" s="62" t="n">
        <v>2000.11</v>
      </c>
      <c r="N44" s="62" t="n">
        <v>2062.5</v>
      </c>
      <c r="O44" s="62" t="n">
        <v>1937.72</v>
      </c>
      <c r="P44" s="254" t="n">
        <v>1058.08</v>
      </c>
      <c r="Q44" s="50" t="n">
        <v>0</v>
      </c>
      <c r="R44" s="62" t="n">
        <v>34.29</v>
      </c>
      <c r="S44" s="62" t="n">
        <v>192.72</v>
      </c>
      <c r="T44" s="62" t="n">
        <v>931.05</v>
      </c>
      <c r="U44" s="62" t="n">
        <v>1171.33</v>
      </c>
      <c r="V44" s="62" t="n">
        <v>1162.31</v>
      </c>
      <c r="W44" s="62" t="n">
        <v>1175.3</v>
      </c>
      <c r="X44" s="254" t="n">
        <v>511.15</v>
      </c>
    </row>
    <row r="45" s="47" customFormat="true" ht="12.75" hidden="false" customHeight="false" outlineLevel="0" collapsed="false">
      <c r="A45" s="46" t="s">
        <v>126</v>
      </c>
      <c r="C45" s="48" t="s">
        <v>127</v>
      </c>
      <c r="D45" s="49" t="s">
        <v>128</v>
      </c>
      <c r="E45" s="265"/>
      <c r="F45" s="255" t="n">
        <f aca="false">SUM(G45:H45)</f>
        <v>6669.4</v>
      </c>
      <c r="G45" s="255" t="n">
        <f aca="false">SUM(I45:P45)</f>
        <v>4392.04</v>
      </c>
      <c r="H45" s="256" t="n">
        <f aca="false">SUM(Q45:X45)</f>
        <v>2277.36</v>
      </c>
      <c r="I45" s="50" t="n">
        <v>0</v>
      </c>
      <c r="J45" s="62" t="n">
        <v>11.57</v>
      </c>
      <c r="K45" s="62" t="n">
        <v>26.85</v>
      </c>
      <c r="L45" s="62" t="n">
        <v>217.24</v>
      </c>
      <c r="M45" s="62" t="n">
        <v>504.72</v>
      </c>
      <c r="N45" s="62" t="n">
        <v>1312.77</v>
      </c>
      <c r="O45" s="62" t="n">
        <v>1565.95</v>
      </c>
      <c r="P45" s="254" t="n">
        <v>752.94</v>
      </c>
      <c r="Q45" s="50" t="n">
        <v>0</v>
      </c>
      <c r="R45" s="62" t="n">
        <v>0</v>
      </c>
      <c r="S45" s="62" t="n">
        <v>15.38</v>
      </c>
      <c r="T45" s="62" t="n">
        <v>246.74</v>
      </c>
      <c r="U45" s="62" t="n">
        <v>267.31</v>
      </c>
      <c r="V45" s="62" t="n">
        <v>663.22</v>
      </c>
      <c r="W45" s="62" t="n">
        <v>562.39</v>
      </c>
      <c r="X45" s="254" t="n">
        <v>522.32</v>
      </c>
    </row>
    <row r="46" s="264" customFormat="true" ht="12.75" hidden="false" customHeight="false" outlineLevel="0" collapsed="false">
      <c r="A46" s="55"/>
      <c r="B46" s="56"/>
      <c r="C46" s="63"/>
      <c r="D46" s="63" t="s">
        <v>129</v>
      </c>
      <c r="E46" s="257"/>
      <c r="F46" s="258"/>
      <c r="G46" s="258"/>
      <c r="H46" s="259"/>
      <c r="I46" s="260"/>
      <c r="J46" s="56"/>
      <c r="K46" s="56"/>
      <c r="L46" s="56"/>
      <c r="M46" s="56"/>
      <c r="N46" s="56"/>
      <c r="O46" s="56"/>
      <c r="P46" s="257"/>
      <c r="Q46" s="261"/>
      <c r="R46" s="262"/>
      <c r="S46" s="262"/>
      <c r="T46" s="262"/>
      <c r="U46" s="262"/>
      <c r="V46" s="262"/>
      <c r="W46" s="262"/>
      <c r="X46" s="263"/>
    </row>
    <row r="47" s="47" customFormat="true" ht="12.75" hidden="false" customHeight="false" outlineLevel="0" collapsed="false">
      <c r="A47" s="46" t="s">
        <v>130</v>
      </c>
      <c r="C47" s="48" t="s">
        <v>131</v>
      </c>
      <c r="D47" s="64"/>
      <c r="E47" s="61" t="s">
        <v>132</v>
      </c>
      <c r="F47" s="255" t="n">
        <f aca="false">SUM(G47:H47)</f>
        <v>337.97</v>
      </c>
      <c r="G47" s="255" t="n">
        <f aca="false">SUM(I47:P47)</f>
        <v>251.89</v>
      </c>
      <c r="H47" s="256" t="n">
        <f aca="false">SUM(Q47:X47)</f>
        <v>86.08</v>
      </c>
      <c r="I47" s="50" t="n">
        <v>0</v>
      </c>
      <c r="J47" s="62" t="n">
        <v>0</v>
      </c>
      <c r="K47" s="62" t="n">
        <v>32.69</v>
      </c>
      <c r="L47" s="62" t="n">
        <v>57.41</v>
      </c>
      <c r="M47" s="62" t="n">
        <v>28.11</v>
      </c>
      <c r="N47" s="62" t="n">
        <v>64.99</v>
      </c>
      <c r="O47" s="62" t="n">
        <v>39.61</v>
      </c>
      <c r="P47" s="254" t="n">
        <v>29.08</v>
      </c>
      <c r="Q47" s="50" t="n">
        <v>0</v>
      </c>
      <c r="R47" s="62" t="n">
        <v>0</v>
      </c>
      <c r="S47" s="62" t="n">
        <v>0</v>
      </c>
      <c r="T47" s="62" t="n">
        <v>14.38</v>
      </c>
      <c r="U47" s="62" t="n">
        <v>38.61</v>
      </c>
      <c r="V47" s="62" t="n">
        <v>9.55</v>
      </c>
      <c r="W47" s="62" t="n">
        <v>23.54</v>
      </c>
      <c r="X47" s="254" t="n">
        <v>0</v>
      </c>
    </row>
    <row r="48" s="47" customFormat="true" ht="12.75" hidden="false" customHeight="false" outlineLevel="0" collapsed="false">
      <c r="A48" s="46" t="s">
        <v>133</v>
      </c>
      <c r="C48" s="48" t="s">
        <v>134</v>
      </c>
      <c r="D48" s="64"/>
      <c r="E48" s="61" t="s">
        <v>135</v>
      </c>
      <c r="F48" s="255" t="n">
        <f aca="false">SUM(G48:H48)</f>
        <v>1773.9</v>
      </c>
      <c r="G48" s="255" t="n">
        <f aca="false">SUM(I48:P48)</f>
        <v>1345.9</v>
      </c>
      <c r="H48" s="256" t="n">
        <f aca="false">SUM(Q48:X48)</f>
        <v>428</v>
      </c>
      <c r="I48" s="50" t="n">
        <v>172.31</v>
      </c>
      <c r="J48" s="62" t="n">
        <v>43.89</v>
      </c>
      <c r="K48" s="62" t="n">
        <v>119.1</v>
      </c>
      <c r="L48" s="62" t="n">
        <v>425.28</v>
      </c>
      <c r="M48" s="62" t="n">
        <v>268.75</v>
      </c>
      <c r="N48" s="62" t="n">
        <v>191.6</v>
      </c>
      <c r="O48" s="62" t="n">
        <v>81.35</v>
      </c>
      <c r="P48" s="254" t="n">
        <v>43.62</v>
      </c>
      <c r="Q48" s="50" t="n">
        <v>121.09</v>
      </c>
      <c r="R48" s="62" t="n">
        <v>81.65</v>
      </c>
      <c r="S48" s="62" t="n">
        <v>33.28</v>
      </c>
      <c r="T48" s="62" t="n">
        <v>0</v>
      </c>
      <c r="U48" s="62" t="n">
        <v>113.29</v>
      </c>
      <c r="V48" s="62" t="n">
        <v>23.83</v>
      </c>
      <c r="W48" s="62" t="n">
        <v>42.5</v>
      </c>
      <c r="X48" s="254" t="n">
        <v>12.36</v>
      </c>
    </row>
    <row r="49" s="47" customFormat="true" ht="12.75" hidden="false" customHeight="false" outlineLevel="0" collapsed="false">
      <c r="A49" s="46" t="s">
        <v>136</v>
      </c>
      <c r="C49" s="48" t="s">
        <v>137</v>
      </c>
      <c r="D49" s="64"/>
      <c r="E49" s="61" t="s">
        <v>138</v>
      </c>
      <c r="F49" s="255" t="n">
        <f aca="false">SUM(G49:H49)</f>
        <v>557.54</v>
      </c>
      <c r="G49" s="255" t="n">
        <f aca="false">SUM(I49:P49)</f>
        <v>258.67</v>
      </c>
      <c r="H49" s="256" t="n">
        <f aca="false">SUM(Q49:X49)</f>
        <v>298.87</v>
      </c>
      <c r="I49" s="50" t="n">
        <v>0</v>
      </c>
      <c r="J49" s="62" t="n">
        <v>60.8</v>
      </c>
      <c r="K49" s="62" t="n">
        <v>19.97</v>
      </c>
      <c r="L49" s="62" t="n">
        <v>63.87</v>
      </c>
      <c r="M49" s="62" t="n">
        <v>25.39</v>
      </c>
      <c r="N49" s="62" t="n">
        <v>39.48</v>
      </c>
      <c r="O49" s="62" t="n">
        <v>20.08</v>
      </c>
      <c r="P49" s="254" t="n">
        <v>29.08</v>
      </c>
      <c r="Q49" s="50" t="n">
        <v>0</v>
      </c>
      <c r="R49" s="62" t="n">
        <v>0</v>
      </c>
      <c r="S49" s="62" t="n">
        <v>81.19</v>
      </c>
      <c r="T49" s="62" t="n">
        <v>26.88</v>
      </c>
      <c r="U49" s="62" t="n">
        <v>19.83</v>
      </c>
      <c r="V49" s="62" t="n">
        <v>60.82</v>
      </c>
      <c r="W49" s="62" t="n">
        <v>97.79</v>
      </c>
      <c r="X49" s="254" t="n">
        <v>12.36</v>
      </c>
    </row>
    <row r="50" s="264" customFormat="true" ht="12.75" hidden="false" customHeight="false" outlineLevel="0" collapsed="false">
      <c r="A50" s="55"/>
      <c r="B50" s="56"/>
      <c r="C50" s="63"/>
      <c r="D50" s="63" t="s">
        <v>139</v>
      </c>
      <c r="E50" s="257"/>
      <c r="F50" s="258"/>
      <c r="G50" s="258"/>
      <c r="H50" s="259"/>
      <c r="I50" s="260"/>
      <c r="J50" s="56"/>
      <c r="K50" s="56"/>
      <c r="L50" s="56"/>
      <c r="M50" s="56"/>
      <c r="N50" s="56"/>
      <c r="O50" s="56"/>
      <c r="P50" s="257"/>
      <c r="Q50" s="261"/>
      <c r="R50" s="262"/>
      <c r="S50" s="262"/>
      <c r="T50" s="262"/>
      <c r="U50" s="262"/>
      <c r="V50" s="262"/>
      <c r="W50" s="262"/>
      <c r="X50" s="263"/>
    </row>
    <row r="51" s="47" customFormat="true" ht="12.75" hidden="false" customHeight="false" outlineLevel="0" collapsed="false">
      <c r="A51" s="46" t="s">
        <v>140</v>
      </c>
      <c r="C51" s="48" t="s">
        <v>141</v>
      </c>
      <c r="D51" s="64"/>
      <c r="E51" s="61" t="s">
        <v>142</v>
      </c>
      <c r="F51" s="255" t="n">
        <f aca="false">SUM(G51:H51)</f>
        <v>1835.44</v>
      </c>
      <c r="G51" s="255" t="n">
        <f aca="false">SUM(I51:P51)</f>
        <v>1242.77</v>
      </c>
      <c r="H51" s="256" t="n">
        <f aca="false">SUM(Q51:X51)</f>
        <v>592.67</v>
      </c>
      <c r="I51" s="50" t="n">
        <v>0</v>
      </c>
      <c r="J51" s="62" t="n">
        <v>0</v>
      </c>
      <c r="K51" s="62" t="n">
        <v>46.87</v>
      </c>
      <c r="L51" s="62" t="n">
        <v>216.49</v>
      </c>
      <c r="M51" s="62" t="n">
        <v>236.37</v>
      </c>
      <c r="N51" s="62" t="n">
        <v>210.98</v>
      </c>
      <c r="O51" s="62" t="n">
        <v>351.06</v>
      </c>
      <c r="P51" s="254" t="n">
        <v>181</v>
      </c>
      <c r="Q51" s="50" t="n">
        <v>0</v>
      </c>
      <c r="R51" s="62" t="n">
        <v>0</v>
      </c>
      <c r="S51" s="62" t="n">
        <v>40.89</v>
      </c>
      <c r="T51" s="62" t="n">
        <v>122.9</v>
      </c>
      <c r="U51" s="62" t="n">
        <v>89.14</v>
      </c>
      <c r="V51" s="62" t="n">
        <v>165.98</v>
      </c>
      <c r="W51" s="62" t="n">
        <v>136.68</v>
      </c>
      <c r="X51" s="254" t="n">
        <v>37.08</v>
      </c>
    </row>
    <row r="52" s="47" customFormat="true" ht="12.75" hidden="false" customHeight="false" outlineLevel="0" collapsed="false">
      <c r="A52" s="46" t="s">
        <v>143</v>
      </c>
      <c r="C52" s="48" t="s">
        <v>144</v>
      </c>
      <c r="D52" s="64"/>
      <c r="E52" s="65" t="s">
        <v>145</v>
      </c>
      <c r="F52" s="255" t="n">
        <f aca="false">SUM(G52:H52)</f>
        <v>195.13</v>
      </c>
      <c r="G52" s="255" t="n">
        <f aca="false">SUM(I52:P52)</f>
        <v>105.03</v>
      </c>
      <c r="H52" s="256" t="n">
        <f aca="false">SUM(Q52:X52)</f>
        <v>90.1</v>
      </c>
      <c r="I52" s="50" t="n">
        <v>20.58</v>
      </c>
      <c r="J52" s="62" t="n">
        <v>0</v>
      </c>
      <c r="K52" s="62" t="n">
        <v>0</v>
      </c>
      <c r="L52" s="62" t="n">
        <v>19.66</v>
      </c>
      <c r="M52" s="62" t="n">
        <v>21.17</v>
      </c>
      <c r="N52" s="62" t="n">
        <v>0</v>
      </c>
      <c r="O52" s="62" t="n">
        <v>0</v>
      </c>
      <c r="P52" s="254" t="n">
        <v>43.62</v>
      </c>
      <c r="Q52" s="50" t="n">
        <v>0</v>
      </c>
      <c r="R52" s="62" t="n">
        <v>0</v>
      </c>
      <c r="S52" s="62" t="n">
        <v>0</v>
      </c>
      <c r="T52" s="62" t="n">
        <v>35.65</v>
      </c>
      <c r="U52" s="62" t="n">
        <v>9.92</v>
      </c>
      <c r="V52" s="62" t="n">
        <v>0</v>
      </c>
      <c r="W52" s="62" t="n">
        <v>32.17</v>
      </c>
      <c r="X52" s="254" t="n">
        <v>12.36</v>
      </c>
    </row>
    <row r="53" s="47" customFormat="true" ht="12.75" hidden="false" customHeight="false" outlineLevel="0" collapsed="false">
      <c r="A53" s="46" t="s">
        <v>146</v>
      </c>
      <c r="C53" s="48" t="s">
        <v>147</v>
      </c>
      <c r="D53" s="49" t="s">
        <v>148</v>
      </c>
      <c r="E53" s="266"/>
      <c r="F53" s="255" t="n">
        <f aca="false">SUM(G53:H53)</f>
        <v>815.21</v>
      </c>
      <c r="G53" s="255" t="n">
        <f aca="false">SUM(I53:P53)</f>
        <v>571.17</v>
      </c>
      <c r="H53" s="256" t="n">
        <f aca="false">SUM(Q53:X53)</f>
        <v>244.04</v>
      </c>
      <c r="I53" s="50" t="n">
        <v>532.28</v>
      </c>
      <c r="J53" s="62" t="n">
        <v>20.75</v>
      </c>
      <c r="K53" s="62" t="n">
        <v>18.14</v>
      </c>
      <c r="L53" s="62" t="n">
        <v>0</v>
      </c>
      <c r="M53" s="62" t="n">
        <v>0</v>
      </c>
      <c r="N53" s="62" t="n">
        <v>0</v>
      </c>
      <c r="O53" s="62" t="n">
        <v>0</v>
      </c>
      <c r="P53" s="254" t="n">
        <v>0</v>
      </c>
      <c r="Q53" s="50" t="n">
        <v>210.17</v>
      </c>
      <c r="R53" s="62" t="n">
        <v>0</v>
      </c>
      <c r="S53" s="62" t="n">
        <v>33.87</v>
      </c>
      <c r="T53" s="62" t="n">
        <v>0</v>
      </c>
      <c r="U53" s="62" t="n">
        <v>0</v>
      </c>
      <c r="V53" s="62" t="n">
        <v>0</v>
      </c>
      <c r="W53" s="62" t="n">
        <v>0</v>
      </c>
      <c r="X53" s="254" t="n">
        <v>0</v>
      </c>
    </row>
    <row r="54" s="250" customFormat="true" ht="15" hidden="false" customHeight="true" outlineLevel="0" collapsed="false">
      <c r="A54" s="39"/>
      <c r="B54" s="40" t="s">
        <v>149</v>
      </c>
      <c r="C54" s="40"/>
      <c r="D54" s="40"/>
      <c r="E54" s="41"/>
      <c r="F54" s="244" t="n">
        <f aca="false">SUM(G54:H54)</f>
        <v>5924.78</v>
      </c>
      <c r="G54" s="245" t="n">
        <f aca="false">SUM(G55:G61)</f>
        <v>4465.7</v>
      </c>
      <c r="H54" s="246" t="n">
        <f aca="false">SUM(H55:H61)</f>
        <v>1459.08</v>
      </c>
      <c r="I54" s="247" t="n">
        <f aca="false">SUM(I55:I61)</f>
        <v>172.31</v>
      </c>
      <c r="J54" s="248" t="n">
        <f aca="false">SUM(J55:J61)</f>
        <v>234.7</v>
      </c>
      <c r="K54" s="248" t="n">
        <f aca="false">SUM(K55:K61)</f>
        <v>1308.41</v>
      </c>
      <c r="L54" s="248" t="n">
        <f aca="false">SUM(L55:L61)</f>
        <v>1724.59</v>
      </c>
      <c r="M54" s="248" t="n">
        <f aca="false">SUM(M55:M61)</f>
        <v>390.51</v>
      </c>
      <c r="N54" s="248" t="n">
        <f aca="false">SUM(N55:N61)</f>
        <v>292.49</v>
      </c>
      <c r="O54" s="248" t="n">
        <f aca="false">SUM(O55:O61)</f>
        <v>151.94</v>
      </c>
      <c r="P54" s="249" t="n">
        <f aca="false">SUM(P55:P61)</f>
        <v>190.75</v>
      </c>
      <c r="Q54" s="247" t="n">
        <f aca="false">SUM(Q55:Q61)</f>
        <v>161.44</v>
      </c>
      <c r="R54" s="248" t="n">
        <f aca="false">SUM(R55:R61)</f>
        <v>131.11</v>
      </c>
      <c r="S54" s="248" t="n">
        <f aca="false">SUM(S55:S61)</f>
        <v>465.44</v>
      </c>
      <c r="T54" s="248" t="n">
        <f aca="false">SUM(T55:T61)</f>
        <v>397.22</v>
      </c>
      <c r="U54" s="248" t="n">
        <f aca="false">SUM(U55:U61)</f>
        <v>80.91</v>
      </c>
      <c r="V54" s="248" t="n">
        <f aca="false">SUM(V55:V61)</f>
        <v>52.48</v>
      </c>
      <c r="W54" s="248" t="n">
        <f aca="false">SUM(W55:W61)</f>
        <v>116.43</v>
      </c>
      <c r="X54" s="249" t="n">
        <f aca="false">SUM(X55:X61)</f>
        <v>54.05</v>
      </c>
    </row>
    <row r="55" customFormat="false" ht="12.75" hidden="false" customHeight="false" outlineLevel="0" collapsed="false">
      <c r="A55" s="46" t="s">
        <v>150</v>
      </c>
      <c r="B55" s="5"/>
      <c r="C55" s="48" t="s">
        <v>151</v>
      </c>
      <c r="D55" s="49" t="s">
        <v>152</v>
      </c>
      <c r="E55" s="267"/>
      <c r="F55" s="255" t="n">
        <f aca="false">SUM(G55:H55)</f>
        <v>3220.92</v>
      </c>
      <c r="G55" s="255" t="n">
        <f aca="false">SUM(I55:P55)</f>
        <v>2824.32</v>
      </c>
      <c r="H55" s="256" t="n">
        <f aca="false">SUM(Q55:X55)</f>
        <v>396.6</v>
      </c>
      <c r="I55" s="268" t="n">
        <v>20.58</v>
      </c>
      <c r="J55" s="269" t="n">
        <v>128.55</v>
      </c>
      <c r="K55" s="269" t="n">
        <v>917.58</v>
      </c>
      <c r="L55" s="269" t="n">
        <v>1116.55</v>
      </c>
      <c r="M55" s="269" t="n">
        <v>271.32</v>
      </c>
      <c r="N55" s="269" t="n">
        <v>195.29</v>
      </c>
      <c r="O55" s="269" t="n">
        <v>61.82</v>
      </c>
      <c r="P55" s="254" t="n">
        <v>112.63</v>
      </c>
      <c r="Q55" s="268" t="n">
        <v>40.36</v>
      </c>
      <c r="R55" s="269" t="n">
        <v>58.49</v>
      </c>
      <c r="S55" s="269" t="n">
        <v>92.18</v>
      </c>
      <c r="T55" s="269" t="n">
        <v>114.11</v>
      </c>
      <c r="U55" s="269" t="n">
        <v>28.69</v>
      </c>
      <c r="V55" s="269" t="n">
        <v>42.93</v>
      </c>
      <c r="W55" s="269" t="n">
        <v>19.84</v>
      </c>
      <c r="X55" s="270" t="n">
        <v>0</v>
      </c>
    </row>
    <row r="56" customFormat="false" ht="12.75" hidden="false" customHeight="false" outlineLevel="0" collapsed="false">
      <c r="A56" s="46" t="s">
        <v>153</v>
      </c>
      <c r="B56" s="5"/>
      <c r="C56" s="48" t="s">
        <v>154</v>
      </c>
      <c r="D56" s="49" t="s">
        <v>155</v>
      </c>
      <c r="E56" s="267"/>
      <c r="F56" s="255" t="n">
        <f aca="false">SUM(G56:H56)</f>
        <v>718.18</v>
      </c>
      <c r="G56" s="255" t="n">
        <f aca="false">SUM(I56:P56)</f>
        <v>475.58</v>
      </c>
      <c r="H56" s="256" t="n">
        <f aca="false">SUM(Q56:X56)</f>
        <v>242.6</v>
      </c>
      <c r="I56" s="268" t="n">
        <v>20.58</v>
      </c>
      <c r="J56" s="269" t="n">
        <v>23.15</v>
      </c>
      <c r="K56" s="269" t="n">
        <v>126.42</v>
      </c>
      <c r="L56" s="269" t="n">
        <v>123.39</v>
      </c>
      <c r="M56" s="269" t="n">
        <v>28.11</v>
      </c>
      <c r="N56" s="269" t="n">
        <v>55.62</v>
      </c>
      <c r="O56" s="269" t="n">
        <v>40.15</v>
      </c>
      <c r="P56" s="254" t="n">
        <v>58.16</v>
      </c>
      <c r="Q56" s="268" t="n">
        <v>20.18</v>
      </c>
      <c r="R56" s="269" t="n">
        <v>0</v>
      </c>
      <c r="S56" s="269" t="n">
        <v>10.27</v>
      </c>
      <c r="T56" s="269" t="n">
        <v>70.55</v>
      </c>
      <c r="U56" s="269" t="n">
        <v>13.61</v>
      </c>
      <c r="V56" s="269" t="n">
        <v>9.55</v>
      </c>
      <c r="W56" s="269" t="n">
        <v>76.75</v>
      </c>
      <c r="X56" s="270" t="n">
        <v>41.69</v>
      </c>
    </row>
    <row r="57" customFormat="false" ht="12.75" hidden="false" customHeight="false" outlineLevel="0" collapsed="false">
      <c r="A57" s="46" t="s">
        <v>156</v>
      </c>
      <c r="B57" s="5"/>
      <c r="C57" s="48" t="s">
        <v>157</v>
      </c>
      <c r="D57" s="49" t="s">
        <v>158</v>
      </c>
      <c r="E57" s="267"/>
      <c r="F57" s="255" t="n">
        <f aca="false">SUM(G57:H57)</f>
        <v>335.54</v>
      </c>
      <c r="G57" s="255" t="n">
        <f aca="false">SUM(I57:P57)</f>
        <v>315.36</v>
      </c>
      <c r="H57" s="256" t="n">
        <f aca="false">SUM(Q57:X57)</f>
        <v>20.18</v>
      </c>
      <c r="I57" s="268" t="n">
        <v>69.41</v>
      </c>
      <c r="J57" s="269" t="n">
        <v>41.5</v>
      </c>
      <c r="K57" s="269" t="n">
        <v>80.7</v>
      </c>
      <c r="L57" s="269" t="n">
        <v>123.75</v>
      </c>
      <c r="M57" s="269" t="n">
        <v>0</v>
      </c>
      <c r="N57" s="269" t="n">
        <v>0</v>
      </c>
      <c r="O57" s="269" t="n">
        <v>0</v>
      </c>
      <c r="P57" s="254" t="n">
        <v>0</v>
      </c>
      <c r="Q57" s="268" t="n">
        <v>20.18</v>
      </c>
      <c r="R57" s="269" t="n">
        <v>0</v>
      </c>
      <c r="S57" s="269" t="n">
        <v>0</v>
      </c>
      <c r="T57" s="269" t="n">
        <v>0</v>
      </c>
      <c r="U57" s="269" t="n">
        <v>0</v>
      </c>
      <c r="V57" s="269" t="n">
        <v>0</v>
      </c>
      <c r="W57" s="269" t="n">
        <v>0</v>
      </c>
      <c r="X57" s="270" t="n">
        <v>0</v>
      </c>
    </row>
    <row r="58" customFormat="false" ht="12.75" hidden="false" customHeight="false" outlineLevel="0" collapsed="false">
      <c r="A58" s="46" t="s">
        <v>159</v>
      </c>
      <c r="B58" s="5"/>
      <c r="C58" s="48" t="s">
        <v>160</v>
      </c>
      <c r="D58" s="49" t="s">
        <v>161</v>
      </c>
      <c r="E58" s="267"/>
      <c r="F58" s="255" t="n">
        <f aca="false">SUM(G58:H58)</f>
        <v>70.75</v>
      </c>
      <c r="G58" s="255" t="n">
        <f aca="false">SUM(I58:P58)</f>
        <v>50.57</v>
      </c>
      <c r="H58" s="256" t="n">
        <f aca="false">SUM(Q58:X58)</f>
        <v>20.18</v>
      </c>
      <c r="I58" s="268" t="n">
        <v>0</v>
      </c>
      <c r="J58" s="269" t="n">
        <v>41.5</v>
      </c>
      <c r="K58" s="269" t="n">
        <v>9.07</v>
      </c>
      <c r="L58" s="269" t="n">
        <v>0</v>
      </c>
      <c r="M58" s="269" t="n">
        <v>0</v>
      </c>
      <c r="N58" s="269" t="n">
        <v>0</v>
      </c>
      <c r="O58" s="269" t="n">
        <v>0</v>
      </c>
      <c r="P58" s="254" t="n">
        <v>0</v>
      </c>
      <c r="Q58" s="268" t="n">
        <v>20.18</v>
      </c>
      <c r="R58" s="269" t="n">
        <v>0</v>
      </c>
      <c r="S58" s="269" t="n">
        <v>0</v>
      </c>
      <c r="T58" s="269" t="n">
        <v>0</v>
      </c>
      <c r="U58" s="269" t="n">
        <v>0</v>
      </c>
      <c r="V58" s="269" t="n">
        <v>0</v>
      </c>
      <c r="W58" s="269" t="n">
        <v>0</v>
      </c>
      <c r="X58" s="270" t="n">
        <v>0</v>
      </c>
    </row>
    <row r="59" customFormat="false" ht="12.75" hidden="false" customHeight="false" outlineLevel="0" collapsed="false">
      <c r="A59" s="46" t="s">
        <v>162</v>
      </c>
      <c r="B59" s="5"/>
      <c r="C59" s="48" t="s">
        <v>163</v>
      </c>
      <c r="D59" s="49" t="s">
        <v>164</v>
      </c>
      <c r="E59" s="267"/>
      <c r="F59" s="255" t="n">
        <f aca="false">SUM(G59:H59)</f>
        <v>604.03</v>
      </c>
      <c r="G59" s="255" t="n">
        <f aca="false">SUM(I59:P59)</f>
        <v>231.95</v>
      </c>
      <c r="H59" s="256" t="n">
        <f aca="false">SUM(Q59:X59)</f>
        <v>372.08</v>
      </c>
      <c r="I59" s="268" t="n">
        <v>0</v>
      </c>
      <c r="J59" s="269" t="n">
        <v>0</v>
      </c>
      <c r="K59" s="269" t="n">
        <v>109.63</v>
      </c>
      <c r="L59" s="269" t="n">
        <v>76.78</v>
      </c>
      <c r="M59" s="269" t="n">
        <v>45.54</v>
      </c>
      <c r="N59" s="269" t="n">
        <v>0</v>
      </c>
      <c r="O59" s="269" t="n">
        <v>0</v>
      </c>
      <c r="P59" s="254" t="n">
        <v>0</v>
      </c>
      <c r="Q59" s="268" t="n">
        <v>0</v>
      </c>
      <c r="R59" s="269" t="n">
        <v>24.21</v>
      </c>
      <c r="S59" s="269" t="n">
        <v>258.19</v>
      </c>
      <c r="T59" s="269" t="n">
        <v>60.99</v>
      </c>
      <c r="U59" s="269" t="n">
        <v>28.69</v>
      </c>
      <c r="V59" s="269" t="n">
        <v>0</v>
      </c>
      <c r="W59" s="269" t="n">
        <v>0</v>
      </c>
      <c r="X59" s="270" t="n">
        <v>0</v>
      </c>
    </row>
    <row r="60" customFormat="false" ht="12.75" hidden="false" customHeight="false" outlineLevel="0" collapsed="false">
      <c r="A60" s="46" t="s">
        <v>165</v>
      </c>
      <c r="B60" s="5"/>
      <c r="C60" s="48" t="s">
        <v>166</v>
      </c>
      <c r="D60" s="49" t="s">
        <v>167</v>
      </c>
      <c r="E60" s="267"/>
      <c r="F60" s="255" t="n">
        <f aca="false">SUM(G60:H60)</f>
        <v>68.52</v>
      </c>
      <c r="G60" s="255" t="n">
        <f aca="false">SUM(I60:P60)</f>
        <v>37.68</v>
      </c>
      <c r="H60" s="256" t="n">
        <f aca="false">SUM(Q60:X60)</f>
        <v>30.84</v>
      </c>
      <c r="I60" s="268" t="n">
        <v>0</v>
      </c>
      <c r="J60" s="269" t="n">
        <v>0</v>
      </c>
      <c r="K60" s="269" t="n">
        <v>0</v>
      </c>
      <c r="L60" s="269" t="n">
        <v>22.74</v>
      </c>
      <c r="M60" s="269" t="n">
        <v>0</v>
      </c>
      <c r="N60" s="269" t="n">
        <v>14.94</v>
      </c>
      <c r="O60" s="269" t="n">
        <v>0</v>
      </c>
      <c r="P60" s="254" t="n">
        <v>0</v>
      </c>
      <c r="Q60" s="268" t="n">
        <v>0</v>
      </c>
      <c r="R60" s="269" t="n">
        <v>0</v>
      </c>
      <c r="S60" s="269" t="n">
        <v>17.51</v>
      </c>
      <c r="T60" s="269" t="n">
        <v>13.33</v>
      </c>
      <c r="U60" s="269" t="n">
        <v>0</v>
      </c>
      <c r="V60" s="269" t="n">
        <v>0</v>
      </c>
      <c r="W60" s="269" t="n">
        <v>0</v>
      </c>
      <c r="X60" s="270" t="n">
        <v>0</v>
      </c>
    </row>
    <row r="61" customFormat="false" ht="12.75" hidden="false" customHeight="false" outlineLevel="0" collapsed="false">
      <c r="A61" s="46" t="s">
        <v>168</v>
      </c>
      <c r="B61" s="5"/>
      <c r="C61" s="48" t="s">
        <v>169</v>
      </c>
      <c r="D61" s="49" t="s">
        <v>170</v>
      </c>
      <c r="E61" s="267"/>
      <c r="F61" s="255" t="n">
        <f aca="false">SUM(G61:H61)</f>
        <v>906.84</v>
      </c>
      <c r="G61" s="255" t="n">
        <f aca="false">SUM(I61:P61)</f>
        <v>530.24</v>
      </c>
      <c r="H61" s="256" t="n">
        <f aca="false">SUM(Q61:X61)</f>
        <v>376.6</v>
      </c>
      <c r="I61" s="268" t="n">
        <v>61.74</v>
      </c>
      <c r="J61" s="269" t="n">
        <v>0</v>
      </c>
      <c r="K61" s="269" t="n">
        <v>65.01</v>
      </c>
      <c r="L61" s="269" t="n">
        <v>261.38</v>
      </c>
      <c r="M61" s="269" t="n">
        <v>45.54</v>
      </c>
      <c r="N61" s="269" t="n">
        <v>26.64</v>
      </c>
      <c r="O61" s="269" t="n">
        <v>49.97</v>
      </c>
      <c r="P61" s="254" t="n">
        <v>19.96</v>
      </c>
      <c r="Q61" s="268" t="n">
        <v>60.54</v>
      </c>
      <c r="R61" s="269" t="n">
        <v>48.41</v>
      </c>
      <c r="S61" s="269" t="n">
        <v>87.29</v>
      </c>
      <c r="T61" s="269" t="n">
        <v>138.24</v>
      </c>
      <c r="U61" s="269" t="n">
        <v>9.92</v>
      </c>
      <c r="V61" s="269" t="n">
        <v>0</v>
      </c>
      <c r="W61" s="269" t="n">
        <v>19.84</v>
      </c>
      <c r="X61" s="270" t="n">
        <v>12.36</v>
      </c>
    </row>
    <row r="62" s="250" customFormat="true" ht="15" hidden="false" customHeight="true" outlineLevel="0" collapsed="false">
      <c r="A62" s="66" t="s">
        <v>171</v>
      </c>
      <c r="B62" s="67" t="s">
        <v>172</v>
      </c>
      <c r="C62" s="68" t="s">
        <v>173</v>
      </c>
      <c r="D62" s="70"/>
      <c r="E62" s="68"/>
      <c r="F62" s="271" t="n">
        <f aca="false">SUM(G62:H62)</f>
        <v>7591.35</v>
      </c>
      <c r="G62" s="272" t="n">
        <f aca="false">SUM(I62:P62)</f>
        <v>4082.74</v>
      </c>
      <c r="H62" s="273" t="n">
        <f aca="false">SUM(Q62:X62)</f>
        <v>3508.61</v>
      </c>
      <c r="I62" s="70" t="n">
        <v>61.74</v>
      </c>
      <c r="J62" s="69" t="n">
        <v>0</v>
      </c>
      <c r="K62" s="69" t="n">
        <v>9.07</v>
      </c>
      <c r="L62" s="69" t="n">
        <v>33.13</v>
      </c>
      <c r="M62" s="69" t="n">
        <v>67.69</v>
      </c>
      <c r="N62" s="69" t="n">
        <v>268.59</v>
      </c>
      <c r="O62" s="69" t="n">
        <v>1179.16</v>
      </c>
      <c r="P62" s="68" t="n">
        <v>2463.36</v>
      </c>
      <c r="Q62" s="70" t="n">
        <v>80.72</v>
      </c>
      <c r="R62" s="69" t="n">
        <v>0</v>
      </c>
      <c r="S62" s="69" t="n">
        <v>111.42</v>
      </c>
      <c r="T62" s="69" t="n">
        <v>28.36</v>
      </c>
      <c r="U62" s="69" t="n">
        <v>0</v>
      </c>
      <c r="V62" s="69" t="n">
        <v>247.63</v>
      </c>
      <c r="W62" s="69" t="n">
        <v>1300.96</v>
      </c>
      <c r="X62" s="68" t="n">
        <v>1739.52</v>
      </c>
    </row>
  </sheetData>
  <mergeCells count="3">
    <mergeCell ref="I4:P4"/>
    <mergeCell ref="Q4:X4"/>
    <mergeCell ref="F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201" width="7.67"/>
    <col collapsed="false" customWidth="true" hidden="false" outlineLevel="0" max="3" min="2" style="8" width="3"/>
    <col collapsed="false" customWidth="true" hidden="false" outlineLevel="0" max="4" min="4" style="8" width="3.88"/>
    <col collapsed="false" customWidth="true" hidden="false" outlineLevel="0" max="5" min="5" style="2" width="33.67"/>
    <col collapsed="false" customWidth="true" hidden="false" outlineLevel="0" max="24" min="6" style="2" width="10.21"/>
    <col collapsed="false" customWidth="false" hidden="false" outlineLevel="0" max="16384" min="25" style="2" width="9.11"/>
  </cols>
  <sheetData>
    <row r="1" customFormat="false" ht="15" hidden="false" customHeight="false" outlineLevel="0" collapsed="false">
      <c r="A1" s="3" t="s">
        <v>185</v>
      </c>
    </row>
    <row r="2" customFormat="false" ht="15" hidden="false" customHeight="false" outlineLevel="0" collapsed="false">
      <c r="A2" s="202" t="s">
        <v>206</v>
      </c>
    </row>
    <row r="3" s="205" customFormat="true" ht="13.5" hidden="false" customHeight="false" outlineLevel="0" collapsed="false">
      <c r="A3" s="203"/>
      <c r="B3" s="204"/>
      <c r="C3" s="204"/>
      <c r="D3" s="204"/>
    </row>
    <row r="4" s="213" customFormat="true" ht="15" hidden="false" customHeight="true" outlineLevel="0" collapsed="false">
      <c r="A4" s="206"/>
      <c r="B4" s="207"/>
      <c r="C4" s="207"/>
      <c r="D4" s="207"/>
      <c r="E4" s="208" t="s">
        <v>187</v>
      </c>
      <c r="F4" s="209" t="s">
        <v>188</v>
      </c>
      <c r="G4" s="210" t="s">
        <v>189</v>
      </c>
      <c r="H4" s="211" t="s">
        <v>190</v>
      </c>
      <c r="I4" s="212" t="s">
        <v>189</v>
      </c>
      <c r="J4" s="212"/>
      <c r="K4" s="212"/>
      <c r="L4" s="212"/>
      <c r="M4" s="212"/>
      <c r="N4" s="212"/>
      <c r="O4" s="212"/>
      <c r="P4" s="212"/>
      <c r="Q4" s="212" t="s">
        <v>190</v>
      </c>
      <c r="R4" s="212"/>
      <c r="S4" s="212"/>
      <c r="T4" s="212"/>
      <c r="U4" s="212"/>
      <c r="V4" s="212"/>
      <c r="W4" s="212"/>
      <c r="X4" s="212"/>
    </row>
    <row r="5" s="213" customFormat="true" ht="13.5" hidden="false" customHeight="false" outlineLevel="0" collapsed="false">
      <c r="A5" s="214"/>
      <c r="B5" s="215"/>
      <c r="C5" s="215"/>
      <c r="D5" s="215"/>
      <c r="E5" s="216" t="s">
        <v>191</v>
      </c>
      <c r="F5" s="217" t="s">
        <v>192</v>
      </c>
      <c r="G5" s="217" t="s">
        <v>193</v>
      </c>
      <c r="H5" s="217" t="s">
        <v>193</v>
      </c>
      <c r="I5" s="217" t="s">
        <v>194</v>
      </c>
      <c r="J5" s="218" t="s">
        <v>195</v>
      </c>
      <c r="K5" s="218" t="s">
        <v>196</v>
      </c>
      <c r="L5" s="218" t="s">
        <v>197</v>
      </c>
      <c r="M5" s="218" t="s">
        <v>198</v>
      </c>
      <c r="N5" s="218" t="s">
        <v>199</v>
      </c>
      <c r="O5" s="218" t="s">
        <v>200</v>
      </c>
      <c r="P5" s="219" t="s">
        <v>201</v>
      </c>
      <c r="Q5" s="217" t="s">
        <v>194</v>
      </c>
      <c r="R5" s="218" t="s">
        <v>195</v>
      </c>
      <c r="S5" s="218" t="s">
        <v>196</v>
      </c>
      <c r="T5" s="218" t="s">
        <v>197</v>
      </c>
      <c r="U5" s="218" t="s">
        <v>198</v>
      </c>
      <c r="V5" s="218" t="s">
        <v>199</v>
      </c>
      <c r="W5" s="218" t="s">
        <v>200</v>
      </c>
      <c r="X5" s="219" t="s">
        <v>201</v>
      </c>
    </row>
    <row r="6" s="47" customFormat="true" ht="14.25" hidden="false" customHeight="false" outlineLevel="0" collapsed="false">
      <c r="A6" s="220" t="s">
        <v>202</v>
      </c>
      <c r="B6" s="221"/>
      <c r="C6" s="221"/>
      <c r="D6" s="221"/>
      <c r="E6" s="222"/>
      <c r="F6" s="223" t="n">
        <f aca="false">SUM(G6:H6)</f>
        <v>30399.934</v>
      </c>
      <c r="G6" s="224" t="n">
        <f aca="false">SUM(I6:P6)</f>
        <v>16061.273</v>
      </c>
      <c r="H6" s="225" t="n">
        <f aca="false">SUM(Q6:X6)</f>
        <v>14338.661</v>
      </c>
      <c r="I6" s="226" t="n">
        <v>1190.943</v>
      </c>
      <c r="J6" s="227" t="n">
        <v>2514.816</v>
      </c>
      <c r="K6" s="227" t="n">
        <v>4588.519</v>
      </c>
      <c r="L6" s="227" t="n">
        <v>4486.663</v>
      </c>
      <c r="M6" s="227" t="n">
        <v>1589.584</v>
      </c>
      <c r="N6" s="227" t="n">
        <v>1064.336</v>
      </c>
      <c r="O6" s="227" t="n">
        <v>439.323</v>
      </c>
      <c r="P6" s="228" t="n">
        <v>187.089</v>
      </c>
      <c r="Q6" s="226" t="n">
        <v>1045.045</v>
      </c>
      <c r="R6" s="227" t="n">
        <v>1924.354</v>
      </c>
      <c r="S6" s="227" t="n">
        <v>3910.318</v>
      </c>
      <c r="T6" s="227" t="n">
        <v>4222.541</v>
      </c>
      <c r="U6" s="227" t="n">
        <v>1533.844</v>
      </c>
      <c r="V6" s="227" t="n">
        <v>1033.132</v>
      </c>
      <c r="W6" s="227" t="n">
        <v>454.713</v>
      </c>
      <c r="X6" s="228" t="n">
        <v>214.714</v>
      </c>
    </row>
    <row r="7" s="47" customFormat="true" ht="14.25" hidden="false" customHeight="false" outlineLevel="0" collapsed="false">
      <c r="A7" s="229"/>
      <c r="B7" s="230"/>
      <c r="C7" s="230"/>
      <c r="D7" s="230"/>
      <c r="E7" s="231"/>
      <c r="F7" s="232"/>
      <c r="G7" s="232"/>
      <c r="H7" s="232"/>
      <c r="I7" s="233"/>
      <c r="J7" s="232"/>
      <c r="K7" s="232"/>
      <c r="L7" s="232"/>
      <c r="M7" s="232"/>
      <c r="N7" s="232"/>
      <c r="O7" s="232"/>
      <c r="P7" s="234"/>
      <c r="Q7" s="233"/>
      <c r="R7" s="232"/>
      <c r="S7" s="232"/>
      <c r="T7" s="232"/>
      <c r="U7" s="232"/>
      <c r="V7" s="232"/>
      <c r="W7" s="232"/>
      <c r="X7" s="234"/>
    </row>
    <row r="8" s="47" customFormat="true" ht="26.25" hidden="false" customHeight="true" outlineLevel="0" collapsed="false">
      <c r="A8" s="235" t="s">
        <v>26</v>
      </c>
      <c r="B8" s="25" t="s">
        <v>27</v>
      </c>
      <c r="C8" s="25"/>
      <c r="D8" s="25"/>
      <c r="E8" s="236"/>
      <c r="F8" s="232"/>
      <c r="G8" s="232"/>
      <c r="H8" s="232"/>
      <c r="I8" s="233"/>
      <c r="J8" s="232"/>
      <c r="K8" s="232"/>
      <c r="L8" s="232"/>
      <c r="M8" s="232"/>
      <c r="N8" s="232"/>
      <c r="O8" s="232"/>
      <c r="P8" s="234"/>
      <c r="Q8" s="233"/>
      <c r="R8" s="232"/>
      <c r="S8" s="232"/>
      <c r="T8" s="232"/>
      <c r="U8" s="232"/>
      <c r="V8" s="232"/>
      <c r="W8" s="232"/>
      <c r="X8" s="234"/>
    </row>
    <row r="9" s="243" customFormat="true" ht="14.25" hidden="false" customHeight="false" outlineLevel="0" collapsed="false">
      <c r="A9" s="33"/>
      <c r="B9" s="34" t="s">
        <v>30</v>
      </c>
      <c r="C9" s="34"/>
      <c r="D9" s="34"/>
      <c r="E9" s="35"/>
      <c r="F9" s="237" t="n">
        <f aca="false">SUM(G9:H9)</f>
        <v>193759.26</v>
      </c>
      <c r="G9" s="238" t="n">
        <f aca="false">SUM(I9:P9)</f>
        <v>111002.46</v>
      </c>
      <c r="H9" s="239" t="n">
        <f aca="false">SUM(Q9:X9)</f>
        <v>82756.8</v>
      </c>
      <c r="I9" s="240" t="n">
        <f aca="false">I10+I24+I54+I62</f>
        <v>5897</v>
      </c>
      <c r="J9" s="241" t="n">
        <f aca="false">J10+J24+J54+J62</f>
        <v>1280.94</v>
      </c>
      <c r="K9" s="241" t="n">
        <f aca="false">K10+K24+K54+K62</f>
        <v>7470.53</v>
      </c>
      <c r="L9" s="241" t="n">
        <f aca="false">L10+L24+L54+L62</f>
        <v>21321.17</v>
      </c>
      <c r="M9" s="241" t="n">
        <f aca="false">M10+M24+M54+M62</f>
        <v>16950.6</v>
      </c>
      <c r="N9" s="241" t="n">
        <f aca="false">N10+N24+N54+N62</f>
        <v>23639.28</v>
      </c>
      <c r="O9" s="241" t="n">
        <f aca="false">O10+O24+O54+O62</f>
        <v>19100.06</v>
      </c>
      <c r="P9" s="242" t="n">
        <f aca="false">P10+P24+P54+P62</f>
        <v>15342.88</v>
      </c>
      <c r="Q9" s="240" t="n">
        <f aca="false">Q10+Q24+Q54+Q62</f>
        <v>6042.96</v>
      </c>
      <c r="R9" s="241" t="n">
        <f aca="false">R10+R24+R54+R62</f>
        <v>1009.55</v>
      </c>
      <c r="S9" s="241" t="n">
        <f aca="false">S10+S24+S54+S62</f>
        <v>4735.62</v>
      </c>
      <c r="T9" s="241" t="n">
        <f aca="false">T10+T24+T54+T62</f>
        <v>9912.68</v>
      </c>
      <c r="U9" s="241" t="n">
        <f aca="false">U10+U24+U54+U62</f>
        <v>10048.3</v>
      </c>
      <c r="V9" s="241" t="n">
        <f aca="false">V10+V24+V54+V62</f>
        <v>16064.7</v>
      </c>
      <c r="W9" s="241" t="n">
        <f aca="false">W10+W24+W54+W62</f>
        <v>17285.01</v>
      </c>
      <c r="X9" s="242" t="n">
        <f aca="false">X10+X24+X54+X62</f>
        <v>17657.98</v>
      </c>
    </row>
    <row r="10" s="250" customFormat="true" ht="15" hidden="false" customHeight="true" outlineLevel="0" collapsed="false">
      <c r="A10" s="39"/>
      <c r="B10" s="40" t="s">
        <v>31</v>
      </c>
      <c r="C10" s="40"/>
      <c r="D10" s="40"/>
      <c r="E10" s="41"/>
      <c r="F10" s="244" t="n">
        <f aca="false">SUM(G10:H10)</f>
        <v>35038.02</v>
      </c>
      <c r="G10" s="245" t="n">
        <f aca="false">SUM(I10:P10)</f>
        <v>17929.32</v>
      </c>
      <c r="H10" s="246" t="n">
        <f aca="false">SUM(Q10:X10)</f>
        <v>17108.7</v>
      </c>
      <c r="I10" s="247" t="n">
        <f aca="false">SUM(I11:I23)</f>
        <v>4543.16</v>
      </c>
      <c r="J10" s="248" t="n">
        <f aca="false">SUM(J11:J23)</f>
        <v>615.71</v>
      </c>
      <c r="K10" s="248" t="n">
        <f aca="false">SUM(K11:K23)</f>
        <v>667.35</v>
      </c>
      <c r="L10" s="248" t="n">
        <f aca="false">SUM(L11:L23)</f>
        <v>2192.53</v>
      </c>
      <c r="M10" s="248" t="n">
        <f aca="false">SUM(M11:M23)</f>
        <v>1638.85</v>
      </c>
      <c r="N10" s="248" t="n">
        <f aca="false">SUM(N11:N23)</f>
        <v>2610.51</v>
      </c>
      <c r="O10" s="248" t="n">
        <f aca="false">SUM(O11:O23)</f>
        <v>2849.82</v>
      </c>
      <c r="P10" s="249" t="n">
        <f aca="false">SUM(P11:P23)</f>
        <v>2811.39</v>
      </c>
      <c r="Q10" s="247" t="n">
        <f aca="false">SUM(Q11:Q23)</f>
        <v>4923.37</v>
      </c>
      <c r="R10" s="248" t="n">
        <f aca="false">SUM(R11:R23)</f>
        <v>529.27</v>
      </c>
      <c r="S10" s="248" t="n">
        <f aca="false">SUM(S11:S23)</f>
        <v>1181.23</v>
      </c>
      <c r="T10" s="248" t="n">
        <f aca="false">SUM(T11:T23)</f>
        <v>1847.33</v>
      </c>
      <c r="U10" s="248" t="n">
        <f aca="false">SUM(U11:U23)</f>
        <v>779.17</v>
      </c>
      <c r="V10" s="248" t="n">
        <f aca="false">SUM(V11:V23)</f>
        <v>1915.8</v>
      </c>
      <c r="W10" s="248" t="n">
        <f aca="false">SUM(W11:W23)</f>
        <v>3168.25</v>
      </c>
      <c r="X10" s="249" t="n">
        <f aca="false">SUM(X11:X23)</f>
        <v>2764.28</v>
      </c>
    </row>
    <row r="11" s="47" customFormat="true" ht="12.75" hidden="false" customHeight="false" outlineLevel="0" collapsed="false">
      <c r="A11" s="46" t="s">
        <v>32</v>
      </c>
      <c r="C11" s="48" t="s">
        <v>33</v>
      </c>
      <c r="D11" s="49" t="s">
        <v>34</v>
      </c>
      <c r="E11" s="61"/>
      <c r="F11" s="251" t="n">
        <f aca="false">SUM(G11:H11)</f>
        <v>4790.94</v>
      </c>
      <c r="G11" s="252" t="n">
        <f aca="false">SUM(I11:P11)</f>
        <v>3195.26</v>
      </c>
      <c r="H11" s="253" t="n">
        <f aca="false">SUM(Q11:X11)</f>
        <v>1595.68</v>
      </c>
      <c r="I11" s="50" t="n">
        <v>20.18</v>
      </c>
      <c r="J11" s="62" t="n">
        <v>38.55</v>
      </c>
      <c r="K11" s="62" t="n">
        <v>166.83</v>
      </c>
      <c r="L11" s="62" t="n">
        <v>707.32</v>
      </c>
      <c r="M11" s="62" t="n">
        <v>656.07</v>
      </c>
      <c r="N11" s="62" t="n">
        <v>797.98</v>
      </c>
      <c r="O11" s="62" t="n">
        <v>535.49</v>
      </c>
      <c r="P11" s="254" t="n">
        <v>272.84</v>
      </c>
      <c r="Q11" s="50" t="n">
        <v>0</v>
      </c>
      <c r="R11" s="62" t="n">
        <v>27.11</v>
      </c>
      <c r="S11" s="62" t="n">
        <v>264.37</v>
      </c>
      <c r="T11" s="62" t="n">
        <v>464.59</v>
      </c>
      <c r="U11" s="62" t="n">
        <v>55.44</v>
      </c>
      <c r="V11" s="62" t="n">
        <v>276.33</v>
      </c>
      <c r="W11" s="62" t="n">
        <v>353.33</v>
      </c>
      <c r="X11" s="254" t="n">
        <v>154.51</v>
      </c>
    </row>
    <row r="12" s="47" customFormat="true" ht="12.75" hidden="false" customHeight="false" outlineLevel="0" collapsed="false">
      <c r="A12" s="46" t="s">
        <v>35</v>
      </c>
      <c r="C12" s="48" t="s">
        <v>36</v>
      </c>
      <c r="D12" s="49" t="s">
        <v>37</v>
      </c>
      <c r="E12" s="61"/>
      <c r="F12" s="251" t="n">
        <f aca="false">SUM(G12:H12)</f>
        <v>316.13</v>
      </c>
      <c r="G12" s="252" t="n">
        <f aca="false">SUM(I12:P12)</f>
        <v>256.39</v>
      </c>
      <c r="H12" s="253" t="n">
        <f aca="false">SUM(Q12:X12)</f>
        <v>59.74</v>
      </c>
      <c r="I12" s="50" t="n">
        <v>0</v>
      </c>
      <c r="J12" s="62" t="n">
        <v>0</v>
      </c>
      <c r="K12" s="62" t="n">
        <v>23.79</v>
      </c>
      <c r="L12" s="62" t="n">
        <v>174.96</v>
      </c>
      <c r="M12" s="62" t="n">
        <v>27.56</v>
      </c>
      <c r="N12" s="62" t="n">
        <v>30.08</v>
      </c>
      <c r="O12" s="62" t="n">
        <v>0</v>
      </c>
      <c r="P12" s="254" t="n">
        <v>0</v>
      </c>
      <c r="Q12" s="50" t="n">
        <v>0</v>
      </c>
      <c r="R12" s="62" t="n">
        <v>0</v>
      </c>
      <c r="S12" s="62" t="n">
        <v>0</v>
      </c>
      <c r="T12" s="62" t="n">
        <v>59.74</v>
      </c>
      <c r="U12" s="62" t="n">
        <v>0</v>
      </c>
      <c r="V12" s="62" t="n">
        <v>0</v>
      </c>
      <c r="W12" s="62" t="n">
        <v>0</v>
      </c>
      <c r="X12" s="254" t="n">
        <v>0</v>
      </c>
    </row>
    <row r="13" s="47" customFormat="true" ht="12.75" hidden="false" customHeight="false" outlineLevel="0" collapsed="false">
      <c r="A13" s="46" t="s">
        <v>38</v>
      </c>
      <c r="C13" s="48" t="s">
        <v>39</v>
      </c>
      <c r="D13" s="53" t="s">
        <v>40</v>
      </c>
      <c r="E13" s="61"/>
      <c r="F13" s="251" t="n">
        <f aca="false">SUM(G13:H13)</f>
        <v>6683.74</v>
      </c>
      <c r="G13" s="252" t="n">
        <f aca="false">SUM(I13:P13)</f>
        <v>2856.91</v>
      </c>
      <c r="H13" s="253" t="n">
        <f aca="false">SUM(Q13:X13)</f>
        <v>3826.83</v>
      </c>
      <c r="I13" s="50" t="n">
        <v>442.98</v>
      </c>
      <c r="J13" s="62" t="n">
        <v>72.95</v>
      </c>
      <c r="K13" s="62" t="n">
        <v>121.51</v>
      </c>
      <c r="L13" s="62" t="n">
        <v>393.57</v>
      </c>
      <c r="M13" s="62" t="n">
        <v>285.8</v>
      </c>
      <c r="N13" s="62" t="n">
        <v>193.27</v>
      </c>
      <c r="O13" s="62" t="n">
        <v>587.14</v>
      </c>
      <c r="P13" s="254" t="n">
        <v>759.69</v>
      </c>
      <c r="Q13" s="50" t="n">
        <v>740.53</v>
      </c>
      <c r="R13" s="62" t="n">
        <v>268.57</v>
      </c>
      <c r="S13" s="62" t="n">
        <v>258.06</v>
      </c>
      <c r="T13" s="62" t="n">
        <v>305.12</v>
      </c>
      <c r="U13" s="62" t="n">
        <v>136.94</v>
      </c>
      <c r="V13" s="62" t="n">
        <v>550.61</v>
      </c>
      <c r="W13" s="62" t="n">
        <v>668.76</v>
      </c>
      <c r="X13" s="254" t="n">
        <v>898.24</v>
      </c>
    </row>
    <row r="14" s="47" customFormat="true" ht="12.75" hidden="false" customHeight="false" outlineLevel="0" collapsed="false">
      <c r="A14" s="46" t="s">
        <v>41</v>
      </c>
      <c r="C14" s="48" t="s">
        <v>42</v>
      </c>
      <c r="D14" s="53" t="s">
        <v>43</v>
      </c>
      <c r="E14" s="61"/>
      <c r="F14" s="251" t="n">
        <f aca="false">SUM(G14:H14)</f>
        <v>100.17</v>
      </c>
      <c r="G14" s="252" t="n">
        <f aca="false">SUM(I14:P14)</f>
        <v>49.88</v>
      </c>
      <c r="H14" s="253" t="n">
        <f aca="false">SUM(Q14:X14)</f>
        <v>50.29</v>
      </c>
      <c r="I14" s="50" t="n">
        <v>20.18</v>
      </c>
      <c r="J14" s="62" t="n">
        <v>29.7</v>
      </c>
      <c r="K14" s="62" t="n">
        <v>0</v>
      </c>
      <c r="L14" s="62" t="n">
        <v>0</v>
      </c>
      <c r="M14" s="62" t="n">
        <v>0</v>
      </c>
      <c r="N14" s="62" t="n">
        <v>0</v>
      </c>
      <c r="O14" s="62" t="n">
        <v>0</v>
      </c>
      <c r="P14" s="254" t="n">
        <v>0</v>
      </c>
      <c r="Q14" s="50" t="n">
        <v>23.18</v>
      </c>
      <c r="R14" s="62" t="n">
        <v>27.11</v>
      </c>
      <c r="S14" s="62" t="n">
        <v>0</v>
      </c>
      <c r="T14" s="62" t="n">
        <v>0</v>
      </c>
      <c r="U14" s="62" t="n">
        <v>0</v>
      </c>
      <c r="V14" s="62" t="n">
        <v>0</v>
      </c>
      <c r="W14" s="62" t="n">
        <v>0</v>
      </c>
      <c r="X14" s="254" t="n">
        <v>0</v>
      </c>
    </row>
    <row r="15" s="47" customFormat="true" ht="12.75" hidden="false" customHeight="false" outlineLevel="0" collapsed="false">
      <c r="A15" s="46" t="s">
        <v>44</v>
      </c>
      <c r="C15" s="48" t="s">
        <v>45</v>
      </c>
      <c r="D15" s="53" t="s">
        <v>46</v>
      </c>
      <c r="E15" s="61"/>
      <c r="F15" s="251" t="n">
        <f aca="false">SUM(G15:H15)</f>
        <v>441.22</v>
      </c>
      <c r="G15" s="255" t="n">
        <f aca="false">SUM(I15:P15)</f>
        <v>234.44</v>
      </c>
      <c r="H15" s="256" t="n">
        <f aca="false">SUM(Q15:X15)</f>
        <v>206.78</v>
      </c>
      <c r="I15" s="50" t="n">
        <v>20.18</v>
      </c>
      <c r="J15" s="62" t="n">
        <v>54.02</v>
      </c>
      <c r="K15" s="62" t="n">
        <v>38.39</v>
      </c>
      <c r="L15" s="62" t="n">
        <v>0</v>
      </c>
      <c r="M15" s="62" t="n">
        <v>0</v>
      </c>
      <c r="N15" s="62" t="n">
        <v>60.15</v>
      </c>
      <c r="O15" s="62" t="n">
        <v>32.87</v>
      </c>
      <c r="P15" s="254" t="n">
        <v>28.83</v>
      </c>
      <c r="Q15" s="50" t="n">
        <v>23.18</v>
      </c>
      <c r="R15" s="62" t="n">
        <v>59.79</v>
      </c>
      <c r="S15" s="62" t="n">
        <v>23.92</v>
      </c>
      <c r="T15" s="62" t="n">
        <v>45.7</v>
      </c>
      <c r="U15" s="62" t="n">
        <v>32.64</v>
      </c>
      <c r="V15" s="62" t="n">
        <v>0</v>
      </c>
      <c r="W15" s="62" t="n">
        <v>0</v>
      </c>
      <c r="X15" s="254" t="n">
        <v>21.55</v>
      </c>
    </row>
    <row r="16" s="47" customFormat="true" ht="12.75" hidden="false" customHeight="false" outlineLevel="0" collapsed="false">
      <c r="A16" s="46" t="s">
        <v>47</v>
      </c>
      <c r="C16" s="54" t="s">
        <v>48</v>
      </c>
      <c r="D16" s="53" t="s">
        <v>49</v>
      </c>
      <c r="E16" s="61"/>
      <c r="F16" s="251" t="n">
        <f aca="false">SUM(G16:H16)</f>
        <v>732.84</v>
      </c>
      <c r="G16" s="255" t="n">
        <f aca="false">SUM(I16:P16)</f>
        <v>494.54</v>
      </c>
      <c r="H16" s="256" t="n">
        <f aca="false">SUM(Q16:X16)</f>
        <v>238.3</v>
      </c>
      <c r="I16" s="50" t="n">
        <v>20.18</v>
      </c>
      <c r="J16" s="62" t="n">
        <v>0</v>
      </c>
      <c r="K16" s="62" t="n">
        <v>100.19</v>
      </c>
      <c r="L16" s="62" t="n">
        <v>176.92</v>
      </c>
      <c r="M16" s="62" t="n">
        <v>110.36</v>
      </c>
      <c r="N16" s="62" t="n">
        <v>68.7</v>
      </c>
      <c r="O16" s="62" t="n">
        <v>0</v>
      </c>
      <c r="P16" s="254" t="n">
        <v>18.19</v>
      </c>
      <c r="Q16" s="50" t="n">
        <v>23.18</v>
      </c>
      <c r="R16" s="62" t="n">
        <v>0</v>
      </c>
      <c r="S16" s="62" t="n">
        <v>63.84</v>
      </c>
      <c r="T16" s="62" t="n">
        <v>67.87</v>
      </c>
      <c r="U16" s="62" t="n">
        <v>0</v>
      </c>
      <c r="V16" s="62" t="n">
        <v>27.42</v>
      </c>
      <c r="W16" s="62" t="n">
        <v>55.99</v>
      </c>
      <c r="X16" s="254" t="n">
        <v>0</v>
      </c>
    </row>
    <row r="17" s="47" customFormat="true" ht="12.75" hidden="false" customHeight="false" outlineLevel="0" collapsed="false">
      <c r="A17" s="46" t="s">
        <v>50</v>
      </c>
      <c r="C17" s="54" t="s">
        <v>51</v>
      </c>
      <c r="D17" s="53" t="s">
        <v>52</v>
      </c>
      <c r="E17" s="61"/>
      <c r="F17" s="251" t="n">
        <f aca="false">SUM(G17:H17)</f>
        <v>1144.08</v>
      </c>
      <c r="G17" s="255" t="n">
        <f aca="false">SUM(I17:P17)</f>
        <v>601.34</v>
      </c>
      <c r="H17" s="256" t="n">
        <f aca="false">SUM(Q17:X17)</f>
        <v>542.74</v>
      </c>
      <c r="I17" s="50" t="n">
        <v>52.17</v>
      </c>
      <c r="J17" s="62" t="n">
        <v>29.7</v>
      </c>
      <c r="K17" s="62" t="n">
        <v>0</v>
      </c>
      <c r="L17" s="62" t="n">
        <v>119.14</v>
      </c>
      <c r="M17" s="62" t="n">
        <v>27.68</v>
      </c>
      <c r="N17" s="62" t="n">
        <v>164.05</v>
      </c>
      <c r="O17" s="62" t="n">
        <v>154.03</v>
      </c>
      <c r="P17" s="254" t="n">
        <v>54.57</v>
      </c>
      <c r="Q17" s="50" t="n">
        <v>46.35</v>
      </c>
      <c r="R17" s="62" t="n">
        <v>0</v>
      </c>
      <c r="S17" s="62" t="n">
        <v>23.92</v>
      </c>
      <c r="T17" s="62" t="n">
        <v>29.36</v>
      </c>
      <c r="U17" s="62" t="n">
        <v>76.58</v>
      </c>
      <c r="V17" s="62" t="n">
        <v>152.46</v>
      </c>
      <c r="W17" s="62" t="n">
        <v>170.97</v>
      </c>
      <c r="X17" s="254" t="n">
        <v>43.1</v>
      </c>
    </row>
    <row r="18" s="47" customFormat="true" ht="12.75" hidden="false" customHeight="false" outlineLevel="0" collapsed="false">
      <c r="A18" s="46" t="s">
        <v>53</v>
      </c>
      <c r="C18" s="48" t="s">
        <v>54</v>
      </c>
      <c r="D18" s="53" t="s">
        <v>55</v>
      </c>
      <c r="E18" s="61"/>
      <c r="F18" s="251" t="n">
        <f aca="false">SUM(G18:H18)</f>
        <v>4962.32</v>
      </c>
      <c r="G18" s="255" t="n">
        <f aca="false">SUM(I18:P18)</f>
        <v>2128.66</v>
      </c>
      <c r="H18" s="256" t="n">
        <f aca="false">SUM(Q18:X18)</f>
        <v>2833.66</v>
      </c>
      <c r="I18" s="50" t="n">
        <v>748.63</v>
      </c>
      <c r="J18" s="62" t="n">
        <v>137.73</v>
      </c>
      <c r="K18" s="62" t="n">
        <v>0</v>
      </c>
      <c r="L18" s="62" t="n">
        <v>84.88</v>
      </c>
      <c r="M18" s="62" t="n">
        <v>27.68</v>
      </c>
      <c r="N18" s="62" t="n">
        <v>142.17</v>
      </c>
      <c r="O18" s="62" t="n">
        <v>586.22</v>
      </c>
      <c r="P18" s="254" t="n">
        <v>401.35</v>
      </c>
      <c r="Q18" s="50" t="n">
        <v>1130.16</v>
      </c>
      <c r="R18" s="62" t="n">
        <v>59.79</v>
      </c>
      <c r="S18" s="62" t="n">
        <v>54.95</v>
      </c>
      <c r="T18" s="62" t="n">
        <v>161.71</v>
      </c>
      <c r="U18" s="62" t="n">
        <v>175.97</v>
      </c>
      <c r="V18" s="62" t="n">
        <v>272.52</v>
      </c>
      <c r="W18" s="62" t="n">
        <v>452.49</v>
      </c>
      <c r="X18" s="254" t="n">
        <v>526.07</v>
      </c>
    </row>
    <row r="19" s="47" customFormat="true" ht="12.75" hidden="false" customHeight="false" outlineLevel="0" collapsed="false">
      <c r="A19" s="46" t="s">
        <v>56</v>
      </c>
      <c r="C19" s="48" t="s">
        <v>57</v>
      </c>
      <c r="D19" s="49" t="s">
        <v>58</v>
      </c>
      <c r="E19" s="61"/>
      <c r="F19" s="251" t="n">
        <f aca="false">SUM(G19:H19)</f>
        <v>2018.61</v>
      </c>
      <c r="G19" s="255" t="n">
        <f aca="false">SUM(I19:P19)</f>
        <v>1013.26</v>
      </c>
      <c r="H19" s="256" t="n">
        <f aca="false">SUM(Q19:X19)</f>
        <v>1005.35</v>
      </c>
      <c r="I19" s="50" t="n">
        <v>173.25</v>
      </c>
      <c r="J19" s="62" t="n">
        <v>0</v>
      </c>
      <c r="K19" s="62" t="n">
        <v>76.78</v>
      </c>
      <c r="L19" s="62" t="n">
        <v>187.29</v>
      </c>
      <c r="M19" s="62" t="n">
        <v>126.8</v>
      </c>
      <c r="N19" s="62" t="n">
        <v>247.72</v>
      </c>
      <c r="O19" s="62" t="n">
        <v>81.64</v>
      </c>
      <c r="P19" s="254" t="n">
        <v>119.78</v>
      </c>
      <c r="Q19" s="50" t="n">
        <v>374.78</v>
      </c>
      <c r="R19" s="62" t="n">
        <v>0</v>
      </c>
      <c r="S19" s="62" t="n">
        <v>0</v>
      </c>
      <c r="T19" s="62" t="n">
        <v>178.67</v>
      </c>
      <c r="U19" s="62" t="n">
        <v>27.72</v>
      </c>
      <c r="V19" s="62" t="n">
        <v>95.9</v>
      </c>
      <c r="W19" s="62" t="n">
        <v>173.77</v>
      </c>
      <c r="X19" s="254" t="n">
        <v>154.51</v>
      </c>
    </row>
    <row r="20" s="47" customFormat="true" ht="12.75" hidden="false" customHeight="false" outlineLevel="0" collapsed="false">
      <c r="A20" s="46" t="s">
        <v>59</v>
      </c>
      <c r="C20" s="48" t="s">
        <v>60</v>
      </c>
      <c r="D20" s="49" t="s">
        <v>61</v>
      </c>
      <c r="E20" s="61"/>
      <c r="F20" s="251" t="n">
        <f aca="false">SUM(G20:H20)</f>
        <v>591.52</v>
      </c>
      <c r="G20" s="255" t="n">
        <f aca="false">SUM(I20:P20)</f>
        <v>0</v>
      </c>
      <c r="H20" s="256" t="n">
        <f aca="false">SUM(Q20:X20)</f>
        <v>591.52</v>
      </c>
      <c r="I20" s="50" t="n">
        <v>0</v>
      </c>
      <c r="J20" s="62" t="n">
        <v>0</v>
      </c>
      <c r="K20" s="62" t="n">
        <v>0</v>
      </c>
      <c r="L20" s="62" t="n">
        <v>0</v>
      </c>
      <c r="M20" s="62" t="n">
        <v>0</v>
      </c>
      <c r="N20" s="62" t="n">
        <v>0</v>
      </c>
      <c r="O20" s="62" t="n">
        <v>0</v>
      </c>
      <c r="P20" s="254" t="n">
        <v>0</v>
      </c>
      <c r="Q20" s="50" t="n">
        <v>0</v>
      </c>
      <c r="R20" s="62" t="n">
        <v>0</v>
      </c>
      <c r="S20" s="62" t="n">
        <v>396.68</v>
      </c>
      <c r="T20" s="62" t="n">
        <v>194.84</v>
      </c>
      <c r="U20" s="62" t="n">
        <v>0</v>
      </c>
      <c r="V20" s="62" t="n">
        <v>0</v>
      </c>
      <c r="W20" s="62" t="n">
        <v>0</v>
      </c>
      <c r="X20" s="254" t="n">
        <v>0</v>
      </c>
    </row>
    <row r="21" s="47" customFormat="true" ht="12.75" hidden="false" customHeight="false" outlineLevel="0" collapsed="false">
      <c r="A21" s="46" t="s">
        <v>62</v>
      </c>
      <c r="C21" s="48" t="s">
        <v>63</v>
      </c>
      <c r="D21" s="49" t="s">
        <v>64</v>
      </c>
      <c r="E21" s="61"/>
      <c r="F21" s="251" t="n">
        <f aca="false">SUM(G21:H21)</f>
        <v>4799.27</v>
      </c>
      <c r="G21" s="255" t="n">
        <f aca="false">SUM(I21:P21)</f>
        <v>2664.29</v>
      </c>
      <c r="H21" s="256" t="n">
        <f aca="false">SUM(Q21:X21)</f>
        <v>2134.98</v>
      </c>
      <c r="I21" s="50" t="n">
        <v>2664.29</v>
      </c>
      <c r="J21" s="62" t="n">
        <v>0</v>
      </c>
      <c r="K21" s="62" t="n">
        <v>0</v>
      </c>
      <c r="L21" s="62" t="n">
        <v>0</v>
      </c>
      <c r="M21" s="62" t="n">
        <v>0</v>
      </c>
      <c r="N21" s="62" t="n">
        <v>0</v>
      </c>
      <c r="O21" s="62" t="n">
        <v>0</v>
      </c>
      <c r="P21" s="254" t="n">
        <v>0</v>
      </c>
      <c r="Q21" s="50" t="n">
        <v>2134.98</v>
      </c>
      <c r="R21" s="62" t="n">
        <v>0</v>
      </c>
      <c r="S21" s="62" t="n">
        <v>0</v>
      </c>
      <c r="T21" s="62" t="n">
        <v>0</v>
      </c>
      <c r="U21" s="62" t="n">
        <v>0</v>
      </c>
      <c r="V21" s="62" t="n">
        <v>0</v>
      </c>
      <c r="W21" s="62" t="n">
        <v>0</v>
      </c>
      <c r="X21" s="254" t="n">
        <v>0</v>
      </c>
    </row>
    <row r="22" s="47" customFormat="true" ht="12.75" hidden="false" customHeight="false" outlineLevel="0" collapsed="false">
      <c r="A22" s="46" t="s">
        <v>65</v>
      </c>
      <c r="C22" s="48" t="s">
        <v>66</v>
      </c>
      <c r="D22" s="53" t="s">
        <v>67</v>
      </c>
      <c r="E22" s="61"/>
      <c r="F22" s="251" t="n">
        <f aca="false">SUM(G22:H22)</f>
        <v>640.52</v>
      </c>
      <c r="G22" s="255" t="n">
        <f aca="false">SUM(I22:P22)</f>
        <v>349.4</v>
      </c>
      <c r="H22" s="256" t="n">
        <f aca="false">SUM(Q22:X22)</f>
        <v>291.12</v>
      </c>
      <c r="I22" s="50" t="n">
        <v>153.07</v>
      </c>
      <c r="J22" s="62" t="n">
        <v>29.7</v>
      </c>
      <c r="K22" s="62" t="n">
        <v>0</v>
      </c>
      <c r="L22" s="62" t="n">
        <v>24.35</v>
      </c>
      <c r="M22" s="62" t="n">
        <v>27.68</v>
      </c>
      <c r="N22" s="62" t="n">
        <v>114.6</v>
      </c>
      <c r="O22" s="62" t="n">
        <v>0</v>
      </c>
      <c r="P22" s="254" t="n">
        <v>0</v>
      </c>
      <c r="Q22" s="50" t="n">
        <v>226.11</v>
      </c>
      <c r="R22" s="62" t="n">
        <v>0</v>
      </c>
      <c r="S22" s="62" t="n">
        <v>0</v>
      </c>
      <c r="T22" s="62" t="n">
        <v>0</v>
      </c>
      <c r="U22" s="62" t="n">
        <v>0</v>
      </c>
      <c r="V22" s="62" t="n">
        <v>43.46</v>
      </c>
      <c r="W22" s="62" t="n">
        <v>0</v>
      </c>
      <c r="X22" s="254" t="n">
        <v>21.55</v>
      </c>
    </row>
    <row r="23" s="47" customFormat="true" ht="12.75" hidden="false" customHeight="false" outlineLevel="0" collapsed="false">
      <c r="A23" s="46" t="s">
        <v>68</v>
      </c>
      <c r="C23" s="48" t="s">
        <v>69</v>
      </c>
      <c r="D23" s="53" t="s">
        <v>70</v>
      </c>
      <c r="E23" s="61"/>
      <c r="F23" s="251" t="n">
        <f aca="false">SUM(G23:H23)</f>
        <v>7816.66</v>
      </c>
      <c r="G23" s="255" t="n">
        <f aca="false">SUM(I23:P23)</f>
        <v>4084.95</v>
      </c>
      <c r="H23" s="256" t="n">
        <f aca="false">SUM(Q23:X23)</f>
        <v>3731.71</v>
      </c>
      <c r="I23" s="50" t="n">
        <v>228.05</v>
      </c>
      <c r="J23" s="62" t="n">
        <v>223.36</v>
      </c>
      <c r="K23" s="62" t="n">
        <v>139.86</v>
      </c>
      <c r="L23" s="62" t="n">
        <v>324.1</v>
      </c>
      <c r="M23" s="62" t="n">
        <v>349.22</v>
      </c>
      <c r="N23" s="62" t="n">
        <v>791.79</v>
      </c>
      <c r="O23" s="62" t="n">
        <v>872.43</v>
      </c>
      <c r="P23" s="254" t="n">
        <v>1156.14</v>
      </c>
      <c r="Q23" s="50" t="n">
        <v>200.92</v>
      </c>
      <c r="R23" s="62" t="n">
        <v>86.9</v>
      </c>
      <c r="S23" s="62" t="n">
        <v>95.49</v>
      </c>
      <c r="T23" s="62" t="n">
        <v>339.73</v>
      </c>
      <c r="U23" s="62" t="n">
        <v>273.88</v>
      </c>
      <c r="V23" s="62" t="n">
        <v>497.1</v>
      </c>
      <c r="W23" s="62" t="n">
        <v>1292.94</v>
      </c>
      <c r="X23" s="254" t="n">
        <v>944.75</v>
      </c>
    </row>
    <row r="24" s="250" customFormat="true" ht="15" hidden="false" customHeight="true" outlineLevel="0" collapsed="false">
      <c r="A24" s="39"/>
      <c r="B24" s="40" t="s">
        <v>71</v>
      </c>
      <c r="C24" s="40"/>
      <c r="D24" s="40"/>
      <c r="E24" s="41"/>
      <c r="F24" s="244" t="n">
        <f aca="false">SUM(G24:H24)</f>
        <v>114235.54</v>
      </c>
      <c r="G24" s="245" t="n">
        <f aca="false">SUM(I24:P24)</f>
        <v>67513.87</v>
      </c>
      <c r="H24" s="246" t="n">
        <f aca="false">SUM(Q24:X24)</f>
        <v>46721.67</v>
      </c>
      <c r="I24" s="247" t="n">
        <f aca="false">SUM(I25:I53)</f>
        <v>926.62</v>
      </c>
      <c r="J24" s="248" t="n">
        <f aca="false">SUM(J25:J53)</f>
        <v>353.82</v>
      </c>
      <c r="K24" s="248" t="n">
        <f aca="false">SUM(K25:K53)</f>
        <v>2969.14</v>
      </c>
      <c r="L24" s="248" t="n">
        <f aca="false">SUM(L25:L53)</f>
        <v>13303.66</v>
      </c>
      <c r="M24" s="248" t="n">
        <f aca="false">SUM(M25:M53)</f>
        <v>13227.39</v>
      </c>
      <c r="N24" s="248" t="n">
        <f aca="false">SUM(N25:N53)</f>
        <v>18437.37</v>
      </c>
      <c r="O24" s="248" t="n">
        <f aca="false">SUM(O25:O53)</f>
        <v>12116.48</v>
      </c>
      <c r="P24" s="249" t="n">
        <f aca="false">SUM(P25:P53)</f>
        <v>6179.39</v>
      </c>
      <c r="Q24" s="247" t="n">
        <f aca="false">SUM(Q25:Q53)</f>
        <v>657.76</v>
      </c>
      <c r="R24" s="248" t="n">
        <f aca="false">SUM(R25:R53)</f>
        <v>252.64</v>
      </c>
      <c r="S24" s="248" t="n">
        <f aca="false">SUM(S25:S53)</f>
        <v>2152.7</v>
      </c>
      <c r="T24" s="248" t="n">
        <f aca="false">SUM(T25:T53)</f>
        <v>6742.96</v>
      </c>
      <c r="U24" s="248" t="n">
        <f aca="false">SUM(U25:U53)</f>
        <v>8499.22</v>
      </c>
      <c r="V24" s="248" t="n">
        <f aca="false">SUM(V25:V53)</f>
        <v>12667.47</v>
      </c>
      <c r="W24" s="248" t="n">
        <f aca="false">SUM(W25:W53)</f>
        <v>9818.05</v>
      </c>
      <c r="X24" s="249" t="n">
        <f aca="false">SUM(X25:X53)</f>
        <v>5930.87</v>
      </c>
    </row>
    <row r="25" s="264" customFormat="true" ht="12.75" hidden="false" customHeight="false" outlineLevel="0" collapsed="false">
      <c r="A25" s="55"/>
      <c r="B25" s="56"/>
      <c r="C25" s="56"/>
      <c r="D25" s="57" t="s">
        <v>72</v>
      </c>
      <c r="E25" s="257"/>
      <c r="F25" s="258"/>
      <c r="G25" s="258"/>
      <c r="H25" s="259"/>
      <c r="I25" s="260"/>
      <c r="J25" s="56"/>
      <c r="K25" s="56"/>
      <c r="L25" s="56"/>
      <c r="M25" s="56"/>
      <c r="N25" s="56"/>
      <c r="O25" s="56"/>
      <c r="P25" s="257"/>
      <c r="Q25" s="261"/>
      <c r="R25" s="262"/>
      <c r="S25" s="262"/>
      <c r="T25" s="262"/>
      <c r="U25" s="262"/>
      <c r="V25" s="262"/>
      <c r="W25" s="262"/>
      <c r="X25" s="263"/>
    </row>
    <row r="26" s="47" customFormat="true" ht="12.75" hidden="false" customHeight="false" outlineLevel="0" collapsed="false">
      <c r="A26" s="46" t="s">
        <v>73</v>
      </c>
      <c r="C26" s="48" t="s">
        <v>74</v>
      </c>
      <c r="D26" s="48"/>
      <c r="E26" s="61" t="s">
        <v>75</v>
      </c>
      <c r="F26" s="255" t="n">
        <f aca="false">SUM(G26:H26)</f>
        <v>2714.89</v>
      </c>
      <c r="G26" s="255" t="n">
        <f aca="false">SUM(I26:P26)</f>
        <v>1716.52</v>
      </c>
      <c r="H26" s="256" t="n">
        <f aca="false">SUM(Q26:X26)</f>
        <v>998.37</v>
      </c>
      <c r="I26" s="50" t="n">
        <v>0</v>
      </c>
      <c r="J26" s="62" t="n">
        <v>0</v>
      </c>
      <c r="K26" s="62" t="n">
        <v>36.77</v>
      </c>
      <c r="L26" s="62" t="n">
        <v>281.49</v>
      </c>
      <c r="M26" s="62" t="n">
        <v>400.78</v>
      </c>
      <c r="N26" s="62" t="n">
        <v>600.06</v>
      </c>
      <c r="O26" s="62" t="n">
        <v>306.47</v>
      </c>
      <c r="P26" s="254" t="n">
        <v>90.95</v>
      </c>
      <c r="Q26" s="50" t="n">
        <v>0</v>
      </c>
      <c r="R26" s="62" t="n">
        <v>0</v>
      </c>
      <c r="S26" s="62" t="n">
        <v>47.84</v>
      </c>
      <c r="T26" s="62" t="n">
        <v>161</v>
      </c>
      <c r="U26" s="62" t="n">
        <v>246.34</v>
      </c>
      <c r="V26" s="62" t="n">
        <v>307.75</v>
      </c>
      <c r="W26" s="62" t="n">
        <v>170.8</v>
      </c>
      <c r="X26" s="254" t="n">
        <v>64.64</v>
      </c>
    </row>
    <row r="27" s="47" customFormat="true" ht="12.75" hidden="false" customHeight="false" outlineLevel="0" collapsed="false">
      <c r="A27" s="46" t="s">
        <v>76</v>
      </c>
      <c r="C27" s="48" t="s">
        <v>77</v>
      </c>
      <c r="D27" s="48"/>
      <c r="E27" s="61" t="s">
        <v>78</v>
      </c>
      <c r="F27" s="255" t="n">
        <f aca="false">SUM(G27:H27)</f>
        <v>601.59</v>
      </c>
      <c r="G27" s="255" t="n">
        <f aca="false">SUM(I27:P27)</f>
        <v>343.89</v>
      </c>
      <c r="H27" s="256" t="n">
        <f aca="false">SUM(Q27:X27)</f>
        <v>257.7</v>
      </c>
      <c r="I27" s="50" t="n">
        <v>0</v>
      </c>
      <c r="J27" s="62" t="n">
        <v>0</v>
      </c>
      <c r="K27" s="62" t="n">
        <v>0</v>
      </c>
      <c r="L27" s="62" t="n">
        <v>24.35</v>
      </c>
      <c r="M27" s="62" t="n">
        <v>99.05</v>
      </c>
      <c r="N27" s="62" t="n">
        <v>179.02</v>
      </c>
      <c r="O27" s="62" t="n">
        <v>41.47</v>
      </c>
      <c r="P27" s="254" t="n">
        <v>0</v>
      </c>
      <c r="Q27" s="50" t="n">
        <v>0</v>
      </c>
      <c r="R27" s="62" t="n">
        <v>0</v>
      </c>
      <c r="S27" s="62" t="n">
        <v>0</v>
      </c>
      <c r="T27" s="62" t="n">
        <v>98.24</v>
      </c>
      <c r="U27" s="62" t="n">
        <v>84.37</v>
      </c>
      <c r="V27" s="62" t="n">
        <v>34.24</v>
      </c>
      <c r="W27" s="62" t="n">
        <v>40.85</v>
      </c>
      <c r="X27" s="254" t="n">
        <v>0</v>
      </c>
    </row>
    <row r="28" s="47" customFormat="true" ht="12.75" hidden="false" customHeight="false" outlineLevel="0" collapsed="false">
      <c r="A28" s="46" t="s">
        <v>79</v>
      </c>
      <c r="C28" s="48" t="s">
        <v>80</v>
      </c>
      <c r="D28" s="48"/>
      <c r="E28" s="61" t="s">
        <v>81</v>
      </c>
      <c r="F28" s="255" t="n">
        <f aca="false">SUM(G28:H28)</f>
        <v>877.66</v>
      </c>
      <c r="G28" s="255" t="n">
        <f aca="false">SUM(I28:P28)</f>
        <v>280.79</v>
      </c>
      <c r="H28" s="256" t="n">
        <f aca="false">SUM(Q28:X28)</f>
        <v>596.87</v>
      </c>
      <c r="I28" s="50" t="n">
        <v>0</v>
      </c>
      <c r="J28" s="62" t="n">
        <v>0</v>
      </c>
      <c r="K28" s="62" t="n">
        <v>42.18</v>
      </c>
      <c r="L28" s="62" t="n">
        <v>0</v>
      </c>
      <c r="M28" s="62" t="n">
        <v>55.12</v>
      </c>
      <c r="N28" s="62" t="n">
        <v>60.15</v>
      </c>
      <c r="O28" s="62" t="n">
        <v>105.15</v>
      </c>
      <c r="P28" s="254" t="n">
        <v>18.19</v>
      </c>
      <c r="Q28" s="50" t="n">
        <v>0</v>
      </c>
      <c r="R28" s="62" t="n">
        <v>0</v>
      </c>
      <c r="S28" s="62" t="n">
        <v>23.92</v>
      </c>
      <c r="T28" s="62" t="n">
        <v>57.65</v>
      </c>
      <c r="U28" s="62" t="n">
        <v>120.53</v>
      </c>
      <c r="V28" s="62" t="n">
        <v>228.44</v>
      </c>
      <c r="W28" s="62" t="n">
        <v>166.33</v>
      </c>
      <c r="X28" s="254" t="n">
        <v>0</v>
      </c>
    </row>
    <row r="29" s="47" customFormat="true" ht="12.75" hidden="false" customHeight="false" outlineLevel="0" collapsed="false">
      <c r="A29" s="46" t="s">
        <v>82</v>
      </c>
      <c r="C29" s="48" t="s">
        <v>83</v>
      </c>
      <c r="D29" s="48"/>
      <c r="E29" s="61" t="s">
        <v>84</v>
      </c>
      <c r="F29" s="255" t="n">
        <f aca="false">SUM(G29:H29)</f>
        <v>789.67</v>
      </c>
      <c r="G29" s="255" t="n">
        <f aca="false">SUM(I29:P29)</f>
        <v>379.88</v>
      </c>
      <c r="H29" s="256" t="n">
        <f aca="false">SUM(Q29:X29)</f>
        <v>409.79</v>
      </c>
      <c r="I29" s="50" t="n">
        <v>0</v>
      </c>
      <c r="J29" s="62" t="n">
        <v>0</v>
      </c>
      <c r="K29" s="62" t="n">
        <v>0</v>
      </c>
      <c r="L29" s="62" t="n">
        <v>51.09</v>
      </c>
      <c r="M29" s="62" t="n">
        <v>43.88</v>
      </c>
      <c r="N29" s="62" t="n">
        <v>158.92</v>
      </c>
      <c r="O29" s="62" t="n">
        <v>125.99</v>
      </c>
      <c r="P29" s="254" t="n">
        <v>0</v>
      </c>
      <c r="Q29" s="50" t="n">
        <v>0</v>
      </c>
      <c r="R29" s="62" t="n">
        <v>0</v>
      </c>
      <c r="S29" s="62" t="n">
        <v>0</v>
      </c>
      <c r="T29" s="62" t="n">
        <v>28.83</v>
      </c>
      <c r="U29" s="62" t="n">
        <v>211.45</v>
      </c>
      <c r="V29" s="62" t="n">
        <v>61.66</v>
      </c>
      <c r="W29" s="62" t="n">
        <v>64.75</v>
      </c>
      <c r="X29" s="254" t="n">
        <v>43.1</v>
      </c>
    </row>
    <row r="30" s="47" customFormat="true" ht="12.75" hidden="false" customHeight="false" outlineLevel="0" collapsed="false">
      <c r="A30" s="46" t="s">
        <v>85</v>
      </c>
      <c r="C30" s="48" t="s">
        <v>86</v>
      </c>
      <c r="D30" s="48"/>
      <c r="E30" s="61" t="s">
        <v>87</v>
      </c>
      <c r="F30" s="255" t="n">
        <f aca="false">SUM(G30:H30)</f>
        <v>1463.78</v>
      </c>
      <c r="G30" s="255" t="n">
        <f aca="false">SUM(I30:P30)</f>
        <v>700.93</v>
      </c>
      <c r="H30" s="256" t="n">
        <f aca="false">SUM(Q30:X30)</f>
        <v>762.85</v>
      </c>
      <c r="I30" s="50" t="n">
        <v>0</v>
      </c>
      <c r="J30" s="62" t="n">
        <v>0</v>
      </c>
      <c r="K30" s="62" t="n">
        <v>23.79</v>
      </c>
      <c r="L30" s="62" t="n">
        <v>108.76</v>
      </c>
      <c r="M30" s="62" t="n">
        <v>193.39</v>
      </c>
      <c r="N30" s="62" t="n">
        <v>273.86</v>
      </c>
      <c r="O30" s="62" t="n">
        <v>82.94</v>
      </c>
      <c r="P30" s="254" t="n">
        <v>18.19</v>
      </c>
      <c r="Q30" s="50" t="n">
        <v>0</v>
      </c>
      <c r="R30" s="62" t="n">
        <v>0</v>
      </c>
      <c r="S30" s="62" t="n">
        <v>37.91</v>
      </c>
      <c r="T30" s="62" t="n">
        <v>181.91</v>
      </c>
      <c r="U30" s="62" t="n">
        <v>99.39</v>
      </c>
      <c r="V30" s="62" t="n">
        <v>221.62</v>
      </c>
      <c r="W30" s="62" t="n">
        <v>157.38</v>
      </c>
      <c r="X30" s="254" t="n">
        <v>64.64</v>
      </c>
    </row>
    <row r="31" s="47" customFormat="true" ht="12.75" hidden="false" customHeight="false" outlineLevel="0" collapsed="false">
      <c r="A31" s="46" t="s">
        <v>88</v>
      </c>
      <c r="C31" s="54" t="s">
        <v>89</v>
      </c>
      <c r="D31" s="54"/>
      <c r="E31" s="61" t="s">
        <v>90</v>
      </c>
      <c r="F31" s="255" t="n">
        <f aca="false">SUM(G31:H31)</f>
        <v>733.78</v>
      </c>
      <c r="G31" s="255" t="n">
        <f aca="false">SUM(I31:P31)</f>
        <v>0</v>
      </c>
      <c r="H31" s="256" t="n">
        <f aca="false">SUM(Q31:X31)</f>
        <v>733.78</v>
      </c>
      <c r="I31" s="50" t="n">
        <v>0</v>
      </c>
      <c r="J31" s="62" t="n">
        <v>0</v>
      </c>
      <c r="K31" s="62" t="n">
        <v>0</v>
      </c>
      <c r="L31" s="62" t="n">
        <v>0</v>
      </c>
      <c r="M31" s="62" t="n">
        <v>0</v>
      </c>
      <c r="N31" s="62" t="n">
        <v>0</v>
      </c>
      <c r="O31" s="62" t="n">
        <v>0</v>
      </c>
      <c r="P31" s="254" t="n">
        <v>0</v>
      </c>
      <c r="Q31" s="50" t="n">
        <v>0</v>
      </c>
      <c r="R31" s="62" t="n">
        <v>0</v>
      </c>
      <c r="S31" s="62" t="n">
        <v>0</v>
      </c>
      <c r="T31" s="62" t="n">
        <v>208.27</v>
      </c>
      <c r="U31" s="62" t="n">
        <v>358.25</v>
      </c>
      <c r="V31" s="62" t="n">
        <v>61.66</v>
      </c>
      <c r="W31" s="62" t="n">
        <v>62.5</v>
      </c>
      <c r="X31" s="254" t="n">
        <v>43.1</v>
      </c>
    </row>
    <row r="32" s="47" customFormat="true" ht="12.75" hidden="false" customHeight="false" outlineLevel="0" collapsed="false">
      <c r="A32" s="46" t="s">
        <v>91</v>
      </c>
      <c r="C32" s="54" t="s">
        <v>92</v>
      </c>
      <c r="D32" s="54"/>
      <c r="E32" s="61" t="s">
        <v>93</v>
      </c>
      <c r="F32" s="255" t="n">
        <f aca="false">SUM(G32:H32)</f>
        <v>473.46</v>
      </c>
      <c r="G32" s="255" t="n">
        <f aca="false">SUM(I32:P32)</f>
        <v>0</v>
      </c>
      <c r="H32" s="256" t="n">
        <f aca="false">SUM(Q32:X32)</f>
        <v>473.46</v>
      </c>
      <c r="I32" s="50" t="n">
        <v>0</v>
      </c>
      <c r="J32" s="62" t="n">
        <v>0</v>
      </c>
      <c r="K32" s="62" t="n">
        <v>0</v>
      </c>
      <c r="L32" s="62" t="n">
        <v>0</v>
      </c>
      <c r="M32" s="62" t="n">
        <v>0</v>
      </c>
      <c r="N32" s="62" t="n">
        <v>0</v>
      </c>
      <c r="O32" s="62" t="n">
        <v>0</v>
      </c>
      <c r="P32" s="254" t="n">
        <v>0</v>
      </c>
      <c r="Q32" s="50" t="n">
        <v>0</v>
      </c>
      <c r="R32" s="62" t="n">
        <v>0</v>
      </c>
      <c r="S32" s="62" t="n">
        <v>0</v>
      </c>
      <c r="T32" s="62" t="n">
        <v>97.71</v>
      </c>
      <c r="U32" s="62" t="n">
        <v>258.3</v>
      </c>
      <c r="V32" s="62" t="n">
        <v>95.9</v>
      </c>
      <c r="W32" s="62" t="n">
        <v>0</v>
      </c>
      <c r="X32" s="254" t="n">
        <v>21.55</v>
      </c>
    </row>
    <row r="33" s="47" customFormat="true" ht="12.75" hidden="false" customHeight="false" outlineLevel="0" collapsed="false">
      <c r="A33" s="46" t="s">
        <v>94</v>
      </c>
      <c r="C33" s="48" t="s">
        <v>95</v>
      </c>
      <c r="D33" s="48"/>
      <c r="E33" s="61" t="s">
        <v>96</v>
      </c>
      <c r="F33" s="255" t="n">
        <f aca="false">SUM(G33:H33)</f>
        <v>836.68</v>
      </c>
      <c r="G33" s="255" t="n">
        <f aca="false">SUM(I33:P33)</f>
        <v>487.66</v>
      </c>
      <c r="H33" s="256" t="n">
        <f aca="false">SUM(Q33:X33)</f>
        <v>349.02</v>
      </c>
      <c r="I33" s="50" t="n">
        <v>0</v>
      </c>
      <c r="J33" s="62" t="n">
        <v>29.7</v>
      </c>
      <c r="K33" s="62" t="n">
        <v>18.39</v>
      </c>
      <c r="L33" s="62" t="n">
        <v>112.88</v>
      </c>
      <c r="M33" s="62" t="n">
        <v>82.8</v>
      </c>
      <c r="N33" s="62" t="n">
        <v>124.57</v>
      </c>
      <c r="O33" s="62" t="n">
        <v>82.94</v>
      </c>
      <c r="P33" s="254" t="n">
        <v>36.38</v>
      </c>
      <c r="Q33" s="50" t="n">
        <v>0</v>
      </c>
      <c r="R33" s="62" t="n">
        <v>0</v>
      </c>
      <c r="S33" s="62" t="n">
        <v>23.92</v>
      </c>
      <c r="T33" s="62" t="n">
        <v>68.88</v>
      </c>
      <c r="U33" s="62" t="n">
        <v>92.99</v>
      </c>
      <c r="V33" s="62" t="n">
        <v>142.81</v>
      </c>
      <c r="W33" s="62" t="n">
        <v>20.42</v>
      </c>
      <c r="X33" s="254" t="n">
        <v>0</v>
      </c>
    </row>
    <row r="34" s="47" customFormat="true" ht="12.75" hidden="false" customHeight="false" outlineLevel="0" collapsed="false">
      <c r="A34" s="46" t="s">
        <v>97</v>
      </c>
      <c r="C34" s="48" t="s">
        <v>98</v>
      </c>
      <c r="D34" s="49" t="s">
        <v>99</v>
      </c>
      <c r="E34" s="265"/>
      <c r="F34" s="255" t="n">
        <f aca="false">SUM(G34:H34)</f>
        <v>5578.94</v>
      </c>
      <c r="G34" s="255" t="n">
        <f aca="false">SUM(I34:P34)</f>
        <v>2823.78</v>
      </c>
      <c r="H34" s="256" t="n">
        <f aca="false">SUM(Q34:X34)</f>
        <v>2755.16</v>
      </c>
      <c r="I34" s="50" t="n">
        <v>52.17</v>
      </c>
      <c r="J34" s="62" t="n">
        <v>0</v>
      </c>
      <c r="K34" s="62" t="n">
        <v>117</v>
      </c>
      <c r="L34" s="62" t="n">
        <v>754.59</v>
      </c>
      <c r="M34" s="62" t="n">
        <v>352.08</v>
      </c>
      <c r="N34" s="62" t="n">
        <v>822.66</v>
      </c>
      <c r="O34" s="62" t="n">
        <v>519</v>
      </c>
      <c r="P34" s="254" t="n">
        <v>206.28</v>
      </c>
      <c r="Q34" s="50" t="n">
        <v>0</v>
      </c>
      <c r="R34" s="62" t="n">
        <v>42.97</v>
      </c>
      <c r="S34" s="62" t="n">
        <v>104.96</v>
      </c>
      <c r="T34" s="62" t="n">
        <v>601.74</v>
      </c>
      <c r="U34" s="62" t="n">
        <v>592.38</v>
      </c>
      <c r="V34" s="62" t="n">
        <v>846.27</v>
      </c>
      <c r="W34" s="62" t="n">
        <v>313.53</v>
      </c>
      <c r="X34" s="254" t="n">
        <v>253.31</v>
      </c>
    </row>
    <row r="35" s="47" customFormat="true" ht="12.75" hidden="false" customHeight="false" outlineLevel="0" collapsed="false">
      <c r="A35" s="46" t="s">
        <v>100</v>
      </c>
      <c r="C35" s="48" t="s">
        <v>101</v>
      </c>
      <c r="D35" s="49" t="s">
        <v>102</v>
      </c>
      <c r="E35" s="265"/>
      <c r="F35" s="255" t="n">
        <f aca="false">SUM(G35:H35)</f>
        <v>8443.79</v>
      </c>
      <c r="G35" s="255" t="n">
        <f aca="false">SUM(I35:P35)</f>
        <v>3911.76</v>
      </c>
      <c r="H35" s="256" t="n">
        <f aca="false">SUM(Q35:X35)</f>
        <v>4532.03</v>
      </c>
      <c r="I35" s="50" t="n">
        <v>20.18</v>
      </c>
      <c r="J35" s="62" t="n">
        <v>0</v>
      </c>
      <c r="K35" s="62" t="n">
        <v>47.58</v>
      </c>
      <c r="L35" s="62" t="n">
        <v>522.61</v>
      </c>
      <c r="M35" s="62" t="n">
        <v>761.41</v>
      </c>
      <c r="N35" s="62" t="n">
        <v>1440.63</v>
      </c>
      <c r="O35" s="62" t="n">
        <v>685.74</v>
      </c>
      <c r="P35" s="254" t="n">
        <v>433.61</v>
      </c>
      <c r="Q35" s="50" t="n">
        <v>23.18</v>
      </c>
      <c r="R35" s="62" t="n">
        <v>0</v>
      </c>
      <c r="S35" s="62" t="n">
        <v>59.89</v>
      </c>
      <c r="T35" s="62" t="n">
        <v>483.55</v>
      </c>
      <c r="U35" s="62" t="n">
        <v>1151.92</v>
      </c>
      <c r="V35" s="62" t="n">
        <v>1517.93</v>
      </c>
      <c r="W35" s="62" t="n">
        <v>833.07</v>
      </c>
      <c r="X35" s="254" t="n">
        <v>462.49</v>
      </c>
    </row>
    <row r="36" s="264" customFormat="true" ht="12.75" hidden="false" customHeight="false" outlineLevel="0" collapsed="false">
      <c r="A36" s="55"/>
      <c r="B36" s="56"/>
      <c r="C36" s="57"/>
      <c r="D36" s="57" t="s">
        <v>103</v>
      </c>
      <c r="E36" s="257"/>
      <c r="F36" s="258"/>
      <c r="G36" s="255"/>
      <c r="H36" s="259"/>
      <c r="I36" s="260"/>
      <c r="J36" s="56"/>
      <c r="K36" s="56"/>
      <c r="L36" s="56"/>
      <c r="M36" s="56"/>
      <c r="N36" s="56"/>
      <c r="O36" s="56"/>
      <c r="P36" s="257"/>
      <c r="Q36" s="261"/>
      <c r="R36" s="262"/>
      <c r="S36" s="262"/>
      <c r="T36" s="262"/>
      <c r="U36" s="262"/>
      <c r="V36" s="262"/>
      <c r="W36" s="262"/>
      <c r="X36" s="263"/>
    </row>
    <row r="37" s="47" customFormat="true" ht="12.75" hidden="false" customHeight="false" outlineLevel="0" collapsed="false">
      <c r="A37" s="46" t="s">
        <v>104</v>
      </c>
      <c r="C37" s="48" t="s">
        <v>105</v>
      </c>
      <c r="D37" s="48"/>
      <c r="E37" s="61" t="s">
        <v>106</v>
      </c>
      <c r="F37" s="255" t="n">
        <f aca="false">SUM(G37:H37)</f>
        <v>472.35</v>
      </c>
      <c r="G37" s="255" t="n">
        <f aca="false">SUM(I37:P37)</f>
        <v>265.61</v>
      </c>
      <c r="H37" s="256" t="n">
        <f aca="false">SUM(Q37:X37)</f>
        <v>206.74</v>
      </c>
      <c r="I37" s="50" t="n">
        <v>0</v>
      </c>
      <c r="J37" s="62" t="n">
        <v>24.32</v>
      </c>
      <c r="K37" s="62" t="n">
        <v>23.79</v>
      </c>
      <c r="L37" s="62" t="n">
        <v>0</v>
      </c>
      <c r="M37" s="62" t="n">
        <v>27.56</v>
      </c>
      <c r="N37" s="62" t="n">
        <v>82.02</v>
      </c>
      <c r="O37" s="62" t="n">
        <v>60.9</v>
      </c>
      <c r="P37" s="254" t="n">
        <v>47.02</v>
      </c>
      <c r="Q37" s="50" t="n">
        <v>46.35</v>
      </c>
      <c r="R37" s="62" t="n">
        <v>32.69</v>
      </c>
      <c r="S37" s="62" t="n">
        <v>39.92</v>
      </c>
      <c r="T37" s="62" t="n">
        <v>0</v>
      </c>
      <c r="U37" s="62" t="n">
        <v>60.36</v>
      </c>
      <c r="V37" s="62" t="n">
        <v>27.42</v>
      </c>
      <c r="W37" s="62" t="n">
        <v>0</v>
      </c>
      <c r="X37" s="254" t="n">
        <v>0</v>
      </c>
    </row>
    <row r="38" s="47" customFormat="true" ht="12.75" hidden="false" customHeight="false" outlineLevel="0" collapsed="false">
      <c r="A38" s="46" t="s">
        <v>107</v>
      </c>
      <c r="C38" s="48" t="s">
        <v>108</v>
      </c>
      <c r="D38" s="48"/>
      <c r="E38" s="61" t="s">
        <v>109</v>
      </c>
      <c r="F38" s="255" t="n">
        <f aca="false">SUM(G38:H38)</f>
        <v>2227.11</v>
      </c>
      <c r="G38" s="255" t="n">
        <f aca="false">SUM(I38:P38)</f>
        <v>1137.12</v>
      </c>
      <c r="H38" s="256" t="n">
        <f aca="false">SUM(Q38:X38)</f>
        <v>1089.99</v>
      </c>
      <c r="I38" s="50" t="n">
        <v>40.36</v>
      </c>
      <c r="J38" s="62" t="n">
        <v>24.32</v>
      </c>
      <c r="K38" s="62" t="n">
        <v>108.44</v>
      </c>
      <c r="L38" s="62" t="n">
        <v>203.32</v>
      </c>
      <c r="M38" s="62" t="n">
        <v>154.16</v>
      </c>
      <c r="N38" s="62" t="n">
        <v>280.42</v>
      </c>
      <c r="O38" s="62" t="n">
        <v>307.91</v>
      </c>
      <c r="P38" s="254" t="n">
        <v>18.19</v>
      </c>
      <c r="Q38" s="50" t="n">
        <v>36.74</v>
      </c>
      <c r="R38" s="62" t="n">
        <v>0</v>
      </c>
      <c r="S38" s="62" t="n">
        <v>219.01</v>
      </c>
      <c r="T38" s="62" t="n">
        <v>75.91</v>
      </c>
      <c r="U38" s="62" t="n">
        <v>125.63</v>
      </c>
      <c r="V38" s="62" t="n">
        <v>219.59</v>
      </c>
      <c r="W38" s="62" t="n">
        <v>232.85</v>
      </c>
      <c r="X38" s="254" t="n">
        <v>180.26</v>
      </c>
    </row>
    <row r="39" s="47" customFormat="true" ht="12.75" hidden="false" customHeight="false" outlineLevel="0" collapsed="false">
      <c r="A39" s="46" t="s">
        <v>110</v>
      </c>
      <c r="C39" s="48" t="s">
        <v>111</v>
      </c>
      <c r="D39" s="49" t="s">
        <v>112</v>
      </c>
      <c r="E39" s="266"/>
      <c r="F39" s="255" t="n">
        <f aca="false">SUM(G39:H39)</f>
        <v>151.09</v>
      </c>
      <c r="G39" s="255" t="n">
        <f aca="false">SUM(I39:P39)</f>
        <v>100.18</v>
      </c>
      <c r="H39" s="256" t="n">
        <f aca="false">SUM(Q39:X39)</f>
        <v>50.91</v>
      </c>
      <c r="I39" s="50" t="n">
        <v>0</v>
      </c>
      <c r="J39" s="62" t="n">
        <v>0</v>
      </c>
      <c r="K39" s="62" t="n">
        <v>0</v>
      </c>
      <c r="L39" s="62" t="n">
        <v>0</v>
      </c>
      <c r="M39" s="62" t="n">
        <v>27.56</v>
      </c>
      <c r="N39" s="62" t="n">
        <v>34.35</v>
      </c>
      <c r="O39" s="62" t="n">
        <v>20.08</v>
      </c>
      <c r="P39" s="254" t="n">
        <v>18.19</v>
      </c>
      <c r="Q39" s="50" t="n">
        <v>0</v>
      </c>
      <c r="R39" s="62" t="n">
        <v>0</v>
      </c>
      <c r="S39" s="62" t="n">
        <v>0</v>
      </c>
      <c r="T39" s="62" t="n">
        <v>29.36</v>
      </c>
      <c r="U39" s="62" t="n">
        <v>0</v>
      </c>
      <c r="V39" s="62" t="n">
        <v>0</v>
      </c>
      <c r="W39" s="62" t="n">
        <v>0</v>
      </c>
      <c r="X39" s="254" t="n">
        <v>21.55</v>
      </c>
    </row>
    <row r="40" s="47" customFormat="true" ht="12.75" hidden="false" customHeight="false" outlineLevel="0" collapsed="false">
      <c r="A40" s="46" t="s">
        <v>113</v>
      </c>
      <c r="C40" s="48" t="s">
        <v>114</v>
      </c>
      <c r="D40" s="49" t="s">
        <v>115</v>
      </c>
      <c r="E40" s="266"/>
      <c r="F40" s="255" t="n">
        <f aca="false">SUM(G40:H40)</f>
        <v>982.64</v>
      </c>
      <c r="G40" s="255" t="n">
        <f aca="false">SUM(I40:P40)</f>
        <v>239.56</v>
      </c>
      <c r="H40" s="256" t="n">
        <f aca="false">SUM(Q40:X40)</f>
        <v>743.08</v>
      </c>
      <c r="I40" s="50" t="n">
        <v>0</v>
      </c>
      <c r="J40" s="62" t="n">
        <v>0</v>
      </c>
      <c r="K40" s="62" t="n">
        <v>0</v>
      </c>
      <c r="L40" s="62" t="n">
        <v>0</v>
      </c>
      <c r="M40" s="62" t="n">
        <v>0</v>
      </c>
      <c r="N40" s="62" t="n">
        <v>98.77</v>
      </c>
      <c r="O40" s="62" t="n">
        <v>93.77</v>
      </c>
      <c r="P40" s="254" t="n">
        <v>47.02</v>
      </c>
      <c r="Q40" s="50" t="n">
        <v>0</v>
      </c>
      <c r="R40" s="62" t="n">
        <v>0</v>
      </c>
      <c r="S40" s="62" t="n">
        <v>138.28</v>
      </c>
      <c r="T40" s="62" t="n">
        <v>125.17</v>
      </c>
      <c r="U40" s="62" t="n">
        <v>83.17</v>
      </c>
      <c r="V40" s="62" t="n">
        <v>159.4</v>
      </c>
      <c r="W40" s="62" t="n">
        <v>150.87</v>
      </c>
      <c r="X40" s="254" t="n">
        <v>86.19</v>
      </c>
    </row>
    <row r="41" s="264" customFormat="true" ht="12.75" hidden="false" customHeight="false" outlineLevel="0" collapsed="false">
      <c r="A41" s="55"/>
      <c r="B41" s="56"/>
      <c r="C41" s="56"/>
      <c r="D41" s="63" t="s">
        <v>116</v>
      </c>
      <c r="E41" s="257"/>
      <c r="F41" s="258"/>
      <c r="G41" s="255"/>
      <c r="H41" s="259"/>
      <c r="I41" s="260"/>
      <c r="J41" s="56"/>
      <c r="K41" s="56"/>
      <c r="L41" s="56"/>
      <c r="M41" s="56"/>
      <c r="N41" s="56"/>
      <c r="O41" s="56"/>
      <c r="P41" s="257"/>
      <c r="Q41" s="261"/>
      <c r="R41" s="262"/>
      <c r="S41" s="262"/>
      <c r="T41" s="262"/>
      <c r="U41" s="262"/>
      <c r="V41" s="262"/>
      <c r="W41" s="262"/>
      <c r="X41" s="263"/>
    </row>
    <row r="42" s="47" customFormat="true" ht="12.75" hidden="false" customHeight="false" outlineLevel="0" collapsed="false">
      <c r="A42" s="46" t="s">
        <v>117</v>
      </c>
      <c r="C42" s="48" t="s">
        <v>118</v>
      </c>
      <c r="E42" s="61" t="s">
        <v>119</v>
      </c>
      <c r="F42" s="255" t="n">
        <f aca="false">SUM(G42:H42)</f>
        <v>308.47</v>
      </c>
      <c r="G42" s="255" t="n">
        <f aca="false">SUM(I42:P42)</f>
        <v>157.48</v>
      </c>
      <c r="H42" s="256" t="n">
        <f aca="false">SUM(Q42:X42)</f>
        <v>150.99</v>
      </c>
      <c r="I42" s="50" t="n">
        <v>31.99</v>
      </c>
      <c r="J42" s="62" t="n">
        <v>0</v>
      </c>
      <c r="K42" s="62" t="n">
        <v>20</v>
      </c>
      <c r="L42" s="62" t="n">
        <v>0</v>
      </c>
      <c r="M42" s="62" t="n">
        <v>0</v>
      </c>
      <c r="N42" s="62" t="n">
        <v>34.35</v>
      </c>
      <c r="O42" s="62" t="n">
        <v>52.95</v>
      </c>
      <c r="P42" s="254" t="n">
        <v>18.19</v>
      </c>
      <c r="Q42" s="50" t="n">
        <v>0</v>
      </c>
      <c r="R42" s="62" t="n">
        <v>0</v>
      </c>
      <c r="S42" s="62" t="n">
        <v>23.92</v>
      </c>
      <c r="T42" s="62" t="n">
        <v>127.07</v>
      </c>
      <c r="U42" s="62" t="n">
        <v>0</v>
      </c>
      <c r="V42" s="62" t="n">
        <v>0</v>
      </c>
      <c r="W42" s="62" t="n">
        <v>0</v>
      </c>
      <c r="X42" s="254" t="n">
        <v>0</v>
      </c>
    </row>
    <row r="43" s="47" customFormat="true" ht="12.75" hidden="false" customHeight="false" outlineLevel="0" collapsed="false">
      <c r="A43" s="46" t="s">
        <v>120</v>
      </c>
      <c r="C43" s="48" t="s">
        <v>121</v>
      </c>
      <c r="E43" s="61" t="s">
        <v>122</v>
      </c>
      <c r="F43" s="255" t="n">
        <f aca="false">SUM(G43:H43)</f>
        <v>8741.41</v>
      </c>
      <c r="G43" s="255" t="n">
        <f aca="false">SUM(I43:P43)</f>
        <v>4514.35</v>
      </c>
      <c r="H43" s="256" t="n">
        <f aca="false">SUM(Q43:X43)</f>
        <v>4227.06</v>
      </c>
      <c r="I43" s="50" t="n">
        <v>0</v>
      </c>
      <c r="J43" s="62" t="n">
        <v>24.32</v>
      </c>
      <c r="K43" s="62" t="n">
        <v>190.28</v>
      </c>
      <c r="L43" s="62" t="n">
        <v>431.84</v>
      </c>
      <c r="M43" s="62" t="n">
        <v>598.1</v>
      </c>
      <c r="N43" s="62" t="n">
        <v>1376.37</v>
      </c>
      <c r="O43" s="62" t="n">
        <v>1148.47</v>
      </c>
      <c r="P43" s="254" t="n">
        <v>744.97</v>
      </c>
      <c r="Q43" s="50" t="n">
        <v>0</v>
      </c>
      <c r="R43" s="62" t="n">
        <v>32.69</v>
      </c>
      <c r="S43" s="62" t="n">
        <v>140.7</v>
      </c>
      <c r="T43" s="62" t="n">
        <v>455.87</v>
      </c>
      <c r="U43" s="62" t="n">
        <v>432.33</v>
      </c>
      <c r="V43" s="62" t="n">
        <v>808.63</v>
      </c>
      <c r="W43" s="62" t="n">
        <v>1455</v>
      </c>
      <c r="X43" s="254" t="n">
        <v>901.84</v>
      </c>
    </row>
    <row r="44" s="47" customFormat="true" ht="12.75" hidden="false" customHeight="false" outlineLevel="0" collapsed="false">
      <c r="A44" s="46" t="s">
        <v>123</v>
      </c>
      <c r="C44" s="48" t="s">
        <v>124</v>
      </c>
      <c r="E44" s="61" t="s">
        <v>125</v>
      </c>
      <c r="F44" s="255" t="n">
        <f aca="false">SUM(G44:H44)</f>
        <v>56770.99</v>
      </c>
      <c r="G44" s="255" t="n">
        <f aca="false">SUM(I44:P44)</f>
        <v>36028.98</v>
      </c>
      <c r="H44" s="256" t="n">
        <f aca="false">SUM(Q44:X44)</f>
        <v>20742.01</v>
      </c>
      <c r="I44" s="50" t="n">
        <v>0</v>
      </c>
      <c r="J44" s="62" t="n">
        <v>54.02</v>
      </c>
      <c r="K44" s="62" t="n">
        <v>1671.15</v>
      </c>
      <c r="L44" s="62" t="n">
        <v>7983.79</v>
      </c>
      <c r="M44" s="62" t="n">
        <v>8112.41</v>
      </c>
      <c r="N44" s="62" t="n">
        <v>9105.91</v>
      </c>
      <c r="O44" s="62" t="n">
        <v>5842.76</v>
      </c>
      <c r="P44" s="254" t="n">
        <v>3258.94</v>
      </c>
      <c r="Q44" s="50" t="n">
        <v>0</v>
      </c>
      <c r="R44" s="62" t="n">
        <v>51.81</v>
      </c>
      <c r="S44" s="62" t="n">
        <v>920.25</v>
      </c>
      <c r="T44" s="62" t="n">
        <v>3288.97</v>
      </c>
      <c r="U44" s="62" t="n">
        <v>3356.57</v>
      </c>
      <c r="V44" s="62" t="n">
        <v>6075.24</v>
      </c>
      <c r="W44" s="62" t="n">
        <v>4428.26</v>
      </c>
      <c r="X44" s="254" t="n">
        <v>2620.91</v>
      </c>
    </row>
    <row r="45" s="47" customFormat="true" ht="12.75" hidden="false" customHeight="false" outlineLevel="0" collapsed="false">
      <c r="A45" s="46" t="s">
        <v>126</v>
      </c>
      <c r="C45" s="48" t="s">
        <v>127</v>
      </c>
      <c r="D45" s="49" t="s">
        <v>128</v>
      </c>
      <c r="E45" s="265"/>
      <c r="F45" s="255" t="n">
        <f aca="false">SUM(G45:H45)</f>
        <v>7384.51</v>
      </c>
      <c r="G45" s="255" t="n">
        <f aca="false">SUM(I45:P45)</f>
        <v>3961.97</v>
      </c>
      <c r="H45" s="256" t="n">
        <f aca="false">SUM(Q45:X45)</f>
        <v>3422.54</v>
      </c>
      <c r="I45" s="50" t="n">
        <v>52.17</v>
      </c>
      <c r="J45" s="62" t="n">
        <v>59.4</v>
      </c>
      <c r="K45" s="62" t="n">
        <v>18.39</v>
      </c>
      <c r="L45" s="62" t="n">
        <v>201.68</v>
      </c>
      <c r="M45" s="62" t="n">
        <v>363.95</v>
      </c>
      <c r="N45" s="62" t="n">
        <v>1648.21</v>
      </c>
      <c r="O45" s="62" t="n">
        <v>1190.15</v>
      </c>
      <c r="P45" s="254" t="n">
        <v>428.02</v>
      </c>
      <c r="Q45" s="50" t="n">
        <v>36.74</v>
      </c>
      <c r="R45" s="62" t="n">
        <v>32.69</v>
      </c>
      <c r="S45" s="62" t="n">
        <v>125.44</v>
      </c>
      <c r="T45" s="62" t="n">
        <v>215.1</v>
      </c>
      <c r="U45" s="62" t="n">
        <v>379.51</v>
      </c>
      <c r="V45" s="62" t="n">
        <v>858.96</v>
      </c>
      <c r="W45" s="62" t="n">
        <v>1071.39</v>
      </c>
      <c r="X45" s="254" t="n">
        <v>702.71</v>
      </c>
    </row>
    <row r="46" s="264" customFormat="true" ht="12.75" hidden="false" customHeight="false" outlineLevel="0" collapsed="false">
      <c r="A46" s="55"/>
      <c r="B46" s="56"/>
      <c r="C46" s="63"/>
      <c r="D46" s="63" t="s">
        <v>129</v>
      </c>
      <c r="E46" s="257"/>
      <c r="F46" s="258"/>
      <c r="G46" s="258"/>
      <c r="H46" s="259"/>
      <c r="I46" s="260"/>
      <c r="J46" s="56"/>
      <c r="K46" s="56"/>
      <c r="L46" s="56"/>
      <c r="M46" s="56"/>
      <c r="N46" s="56"/>
      <c r="O46" s="56"/>
      <c r="P46" s="257"/>
      <c r="Q46" s="261"/>
      <c r="R46" s="262"/>
      <c r="S46" s="262"/>
      <c r="T46" s="262"/>
      <c r="U46" s="262"/>
      <c r="V46" s="262"/>
      <c r="W46" s="262"/>
      <c r="X46" s="263"/>
    </row>
    <row r="47" s="47" customFormat="true" ht="12.75" hidden="false" customHeight="false" outlineLevel="0" collapsed="false">
      <c r="A47" s="46" t="s">
        <v>130</v>
      </c>
      <c r="C47" s="48" t="s">
        <v>131</v>
      </c>
      <c r="D47" s="64"/>
      <c r="E47" s="61" t="s">
        <v>132</v>
      </c>
      <c r="F47" s="255" t="n">
        <f aca="false">SUM(G47:H47)</f>
        <v>444.74</v>
      </c>
      <c r="G47" s="255" t="n">
        <f aca="false">SUM(I47:P47)</f>
        <v>325.52</v>
      </c>
      <c r="H47" s="256" t="n">
        <f aca="false">SUM(Q47:X47)</f>
        <v>119.22</v>
      </c>
      <c r="I47" s="50" t="n">
        <v>31.99</v>
      </c>
      <c r="J47" s="62" t="n">
        <v>0</v>
      </c>
      <c r="K47" s="62" t="n">
        <v>0</v>
      </c>
      <c r="L47" s="62" t="n">
        <v>63.56</v>
      </c>
      <c r="M47" s="62" t="n">
        <v>55.36</v>
      </c>
      <c r="N47" s="62" t="n">
        <v>68.7</v>
      </c>
      <c r="O47" s="62" t="n">
        <v>105.91</v>
      </c>
      <c r="P47" s="254" t="n">
        <v>0</v>
      </c>
      <c r="Q47" s="50" t="n">
        <v>36.74</v>
      </c>
      <c r="R47" s="62" t="n">
        <v>0</v>
      </c>
      <c r="S47" s="62" t="n">
        <v>0</v>
      </c>
      <c r="T47" s="62" t="n">
        <v>0</v>
      </c>
      <c r="U47" s="62" t="n">
        <v>27.72</v>
      </c>
      <c r="V47" s="62" t="n">
        <v>0</v>
      </c>
      <c r="W47" s="62" t="n">
        <v>54.76</v>
      </c>
      <c r="X47" s="254" t="n">
        <v>0</v>
      </c>
    </row>
    <row r="48" s="47" customFormat="true" ht="12.75" hidden="false" customHeight="false" outlineLevel="0" collapsed="false">
      <c r="A48" s="46" t="s">
        <v>133</v>
      </c>
      <c r="C48" s="48" t="s">
        <v>134</v>
      </c>
      <c r="D48" s="64"/>
      <c r="E48" s="61" t="s">
        <v>135</v>
      </c>
      <c r="F48" s="255" t="n">
        <f aca="false">SUM(G48:H48)</f>
        <v>5234.65</v>
      </c>
      <c r="G48" s="255" t="n">
        <f aca="false">SUM(I48:P48)</f>
        <v>4516.39</v>
      </c>
      <c r="H48" s="256" t="n">
        <f aca="false">SUM(Q48:X48)</f>
        <v>718.26</v>
      </c>
      <c r="I48" s="50" t="n">
        <v>92.53</v>
      </c>
      <c r="J48" s="62" t="n">
        <v>54.02</v>
      </c>
      <c r="K48" s="62" t="n">
        <v>317.19</v>
      </c>
      <c r="L48" s="62" t="n">
        <v>1481.89</v>
      </c>
      <c r="M48" s="62" t="n">
        <v>1009.92</v>
      </c>
      <c r="N48" s="62" t="n">
        <v>756.72</v>
      </c>
      <c r="O48" s="62" t="n">
        <v>529.92</v>
      </c>
      <c r="P48" s="254" t="n">
        <v>274.2</v>
      </c>
      <c r="Q48" s="50" t="n">
        <v>46.35</v>
      </c>
      <c r="R48" s="62" t="n">
        <v>59.79</v>
      </c>
      <c r="S48" s="62" t="n">
        <v>93.38</v>
      </c>
      <c r="T48" s="62" t="n">
        <v>88.56</v>
      </c>
      <c r="U48" s="62" t="n">
        <v>99.39</v>
      </c>
      <c r="V48" s="62" t="n">
        <v>132.79</v>
      </c>
      <c r="W48" s="62" t="n">
        <v>77.65</v>
      </c>
      <c r="X48" s="254" t="n">
        <v>120.35</v>
      </c>
    </row>
    <row r="49" s="47" customFormat="true" ht="12.75" hidden="false" customHeight="false" outlineLevel="0" collapsed="false">
      <c r="A49" s="46" t="s">
        <v>136</v>
      </c>
      <c r="C49" s="48" t="s">
        <v>137</v>
      </c>
      <c r="D49" s="64"/>
      <c r="E49" s="61" t="s">
        <v>138</v>
      </c>
      <c r="F49" s="255" t="n">
        <f aca="false">SUM(G49:H49)</f>
        <v>1776.65</v>
      </c>
      <c r="G49" s="255" t="n">
        <f aca="false">SUM(I49:P49)</f>
        <v>996.63</v>
      </c>
      <c r="H49" s="256" t="n">
        <f aca="false">SUM(Q49:X49)</f>
        <v>780.02</v>
      </c>
      <c r="I49" s="50" t="n">
        <v>104.34</v>
      </c>
      <c r="J49" s="62" t="n">
        <v>0</v>
      </c>
      <c r="K49" s="62" t="n">
        <v>167.7</v>
      </c>
      <c r="L49" s="62" t="n">
        <v>182.92</v>
      </c>
      <c r="M49" s="62" t="n">
        <v>226.03</v>
      </c>
      <c r="N49" s="62" t="n">
        <v>64.42</v>
      </c>
      <c r="O49" s="62" t="n">
        <v>135.89</v>
      </c>
      <c r="P49" s="254" t="n">
        <v>115.33</v>
      </c>
      <c r="Q49" s="50" t="n">
        <v>23.18</v>
      </c>
      <c r="R49" s="62" t="n">
        <v>0</v>
      </c>
      <c r="S49" s="62" t="n">
        <v>23.92</v>
      </c>
      <c r="T49" s="62" t="n">
        <v>136.1</v>
      </c>
      <c r="U49" s="62" t="n">
        <v>171.24</v>
      </c>
      <c r="V49" s="62" t="n">
        <v>232.44</v>
      </c>
      <c r="W49" s="62" t="n">
        <v>85.4</v>
      </c>
      <c r="X49" s="254" t="n">
        <v>107.74</v>
      </c>
    </row>
    <row r="50" s="264" customFormat="true" ht="12.75" hidden="false" customHeight="false" outlineLevel="0" collapsed="false">
      <c r="A50" s="55"/>
      <c r="B50" s="56"/>
      <c r="C50" s="63"/>
      <c r="D50" s="63" t="s">
        <v>139</v>
      </c>
      <c r="E50" s="257"/>
      <c r="F50" s="258"/>
      <c r="G50" s="258"/>
      <c r="H50" s="259"/>
      <c r="I50" s="260"/>
      <c r="J50" s="56"/>
      <c r="K50" s="56"/>
      <c r="L50" s="56"/>
      <c r="M50" s="56"/>
      <c r="N50" s="56"/>
      <c r="O50" s="56"/>
      <c r="P50" s="257"/>
      <c r="Q50" s="261"/>
      <c r="R50" s="262"/>
      <c r="S50" s="262"/>
      <c r="T50" s="262"/>
      <c r="U50" s="262"/>
      <c r="V50" s="262"/>
      <c r="W50" s="262"/>
      <c r="X50" s="263"/>
    </row>
    <row r="51" s="47" customFormat="true" ht="12.75" hidden="false" customHeight="false" outlineLevel="0" collapsed="false">
      <c r="A51" s="46" t="s">
        <v>140</v>
      </c>
      <c r="C51" s="48" t="s">
        <v>141</v>
      </c>
      <c r="D51" s="64"/>
      <c r="E51" s="61" t="s">
        <v>142</v>
      </c>
      <c r="F51" s="255" t="n">
        <f aca="false">SUM(G51:H51)</f>
        <v>5969.33</v>
      </c>
      <c r="G51" s="255" t="n">
        <f aca="false">SUM(I51:P51)</f>
        <v>3843.22</v>
      </c>
      <c r="H51" s="256" t="n">
        <f aca="false">SUM(Q51:X51)</f>
        <v>2126.11</v>
      </c>
      <c r="I51" s="50" t="n">
        <v>52.17</v>
      </c>
      <c r="J51" s="62" t="n">
        <v>24.32</v>
      </c>
      <c r="K51" s="62" t="n">
        <v>148.1</v>
      </c>
      <c r="L51" s="62" t="n">
        <v>898.89</v>
      </c>
      <c r="M51" s="62" t="n">
        <v>636.27</v>
      </c>
      <c r="N51" s="62" t="n">
        <v>1227.26</v>
      </c>
      <c r="O51" s="62" t="n">
        <v>552.08</v>
      </c>
      <c r="P51" s="254" t="n">
        <v>304.13</v>
      </c>
      <c r="Q51" s="50" t="n">
        <v>23.18</v>
      </c>
      <c r="R51" s="62" t="n">
        <v>0</v>
      </c>
      <c r="S51" s="62" t="n">
        <v>89.52</v>
      </c>
      <c r="T51" s="62" t="n">
        <v>184.24</v>
      </c>
      <c r="U51" s="62" t="n">
        <v>547.38</v>
      </c>
      <c r="V51" s="62" t="n">
        <v>634.72</v>
      </c>
      <c r="W51" s="62" t="n">
        <v>410.58</v>
      </c>
      <c r="X51" s="254" t="n">
        <v>236.49</v>
      </c>
    </row>
    <row r="52" s="47" customFormat="true" ht="12.75" hidden="false" customHeight="false" outlineLevel="0" collapsed="false">
      <c r="A52" s="46" t="s">
        <v>143</v>
      </c>
      <c r="C52" s="48" t="s">
        <v>144</v>
      </c>
      <c r="D52" s="64"/>
      <c r="E52" s="65" t="s">
        <v>145</v>
      </c>
      <c r="F52" s="255" t="n">
        <f aca="false">SUM(G52:H52)</f>
        <v>356.01</v>
      </c>
      <c r="G52" s="255" t="n">
        <f aca="false">SUM(I52:P52)</f>
        <v>305.52</v>
      </c>
      <c r="H52" s="256" t="n">
        <f aca="false">SUM(Q52:X52)</f>
        <v>50.49</v>
      </c>
      <c r="I52" s="50" t="n">
        <v>31.99</v>
      </c>
      <c r="J52" s="62" t="n">
        <v>0</v>
      </c>
      <c r="K52" s="62" t="n">
        <v>18.39</v>
      </c>
      <c r="L52" s="62" t="n">
        <v>0</v>
      </c>
      <c r="M52" s="62" t="n">
        <v>27.56</v>
      </c>
      <c r="N52" s="62" t="n">
        <v>0</v>
      </c>
      <c r="O52" s="62" t="n">
        <v>125.99</v>
      </c>
      <c r="P52" s="254" t="n">
        <v>101.59</v>
      </c>
      <c r="Q52" s="50" t="n">
        <v>0</v>
      </c>
      <c r="R52" s="62" t="n">
        <v>0</v>
      </c>
      <c r="S52" s="62" t="n">
        <v>0</v>
      </c>
      <c r="T52" s="62" t="n">
        <v>28.83</v>
      </c>
      <c r="U52" s="62" t="n">
        <v>0</v>
      </c>
      <c r="V52" s="62" t="n">
        <v>0</v>
      </c>
      <c r="W52" s="62" t="n">
        <v>21.66</v>
      </c>
      <c r="X52" s="254" t="n">
        <v>0</v>
      </c>
    </row>
    <row r="53" s="47" customFormat="true" ht="12.75" hidden="false" customHeight="false" outlineLevel="0" collapsed="false">
      <c r="A53" s="46" t="s">
        <v>146</v>
      </c>
      <c r="C53" s="48" t="s">
        <v>147</v>
      </c>
      <c r="D53" s="49" t="s">
        <v>148</v>
      </c>
      <c r="E53" s="266"/>
      <c r="F53" s="255" t="n">
        <f aca="false">SUM(G53:H53)</f>
        <v>901.35</v>
      </c>
      <c r="G53" s="255" t="n">
        <f aca="false">SUM(I53:P53)</f>
        <v>476.13</v>
      </c>
      <c r="H53" s="256" t="n">
        <f aca="false">SUM(Q53:X53)</f>
        <v>425.22</v>
      </c>
      <c r="I53" s="50" t="n">
        <v>416.73</v>
      </c>
      <c r="J53" s="62" t="n">
        <v>59.4</v>
      </c>
      <c r="K53" s="62" t="n">
        <v>0</v>
      </c>
      <c r="L53" s="62" t="n">
        <v>0</v>
      </c>
      <c r="M53" s="62" t="n">
        <v>0</v>
      </c>
      <c r="N53" s="62" t="n">
        <v>0</v>
      </c>
      <c r="O53" s="62" t="n">
        <v>0</v>
      </c>
      <c r="P53" s="254" t="n">
        <v>0</v>
      </c>
      <c r="Q53" s="50" t="n">
        <v>385.3</v>
      </c>
      <c r="R53" s="62" t="n">
        <v>0</v>
      </c>
      <c r="S53" s="62" t="n">
        <v>39.92</v>
      </c>
      <c r="T53" s="62" t="n">
        <v>0</v>
      </c>
      <c r="U53" s="62" t="n">
        <v>0</v>
      </c>
      <c r="V53" s="62" t="n">
        <v>0</v>
      </c>
      <c r="W53" s="62" t="n">
        <v>0</v>
      </c>
      <c r="X53" s="254" t="n">
        <v>0</v>
      </c>
    </row>
    <row r="54" s="250" customFormat="true" ht="15" hidden="false" customHeight="true" outlineLevel="0" collapsed="false">
      <c r="A54" s="39"/>
      <c r="B54" s="40" t="s">
        <v>149</v>
      </c>
      <c r="C54" s="40"/>
      <c r="D54" s="40"/>
      <c r="E54" s="41"/>
      <c r="F54" s="244" t="n">
        <f aca="false">SUM(G54:H54)</f>
        <v>19407.1</v>
      </c>
      <c r="G54" s="245" t="n">
        <f aca="false">SUM(G55:G61)</f>
        <v>14094.09</v>
      </c>
      <c r="H54" s="246" t="n">
        <f aca="false">SUM(H55:H61)</f>
        <v>5313.01</v>
      </c>
      <c r="I54" s="247" t="n">
        <f aca="false">SUM(I55:I61)</f>
        <v>386.86</v>
      </c>
      <c r="J54" s="248" t="n">
        <f aca="false">SUM(J55:J61)</f>
        <v>287.09</v>
      </c>
      <c r="K54" s="248" t="n">
        <f aca="false">SUM(K55:K61)</f>
        <v>3718.61</v>
      </c>
      <c r="L54" s="248" t="n">
        <f aca="false">SUM(L55:L61)</f>
        <v>5404.98</v>
      </c>
      <c r="M54" s="248" t="n">
        <f aca="false">SUM(M55:M61)</f>
        <v>1736.56</v>
      </c>
      <c r="N54" s="248" t="n">
        <f aca="false">SUM(N55:N61)</f>
        <v>1374.98</v>
      </c>
      <c r="O54" s="248" t="n">
        <f aca="false">SUM(O55:O61)</f>
        <v>752.92</v>
      </c>
      <c r="P54" s="249" t="n">
        <f aca="false">SUM(P55:P61)</f>
        <v>432.09</v>
      </c>
      <c r="Q54" s="247" t="n">
        <f aca="false">SUM(Q55:Q61)</f>
        <v>305.25</v>
      </c>
      <c r="R54" s="248" t="n">
        <f aca="false">SUM(R55:R61)</f>
        <v>227.64</v>
      </c>
      <c r="S54" s="248" t="n">
        <f aca="false">SUM(S55:S61)</f>
        <v>1198.93</v>
      </c>
      <c r="T54" s="248" t="n">
        <f aca="false">SUM(T55:T61)</f>
        <v>1160.68</v>
      </c>
      <c r="U54" s="248" t="n">
        <f aca="false">SUM(U55:U61)</f>
        <v>563.34</v>
      </c>
      <c r="V54" s="248" t="n">
        <f aca="false">SUM(V55:V61)</f>
        <v>737.22</v>
      </c>
      <c r="W54" s="248" t="n">
        <f aca="false">SUM(W55:W61)</f>
        <v>612.26</v>
      </c>
      <c r="X54" s="249" t="n">
        <f aca="false">SUM(X55:X61)</f>
        <v>507.69</v>
      </c>
    </row>
    <row r="55" customFormat="false" ht="12.75" hidden="false" customHeight="false" outlineLevel="0" collapsed="false">
      <c r="A55" s="46" t="s">
        <v>150</v>
      </c>
      <c r="B55" s="5"/>
      <c r="C55" s="48" t="s">
        <v>151</v>
      </c>
      <c r="D55" s="49" t="s">
        <v>152</v>
      </c>
      <c r="E55" s="267"/>
      <c r="F55" s="255" t="n">
        <f aca="false">SUM(G55:H55)</f>
        <v>8890.23</v>
      </c>
      <c r="G55" s="255" t="n">
        <f aca="false">SUM(I55:P55)</f>
        <v>7564.47</v>
      </c>
      <c r="H55" s="256" t="n">
        <f aca="false">SUM(Q55:X55)</f>
        <v>1325.76</v>
      </c>
      <c r="I55" s="268" t="n">
        <v>132.89</v>
      </c>
      <c r="J55" s="269" t="n">
        <v>111.49</v>
      </c>
      <c r="K55" s="269" t="n">
        <v>2095.65</v>
      </c>
      <c r="L55" s="269" t="n">
        <v>2856.39</v>
      </c>
      <c r="M55" s="269" t="n">
        <v>1179.48</v>
      </c>
      <c r="N55" s="269" t="n">
        <v>868.71</v>
      </c>
      <c r="O55" s="269" t="n">
        <v>207.63</v>
      </c>
      <c r="P55" s="254" t="n">
        <v>112.23</v>
      </c>
      <c r="Q55" s="268" t="n">
        <v>0</v>
      </c>
      <c r="R55" s="269" t="n">
        <v>32.69</v>
      </c>
      <c r="S55" s="269" t="n">
        <v>286.39</v>
      </c>
      <c r="T55" s="269" t="n">
        <v>456.91</v>
      </c>
      <c r="U55" s="269" t="n">
        <v>136.11</v>
      </c>
      <c r="V55" s="269" t="n">
        <v>218.52</v>
      </c>
      <c r="W55" s="269" t="n">
        <v>139.43</v>
      </c>
      <c r="X55" s="270" t="n">
        <v>55.71</v>
      </c>
    </row>
    <row r="56" customFormat="false" ht="12.75" hidden="false" customHeight="false" outlineLevel="0" collapsed="false">
      <c r="A56" s="46" t="s">
        <v>153</v>
      </c>
      <c r="B56" s="5"/>
      <c r="C56" s="48" t="s">
        <v>154</v>
      </c>
      <c r="D56" s="49" t="s">
        <v>155</v>
      </c>
      <c r="E56" s="267"/>
      <c r="F56" s="255" t="n">
        <f aca="false">SUM(G56:H56)</f>
        <v>2921.35</v>
      </c>
      <c r="G56" s="255" t="n">
        <f aca="false">SUM(I56:P56)</f>
        <v>1440.1</v>
      </c>
      <c r="H56" s="256" t="n">
        <f aca="false">SUM(Q56:X56)</f>
        <v>1481.25</v>
      </c>
      <c r="I56" s="268" t="n">
        <v>72.35</v>
      </c>
      <c r="J56" s="269" t="n">
        <v>0</v>
      </c>
      <c r="K56" s="269" t="n">
        <v>153.77</v>
      </c>
      <c r="L56" s="269" t="n">
        <v>332</v>
      </c>
      <c r="M56" s="269" t="n">
        <v>154.28</v>
      </c>
      <c r="N56" s="269" t="n">
        <v>248.57</v>
      </c>
      <c r="O56" s="269" t="n">
        <v>260.86</v>
      </c>
      <c r="P56" s="254" t="n">
        <v>218.27</v>
      </c>
      <c r="Q56" s="268" t="n">
        <v>0</v>
      </c>
      <c r="R56" s="269" t="n">
        <v>0</v>
      </c>
      <c r="S56" s="269" t="n">
        <v>69.56</v>
      </c>
      <c r="T56" s="269" t="n">
        <v>118.4</v>
      </c>
      <c r="U56" s="269" t="n">
        <v>97.91</v>
      </c>
      <c r="V56" s="269" t="n">
        <v>324.5</v>
      </c>
      <c r="W56" s="269" t="n">
        <v>440.45</v>
      </c>
      <c r="X56" s="270" t="n">
        <v>430.43</v>
      </c>
    </row>
    <row r="57" customFormat="false" ht="12.75" hidden="false" customHeight="false" outlineLevel="0" collapsed="false">
      <c r="A57" s="46" t="s">
        <v>156</v>
      </c>
      <c r="B57" s="5"/>
      <c r="C57" s="48" t="s">
        <v>157</v>
      </c>
      <c r="D57" s="49" t="s">
        <v>158</v>
      </c>
      <c r="E57" s="267"/>
      <c r="F57" s="255" t="n">
        <f aca="false">SUM(G57:H57)</f>
        <v>749.25</v>
      </c>
      <c r="G57" s="255" t="n">
        <f aca="false">SUM(I57:P57)</f>
        <v>602.34</v>
      </c>
      <c r="H57" s="256" t="n">
        <f aca="false">SUM(Q57:X57)</f>
        <v>146.91</v>
      </c>
      <c r="I57" s="268" t="n">
        <v>80.72</v>
      </c>
      <c r="J57" s="269" t="n">
        <v>24.32</v>
      </c>
      <c r="K57" s="269" t="n">
        <v>82.18</v>
      </c>
      <c r="L57" s="269" t="n">
        <v>282.64</v>
      </c>
      <c r="M57" s="269" t="n">
        <v>82.92</v>
      </c>
      <c r="N57" s="269" t="n">
        <v>0</v>
      </c>
      <c r="O57" s="269" t="n">
        <v>20.73</v>
      </c>
      <c r="P57" s="254" t="n">
        <v>28.83</v>
      </c>
      <c r="Q57" s="268" t="n">
        <v>46.35</v>
      </c>
      <c r="R57" s="269" t="n">
        <v>32.69</v>
      </c>
      <c r="S57" s="269" t="n">
        <v>0</v>
      </c>
      <c r="T57" s="269" t="n">
        <v>67.87</v>
      </c>
      <c r="U57" s="269" t="n">
        <v>0</v>
      </c>
      <c r="V57" s="269" t="n">
        <v>0</v>
      </c>
      <c r="W57" s="269" t="n">
        <v>0</v>
      </c>
      <c r="X57" s="270" t="n">
        <v>0</v>
      </c>
    </row>
    <row r="58" customFormat="false" ht="12.75" hidden="false" customHeight="false" outlineLevel="0" collapsed="false">
      <c r="A58" s="46" t="s">
        <v>159</v>
      </c>
      <c r="B58" s="5"/>
      <c r="C58" s="48" t="s">
        <v>160</v>
      </c>
      <c r="D58" s="49" t="s">
        <v>161</v>
      </c>
      <c r="E58" s="267"/>
      <c r="F58" s="255" t="n">
        <f aca="false">SUM(G58:H58)</f>
        <v>661.52</v>
      </c>
      <c r="G58" s="255" t="n">
        <f aca="false">SUM(I58:P58)</f>
        <v>517.82</v>
      </c>
      <c r="H58" s="256" t="n">
        <f aca="false">SUM(Q58:X58)</f>
        <v>143.7</v>
      </c>
      <c r="I58" s="268" t="n">
        <v>0</v>
      </c>
      <c r="J58" s="269" t="n">
        <v>48.63</v>
      </c>
      <c r="K58" s="269" t="n">
        <v>84.36</v>
      </c>
      <c r="L58" s="269" t="n">
        <v>238.11</v>
      </c>
      <c r="M58" s="269" t="n">
        <v>27.56</v>
      </c>
      <c r="N58" s="269" t="n">
        <v>60.15</v>
      </c>
      <c r="O58" s="269" t="n">
        <v>40.82</v>
      </c>
      <c r="P58" s="254" t="n">
        <v>18.19</v>
      </c>
      <c r="Q58" s="268" t="n">
        <v>23.18</v>
      </c>
      <c r="R58" s="269" t="n">
        <v>32.69</v>
      </c>
      <c r="S58" s="269" t="n">
        <v>19.96</v>
      </c>
      <c r="T58" s="269" t="n">
        <v>67.87</v>
      </c>
      <c r="U58" s="269" t="n">
        <v>0</v>
      </c>
      <c r="V58" s="269" t="n">
        <v>0</v>
      </c>
      <c r="W58" s="269" t="n">
        <v>0</v>
      </c>
      <c r="X58" s="270" t="n">
        <v>0</v>
      </c>
    </row>
    <row r="59" customFormat="false" ht="12.75" hidden="false" customHeight="false" outlineLevel="0" collapsed="false">
      <c r="A59" s="46" t="s">
        <v>162</v>
      </c>
      <c r="B59" s="5"/>
      <c r="C59" s="48" t="s">
        <v>163</v>
      </c>
      <c r="D59" s="49" t="s">
        <v>164</v>
      </c>
      <c r="E59" s="267"/>
      <c r="F59" s="255" t="n">
        <f aca="false">SUM(G59:H59)</f>
        <v>2314.8</v>
      </c>
      <c r="G59" s="255" t="n">
        <f aca="false">SUM(I59:P59)</f>
        <v>1480.83</v>
      </c>
      <c r="H59" s="256" t="n">
        <f aca="false">SUM(Q59:X59)</f>
        <v>833.97</v>
      </c>
      <c r="I59" s="268" t="n">
        <v>0</v>
      </c>
      <c r="J59" s="269" t="n">
        <v>24.32</v>
      </c>
      <c r="K59" s="269" t="n">
        <v>578.55</v>
      </c>
      <c r="L59" s="269" t="n">
        <v>780.03</v>
      </c>
      <c r="M59" s="269" t="n">
        <v>27.68</v>
      </c>
      <c r="N59" s="269" t="n">
        <v>30.08</v>
      </c>
      <c r="O59" s="269" t="n">
        <v>40.17</v>
      </c>
      <c r="P59" s="254" t="n">
        <v>0</v>
      </c>
      <c r="Q59" s="268" t="n">
        <v>0</v>
      </c>
      <c r="R59" s="269" t="n">
        <v>0</v>
      </c>
      <c r="S59" s="269" t="n">
        <v>559.81</v>
      </c>
      <c r="T59" s="269" t="n">
        <v>148.83</v>
      </c>
      <c r="U59" s="269" t="n">
        <v>97.91</v>
      </c>
      <c r="V59" s="269" t="n">
        <v>27.42</v>
      </c>
      <c r="W59" s="269" t="n">
        <v>0</v>
      </c>
      <c r="X59" s="270" t="n">
        <v>0</v>
      </c>
    </row>
    <row r="60" customFormat="false" ht="12.75" hidden="false" customHeight="false" outlineLevel="0" collapsed="false">
      <c r="A60" s="46" t="s">
        <v>165</v>
      </c>
      <c r="B60" s="5"/>
      <c r="C60" s="48" t="s">
        <v>166</v>
      </c>
      <c r="D60" s="49" t="s">
        <v>167</v>
      </c>
      <c r="E60" s="267"/>
      <c r="F60" s="255" t="n">
        <f aca="false">SUM(G60:H60)</f>
        <v>320.4</v>
      </c>
      <c r="G60" s="255" t="n">
        <f aca="false">SUM(I60:P60)</f>
        <v>264.1</v>
      </c>
      <c r="H60" s="256" t="n">
        <f aca="false">SUM(Q60:X60)</f>
        <v>56.3</v>
      </c>
      <c r="I60" s="268" t="n">
        <v>0</v>
      </c>
      <c r="J60" s="269" t="n">
        <v>0</v>
      </c>
      <c r="K60" s="269" t="n">
        <v>127.48</v>
      </c>
      <c r="L60" s="269" t="n">
        <v>78.98</v>
      </c>
      <c r="M60" s="269" t="n">
        <v>27.56</v>
      </c>
      <c r="N60" s="269" t="n">
        <v>30.08</v>
      </c>
      <c r="O60" s="269" t="n">
        <v>0</v>
      </c>
      <c r="P60" s="254" t="n">
        <v>0</v>
      </c>
      <c r="Q60" s="268" t="n">
        <v>0</v>
      </c>
      <c r="R60" s="269" t="n">
        <v>0</v>
      </c>
      <c r="S60" s="269" t="n">
        <v>23.92</v>
      </c>
      <c r="T60" s="269" t="n">
        <v>0</v>
      </c>
      <c r="U60" s="269" t="n">
        <v>0</v>
      </c>
      <c r="V60" s="269" t="n">
        <v>0</v>
      </c>
      <c r="W60" s="269" t="n">
        <v>32.38</v>
      </c>
      <c r="X60" s="270" t="n">
        <v>0</v>
      </c>
    </row>
    <row r="61" customFormat="false" ht="12.75" hidden="false" customHeight="false" outlineLevel="0" collapsed="false">
      <c r="A61" s="46" t="s">
        <v>168</v>
      </c>
      <c r="B61" s="5"/>
      <c r="C61" s="48" t="s">
        <v>169</v>
      </c>
      <c r="D61" s="49" t="s">
        <v>170</v>
      </c>
      <c r="E61" s="267"/>
      <c r="F61" s="255" t="n">
        <f aca="false">SUM(G61:H61)</f>
        <v>3549.55</v>
      </c>
      <c r="G61" s="255" t="n">
        <f aca="false">SUM(I61:P61)</f>
        <v>2224.43</v>
      </c>
      <c r="H61" s="256" t="n">
        <f aca="false">SUM(Q61:X61)</f>
        <v>1325.12</v>
      </c>
      <c r="I61" s="268" t="n">
        <v>100.9</v>
      </c>
      <c r="J61" s="269" t="n">
        <v>78.33</v>
      </c>
      <c r="K61" s="269" t="n">
        <v>596.62</v>
      </c>
      <c r="L61" s="269" t="n">
        <v>836.83</v>
      </c>
      <c r="M61" s="269" t="n">
        <v>237.08</v>
      </c>
      <c r="N61" s="269" t="n">
        <v>137.39</v>
      </c>
      <c r="O61" s="269" t="n">
        <v>182.71</v>
      </c>
      <c r="P61" s="254" t="n">
        <v>54.57</v>
      </c>
      <c r="Q61" s="268" t="n">
        <v>235.72</v>
      </c>
      <c r="R61" s="269" t="n">
        <v>129.57</v>
      </c>
      <c r="S61" s="269" t="n">
        <v>239.29</v>
      </c>
      <c r="T61" s="269" t="n">
        <v>300.8</v>
      </c>
      <c r="U61" s="269" t="n">
        <v>231.41</v>
      </c>
      <c r="V61" s="269" t="n">
        <v>166.78</v>
      </c>
      <c r="W61" s="269" t="n">
        <v>0</v>
      </c>
      <c r="X61" s="270" t="n">
        <v>21.55</v>
      </c>
    </row>
    <row r="62" s="250" customFormat="true" ht="15" hidden="false" customHeight="true" outlineLevel="0" collapsed="false">
      <c r="A62" s="66" t="s">
        <v>171</v>
      </c>
      <c r="B62" s="67" t="s">
        <v>172</v>
      </c>
      <c r="C62" s="68" t="s">
        <v>173</v>
      </c>
      <c r="D62" s="70"/>
      <c r="E62" s="68"/>
      <c r="F62" s="271" t="n">
        <f aca="false">SUM(G62:H62)</f>
        <v>25078.6</v>
      </c>
      <c r="G62" s="272" t="n">
        <f aca="false">SUM(I62:P62)</f>
        <v>11465.18</v>
      </c>
      <c r="H62" s="273" t="n">
        <f aca="false">SUM(Q62:X62)</f>
        <v>13613.42</v>
      </c>
      <c r="I62" s="70" t="n">
        <v>40.36</v>
      </c>
      <c r="J62" s="69" t="n">
        <v>24.32</v>
      </c>
      <c r="K62" s="69" t="n">
        <v>115.43</v>
      </c>
      <c r="L62" s="69" t="n">
        <v>420</v>
      </c>
      <c r="M62" s="69" t="n">
        <v>347.8</v>
      </c>
      <c r="N62" s="69" t="n">
        <v>1216.42</v>
      </c>
      <c r="O62" s="69" t="n">
        <v>3380.84</v>
      </c>
      <c r="P62" s="68" t="n">
        <v>5920.01</v>
      </c>
      <c r="Q62" s="70" t="n">
        <v>156.58</v>
      </c>
      <c r="R62" s="69" t="n">
        <v>0</v>
      </c>
      <c r="S62" s="69" t="n">
        <v>202.76</v>
      </c>
      <c r="T62" s="69" t="n">
        <v>161.71</v>
      </c>
      <c r="U62" s="69" t="n">
        <v>206.57</v>
      </c>
      <c r="V62" s="69" t="n">
        <v>744.21</v>
      </c>
      <c r="W62" s="69" t="n">
        <v>3686.45</v>
      </c>
      <c r="X62" s="68" t="n">
        <v>8455.14</v>
      </c>
    </row>
  </sheetData>
  <mergeCells count="3">
    <mergeCell ref="I4:P4"/>
    <mergeCell ref="Q4:X4"/>
    <mergeCell ref="F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201" width="7.67"/>
    <col collapsed="false" customWidth="true" hidden="false" outlineLevel="0" max="3" min="2" style="8" width="3"/>
    <col collapsed="false" customWidth="true" hidden="false" outlineLevel="0" max="4" min="4" style="8" width="3.88"/>
    <col collapsed="false" customWidth="true" hidden="false" outlineLevel="0" max="5" min="5" style="2" width="33.67"/>
    <col collapsed="false" customWidth="true" hidden="false" outlineLevel="0" max="24" min="6" style="2" width="10.21"/>
    <col collapsed="false" customWidth="false" hidden="false" outlineLevel="0" max="16384" min="25" style="2" width="9.11"/>
  </cols>
  <sheetData>
    <row r="1" customFormat="false" ht="15" hidden="false" customHeight="false" outlineLevel="0" collapsed="false">
      <c r="A1" s="3" t="s">
        <v>185</v>
      </c>
    </row>
    <row r="2" customFormat="false" ht="15" hidden="false" customHeight="false" outlineLevel="0" collapsed="false">
      <c r="A2" s="202" t="s">
        <v>207</v>
      </c>
    </row>
    <row r="3" s="205" customFormat="true" ht="13.5" hidden="false" customHeight="false" outlineLevel="0" collapsed="false">
      <c r="A3" s="203"/>
      <c r="B3" s="204"/>
      <c r="C3" s="204"/>
      <c r="D3" s="204"/>
    </row>
    <row r="4" s="213" customFormat="true" ht="15" hidden="false" customHeight="true" outlineLevel="0" collapsed="false">
      <c r="A4" s="206"/>
      <c r="B4" s="207"/>
      <c r="C4" s="207"/>
      <c r="D4" s="207"/>
      <c r="E4" s="208" t="s">
        <v>187</v>
      </c>
      <c r="F4" s="209" t="s">
        <v>188</v>
      </c>
      <c r="G4" s="210" t="s">
        <v>189</v>
      </c>
      <c r="H4" s="211" t="s">
        <v>190</v>
      </c>
      <c r="I4" s="212" t="s">
        <v>189</v>
      </c>
      <c r="J4" s="212"/>
      <c r="K4" s="212"/>
      <c r="L4" s="212"/>
      <c r="M4" s="212"/>
      <c r="N4" s="212"/>
      <c r="O4" s="212"/>
      <c r="P4" s="212"/>
      <c r="Q4" s="212" t="s">
        <v>190</v>
      </c>
      <c r="R4" s="212"/>
      <c r="S4" s="212"/>
      <c r="T4" s="212"/>
      <c r="U4" s="212"/>
      <c r="V4" s="212"/>
      <c r="W4" s="212"/>
      <c r="X4" s="212"/>
    </row>
    <row r="5" s="213" customFormat="true" ht="13.5" hidden="false" customHeight="false" outlineLevel="0" collapsed="false">
      <c r="A5" s="214"/>
      <c r="B5" s="215"/>
      <c r="C5" s="215"/>
      <c r="D5" s="215"/>
      <c r="E5" s="216" t="s">
        <v>191</v>
      </c>
      <c r="F5" s="217" t="s">
        <v>192</v>
      </c>
      <c r="G5" s="217" t="s">
        <v>193</v>
      </c>
      <c r="H5" s="217" t="s">
        <v>193</v>
      </c>
      <c r="I5" s="217" t="s">
        <v>194</v>
      </c>
      <c r="J5" s="218" t="s">
        <v>195</v>
      </c>
      <c r="K5" s="218" t="s">
        <v>196</v>
      </c>
      <c r="L5" s="218" t="s">
        <v>197</v>
      </c>
      <c r="M5" s="218" t="s">
        <v>198</v>
      </c>
      <c r="N5" s="218" t="s">
        <v>199</v>
      </c>
      <c r="O5" s="218" t="s">
        <v>200</v>
      </c>
      <c r="P5" s="219" t="s">
        <v>201</v>
      </c>
      <c r="Q5" s="217" t="s">
        <v>194</v>
      </c>
      <c r="R5" s="218" t="s">
        <v>195</v>
      </c>
      <c r="S5" s="218" t="s">
        <v>196</v>
      </c>
      <c r="T5" s="218" t="s">
        <v>197</v>
      </c>
      <c r="U5" s="218" t="s">
        <v>198</v>
      </c>
      <c r="V5" s="218" t="s">
        <v>199</v>
      </c>
      <c r="W5" s="218" t="s">
        <v>200</v>
      </c>
      <c r="X5" s="219" t="s">
        <v>201</v>
      </c>
    </row>
    <row r="6" s="47" customFormat="true" ht="14.25" hidden="false" customHeight="false" outlineLevel="0" collapsed="false">
      <c r="A6" s="220" t="s">
        <v>202</v>
      </c>
      <c r="B6" s="221"/>
      <c r="C6" s="221"/>
      <c r="D6" s="221"/>
      <c r="E6" s="222"/>
      <c r="F6" s="223" t="n">
        <f aca="false">SUM(G6:H6)</f>
        <v>28619.847</v>
      </c>
      <c r="G6" s="224" t="n">
        <f aca="false">SUM(I6:P6)</f>
        <v>15267.161</v>
      </c>
      <c r="H6" s="225" t="n">
        <f aca="false">SUM(Q6:X6)</f>
        <v>13352.686</v>
      </c>
      <c r="I6" s="226" t="n">
        <v>1375.829</v>
      </c>
      <c r="J6" s="227" t="n">
        <v>2726.537</v>
      </c>
      <c r="K6" s="227" t="n">
        <v>4439.093</v>
      </c>
      <c r="L6" s="227" t="n">
        <v>4098.807</v>
      </c>
      <c r="M6" s="227" t="n">
        <v>1288.622</v>
      </c>
      <c r="N6" s="227" t="n">
        <v>883.971</v>
      </c>
      <c r="O6" s="227" t="n">
        <v>309.269</v>
      </c>
      <c r="P6" s="228" t="n">
        <v>145.033</v>
      </c>
      <c r="Q6" s="226" t="n">
        <v>1153.406</v>
      </c>
      <c r="R6" s="227" t="n">
        <v>2124.319</v>
      </c>
      <c r="S6" s="227" t="n">
        <v>3747.758</v>
      </c>
      <c r="T6" s="227" t="n">
        <v>3665.365</v>
      </c>
      <c r="U6" s="227" t="n">
        <v>1277.917</v>
      </c>
      <c r="V6" s="227" t="n">
        <v>846.628</v>
      </c>
      <c r="W6" s="227" t="n">
        <v>361.692</v>
      </c>
      <c r="X6" s="228" t="n">
        <v>175.601</v>
      </c>
    </row>
    <row r="7" s="47" customFormat="true" ht="14.25" hidden="false" customHeight="false" outlineLevel="0" collapsed="false">
      <c r="A7" s="229"/>
      <c r="B7" s="230"/>
      <c r="C7" s="230"/>
      <c r="D7" s="230"/>
      <c r="E7" s="231"/>
      <c r="F7" s="232"/>
      <c r="G7" s="232"/>
      <c r="H7" s="232"/>
      <c r="I7" s="233"/>
      <c r="J7" s="232"/>
      <c r="K7" s="232"/>
      <c r="L7" s="232"/>
      <c r="M7" s="232"/>
      <c r="N7" s="232"/>
      <c r="O7" s="232"/>
      <c r="P7" s="234"/>
      <c r="Q7" s="233"/>
      <c r="R7" s="232"/>
      <c r="S7" s="232"/>
      <c r="T7" s="232"/>
      <c r="U7" s="232"/>
      <c r="V7" s="232"/>
      <c r="W7" s="232"/>
      <c r="X7" s="234"/>
    </row>
    <row r="8" s="47" customFormat="true" ht="26.25" hidden="false" customHeight="true" outlineLevel="0" collapsed="false">
      <c r="A8" s="235" t="s">
        <v>26</v>
      </c>
      <c r="B8" s="25" t="s">
        <v>27</v>
      </c>
      <c r="C8" s="25"/>
      <c r="D8" s="25"/>
      <c r="E8" s="236"/>
      <c r="F8" s="232"/>
      <c r="G8" s="232"/>
      <c r="H8" s="232"/>
      <c r="I8" s="233"/>
      <c r="J8" s="232"/>
      <c r="K8" s="232"/>
      <c r="L8" s="232"/>
      <c r="M8" s="232"/>
      <c r="N8" s="232"/>
      <c r="O8" s="232"/>
      <c r="P8" s="234"/>
      <c r="Q8" s="233"/>
      <c r="R8" s="232"/>
      <c r="S8" s="232"/>
      <c r="T8" s="232"/>
      <c r="U8" s="232"/>
      <c r="V8" s="232"/>
      <c r="W8" s="232"/>
      <c r="X8" s="234"/>
    </row>
    <row r="9" s="243" customFormat="true" ht="14.25" hidden="false" customHeight="false" outlineLevel="0" collapsed="false">
      <c r="A9" s="33"/>
      <c r="B9" s="34" t="s">
        <v>30</v>
      </c>
      <c r="C9" s="34"/>
      <c r="D9" s="34"/>
      <c r="E9" s="35"/>
      <c r="F9" s="237" t="n">
        <f aca="false">SUM(G9:H9)</f>
        <v>199540.55</v>
      </c>
      <c r="G9" s="238" t="n">
        <f aca="false">SUM(I9:P9)</f>
        <v>116507.64</v>
      </c>
      <c r="H9" s="239" t="n">
        <f aca="false">SUM(Q9:X9)</f>
        <v>83032.91</v>
      </c>
      <c r="I9" s="240" t="n">
        <f aca="false">I10+I24+I54+I62</f>
        <v>10927.23</v>
      </c>
      <c r="J9" s="241" t="n">
        <f aca="false">J10+J24+J54+J62</f>
        <v>1730.02</v>
      </c>
      <c r="K9" s="241" t="n">
        <f aca="false">K10+K24+K54+K62</f>
        <v>7633.34</v>
      </c>
      <c r="L9" s="241" t="n">
        <f aca="false">L10+L24+L54+L62</f>
        <v>20481.71</v>
      </c>
      <c r="M9" s="241" t="n">
        <f aca="false">M10+M24+M54+M62</f>
        <v>17407.29</v>
      </c>
      <c r="N9" s="241" t="n">
        <f aca="false">N10+N24+N54+N62</f>
        <v>24804.03</v>
      </c>
      <c r="O9" s="241" t="n">
        <f aca="false">O10+O24+O54+O62</f>
        <v>18057.93</v>
      </c>
      <c r="P9" s="242" t="n">
        <f aca="false">P10+P24+P54+P62</f>
        <v>15466.09</v>
      </c>
      <c r="Q9" s="240" t="n">
        <f aca="false">Q10+Q24+Q54+Q62</f>
        <v>9632.47</v>
      </c>
      <c r="R9" s="241" t="n">
        <f aca="false">R10+R24+R54+R62</f>
        <v>1536.63</v>
      </c>
      <c r="S9" s="241" t="n">
        <f aca="false">S10+S24+S54+S62</f>
        <v>5505.75</v>
      </c>
      <c r="T9" s="241" t="n">
        <f aca="false">T10+T24+T54+T62</f>
        <v>8052.12</v>
      </c>
      <c r="U9" s="241" t="n">
        <f aca="false">U10+U24+U54+U62</f>
        <v>8983.13</v>
      </c>
      <c r="V9" s="241" t="n">
        <f aca="false">V10+V24+V54+V62</f>
        <v>16653.8</v>
      </c>
      <c r="W9" s="241" t="n">
        <f aca="false">W10+W24+W54+W62</f>
        <v>16319.89</v>
      </c>
      <c r="X9" s="242" t="n">
        <f aca="false">X10+X24+X54+X62</f>
        <v>16349.12</v>
      </c>
    </row>
    <row r="10" s="250" customFormat="true" ht="15" hidden="false" customHeight="true" outlineLevel="0" collapsed="false">
      <c r="A10" s="39"/>
      <c r="B10" s="40" t="s">
        <v>31</v>
      </c>
      <c r="C10" s="40"/>
      <c r="D10" s="40"/>
      <c r="E10" s="41"/>
      <c r="F10" s="244" t="n">
        <f aca="false">SUM(G10:H10)</f>
        <v>48247.46</v>
      </c>
      <c r="G10" s="245" t="n">
        <f aca="false">SUM(I10:P10)</f>
        <v>25521.15</v>
      </c>
      <c r="H10" s="246" t="n">
        <f aca="false">SUM(Q10:X10)</f>
        <v>22726.31</v>
      </c>
      <c r="I10" s="247" t="n">
        <f aca="false">SUM(I11:I23)</f>
        <v>8963.61</v>
      </c>
      <c r="J10" s="248" t="n">
        <f aca="false">SUM(J11:J23)</f>
        <v>683.82</v>
      </c>
      <c r="K10" s="248" t="n">
        <f aca="false">SUM(K11:K23)</f>
        <v>1023.38</v>
      </c>
      <c r="L10" s="248" t="n">
        <f aca="false">SUM(L11:L23)</f>
        <v>3310.91</v>
      </c>
      <c r="M10" s="248" t="n">
        <f aca="false">SUM(M11:M23)</f>
        <v>2841.54</v>
      </c>
      <c r="N10" s="248" t="n">
        <f aca="false">SUM(N11:N23)</f>
        <v>3319.64</v>
      </c>
      <c r="O10" s="248" t="n">
        <f aca="false">SUM(O11:O23)</f>
        <v>2804.56</v>
      </c>
      <c r="P10" s="249" t="n">
        <f aca="false">SUM(P11:P23)</f>
        <v>2573.69</v>
      </c>
      <c r="Q10" s="247" t="n">
        <f aca="false">SUM(Q11:Q23)</f>
        <v>8001.96</v>
      </c>
      <c r="R10" s="248" t="n">
        <f aca="false">SUM(R11:R23)</f>
        <v>937.74</v>
      </c>
      <c r="S10" s="248" t="n">
        <f aca="false">SUM(S11:S23)</f>
        <v>1911.46</v>
      </c>
      <c r="T10" s="248" t="n">
        <f aca="false">SUM(T11:T23)</f>
        <v>1517.59</v>
      </c>
      <c r="U10" s="248" t="n">
        <f aca="false">SUM(U11:U23)</f>
        <v>1408.37</v>
      </c>
      <c r="V10" s="248" t="n">
        <f aca="false">SUM(V11:V23)</f>
        <v>3098.97</v>
      </c>
      <c r="W10" s="248" t="n">
        <f aca="false">SUM(W11:W23)</f>
        <v>2771.35</v>
      </c>
      <c r="X10" s="249" t="n">
        <f aca="false">SUM(X11:X23)</f>
        <v>3078.87</v>
      </c>
    </row>
    <row r="11" s="47" customFormat="true" ht="12.75" hidden="false" customHeight="false" outlineLevel="0" collapsed="false">
      <c r="A11" s="46" t="s">
        <v>32</v>
      </c>
      <c r="C11" s="48" t="s">
        <v>33</v>
      </c>
      <c r="D11" s="49" t="s">
        <v>34</v>
      </c>
      <c r="E11" s="61"/>
      <c r="F11" s="251" t="n">
        <f aca="false">SUM(G11:H11)</f>
        <v>8650.6</v>
      </c>
      <c r="G11" s="252" t="n">
        <f aca="false">SUM(I11:P11)</f>
        <v>5776.81</v>
      </c>
      <c r="H11" s="253" t="n">
        <f aca="false">SUM(Q11:X11)</f>
        <v>2873.79</v>
      </c>
      <c r="I11" s="50" t="n">
        <v>24.97</v>
      </c>
      <c r="J11" s="62" t="n">
        <v>0</v>
      </c>
      <c r="K11" s="62" t="n">
        <v>240.04</v>
      </c>
      <c r="L11" s="62" t="n">
        <v>1721.26</v>
      </c>
      <c r="M11" s="62" t="n">
        <v>1813.23</v>
      </c>
      <c r="N11" s="62" t="n">
        <v>1315.4</v>
      </c>
      <c r="O11" s="62" t="n">
        <v>535.74</v>
      </c>
      <c r="P11" s="254" t="n">
        <v>126.17</v>
      </c>
      <c r="Q11" s="50" t="n">
        <v>0</v>
      </c>
      <c r="R11" s="62" t="n">
        <v>0</v>
      </c>
      <c r="S11" s="62" t="n">
        <v>330.95</v>
      </c>
      <c r="T11" s="62" t="n">
        <v>553.55</v>
      </c>
      <c r="U11" s="62" t="n">
        <v>489.06</v>
      </c>
      <c r="V11" s="62" t="n">
        <v>986.25</v>
      </c>
      <c r="W11" s="62" t="n">
        <v>260.59</v>
      </c>
      <c r="X11" s="254" t="n">
        <v>253.39</v>
      </c>
    </row>
    <row r="12" s="47" customFormat="true" ht="12.75" hidden="false" customHeight="false" outlineLevel="0" collapsed="false">
      <c r="A12" s="46" t="s">
        <v>35</v>
      </c>
      <c r="C12" s="48" t="s">
        <v>36</v>
      </c>
      <c r="D12" s="49" t="s">
        <v>37</v>
      </c>
      <c r="E12" s="61"/>
      <c r="F12" s="251" t="n">
        <f aca="false">SUM(G12:H12)</f>
        <v>154.98</v>
      </c>
      <c r="G12" s="252" t="n">
        <f aca="false">SUM(I12:P12)</f>
        <v>154.98</v>
      </c>
      <c r="H12" s="253" t="n">
        <f aca="false">SUM(Q12:X12)</f>
        <v>0</v>
      </c>
      <c r="I12" s="50" t="n">
        <v>0</v>
      </c>
      <c r="J12" s="62" t="n">
        <v>0</v>
      </c>
      <c r="K12" s="62" t="n">
        <v>33.17</v>
      </c>
      <c r="L12" s="62" t="n">
        <v>121.81</v>
      </c>
      <c r="M12" s="62" t="n">
        <v>0</v>
      </c>
      <c r="N12" s="62" t="n">
        <v>0</v>
      </c>
      <c r="O12" s="62" t="n">
        <v>0</v>
      </c>
      <c r="P12" s="254" t="n">
        <v>0</v>
      </c>
      <c r="Q12" s="50" t="n">
        <v>0</v>
      </c>
      <c r="R12" s="62" t="n">
        <v>0</v>
      </c>
      <c r="S12" s="62" t="n">
        <v>0</v>
      </c>
      <c r="T12" s="62" t="n">
        <v>0</v>
      </c>
      <c r="U12" s="62" t="n">
        <v>0</v>
      </c>
      <c r="V12" s="62" t="n">
        <v>0</v>
      </c>
      <c r="W12" s="62" t="n">
        <v>0</v>
      </c>
      <c r="X12" s="254" t="n">
        <v>0</v>
      </c>
    </row>
    <row r="13" s="47" customFormat="true" ht="12.75" hidden="false" customHeight="false" outlineLevel="0" collapsed="false">
      <c r="A13" s="46" t="s">
        <v>38</v>
      </c>
      <c r="C13" s="48" t="s">
        <v>39</v>
      </c>
      <c r="D13" s="53" t="s">
        <v>40</v>
      </c>
      <c r="E13" s="61"/>
      <c r="F13" s="251" t="n">
        <f aca="false">SUM(G13:H13)</f>
        <v>7840.57</v>
      </c>
      <c r="G13" s="252" t="n">
        <f aca="false">SUM(I13:P13)</f>
        <v>3267.85</v>
      </c>
      <c r="H13" s="253" t="n">
        <f aca="false">SUM(Q13:X13)</f>
        <v>4572.72</v>
      </c>
      <c r="I13" s="50" t="n">
        <v>853.41</v>
      </c>
      <c r="J13" s="62" t="n">
        <v>190.38</v>
      </c>
      <c r="K13" s="62" t="n">
        <v>119.42</v>
      </c>
      <c r="L13" s="62" t="n">
        <v>277.45</v>
      </c>
      <c r="M13" s="62" t="n">
        <v>263.59</v>
      </c>
      <c r="N13" s="62" t="n">
        <v>196.18</v>
      </c>
      <c r="O13" s="62" t="n">
        <v>561.53</v>
      </c>
      <c r="P13" s="254" t="n">
        <v>805.89</v>
      </c>
      <c r="Q13" s="50" t="n">
        <v>989.41</v>
      </c>
      <c r="R13" s="62" t="n">
        <v>362.14</v>
      </c>
      <c r="S13" s="62" t="n">
        <v>349.17</v>
      </c>
      <c r="T13" s="62" t="n">
        <v>221.81</v>
      </c>
      <c r="U13" s="62" t="n">
        <v>179.28</v>
      </c>
      <c r="V13" s="62" t="n">
        <v>730.4</v>
      </c>
      <c r="W13" s="62" t="n">
        <v>935.86</v>
      </c>
      <c r="X13" s="254" t="n">
        <v>804.65</v>
      </c>
    </row>
    <row r="14" s="47" customFormat="true" ht="12.75" hidden="false" customHeight="false" outlineLevel="0" collapsed="false">
      <c r="A14" s="46" t="s">
        <v>41</v>
      </c>
      <c r="C14" s="48" t="s">
        <v>42</v>
      </c>
      <c r="D14" s="53" t="s">
        <v>43</v>
      </c>
      <c r="E14" s="61"/>
      <c r="F14" s="251" t="n">
        <f aca="false">SUM(G14:H14)</f>
        <v>254.06</v>
      </c>
      <c r="G14" s="252" t="n">
        <f aca="false">SUM(I14:P14)</f>
        <v>108.3</v>
      </c>
      <c r="H14" s="253" t="n">
        <f aca="false">SUM(Q14:X14)</f>
        <v>145.76</v>
      </c>
      <c r="I14" s="50" t="n">
        <v>76.76</v>
      </c>
      <c r="J14" s="62" t="n">
        <v>0</v>
      </c>
      <c r="K14" s="62" t="n">
        <v>0</v>
      </c>
      <c r="L14" s="62" t="n">
        <v>0</v>
      </c>
      <c r="M14" s="62" t="n">
        <v>0</v>
      </c>
      <c r="N14" s="62" t="n">
        <v>0</v>
      </c>
      <c r="O14" s="62" t="n">
        <v>0</v>
      </c>
      <c r="P14" s="254" t="n">
        <v>31.54</v>
      </c>
      <c r="Q14" s="50" t="n">
        <v>76</v>
      </c>
      <c r="R14" s="62" t="n">
        <v>29.15</v>
      </c>
      <c r="S14" s="62" t="n">
        <v>0</v>
      </c>
      <c r="T14" s="62" t="n">
        <v>40.61</v>
      </c>
      <c r="U14" s="62" t="n">
        <v>0</v>
      </c>
      <c r="V14" s="62" t="n">
        <v>0</v>
      </c>
      <c r="W14" s="62" t="n">
        <v>0</v>
      </c>
      <c r="X14" s="254" t="n">
        <v>0</v>
      </c>
    </row>
    <row r="15" s="47" customFormat="true" ht="12.75" hidden="false" customHeight="false" outlineLevel="0" collapsed="false">
      <c r="A15" s="46" t="s">
        <v>44</v>
      </c>
      <c r="C15" s="48" t="s">
        <v>45</v>
      </c>
      <c r="D15" s="53" t="s">
        <v>46</v>
      </c>
      <c r="E15" s="61"/>
      <c r="F15" s="251" t="n">
        <f aca="false">SUM(G15:H15)</f>
        <v>806.16</v>
      </c>
      <c r="G15" s="255" t="n">
        <f aca="false">SUM(I15:P15)</f>
        <v>434.9</v>
      </c>
      <c r="H15" s="256" t="n">
        <f aca="false">SUM(Q15:X15)</f>
        <v>371.26</v>
      </c>
      <c r="I15" s="50" t="n">
        <v>132.28</v>
      </c>
      <c r="J15" s="62" t="n">
        <v>151.51</v>
      </c>
      <c r="K15" s="62" t="n">
        <v>66.35</v>
      </c>
      <c r="L15" s="62" t="n">
        <v>84.76</v>
      </c>
      <c r="M15" s="62" t="n">
        <v>0</v>
      </c>
      <c r="N15" s="62" t="n">
        <v>0</v>
      </c>
      <c r="O15" s="62" t="n">
        <v>0</v>
      </c>
      <c r="P15" s="254" t="n">
        <v>0</v>
      </c>
      <c r="Q15" s="50" t="n">
        <v>209.56</v>
      </c>
      <c r="R15" s="62" t="n">
        <v>68.02</v>
      </c>
      <c r="S15" s="62" t="n">
        <v>25.73</v>
      </c>
      <c r="T15" s="62" t="n">
        <v>0</v>
      </c>
      <c r="U15" s="62" t="n">
        <v>67.95</v>
      </c>
      <c r="V15" s="62" t="n">
        <v>0</v>
      </c>
      <c r="W15" s="62" t="n">
        <v>0</v>
      </c>
      <c r="X15" s="254" t="n">
        <v>0</v>
      </c>
    </row>
    <row r="16" s="47" customFormat="true" ht="12.75" hidden="false" customHeight="false" outlineLevel="0" collapsed="false">
      <c r="A16" s="46" t="s">
        <v>47</v>
      </c>
      <c r="C16" s="54" t="s">
        <v>48</v>
      </c>
      <c r="D16" s="53" t="s">
        <v>49</v>
      </c>
      <c r="E16" s="61"/>
      <c r="F16" s="251" t="n">
        <f aca="false">SUM(G16:H16)</f>
        <v>920.49</v>
      </c>
      <c r="G16" s="255" t="n">
        <f aca="false">SUM(I16:P16)</f>
        <v>571.31</v>
      </c>
      <c r="H16" s="256" t="n">
        <f aca="false">SUM(Q16:X16)</f>
        <v>349.18</v>
      </c>
      <c r="I16" s="50" t="n">
        <v>26.83</v>
      </c>
      <c r="J16" s="62" t="n">
        <v>38.91</v>
      </c>
      <c r="K16" s="62" t="n">
        <v>54.85</v>
      </c>
      <c r="L16" s="62" t="n">
        <v>223.88</v>
      </c>
      <c r="M16" s="62" t="n">
        <v>0</v>
      </c>
      <c r="N16" s="62" t="n">
        <v>134.27</v>
      </c>
      <c r="O16" s="62" t="n">
        <v>29.48</v>
      </c>
      <c r="P16" s="254" t="n">
        <v>63.09</v>
      </c>
      <c r="Q16" s="50" t="n">
        <v>102.57</v>
      </c>
      <c r="R16" s="62" t="n">
        <v>31.32</v>
      </c>
      <c r="S16" s="62" t="n">
        <v>99.09</v>
      </c>
      <c r="T16" s="62" t="n">
        <v>36.87</v>
      </c>
      <c r="U16" s="62" t="n">
        <v>0</v>
      </c>
      <c r="V16" s="62" t="n">
        <v>49.93</v>
      </c>
      <c r="W16" s="62" t="n">
        <v>29.4</v>
      </c>
      <c r="X16" s="254" t="n">
        <v>0</v>
      </c>
    </row>
    <row r="17" s="47" customFormat="true" ht="12.75" hidden="false" customHeight="false" outlineLevel="0" collapsed="false">
      <c r="A17" s="46" t="s">
        <v>50</v>
      </c>
      <c r="C17" s="54" t="s">
        <v>51</v>
      </c>
      <c r="D17" s="53" t="s">
        <v>52</v>
      </c>
      <c r="E17" s="61"/>
      <c r="F17" s="251" t="n">
        <f aca="false">SUM(G17:H17)</f>
        <v>2988.04</v>
      </c>
      <c r="G17" s="255" t="n">
        <f aca="false">SUM(I17:P17)</f>
        <v>1446.61</v>
      </c>
      <c r="H17" s="256" t="n">
        <f aca="false">SUM(Q17:X17)</f>
        <v>1541.43</v>
      </c>
      <c r="I17" s="50" t="n">
        <v>77.69</v>
      </c>
      <c r="J17" s="62" t="n">
        <v>39.57</v>
      </c>
      <c r="K17" s="62" t="n">
        <v>30.87</v>
      </c>
      <c r="L17" s="62" t="n">
        <v>114.71</v>
      </c>
      <c r="M17" s="62" t="n">
        <v>235.26</v>
      </c>
      <c r="N17" s="62" t="n">
        <v>300.91</v>
      </c>
      <c r="O17" s="62" t="n">
        <v>300.63</v>
      </c>
      <c r="P17" s="254" t="n">
        <v>346.97</v>
      </c>
      <c r="Q17" s="50" t="n">
        <v>208.3</v>
      </c>
      <c r="R17" s="62" t="n">
        <v>138.8</v>
      </c>
      <c r="S17" s="62" t="n">
        <v>163.13</v>
      </c>
      <c r="T17" s="62" t="n">
        <v>66.56</v>
      </c>
      <c r="U17" s="62" t="n">
        <v>70.4</v>
      </c>
      <c r="V17" s="62" t="n">
        <v>216.79</v>
      </c>
      <c r="W17" s="62" t="n">
        <v>419.58</v>
      </c>
      <c r="X17" s="254" t="n">
        <v>257.87</v>
      </c>
    </row>
    <row r="18" s="47" customFormat="true" ht="12.75" hidden="false" customHeight="false" outlineLevel="0" collapsed="false">
      <c r="A18" s="46" t="s">
        <v>53</v>
      </c>
      <c r="C18" s="48" t="s">
        <v>54</v>
      </c>
      <c r="D18" s="53" t="s">
        <v>55</v>
      </c>
      <c r="E18" s="61"/>
      <c r="F18" s="251" t="n">
        <f aca="false">SUM(G18:H18)</f>
        <v>6046.6</v>
      </c>
      <c r="G18" s="255" t="n">
        <f aca="false">SUM(I18:P18)</f>
        <v>2973.19</v>
      </c>
      <c r="H18" s="256" t="n">
        <f aca="false">SUM(Q18:X18)</f>
        <v>3073.41</v>
      </c>
      <c r="I18" s="50" t="n">
        <v>1376.97</v>
      </c>
      <c r="J18" s="62" t="n">
        <v>148.76</v>
      </c>
      <c r="K18" s="62" t="n">
        <v>25.28</v>
      </c>
      <c r="L18" s="62" t="n">
        <v>145.32</v>
      </c>
      <c r="M18" s="62" t="n">
        <v>101.6</v>
      </c>
      <c r="N18" s="62" t="n">
        <v>386.74</v>
      </c>
      <c r="O18" s="62" t="n">
        <v>328.01</v>
      </c>
      <c r="P18" s="254" t="n">
        <v>460.51</v>
      </c>
      <c r="Q18" s="50" t="n">
        <v>1645</v>
      </c>
      <c r="R18" s="62" t="n">
        <v>90.71</v>
      </c>
      <c r="S18" s="62" t="n">
        <v>25.66</v>
      </c>
      <c r="T18" s="62" t="n">
        <v>112.44</v>
      </c>
      <c r="U18" s="62" t="n">
        <v>137.53</v>
      </c>
      <c r="V18" s="62" t="n">
        <v>372.62</v>
      </c>
      <c r="W18" s="62" t="n">
        <v>355.17</v>
      </c>
      <c r="X18" s="254" t="n">
        <v>334.28</v>
      </c>
    </row>
    <row r="19" s="47" customFormat="true" ht="12.75" hidden="false" customHeight="false" outlineLevel="0" collapsed="false">
      <c r="A19" s="46" t="s">
        <v>56</v>
      </c>
      <c r="C19" s="48" t="s">
        <v>57</v>
      </c>
      <c r="D19" s="49" t="s">
        <v>58</v>
      </c>
      <c r="E19" s="61"/>
      <c r="F19" s="251" t="n">
        <f aca="false">SUM(G19:H19)</f>
        <v>1687.88</v>
      </c>
      <c r="G19" s="255" t="n">
        <f aca="false">SUM(I19:P19)</f>
        <v>1031.48</v>
      </c>
      <c r="H19" s="256" t="n">
        <f aca="false">SUM(Q19:X19)</f>
        <v>656.4</v>
      </c>
      <c r="I19" s="50" t="n">
        <v>268.29</v>
      </c>
      <c r="J19" s="62" t="n">
        <v>75.12</v>
      </c>
      <c r="K19" s="62" t="n">
        <v>206.91</v>
      </c>
      <c r="L19" s="62" t="n">
        <v>191.94</v>
      </c>
      <c r="M19" s="62" t="n">
        <v>99.04</v>
      </c>
      <c r="N19" s="62" t="n">
        <v>70.39</v>
      </c>
      <c r="O19" s="62" t="n">
        <v>88.25</v>
      </c>
      <c r="P19" s="254" t="n">
        <v>31.54</v>
      </c>
      <c r="Q19" s="50" t="n">
        <v>312.54</v>
      </c>
      <c r="R19" s="62" t="n">
        <v>29.15</v>
      </c>
      <c r="S19" s="62" t="n">
        <v>25.66</v>
      </c>
      <c r="T19" s="62" t="n">
        <v>0</v>
      </c>
      <c r="U19" s="62" t="n">
        <v>135.9</v>
      </c>
      <c r="V19" s="62" t="n">
        <v>31.17</v>
      </c>
      <c r="W19" s="62" t="n">
        <v>121.98</v>
      </c>
      <c r="X19" s="254" t="n">
        <v>0</v>
      </c>
    </row>
    <row r="20" s="47" customFormat="true" ht="12.75" hidden="false" customHeight="false" outlineLevel="0" collapsed="false">
      <c r="A20" s="46" t="s">
        <v>59</v>
      </c>
      <c r="C20" s="48" t="s">
        <v>60</v>
      </c>
      <c r="D20" s="49" t="s">
        <v>61</v>
      </c>
      <c r="E20" s="61"/>
      <c r="F20" s="251" t="n">
        <f aca="false">SUM(G20:H20)</f>
        <v>645.01</v>
      </c>
      <c r="G20" s="255" t="n">
        <f aca="false">SUM(I20:P20)</f>
        <v>0</v>
      </c>
      <c r="H20" s="256" t="n">
        <f aca="false">SUM(Q20:X20)</f>
        <v>645.01</v>
      </c>
      <c r="I20" s="50" t="n">
        <v>0</v>
      </c>
      <c r="J20" s="62" t="n">
        <v>0</v>
      </c>
      <c r="K20" s="62" t="n">
        <v>0</v>
      </c>
      <c r="L20" s="62" t="n">
        <v>0</v>
      </c>
      <c r="M20" s="62" t="n">
        <v>0</v>
      </c>
      <c r="N20" s="62" t="n">
        <v>0</v>
      </c>
      <c r="O20" s="62" t="n">
        <v>0</v>
      </c>
      <c r="P20" s="254" t="n">
        <v>0</v>
      </c>
      <c r="Q20" s="50" t="n">
        <v>0</v>
      </c>
      <c r="R20" s="62" t="n">
        <v>0</v>
      </c>
      <c r="S20" s="62" t="n">
        <v>519.71</v>
      </c>
      <c r="T20" s="62" t="n">
        <v>125.3</v>
      </c>
      <c r="U20" s="62" t="n">
        <v>0</v>
      </c>
      <c r="V20" s="62" t="n">
        <v>0</v>
      </c>
      <c r="W20" s="62" t="n">
        <v>0</v>
      </c>
      <c r="X20" s="254" t="n">
        <v>0</v>
      </c>
    </row>
    <row r="21" s="47" customFormat="true" ht="12.75" hidden="false" customHeight="false" outlineLevel="0" collapsed="false">
      <c r="A21" s="46" t="s">
        <v>62</v>
      </c>
      <c r="C21" s="48" t="s">
        <v>63</v>
      </c>
      <c r="D21" s="49" t="s">
        <v>64</v>
      </c>
      <c r="E21" s="61"/>
      <c r="F21" s="251" t="n">
        <f aca="false">SUM(G21:H21)</f>
        <v>8919.86</v>
      </c>
      <c r="G21" s="255" t="n">
        <f aca="false">SUM(I21:P21)</f>
        <v>5366.6</v>
      </c>
      <c r="H21" s="256" t="n">
        <f aca="false">SUM(Q21:X21)</f>
        <v>3553.26</v>
      </c>
      <c r="I21" s="50" t="n">
        <v>5366.6</v>
      </c>
      <c r="J21" s="62" t="n">
        <v>0</v>
      </c>
      <c r="K21" s="62" t="n">
        <v>0</v>
      </c>
      <c r="L21" s="62" t="n">
        <v>0</v>
      </c>
      <c r="M21" s="62" t="n">
        <v>0</v>
      </c>
      <c r="N21" s="62" t="n">
        <v>0</v>
      </c>
      <c r="O21" s="62" t="n">
        <v>0</v>
      </c>
      <c r="P21" s="254" t="n">
        <v>0</v>
      </c>
      <c r="Q21" s="50" t="n">
        <v>3553.26</v>
      </c>
      <c r="R21" s="62" t="n">
        <v>0</v>
      </c>
      <c r="S21" s="62" t="n">
        <v>0</v>
      </c>
      <c r="T21" s="62" t="n">
        <v>0</v>
      </c>
      <c r="U21" s="62" t="n">
        <v>0</v>
      </c>
      <c r="V21" s="62" t="n">
        <v>0</v>
      </c>
      <c r="W21" s="62" t="n">
        <v>0</v>
      </c>
      <c r="X21" s="254" t="n">
        <v>0</v>
      </c>
    </row>
    <row r="22" s="47" customFormat="true" ht="12.75" hidden="false" customHeight="false" outlineLevel="0" collapsed="false">
      <c r="A22" s="46" t="s">
        <v>65</v>
      </c>
      <c r="C22" s="48" t="s">
        <v>66</v>
      </c>
      <c r="D22" s="53" t="s">
        <v>67</v>
      </c>
      <c r="E22" s="61"/>
      <c r="F22" s="251" t="n">
        <f aca="false">SUM(G22:H22)</f>
        <v>1632.82</v>
      </c>
      <c r="G22" s="255" t="n">
        <f aca="false">SUM(I22:P22)</f>
        <v>669.12</v>
      </c>
      <c r="H22" s="256" t="n">
        <f aca="false">SUM(Q22:X22)</f>
        <v>963.7</v>
      </c>
      <c r="I22" s="50" t="n">
        <v>286.74</v>
      </c>
      <c r="J22" s="62" t="n">
        <v>0</v>
      </c>
      <c r="K22" s="62" t="n">
        <v>25.28</v>
      </c>
      <c r="L22" s="62" t="n">
        <v>52.67</v>
      </c>
      <c r="M22" s="62" t="n">
        <v>66.83</v>
      </c>
      <c r="N22" s="62" t="n">
        <v>147.22</v>
      </c>
      <c r="O22" s="62" t="n">
        <v>29.48</v>
      </c>
      <c r="P22" s="254" t="n">
        <v>60.9</v>
      </c>
      <c r="Q22" s="50" t="n">
        <v>488.73</v>
      </c>
      <c r="R22" s="62" t="n">
        <v>29.15</v>
      </c>
      <c r="S22" s="62" t="n">
        <v>57.93</v>
      </c>
      <c r="T22" s="62" t="n">
        <v>37.79</v>
      </c>
      <c r="U22" s="62" t="n">
        <v>0</v>
      </c>
      <c r="V22" s="62" t="n">
        <v>160.98</v>
      </c>
      <c r="W22" s="62" t="n">
        <v>63.17</v>
      </c>
      <c r="X22" s="254" t="n">
        <v>125.95</v>
      </c>
    </row>
    <row r="23" s="47" customFormat="true" ht="12.75" hidden="false" customHeight="false" outlineLevel="0" collapsed="false">
      <c r="A23" s="46" t="s">
        <v>68</v>
      </c>
      <c r="C23" s="48" t="s">
        <v>69</v>
      </c>
      <c r="D23" s="53" t="s">
        <v>70</v>
      </c>
      <c r="E23" s="61"/>
      <c r="F23" s="251" t="n">
        <f aca="false">SUM(G23:H23)</f>
        <v>7700.39</v>
      </c>
      <c r="G23" s="255" t="n">
        <f aca="false">SUM(I23:P23)</f>
        <v>3720</v>
      </c>
      <c r="H23" s="256" t="n">
        <f aca="false">SUM(Q23:X23)</f>
        <v>3980.39</v>
      </c>
      <c r="I23" s="50" t="n">
        <v>473.07</v>
      </c>
      <c r="J23" s="62" t="n">
        <v>39.57</v>
      </c>
      <c r="K23" s="62" t="n">
        <v>221.21</v>
      </c>
      <c r="L23" s="62" t="n">
        <v>377.11</v>
      </c>
      <c r="M23" s="62" t="n">
        <v>261.99</v>
      </c>
      <c r="N23" s="62" t="n">
        <v>768.53</v>
      </c>
      <c r="O23" s="62" t="n">
        <v>931.44</v>
      </c>
      <c r="P23" s="254" t="n">
        <v>647.08</v>
      </c>
      <c r="Q23" s="50" t="n">
        <v>416.59</v>
      </c>
      <c r="R23" s="62" t="n">
        <v>159.3</v>
      </c>
      <c r="S23" s="62" t="n">
        <v>314.43</v>
      </c>
      <c r="T23" s="62" t="n">
        <v>322.66</v>
      </c>
      <c r="U23" s="62" t="n">
        <v>328.25</v>
      </c>
      <c r="V23" s="62" t="n">
        <v>550.83</v>
      </c>
      <c r="W23" s="62" t="n">
        <v>585.6</v>
      </c>
      <c r="X23" s="254" t="n">
        <v>1302.73</v>
      </c>
    </row>
    <row r="24" s="250" customFormat="true" ht="15" hidden="false" customHeight="true" outlineLevel="0" collapsed="false">
      <c r="A24" s="39"/>
      <c r="B24" s="40" t="s">
        <v>71</v>
      </c>
      <c r="C24" s="40"/>
      <c r="D24" s="40"/>
      <c r="E24" s="41"/>
      <c r="F24" s="244" t="n">
        <f aca="false">SUM(G24:H24)</f>
        <v>107092.72</v>
      </c>
      <c r="G24" s="245" t="n">
        <f aca="false">SUM(I24:P24)</f>
        <v>65963.74</v>
      </c>
      <c r="H24" s="246" t="n">
        <f aca="false">SUM(Q24:X24)</f>
        <v>41128.98</v>
      </c>
      <c r="I24" s="247" t="n">
        <f aca="false">SUM(I25:I53)</f>
        <v>1362.84</v>
      </c>
      <c r="J24" s="248" t="n">
        <f aca="false">SUM(J25:J53)</f>
        <v>232.74</v>
      </c>
      <c r="K24" s="248" t="n">
        <f aca="false">SUM(K25:K53)</f>
        <v>2404.88</v>
      </c>
      <c r="L24" s="248" t="n">
        <f aca="false">SUM(L25:L53)</f>
        <v>12442.45</v>
      </c>
      <c r="M24" s="248" t="n">
        <f aca="false">SUM(M25:M53)</f>
        <v>13226.83</v>
      </c>
      <c r="N24" s="248" t="n">
        <f aca="false">SUM(N25:N53)</f>
        <v>19259.68</v>
      </c>
      <c r="O24" s="248" t="n">
        <f aca="false">SUM(O25:O53)</f>
        <v>10934.06</v>
      </c>
      <c r="P24" s="249" t="n">
        <f aca="false">SUM(P25:P53)</f>
        <v>6100.26</v>
      </c>
      <c r="Q24" s="247" t="n">
        <f aca="false">SUM(Q25:Q53)</f>
        <v>981.17</v>
      </c>
      <c r="R24" s="248" t="n">
        <f aca="false">SUM(R25:R53)</f>
        <v>298.62</v>
      </c>
      <c r="S24" s="248" t="n">
        <f aca="false">SUM(S25:S53)</f>
        <v>2013.58</v>
      </c>
      <c r="T24" s="248" t="n">
        <f aca="false">SUM(T25:T53)</f>
        <v>5434.69</v>
      </c>
      <c r="U24" s="248" t="n">
        <f aca="false">SUM(U25:U53)</f>
        <v>6907.11</v>
      </c>
      <c r="V24" s="248" t="n">
        <f aca="false">SUM(V25:V53)</f>
        <v>11852.68</v>
      </c>
      <c r="W24" s="248" t="n">
        <f aca="false">SUM(W25:W53)</f>
        <v>8785.22</v>
      </c>
      <c r="X24" s="249" t="n">
        <f aca="false">SUM(X25:X53)</f>
        <v>4855.91</v>
      </c>
    </row>
    <row r="25" s="264" customFormat="true" ht="12.75" hidden="false" customHeight="false" outlineLevel="0" collapsed="false">
      <c r="A25" s="55"/>
      <c r="B25" s="56"/>
      <c r="C25" s="56"/>
      <c r="D25" s="57" t="s">
        <v>72</v>
      </c>
      <c r="E25" s="257"/>
      <c r="F25" s="258"/>
      <c r="G25" s="258"/>
      <c r="H25" s="259"/>
      <c r="I25" s="260"/>
      <c r="J25" s="56"/>
      <c r="K25" s="56"/>
      <c r="L25" s="56"/>
      <c r="M25" s="56"/>
      <c r="N25" s="56"/>
      <c r="O25" s="56"/>
      <c r="P25" s="257"/>
      <c r="Q25" s="261"/>
      <c r="R25" s="262"/>
      <c r="S25" s="262"/>
      <c r="T25" s="262"/>
      <c r="U25" s="262"/>
      <c r="V25" s="262"/>
      <c r="W25" s="262"/>
      <c r="X25" s="263"/>
    </row>
    <row r="26" s="47" customFormat="true" ht="12.75" hidden="false" customHeight="false" outlineLevel="0" collapsed="false">
      <c r="A26" s="46" t="s">
        <v>73</v>
      </c>
      <c r="C26" s="48" t="s">
        <v>74</v>
      </c>
      <c r="D26" s="48"/>
      <c r="E26" s="61" t="s">
        <v>75</v>
      </c>
      <c r="F26" s="255" t="n">
        <f aca="false">SUM(G26:H26)</f>
        <v>4414.22</v>
      </c>
      <c r="G26" s="255" t="n">
        <f aca="false">SUM(I26:P26)</f>
        <v>3035.55</v>
      </c>
      <c r="H26" s="256" t="n">
        <f aca="false">SUM(Q26:X26)</f>
        <v>1378.67</v>
      </c>
      <c r="I26" s="50" t="n">
        <v>0</v>
      </c>
      <c r="J26" s="62" t="n">
        <v>0</v>
      </c>
      <c r="K26" s="62" t="n">
        <v>33.17</v>
      </c>
      <c r="L26" s="62" t="n">
        <v>548.53</v>
      </c>
      <c r="M26" s="62" t="n">
        <v>718.99</v>
      </c>
      <c r="N26" s="62" t="n">
        <v>1170.96</v>
      </c>
      <c r="O26" s="62" t="n">
        <v>348.21</v>
      </c>
      <c r="P26" s="254" t="n">
        <v>215.69</v>
      </c>
      <c r="Q26" s="50" t="n">
        <v>0</v>
      </c>
      <c r="R26" s="62" t="n">
        <v>0</v>
      </c>
      <c r="S26" s="62" t="n">
        <v>49.55</v>
      </c>
      <c r="T26" s="62" t="n">
        <v>246.58</v>
      </c>
      <c r="U26" s="62" t="n">
        <v>329.96</v>
      </c>
      <c r="V26" s="62" t="n">
        <v>388.94</v>
      </c>
      <c r="W26" s="62" t="n">
        <v>320.66</v>
      </c>
      <c r="X26" s="254" t="n">
        <v>42.98</v>
      </c>
    </row>
    <row r="27" s="47" customFormat="true" ht="12.75" hidden="false" customHeight="false" outlineLevel="0" collapsed="false">
      <c r="A27" s="46" t="s">
        <v>76</v>
      </c>
      <c r="C27" s="48" t="s">
        <v>77</v>
      </c>
      <c r="D27" s="48"/>
      <c r="E27" s="61" t="s">
        <v>78</v>
      </c>
      <c r="F27" s="255" t="n">
        <f aca="false">SUM(G27:H27)</f>
        <v>629.32</v>
      </c>
      <c r="G27" s="255" t="n">
        <f aca="false">SUM(I27:P27)</f>
        <v>434.2</v>
      </c>
      <c r="H27" s="256" t="n">
        <f aca="false">SUM(Q27:X27)</f>
        <v>195.12</v>
      </c>
      <c r="I27" s="50" t="n">
        <v>0</v>
      </c>
      <c r="J27" s="62" t="n">
        <v>0</v>
      </c>
      <c r="K27" s="62" t="n">
        <v>0</v>
      </c>
      <c r="L27" s="62" t="n">
        <v>106.37</v>
      </c>
      <c r="M27" s="62" t="n">
        <v>185.73</v>
      </c>
      <c r="N27" s="62" t="n">
        <v>85.18</v>
      </c>
      <c r="O27" s="62" t="n">
        <v>56.92</v>
      </c>
      <c r="P27" s="254" t="n">
        <v>0</v>
      </c>
      <c r="Q27" s="50" t="n">
        <v>0</v>
      </c>
      <c r="R27" s="62" t="n">
        <v>0</v>
      </c>
      <c r="S27" s="62" t="n">
        <v>23.88</v>
      </c>
      <c r="T27" s="62" t="n">
        <v>0</v>
      </c>
      <c r="U27" s="62" t="n">
        <v>32.75</v>
      </c>
      <c r="V27" s="62" t="n">
        <v>138.49</v>
      </c>
      <c r="W27" s="62" t="n">
        <v>0</v>
      </c>
      <c r="X27" s="254" t="n">
        <v>0</v>
      </c>
    </row>
    <row r="28" s="47" customFormat="true" ht="12.75" hidden="false" customHeight="false" outlineLevel="0" collapsed="false">
      <c r="A28" s="46" t="s">
        <v>79</v>
      </c>
      <c r="C28" s="48" t="s">
        <v>80</v>
      </c>
      <c r="D28" s="48"/>
      <c r="E28" s="61" t="s">
        <v>81</v>
      </c>
      <c r="F28" s="255" t="n">
        <f aca="false">SUM(G28:H28)</f>
        <v>1629.3</v>
      </c>
      <c r="G28" s="255" t="n">
        <f aca="false">SUM(I28:P28)</f>
        <v>604.69</v>
      </c>
      <c r="H28" s="256" t="n">
        <f aca="false">SUM(Q28:X28)</f>
        <v>1024.61</v>
      </c>
      <c r="I28" s="50" t="n">
        <v>0</v>
      </c>
      <c r="J28" s="62" t="n">
        <v>0</v>
      </c>
      <c r="K28" s="62" t="n">
        <v>0</v>
      </c>
      <c r="L28" s="62" t="n">
        <v>90.61</v>
      </c>
      <c r="M28" s="62" t="n">
        <v>299.53</v>
      </c>
      <c r="N28" s="62" t="n">
        <v>155.58</v>
      </c>
      <c r="O28" s="62" t="n">
        <v>58.97</v>
      </c>
      <c r="P28" s="254" t="n">
        <v>0</v>
      </c>
      <c r="Q28" s="50" t="n">
        <v>0</v>
      </c>
      <c r="R28" s="62" t="n">
        <v>0</v>
      </c>
      <c r="S28" s="62" t="n">
        <v>0</v>
      </c>
      <c r="T28" s="62" t="n">
        <v>257.73</v>
      </c>
      <c r="U28" s="62" t="n">
        <v>324.58</v>
      </c>
      <c r="V28" s="62" t="n">
        <v>200.35</v>
      </c>
      <c r="W28" s="62" t="n">
        <v>198.97</v>
      </c>
      <c r="X28" s="254" t="n">
        <v>42.98</v>
      </c>
    </row>
    <row r="29" s="47" customFormat="true" ht="12.75" hidden="false" customHeight="false" outlineLevel="0" collapsed="false">
      <c r="A29" s="46" t="s">
        <v>82</v>
      </c>
      <c r="C29" s="48" t="s">
        <v>83</v>
      </c>
      <c r="D29" s="48"/>
      <c r="E29" s="61" t="s">
        <v>84</v>
      </c>
      <c r="F29" s="255" t="n">
        <f aca="false">SUM(G29:H29)</f>
        <v>423.43</v>
      </c>
      <c r="G29" s="255" t="n">
        <f aca="false">SUM(I29:P29)</f>
        <v>168.14</v>
      </c>
      <c r="H29" s="256" t="n">
        <f aca="false">SUM(Q29:X29)</f>
        <v>255.29</v>
      </c>
      <c r="I29" s="50" t="n">
        <v>0</v>
      </c>
      <c r="J29" s="62" t="n">
        <v>0</v>
      </c>
      <c r="K29" s="62" t="n">
        <v>0</v>
      </c>
      <c r="L29" s="62" t="n">
        <v>29.05</v>
      </c>
      <c r="M29" s="62" t="n">
        <v>0</v>
      </c>
      <c r="N29" s="62" t="n">
        <v>46.52</v>
      </c>
      <c r="O29" s="62" t="n">
        <v>29.48</v>
      </c>
      <c r="P29" s="254" t="n">
        <v>63.09</v>
      </c>
      <c r="Q29" s="50" t="n">
        <v>0</v>
      </c>
      <c r="R29" s="62" t="n">
        <v>0</v>
      </c>
      <c r="S29" s="62" t="n">
        <v>34.68</v>
      </c>
      <c r="T29" s="62" t="n">
        <v>93.05</v>
      </c>
      <c r="U29" s="62" t="n">
        <v>0</v>
      </c>
      <c r="V29" s="62" t="n">
        <v>98.16</v>
      </c>
      <c r="W29" s="62" t="n">
        <v>29.4</v>
      </c>
      <c r="X29" s="254" t="n">
        <v>0</v>
      </c>
    </row>
    <row r="30" s="47" customFormat="true" ht="12.75" hidden="false" customHeight="false" outlineLevel="0" collapsed="false">
      <c r="A30" s="46" t="s">
        <v>85</v>
      </c>
      <c r="C30" s="48" t="s">
        <v>86</v>
      </c>
      <c r="D30" s="48"/>
      <c r="E30" s="61" t="s">
        <v>87</v>
      </c>
      <c r="F30" s="255" t="n">
        <f aca="false">SUM(G30:H30)</f>
        <v>1549.7</v>
      </c>
      <c r="G30" s="255" t="n">
        <f aca="false">SUM(I30:P30)</f>
        <v>892.91</v>
      </c>
      <c r="H30" s="256" t="n">
        <f aca="false">SUM(Q30:X30)</f>
        <v>656.79</v>
      </c>
      <c r="I30" s="50" t="n">
        <v>0</v>
      </c>
      <c r="J30" s="62" t="n">
        <v>0</v>
      </c>
      <c r="K30" s="62" t="n">
        <v>50.55</v>
      </c>
      <c r="L30" s="62" t="n">
        <v>117.86</v>
      </c>
      <c r="M30" s="62" t="n">
        <v>161.08</v>
      </c>
      <c r="N30" s="62" t="n">
        <v>325.95</v>
      </c>
      <c r="O30" s="62" t="n">
        <v>147.22</v>
      </c>
      <c r="P30" s="254" t="n">
        <v>90.25</v>
      </c>
      <c r="Q30" s="50" t="n">
        <v>24.72</v>
      </c>
      <c r="R30" s="62" t="n">
        <v>0</v>
      </c>
      <c r="S30" s="62" t="n">
        <v>0</v>
      </c>
      <c r="T30" s="62" t="n">
        <v>153.08</v>
      </c>
      <c r="U30" s="62" t="n">
        <v>217.53</v>
      </c>
      <c r="V30" s="62" t="n">
        <v>261.46</v>
      </c>
      <c r="W30" s="62" t="n">
        <v>0</v>
      </c>
      <c r="X30" s="254" t="n">
        <v>0</v>
      </c>
    </row>
    <row r="31" s="47" customFormat="true" ht="12.75" hidden="false" customHeight="false" outlineLevel="0" collapsed="false">
      <c r="A31" s="46" t="s">
        <v>88</v>
      </c>
      <c r="C31" s="54" t="s">
        <v>89</v>
      </c>
      <c r="D31" s="54"/>
      <c r="E31" s="61" t="s">
        <v>90</v>
      </c>
      <c r="F31" s="255" t="n">
        <f aca="false">SUM(G31:H31)</f>
        <v>540.83</v>
      </c>
      <c r="G31" s="255" t="n">
        <f aca="false">SUM(I31:P31)</f>
        <v>0</v>
      </c>
      <c r="H31" s="256" t="n">
        <f aca="false">SUM(Q31:X31)</f>
        <v>540.83</v>
      </c>
      <c r="I31" s="50" t="n">
        <v>0</v>
      </c>
      <c r="J31" s="62" t="n">
        <v>0</v>
      </c>
      <c r="K31" s="62" t="n">
        <v>0</v>
      </c>
      <c r="L31" s="62" t="n">
        <v>0</v>
      </c>
      <c r="M31" s="62" t="n">
        <v>0</v>
      </c>
      <c r="N31" s="62" t="n">
        <v>0</v>
      </c>
      <c r="O31" s="62" t="n">
        <v>0</v>
      </c>
      <c r="P31" s="254" t="n">
        <v>0</v>
      </c>
      <c r="Q31" s="50" t="n">
        <v>0</v>
      </c>
      <c r="R31" s="62" t="n">
        <v>0</v>
      </c>
      <c r="S31" s="62" t="n">
        <v>0</v>
      </c>
      <c r="T31" s="62" t="n">
        <v>148.27</v>
      </c>
      <c r="U31" s="62" t="n">
        <v>180.38</v>
      </c>
      <c r="V31" s="62" t="n">
        <v>81.1</v>
      </c>
      <c r="W31" s="62" t="n">
        <v>131.08</v>
      </c>
      <c r="X31" s="254" t="n">
        <v>0</v>
      </c>
    </row>
    <row r="32" s="47" customFormat="true" ht="12.75" hidden="false" customHeight="false" outlineLevel="0" collapsed="false">
      <c r="A32" s="46" t="s">
        <v>91</v>
      </c>
      <c r="C32" s="54" t="s">
        <v>92</v>
      </c>
      <c r="D32" s="54"/>
      <c r="E32" s="61" t="s">
        <v>93</v>
      </c>
      <c r="F32" s="255" t="n">
        <f aca="false">SUM(G32:H32)</f>
        <v>424.45</v>
      </c>
      <c r="G32" s="255" t="n">
        <f aca="false">SUM(I32:P32)</f>
        <v>0</v>
      </c>
      <c r="H32" s="256" t="n">
        <f aca="false">SUM(Q32:X32)</f>
        <v>424.45</v>
      </c>
      <c r="I32" s="50" t="n">
        <v>0</v>
      </c>
      <c r="J32" s="62" t="n">
        <v>0</v>
      </c>
      <c r="K32" s="62" t="n">
        <v>0</v>
      </c>
      <c r="L32" s="62" t="n">
        <v>0</v>
      </c>
      <c r="M32" s="62" t="n">
        <v>0</v>
      </c>
      <c r="N32" s="62" t="n">
        <v>0</v>
      </c>
      <c r="O32" s="62" t="n">
        <v>0</v>
      </c>
      <c r="P32" s="254" t="n">
        <v>0</v>
      </c>
      <c r="Q32" s="50" t="n">
        <v>0</v>
      </c>
      <c r="R32" s="62" t="n">
        <v>0</v>
      </c>
      <c r="S32" s="62" t="n">
        <v>0</v>
      </c>
      <c r="T32" s="62" t="n">
        <v>29.69</v>
      </c>
      <c r="U32" s="62" t="n">
        <v>67.95</v>
      </c>
      <c r="V32" s="62" t="n">
        <v>188.88</v>
      </c>
      <c r="W32" s="62" t="n">
        <v>94.95</v>
      </c>
      <c r="X32" s="254" t="n">
        <v>42.98</v>
      </c>
    </row>
    <row r="33" s="47" customFormat="true" ht="12.75" hidden="false" customHeight="false" outlineLevel="0" collapsed="false">
      <c r="A33" s="46" t="s">
        <v>94</v>
      </c>
      <c r="C33" s="48" t="s">
        <v>95</v>
      </c>
      <c r="D33" s="48"/>
      <c r="E33" s="61" t="s">
        <v>96</v>
      </c>
      <c r="F33" s="255" t="n">
        <f aca="false">SUM(G33:H33)</f>
        <v>983.92</v>
      </c>
      <c r="G33" s="255" t="n">
        <f aca="false">SUM(I33:P33)</f>
        <v>570.31</v>
      </c>
      <c r="H33" s="256" t="n">
        <f aca="false">SUM(Q33:X33)</f>
        <v>413.61</v>
      </c>
      <c r="I33" s="50" t="n">
        <v>24.97</v>
      </c>
      <c r="J33" s="62" t="n">
        <v>0</v>
      </c>
      <c r="K33" s="62" t="n">
        <v>0</v>
      </c>
      <c r="L33" s="62" t="n">
        <v>27.04</v>
      </c>
      <c r="M33" s="62" t="n">
        <v>237.82</v>
      </c>
      <c r="N33" s="62" t="n">
        <v>70.39</v>
      </c>
      <c r="O33" s="62" t="n">
        <v>178.55</v>
      </c>
      <c r="P33" s="254" t="n">
        <v>31.54</v>
      </c>
      <c r="Q33" s="50" t="n">
        <v>0</v>
      </c>
      <c r="R33" s="62" t="n">
        <v>0</v>
      </c>
      <c r="S33" s="62" t="n">
        <v>34.68</v>
      </c>
      <c r="T33" s="62" t="n">
        <v>169.6</v>
      </c>
      <c r="U33" s="62" t="n">
        <v>103.15</v>
      </c>
      <c r="V33" s="62" t="n">
        <v>0</v>
      </c>
      <c r="W33" s="62" t="n">
        <v>63.2</v>
      </c>
      <c r="X33" s="254" t="n">
        <v>42.98</v>
      </c>
    </row>
    <row r="34" s="47" customFormat="true" ht="12.75" hidden="false" customHeight="false" outlineLevel="0" collapsed="false">
      <c r="A34" s="46" t="s">
        <v>97</v>
      </c>
      <c r="C34" s="48" t="s">
        <v>98</v>
      </c>
      <c r="D34" s="49" t="s">
        <v>99</v>
      </c>
      <c r="E34" s="265"/>
      <c r="F34" s="255" t="n">
        <f aca="false">SUM(G34:H34)</f>
        <v>3536.84</v>
      </c>
      <c r="G34" s="255" t="n">
        <f aca="false">SUM(I34:P34)</f>
        <v>1900.05</v>
      </c>
      <c r="H34" s="256" t="n">
        <f aca="false">SUM(Q34:X34)</f>
        <v>1636.79</v>
      </c>
      <c r="I34" s="50" t="n">
        <v>26.83</v>
      </c>
      <c r="J34" s="62" t="n">
        <v>0</v>
      </c>
      <c r="K34" s="62" t="n">
        <v>47.59</v>
      </c>
      <c r="L34" s="62" t="n">
        <v>254.43</v>
      </c>
      <c r="M34" s="62" t="n">
        <v>540.05</v>
      </c>
      <c r="N34" s="62" t="n">
        <v>668.52</v>
      </c>
      <c r="O34" s="62" t="n">
        <v>148.4</v>
      </c>
      <c r="P34" s="254" t="n">
        <v>214.23</v>
      </c>
      <c r="Q34" s="50" t="n">
        <v>51.28</v>
      </c>
      <c r="R34" s="62" t="n">
        <v>0</v>
      </c>
      <c r="S34" s="62" t="n">
        <v>142.78</v>
      </c>
      <c r="T34" s="62" t="n">
        <v>452.7</v>
      </c>
      <c r="U34" s="62" t="n">
        <v>268.57</v>
      </c>
      <c r="V34" s="62" t="n">
        <v>281.63</v>
      </c>
      <c r="W34" s="62" t="n">
        <v>232.9</v>
      </c>
      <c r="X34" s="254" t="n">
        <v>206.93</v>
      </c>
    </row>
    <row r="35" s="47" customFormat="true" ht="12.75" hidden="false" customHeight="false" outlineLevel="0" collapsed="false">
      <c r="A35" s="46" t="s">
        <v>100</v>
      </c>
      <c r="C35" s="48" t="s">
        <v>101</v>
      </c>
      <c r="D35" s="49" t="s">
        <v>102</v>
      </c>
      <c r="E35" s="265"/>
      <c r="F35" s="255" t="n">
        <f aca="false">SUM(G35:H35)</f>
        <v>5524</v>
      </c>
      <c r="G35" s="255" t="n">
        <f aca="false">SUM(I35:P35)</f>
        <v>3085.57</v>
      </c>
      <c r="H35" s="256" t="n">
        <f aca="false">SUM(Q35:X35)</f>
        <v>2438.43</v>
      </c>
      <c r="I35" s="50" t="n">
        <v>53.66</v>
      </c>
      <c r="J35" s="62" t="n">
        <v>0</v>
      </c>
      <c r="K35" s="62" t="n">
        <v>23.52</v>
      </c>
      <c r="L35" s="62" t="n">
        <v>299.08</v>
      </c>
      <c r="M35" s="62" t="n">
        <v>459.67</v>
      </c>
      <c r="N35" s="62" t="n">
        <v>1164.64</v>
      </c>
      <c r="O35" s="62" t="n">
        <v>748.98</v>
      </c>
      <c r="P35" s="254" t="n">
        <v>336.02</v>
      </c>
      <c r="Q35" s="50" t="n">
        <v>0</v>
      </c>
      <c r="R35" s="62" t="n">
        <v>0</v>
      </c>
      <c r="S35" s="62" t="n">
        <v>49.55</v>
      </c>
      <c r="T35" s="62" t="n">
        <v>125.94</v>
      </c>
      <c r="U35" s="62" t="n">
        <v>527.22</v>
      </c>
      <c r="V35" s="62" t="n">
        <v>1019.78</v>
      </c>
      <c r="W35" s="62" t="n">
        <v>506.02</v>
      </c>
      <c r="X35" s="254" t="n">
        <v>209.92</v>
      </c>
    </row>
    <row r="36" s="264" customFormat="true" ht="12.75" hidden="false" customHeight="false" outlineLevel="0" collapsed="false">
      <c r="A36" s="55"/>
      <c r="B36" s="56"/>
      <c r="C36" s="57"/>
      <c r="D36" s="57" t="s">
        <v>103</v>
      </c>
      <c r="E36" s="257"/>
      <c r="F36" s="258"/>
      <c r="G36" s="255"/>
      <c r="H36" s="259"/>
      <c r="I36" s="260"/>
      <c r="J36" s="56"/>
      <c r="K36" s="56"/>
      <c r="L36" s="56"/>
      <c r="M36" s="56"/>
      <c r="N36" s="56"/>
      <c r="O36" s="56"/>
      <c r="P36" s="257"/>
      <c r="Q36" s="261"/>
      <c r="R36" s="262"/>
      <c r="S36" s="262"/>
      <c r="T36" s="262"/>
      <c r="U36" s="262"/>
      <c r="V36" s="262"/>
      <c r="W36" s="262"/>
      <c r="X36" s="263"/>
    </row>
    <row r="37" s="47" customFormat="true" ht="12.75" hidden="false" customHeight="false" outlineLevel="0" collapsed="false">
      <c r="A37" s="46" t="s">
        <v>104</v>
      </c>
      <c r="C37" s="48" t="s">
        <v>105</v>
      </c>
      <c r="D37" s="48"/>
      <c r="E37" s="61" t="s">
        <v>106</v>
      </c>
      <c r="F37" s="255" t="n">
        <f aca="false">SUM(G37:H37)</f>
        <v>740.97</v>
      </c>
      <c r="G37" s="255" t="n">
        <f aca="false">SUM(I37:P37)</f>
        <v>374.45</v>
      </c>
      <c r="H37" s="256" t="n">
        <f aca="false">SUM(Q37:X37)</f>
        <v>366.52</v>
      </c>
      <c r="I37" s="50" t="n">
        <v>53.66</v>
      </c>
      <c r="J37" s="62" t="n">
        <v>0</v>
      </c>
      <c r="K37" s="62" t="n">
        <v>141.37</v>
      </c>
      <c r="L37" s="62" t="n">
        <v>116.55</v>
      </c>
      <c r="M37" s="62" t="n">
        <v>0</v>
      </c>
      <c r="N37" s="62" t="n">
        <v>0</v>
      </c>
      <c r="O37" s="62" t="n">
        <v>31.33</v>
      </c>
      <c r="P37" s="254" t="n">
        <v>31.54</v>
      </c>
      <c r="Q37" s="50" t="n">
        <v>0</v>
      </c>
      <c r="R37" s="62" t="n">
        <v>29.15</v>
      </c>
      <c r="S37" s="62" t="n">
        <v>133.96</v>
      </c>
      <c r="T37" s="62" t="n">
        <v>95.87</v>
      </c>
      <c r="U37" s="62" t="n">
        <v>107.54</v>
      </c>
      <c r="V37" s="62" t="n">
        <v>0</v>
      </c>
      <c r="W37" s="62" t="n">
        <v>0</v>
      </c>
      <c r="X37" s="254" t="n">
        <v>0</v>
      </c>
    </row>
    <row r="38" s="47" customFormat="true" ht="12.75" hidden="false" customHeight="false" outlineLevel="0" collapsed="false">
      <c r="A38" s="46" t="s">
        <v>107</v>
      </c>
      <c r="C38" s="48" t="s">
        <v>108</v>
      </c>
      <c r="D38" s="48"/>
      <c r="E38" s="61" t="s">
        <v>109</v>
      </c>
      <c r="F38" s="255" t="n">
        <f aca="false">SUM(G38:H38)</f>
        <v>2037.54</v>
      </c>
      <c r="G38" s="255" t="n">
        <f aca="false">SUM(I38:P38)</f>
        <v>1082.94</v>
      </c>
      <c r="H38" s="256" t="n">
        <f aca="false">SUM(Q38:X38)</f>
        <v>954.6</v>
      </c>
      <c r="I38" s="50" t="n">
        <v>53.66</v>
      </c>
      <c r="J38" s="62" t="n">
        <v>39.57</v>
      </c>
      <c r="K38" s="62" t="n">
        <v>128.62</v>
      </c>
      <c r="L38" s="62" t="n">
        <v>232.26</v>
      </c>
      <c r="M38" s="62" t="n">
        <v>226.31</v>
      </c>
      <c r="N38" s="62" t="n">
        <v>228.2</v>
      </c>
      <c r="O38" s="62" t="n">
        <v>174.32</v>
      </c>
      <c r="P38" s="254" t="n">
        <v>0</v>
      </c>
      <c r="Q38" s="50" t="n">
        <v>26.56</v>
      </c>
      <c r="R38" s="62" t="n">
        <v>0</v>
      </c>
      <c r="S38" s="62" t="n">
        <v>133.89</v>
      </c>
      <c r="T38" s="62" t="n">
        <v>134.3</v>
      </c>
      <c r="U38" s="62" t="n">
        <v>137.53</v>
      </c>
      <c r="V38" s="62" t="n">
        <v>235.25</v>
      </c>
      <c r="W38" s="62" t="n">
        <v>158.14</v>
      </c>
      <c r="X38" s="254" t="n">
        <v>128.93</v>
      </c>
    </row>
    <row r="39" s="47" customFormat="true" ht="12.75" hidden="false" customHeight="false" outlineLevel="0" collapsed="false">
      <c r="A39" s="46" t="s">
        <v>110</v>
      </c>
      <c r="C39" s="48" t="s">
        <v>111</v>
      </c>
      <c r="D39" s="49" t="s">
        <v>112</v>
      </c>
      <c r="E39" s="266"/>
      <c r="F39" s="255" t="n">
        <f aca="false">SUM(G39:H39)</f>
        <v>156.51</v>
      </c>
      <c r="G39" s="255" t="n">
        <f aca="false">SUM(I39:P39)</f>
        <v>91.84</v>
      </c>
      <c r="H39" s="256" t="n">
        <f aca="false">SUM(Q39:X39)</f>
        <v>64.67</v>
      </c>
      <c r="I39" s="50" t="n">
        <v>0</v>
      </c>
      <c r="J39" s="62" t="n">
        <v>0</v>
      </c>
      <c r="K39" s="62" t="n">
        <v>0</v>
      </c>
      <c r="L39" s="62" t="n">
        <v>27.55</v>
      </c>
      <c r="M39" s="62" t="n">
        <v>0</v>
      </c>
      <c r="N39" s="62" t="n">
        <v>32.75</v>
      </c>
      <c r="O39" s="62" t="n">
        <v>0</v>
      </c>
      <c r="P39" s="254" t="n">
        <v>31.54</v>
      </c>
      <c r="Q39" s="50" t="n">
        <v>0</v>
      </c>
      <c r="R39" s="62" t="n">
        <v>0</v>
      </c>
      <c r="S39" s="62" t="n">
        <v>0</v>
      </c>
      <c r="T39" s="62" t="n">
        <v>0</v>
      </c>
      <c r="U39" s="62" t="n">
        <v>0</v>
      </c>
      <c r="V39" s="62" t="n">
        <v>64.67</v>
      </c>
      <c r="W39" s="62" t="n">
        <v>0</v>
      </c>
      <c r="X39" s="254" t="n">
        <v>0</v>
      </c>
    </row>
    <row r="40" s="47" customFormat="true" ht="12.75" hidden="false" customHeight="false" outlineLevel="0" collapsed="false">
      <c r="A40" s="46" t="s">
        <v>113</v>
      </c>
      <c r="C40" s="48" t="s">
        <v>114</v>
      </c>
      <c r="D40" s="49" t="s">
        <v>115</v>
      </c>
      <c r="E40" s="266"/>
      <c r="F40" s="255" t="n">
        <f aca="false">SUM(G40:H40)</f>
        <v>612.78</v>
      </c>
      <c r="G40" s="255" t="n">
        <f aca="false">SUM(I40:P40)</f>
        <v>160.77</v>
      </c>
      <c r="H40" s="256" t="n">
        <f aca="false">SUM(Q40:X40)</f>
        <v>452.01</v>
      </c>
      <c r="I40" s="50" t="n">
        <v>0</v>
      </c>
      <c r="J40" s="62" t="n">
        <v>0</v>
      </c>
      <c r="K40" s="62" t="n">
        <v>0</v>
      </c>
      <c r="L40" s="62" t="n">
        <v>0</v>
      </c>
      <c r="M40" s="62" t="n">
        <v>0</v>
      </c>
      <c r="N40" s="62" t="n">
        <v>70.39</v>
      </c>
      <c r="O40" s="62" t="n">
        <v>29.48</v>
      </c>
      <c r="P40" s="254" t="n">
        <v>60.9</v>
      </c>
      <c r="Q40" s="50" t="n">
        <v>0</v>
      </c>
      <c r="R40" s="62" t="n">
        <v>0</v>
      </c>
      <c r="S40" s="62" t="n">
        <v>23.88</v>
      </c>
      <c r="T40" s="62" t="n">
        <v>0</v>
      </c>
      <c r="U40" s="62" t="n">
        <v>65.51</v>
      </c>
      <c r="V40" s="62" t="n">
        <v>66.99</v>
      </c>
      <c r="W40" s="62" t="n">
        <v>215.64</v>
      </c>
      <c r="X40" s="254" t="n">
        <v>79.99</v>
      </c>
    </row>
    <row r="41" s="264" customFormat="true" ht="12.75" hidden="false" customHeight="false" outlineLevel="0" collapsed="false">
      <c r="A41" s="55"/>
      <c r="B41" s="56"/>
      <c r="C41" s="56"/>
      <c r="D41" s="63" t="s">
        <v>116</v>
      </c>
      <c r="E41" s="257"/>
      <c r="F41" s="258"/>
      <c r="G41" s="255"/>
      <c r="H41" s="259"/>
      <c r="I41" s="260"/>
      <c r="J41" s="56"/>
      <c r="K41" s="56"/>
      <c r="L41" s="56"/>
      <c r="M41" s="56"/>
      <c r="N41" s="56"/>
      <c r="O41" s="56"/>
      <c r="P41" s="257"/>
      <c r="Q41" s="261"/>
      <c r="R41" s="262"/>
      <c r="S41" s="262"/>
      <c r="T41" s="262"/>
      <c r="U41" s="262"/>
      <c r="V41" s="262"/>
      <c r="W41" s="262"/>
      <c r="X41" s="263"/>
    </row>
    <row r="42" s="47" customFormat="true" ht="12.75" hidden="false" customHeight="false" outlineLevel="0" collapsed="false">
      <c r="A42" s="46" t="s">
        <v>117</v>
      </c>
      <c r="C42" s="48" t="s">
        <v>118</v>
      </c>
      <c r="E42" s="61" t="s">
        <v>119</v>
      </c>
      <c r="F42" s="255" t="n">
        <f aca="false">SUM(G42:H42)</f>
        <v>23.52</v>
      </c>
      <c r="G42" s="255" t="n">
        <f aca="false">SUM(I42:P42)</f>
        <v>23.52</v>
      </c>
      <c r="H42" s="256" t="n">
        <f aca="false">SUM(Q42:X42)</f>
        <v>0</v>
      </c>
      <c r="I42" s="50" t="n">
        <v>0</v>
      </c>
      <c r="J42" s="62" t="n">
        <v>0</v>
      </c>
      <c r="K42" s="62" t="n">
        <v>23.52</v>
      </c>
      <c r="L42" s="62" t="n">
        <v>0</v>
      </c>
      <c r="M42" s="62" t="n">
        <v>0</v>
      </c>
      <c r="N42" s="62" t="n">
        <v>0</v>
      </c>
      <c r="O42" s="62" t="n">
        <v>0</v>
      </c>
      <c r="P42" s="254" t="n">
        <v>0</v>
      </c>
      <c r="Q42" s="50" t="n">
        <v>0</v>
      </c>
      <c r="R42" s="62" t="n">
        <v>0</v>
      </c>
      <c r="S42" s="62" t="n">
        <v>0</v>
      </c>
      <c r="T42" s="62" t="n">
        <v>0</v>
      </c>
      <c r="U42" s="62" t="n">
        <v>0</v>
      </c>
      <c r="V42" s="62" t="n">
        <v>0</v>
      </c>
      <c r="W42" s="62" t="n">
        <v>0</v>
      </c>
      <c r="X42" s="254" t="n">
        <v>0</v>
      </c>
    </row>
    <row r="43" s="47" customFormat="true" ht="12.75" hidden="false" customHeight="false" outlineLevel="0" collapsed="false">
      <c r="A43" s="46" t="s">
        <v>120</v>
      </c>
      <c r="C43" s="48" t="s">
        <v>121</v>
      </c>
      <c r="E43" s="61" t="s">
        <v>122</v>
      </c>
      <c r="F43" s="255" t="n">
        <f aca="false">SUM(G43:H43)</f>
        <v>8137.05</v>
      </c>
      <c r="G43" s="255" t="n">
        <f aca="false">SUM(I43:P43)</f>
        <v>4622.09</v>
      </c>
      <c r="H43" s="256" t="n">
        <f aca="false">SUM(Q43:X43)</f>
        <v>3514.96</v>
      </c>
      <c r="I43" s="50" t="n">
        <v>0</v>
      </c>
      <c r="J43" s="62" t="n">
        <v>0</v>
      </c>
      <c r="K43" s="62" t="n">
        <v>160.22</v>
      </c>
      <c r="L43" s="62" t="n">
        <v>651.33</v>
      </c>
      <c r="M43" s="62" t="n">
        <v>860.5</v>
      </c>
      <c r="N43" s="62" t="n">
        <v>1119.85</v>
      </c>
      <c r="O43" s="62" t="n">
        <v>1059.86</v>
      </c>
      <c r="P43" s="254" t="n">
        <v>770.33</v>
      </c>
      <c r="Q43" s="50" t="n">
        <v>26.56</v>
      </c>
      <c r="R43" s="62" t="n">
        <v>36.55</v>
      </c>
      <c r="S43" s="62" t="n">
        <v>84.22</v>
      </c>
      <c r="T43" s="62" t="n">
        <v>481.03</v>
      </c>
      <c r="U43" s="62" t="n">
        <v>364.4</v>
      </c>
      <c r="V43" s="62" t="n">
        <v>988.94</v>
      </c>
      <c r="W43" s="62" t="n">
        <v>864.7</v>
      </c>
      <c r="X43" s="254" t="n">
        <v>668.56</v>
      </c>
    </row>
    <row r="44" s="47" customFormat="true" ht="12.75" hidden="false" customHeight="false" outlineLevel="0" collapsed="false">
      <c r="A44" s="46" t="s">
        <v>123</v>
      </c>
      <c r="C44" s="48" t="s">
        <v>124</v>
      </c>
      <c r="E44" s="61" t="s">
        <v>125</v>
      </c>
      <c r="F44" s="255" t="n">
        <f aca="false">SUM(G44:H44)</f>
        <v>41216.3</v>
      </c>
      <c r="G44" s="255" t="n">
        <f aca="false">SUM(I44:P44)</f>
        <v>28146.12</v>
      </c>
      <c r="H44" s="256" t="n">
        <f aca="false">SUM(Q44:X44)</f>
        <v>13070.18</v>
      </c>
      <c r="I44" s="50" t="n">
        <v>26.83</v>
      </c>
      <c r="J44" s="62" t="n">
        <v>0</v>
      </c>
      <c r="K44" s="62" t="n">
        <v>1197.47</v>
      </c>
      <c r="L44" s="62" t="n">
        <v>6890.46</v>
      </c>
      <c r="M44" s="62" t="n">
        <v>6346.66</v>
      </c>
      <c r="N44" s="62" t="n">
        <v>8217.09</v>
      </c>
      <c r="O44" s="62" t="n">
        <v>3537.38</v>
      </c>
      <c r="P44" s="254" t="n">
        <v>1930.23</v>
      </c>
      <c r="Q44" s="50" t="n">
        <v>0</v>
      </c>
      <c r="R44" s="62" t="n">
        <v>34.01</v>
      </c>
      <c r="S44" s="62" t="n">
        <v>523.73</v>
      </c>
      <c r="T44" s="62" t="n">
        <v>1882.01</v>
      </c>
      <c r="U44" s="62" t="n">
        <v>2774.2</v>
      </c>
      <c r="V44" s="62" t="n">
        <v>3880.88</v>
      </c>
      <c r="W44" s="62" t="n">
        <v>2402.31</v>
      </c>
      <c r="X44" s="254" t="n">
        <v>1573.04</v>
      </c>
    </row>
    <row r="45" s="47" customFormat="true" ht="12.75" hidden="false" customHeight="false" outlineLevel="0" collapsed="false">
      <c r="A45" s="46" t="s">
        <v>126</v>
      </c>
      <c r="C45" s="48" t="s">
        <v>127</v>
      </c>
      <c r="D45" s="49" t="s">
        <v>128</v>
      </c>
      <c r="E45" s="265"/>
      <c r="F45" s="255" t="n">
        <f aca="false">SUM(G45:H45)</f>
        <v>19525.69</v>
      </c>
      <c r="G45" s="255" t="n">
        <f aca="false">SUM(I45:P45)</f>
        <v>11250.35</v>
      </c>
      <c r="H45" s="256" t="n">
        <f aca="false">SUM(Q45:X45)</f>
        <v>8275.34</v>
      </c>
      <c r="I45" s="50" t="n">
        <v>105.45</v>
      </c>
      <c r="J45" s="62" t="n">
        <v>0</v>
      </c>
      <c r="K45" s="62" t="n">
        <v>71.02</v>
      </c>
      <c r="L45" s="62" t="n">
        <v>519.98</v>
      </c>
      <c r="M45" s="62" t="n">
        <v>1423.22</v>
      </c>
      <c r="N45" s="62" t="n">
        <v>3915.92</v>
      </c>
      <c r="O45" s="62" t="n">
        <v>3263.27</v>
      </c>
      <c r="P45" s="254" t="n">
        <v>1951.49</v>
      </c>
      <c r="Q45" s="50" t="n">
        <v>0</v>
      </c>
      <c r="R45" s="62" t="n">
        <v>0</v>
      </c>
      <c r="S45" s="62" t="n">
        <v>118.9</v>
      </c>
      <c r="T45" s="62" t="n">
        <v>327.11</v>
      </c>
      <c r="U45" s="62" t="n">
        <v>786.93</v>
      </c>
      <c r="V45" s="62" t="n">
        <v>2770.82</v>
      </c>
      <c r="W45" s="62" t="n">
        <v>2829.83</v>
      </c>
      <c r="X45" s="254" t="n">
        <v>1441.75</v>
      </c>
    </row>
    <row r="46" s="264" customFormat="true" ht="12.75" hidden="false" customHeight="false" outlineLevel="0" collapsed="false">
      <c r="A46" s="55"/>
      <c r="B46" s="56"/>
      <c r="C46" s="63"/>
      <c r="D46" s="63" t="s">
        <v>129</v>
      </c>
      <c r="E46" s="257"/>
      <c r="F46" s="258"/>
      <c r="G46" s="258"/>
      <c r="H46" s="259"/>
      <c r="I46" s="260"/>
      <c r="J46" s="56"/>
      <c r="K46" s="56"/>
      <c r="L46" s="56"/>
      <c r="M46" s="56"/>
      <c r="N46" s="56"/>
      <c r="O46" s="56"/>
      <c r="P46" s="257"/>
      <c r="Q46" s="261"/>
      <c r="R46" s="262"/>
      <c r="S46" s="262"/>
      <c r="T46" s="262"/>
      <c r="U46" s="262"/>
      <c r="V46" s="262"/>
      <c r="W46" s="262"/>
      <c r="X46" s="263"/>
    </row>
    <row r="47" s="47" customFormat="true" ht="12.75" hidden="false" customHeight="false" outlineLevel="0" collapsed="false">
      <c r="A47" s="46" t="s">
        <v>130</v>
      </c>
      <c r="C47" s="48" t="s">
        <v>131</v>
      </c>
      <c r="D47" s="64"/>
      <c r="E47" s="61" t="s">
        <v>132</v>
      </c>
      <c r="F47" s="255" t="n">
        <f aca="false">SUM(G47:H47)</f>
        <v>510.42</v>
      </c>
      <c r="G47" s="255" t="n">
        <f aca="false">SUM(I47:P47)</f>
        <v>207.44</v>
      </c>
      <c r="H47" s="256" t="n">
        <f aca="false">SUM(Q47:X47)</f>
        <v>302.98</v>
      </c>
      <c r="I47" s="50" t="n">
        <v>0</v>
      </c>
      <c r="J47" s="62" t="n">
        <v>0</v>
      </c>
      <c r="K47" s="62" t="n">
        <v>0</v>
      </c>
      <c r="L47" s="62" t="n">
        <v>109.28</v>
      </c>
      <c r="M47" s="62" t="n">
        <v>66.83</v>
      </c>
      <c r="N47" s="62" t="n">
        <v>0</v>
      </c>
      <c r="O47" s="62" t="n">
        <v>31.33</v>
      </c>
      <c r="P47" s="254" t="n">
        <v>0</v>
      </c>
      <c r="Q47" s="50" t="n">
        <v>0</v>
      </c>
      <c r="R47" s="62" t="n">
        <v>29.15</v>
      </c>
      <c r="S47" s="62" t="n">
        <v>32.27</v>
      </c>
      <c r="T47" s="62" t="n">
        <v>0</v>
      </c>
      <c r="U47" s="62" t="n">
        <v>32.75</v>
      </c>
      <c r="V47" s="62" t="n">
        <v>66.99</v>
      </c>
      <c r="W47" s="62" t="n">
        <v>101.83</v>
      </c>
      <c r="X47" s="254" t="n">
        <v>39.99</v>
      </c>
    </row>
    <row r="48" s="47" customFormat="true" ht="12.75" hidden="false" customHeight="false" outlineLevel="0" collapsed="false">
      <c r="A48" s="46" t="s">
        <v>133</v>
      </c>
      <c r="C48" s="48" t="s">
        <v>134</v>
      </c>
      <c r="D48" s="64"/>
      <c r="E48" s="61" t="s">
        <v>135</v>
      </c>
      <c r="F48" s="255" t="n">
        <f aca="false">SUM(G48:H48)</f>
        <v>6040.66</v>
      </c>
      <c r="G48" s="255" t="n">
        <f aca="false">SUM(I48:P48)</f>
        <v>4532.75</v>
      </c>
      <c r="H48" s="256" t="n">
        <f aca="false">SUM(Q48:X48)</f>
        <v>1507.91</v>
      </c>
      <c r="I48" s="50" t="n">
        <v>182.22</v>
      </c>
      <c r="J48" s="62" t="n">
        <v>0</v>
      </c>
      <c r="K48" s="62" t="n">
        <v>292.75</v>
      </c>
      <c r="L48" s="62" t="n">
        <v>1749.73</v>
      </c>
      <c r="M48" s="62" t="n">
        <v>933.55</v>
      </c>
      <c r="N48" s="62" t="n">
        <v>970.38</v>
      </c>
      <c r="O48" s="62" t="n">
        <v>343.22</v>
      </c>
      <c r="P48" s="254" t="n">
        <v>60.9</v>
      </c>
      <c r="Q48" s="50" t="n">
        <v>155.7</v>
      </c>
      <c r="R48" s="62" t="n">
        <v>67.87</v>
      </c>
      <c r="S48" s="62" t="n">
        <v>128.45</v>
      </c>
      <c r="T48" s="62" t="n">
        <v>337.73</v>
      </c>
      <c r="U48" s="62" t="n">
        <v>230.71</v>
      </c>
      <c r="V48" s="62" t="n">
        <v>406.7</v>
      </c>
      <c r="W48" s="62" t="n">
        <v>94.79</v>
      </c>
      <c r="X48" s="254" t="n">
        <v>85.96</v>
      </c>
    </row>
    <row r="49" s="47" customFormat="true" ht="12.75" hidden="false" customHeight="false" outlineLevel="0" collapsed="false">
      <c r="A49" s="46" t="s">
        <v>136</v>
      </c>
      <c r="C49" s="48" t="s">
        <v>137</v>
      </c>
      <c r="D49" s="64"/>
      <c r="E49" s="61" t="s">
        <v>138</v>
      </c>
      <c r="F49" s="255" t="n">
        <f aca="false">SUM(G49:H49)</f>
        <v>2538.73</v>
      </c>
      <c r="G49" s="255" t="n">
        <f aca="false">SUM(I49:P49)</f>
        <v>1232.65</v>
      </c>
      <c r="H49" s="256" t="n">
        <f aca="false">SUM(Q49:X49)</f>
        <v>1306.08</v>
      </c>
      <c r="I49" s="50" t="n">
        <v>104.83</v>
      </c>
      <c r="J49" s="62" t="n">
        <v>114.69</v>
      </c>
      <c r="K49" s="62" t="n">
        <v>95.54</v>
      </c>
      <c r="L49" s="62" t="n">
        <v>249.64</v>
      </c>
      <c r="M49" s="62" t="n">
        <v>194.25</v>
      </c>
      <c r="N49" s="62" t="n">
        <v>140.79</v>
      </c>
      <c r="O49" s="62" t="n">
        <v>269.82</v>
      </c>
      <c r="P49" s="254" t="n">
        <v>63.09</v>
      </c>
      <c r="Q49" s="50" t="n">
        <v>125.44</v>
      </c>
      <c r="R49" s="62" t="n">
        <v>65.34</v>
      </c>
      <c r="S49" s="62" t="n">
        <v>232.68</v>
      </c>
      <c r="T49" s="62" t="n">
        <v>40.61</v>
      </c>
      <c r="U49" s="62" t="n">
        <v>281.76</v>
      </c>
      <c r="V49" s="62" t="n">
        <v>171.98</v>
      </c>
      <c r="W49" s="62" t="n">
        <v>262.32</v>
      </c>
      <c r="X49" s="254" t="n">
        <v>125.95</v>
      </c>
    </row>
    <row r="50" s="264" customFormat="true" ht="12.75" hidden="false" customHeight="false" outlineLevel="0" collapsed="false">
      <c r="A50" s="55"/>
      <c r="B50" s="56"/>
      <c r="C50" s="63"/>
      <c r="D50" s="63" t="s">
        <v>139</v>
      </c>
      <c r="E50" s="257"/>
      <c r="F50" s="258"/>
      <c r="G50" s="258"/>
      <c r="H50" s="259"/>
      <c r="I50" s="260"/>
      <c r="J50" s="56"/>
      <c r="K50" s="56"/>
      <c r="L50" s="56"/>
      <c r="M50" s="56"/>
      <c r="N50" s="56"/>
      <c r="O50" s="56"/>
      <c r="P50" s="257"/>
      <c r="Q50" s="261"/>
      <c r="R50" s="262"/>
      <c r="S50" s="262"/>
      <c r="T50" s="262"/>
      <c r="U50" s="262"/>
      <c r="V50" s="262"/>
      <c r="W50" s="262"/>
      <c r="X50" s="263"/>
    </row>
    <row r="51" s="47" customFormat="true" ht="12.75" hidden="false" customHeight="false" outlineLevel="0" collapsed="false">
      <c r="A51" s="46" t="s">
        <v>140</v>
      </c>
      <c r="C51" s="48" t="s">
        <v>141</v>
      </c>
      <c r="D51" s="64"/>
      <c r="E51" s="61" t="s">
        <v>142</v>
      </c>
      <c r="F51" s="255" t="n">
        <f aca="false">SUM(G51:H51)</f>
        <v>3788.79</v>
      </c>
      <c r="G51" s="255" t="n">
        <f aca="false">SUM(I51:P51)</f>
        <v>2304.84</v>
      </c>
      <c r="H51" s="256" t="n">
        <f aca="false">SUM(Q51:X51)</f>
        <v>1483.95</v>
      </c>
      <c r="I51" s="50" t="n">
        <v>0</v>
      </c>
      <c r="J51" s="62" t="n">
        <v>0</v>
      </c>
      <c r="K51" s="62" t="n">
        <v>139.54</v>
      </c>
      <c r="L51" s="62" t="n">
        <v>364.65</v>
      </c>
      <c r="M51" s="62" t="n">
        <v>542.66</v>
      </c>
      <c r="N51" s="62" t="n">
        <v>841.37</v>
      </c>
      <c r="O51" s="62" t="n">
        <v>293.37</v>
      </c>
      <c r="P51" s="254" t="n">
        <v>123.25</v>
      </c>
      <c r="Q51" s="50" t="n">
        <v>51.28</v>
      </c>
      <c r="R51" s="62" t="n">
        <v>36.55</v>
      </c>
      <c r="S51" s="62" t="n">
        <v>99.15</v>
      </c>
      <c r="T51" s="62" t="n">
        <v>459.39</v>
      </c>
      <c r="U51" s="62" t="n">
        <v>73.69</v>
      </c>
      <c r="V51" s="62" t="n">
        <v>459.57</v>
      </c>
      <c r="W51" s="62" t="n">
        <v>181.35</v>
      </c>
      <c r="X51" s="254" t="n">
        <v>122.97</v>
      </c>
    </row>
    <row r="52" s="47" customFormat="true" ht="12.75" hidden="false" customHeight="false" outlineLevel="0" collapsed="false">
      <c r="A52" s="46" t="s">
        <v>143</v>
      </c>
      <c r="C52" s="48" t="s">
        <v>144</v>
      </c>
      <c r="D52" s="64"/>
      <c r="E52" s="65" t="s">
        <v>145</v>
      </c>
      <c r="F52" s="255" t="n">
        <f aca="false">SUM(G52:H52)</f>
        <v>663.04</v>
      </c>
      <c r="G52" s="255" t="n">
        <f aca="false">SUM(I52:P52)</f>
        <v>433.35</v>
      </c>
      <c r="H52" s="256" t="n">
        <f aca="false">SUM(Q52:X52)</f>
        <v>229.69</v>
      </c>
      <c r="I52" s="50" t="n">
        <v>0</v>
      </c>
      <c r="J52" s="62" t="n">
        <v>0</v>
      </c>
      <c r="K52" s="62" t="n">
        <v>0</v>
      </c>
      <c r="L52" s="62" t="n">
        <v>58.05</v>
      </c>
      <c r="M52" s="62" t="n">
        <v>29.98</v>
      </c>
      <c r="N52" s="62" t="n">
        <v>35.2</v>
      </c>
      <c r="O52" s="62" t="n">
        <v>183.95</v>
      </c>
      <c r="P52" s="254" t="n">
        <v>126.17</v>
      </c>
      <c r="Q52" s="50" t="n">
        <v>0</v>
      </c>
      <c r="R52" s="62" t="n">
        <v>0</v>
      </c>
      <c r="S52" s="62" t="n">
        <v>51.46</v>
      </c>
      <c r="T52" s="62" t="n">
        <v>0</v>
      </c>
      <c r="U52" s="62" t="n">
        <v>0</v>
      </c>
      <c r="V52" s="62" t="n">
        <v>81.1</v>
      </c>
      <c r="W52" s="62" t="n">
        <v>97.13</v>
      </c>
      <c r="X52" s="254" t="n">
        <v>0</v>
      </c>
    </row>
    <row r="53" s="47" customFormat="true" ht="12.75" hidden="false" customHeight="false" outlineLevel="0" collapsed="false">
      <c r="A53" s="46" t="s">
        <v>146</v>
      </c>
      <c r="C53" s="48" t="s">
        <v>147</v>
      </c>
      <c r="D53" s="49" t="s">
        <v>148</v>
      </c>
      <c r="E53" s="266"/>
      <c r="F53" s="255" t="n">
        <f aca="false">SUM(G53:H53)</f>
        <v>1444.71</v>
      </c>
      <c r="G53" s="255" t="n">
        <f aca="false">SUM(I53:P53)</f>
        <v>809.21</v>
      </c>
      <c r="H53" s="256" t="n">
        <f aca="false">SUM(Q53:X53)</f>
        <v>635.5</v>
      </c>
      <c r="I53" s="50" t="n">
        <v>730.73</v>
      </c>
      <c r="J53" s="62" t="n">
        <v>78.48</v>
      </c>
      <c r="K53" s="62" t="n">
        <v>0</v>
      </c>
      <c r="L53" s="62" t="n">
        <v>0</v>
      </c>
      <c r="M53" s="62" t="n">
        <v>0</v>
      </c>
      <c r="N53" s="62" t="n">
        <v>0</v>
      </c>
      <c r="O53" s="62" t="n">
        <v>0</v>
      </c>
      <c r="P53" s="254" t="n">
        <v>0</v>
      </c>
      <c r="Q53" s="50" t="n">
        <v>519.63</v>
      </c>
      <c r="R53" s="62" t="n">
        <v>0</v>
      </c>
      <c r="S53" s="62" t="n">
        <v>115.87</v>
      </c>
      <c r="T53" s="62" t="n">
        <v>0</v>
      </c>
      <c r="U53" s="62" t="n">
        <v>0</v>
      </c>
      <c r="V53" s="62" t="n">
        <v>0</v>
      </c>
      <c r="W53" s="62" t="n">
        <v>0</v>
      </c>
      <c r="X53" s="254" t="n">
        <v>0</v>
      </c>
    </row>
    <row r="54" s="250" customFormat="true" ht="15" hidden="false" customHeight="true" outlineLevel="0" collapsed="false">
      <c r="A54" s="39"/>
      <c r="B54" s="40" t="s">
        <v>149</v>
      </c>
      <c r="C54" s="40"/>
      <c r="D54" s="40"/>
      <c r="E54" s="41"/>
      <c r="F54" s="244" t="n">
        <f aca="false">SUM(G54:H54)</f>
        <v>18844.64</v>
      </c>
      <c r="G54" s="245" t="n">
        <f aca="false">SUM(G55:G61)</f>
        <v>13204.51</v>
      </c>
      <c r="H54" s="246" t="n">
        <f aca="false">SUM(H55:H61)</f>
        <v>5640.13</v>
      </c>
      <c r="I54" s="247" t="n">
        <f aca="false">SUM(I55:I61)</f>
        <v>522.15</v>
      </c>
      <c r="J54" s="248" t="n">
        <f aca="false">SUM(J55:J61)</f>
        <v>777.25</v>
      </c>
      <c r="K54" s="248" t="n">
        <f aca="false">SUM(K55:K61)</f>
        <v>4155.83</v>
      </c>
      <c r="L54" s="248" t="n">
        <f aca="false">SUM(L55:L61)</f>
        <v>4495.92</v>
      </c>
      <c r="M54" s="248" t="n">
        <f aca="false">SUM(M55:M61)</f>
        <v>1191.51</v>
      </c>
      <c r="N54" s="248" t="n">
        <f aca="false">SUM(N55:N61)</f>
        <v>1042.89</v>
      </c>
      <c r="O54" s="248" t="n">
        <f aca="false">SUM(O55:O61)</f>
        <v>552.39</v>
      </c>
      <c r="P54" s="249" t="n">
        <f aca="false">SUM(P55:P61)</f>
        <v>466.57</v>
      </c>
      <c r="Q54" s="247" t="n">
        <f aca="false">SUM(Q55:Q61)</f>
        <v>520.21</v>
      </c>
      <c r="R54" s="248" t="n">
        <f aca="false">SUM(R55:R61)</f>
        <v>232.4</v>
      </c>
      <c r="S54" s="248" t="n">
        <f aca="false">SUM(S55:S61)</f>
        <v>1377.4</v>
      </c>
      <c r="T54" s="248" t="n">
        <f aca="false">SUM(T55:T61)</f>
        <v>1040.45</v>
      </c>
      <c r="U54" s="248" t="n">
        <f aca="false">SUM(U55:U61)</f>
        <v>485.32</v>
      </c>
      <c r="V54" s="248" t="n">
        <f aca="false">SUM(V55:V61)</f>
        <v>712.41</v>
      </c>
      <c r="W54" s="248" t="n">
        <f aca="false">SUM(W55:W61)</f>
        <v>694.11</v>
      </c>
      <c r="X54" s="249" t="n">
        <f aca="false">SUM(X55:X61)</f>
        <v>577.83</v>
      </c>
    </row>
    <row r="55" customFormat="false" ht="12.75" hidden="false" customHeight="false" outlineLevel="0" collapsed="false">
      <c r="A55" s="46" t="s">
        <v>150</v>
      </c>
      <c r="B55" s="5"/>
      <c r="C55" s="48" t="s">
        <v>151</v>
      </c>
      <c r="D55" s="49" t="s">
        <v>152</v>
      </c>
      <c r="E55" s="267"/>
      <c r="F55" s="255" t="n">
        <f aca="false">SUM(G55:H55)</f>
        <v>7654.17</v>
      </c>
      <c r="G55" s="255" t="n">
        <f aca="false">SUM(I55:P55)</f>
        <v>6545.08</v>
      </c>
      <c r="H55" s="256" t="n">
        <f aca="false">SUM(Q55:X55)</f>
        <v>1109.09</v>
      </c>
      <c r="I55" s="268" t="n">
        <v>132.28</v>
      </c>
      <c r="J55" s="269" t="n">
        <v>235.44</v>
      </c>
      <c r="K55" s="269" t="n">
        <v>2144.13</v>
      </c>
      <c r="L55" s="269" t="n">
        <v>2435.02</v>
      </c>
      <c r="M55" s="269" t="n">
        <v>660.87</v>
      </c>
      <c r="N55" s="269" t="n">
        <v>664.29</v>
      </c>
      <c r="O55" s="269" t="n">
        <v>178.42</v>
      </c>
      <c r="P55" s="254" t="n">
        <v>94.63</v>
      </c>
      <c r="Q55" s="268" t="n">
        <v>53.13</v>
      </c>
      <c r="R55" s="269" t="n">
        <v>96.66</v>
      </c>
      <c r="S55" s="269" t="n">
        <v>268.99</v>
      </c>
      <c r="T55" s="269" t="n">
        <v>160.85</v>
      </c>
      <c r="U55" s="269" t="n">
        <v>224.91</v>
      </c>
      <c r="V55" s="269" t="n">
        <v>103.59</v>
      </c>
      <c r="W55" s="269" t="n">
        <v>157.98</v>
      </c>
      <c r="X55" s="270" t="n">
        <v>42.98</v>
      </c>
    </row>
    <row r="56" customFormat="false" ht="12.75" hidden="false" customHeight="false" outlineLevel="0" collapsed="false">
      <c r="A56" s="46" t="s">
        <v>153</v>
      </c>
      <c r="B56" s="5"/>
      <c r="C56" s="48" t="s">
        <v>154</v>
      </c>
      <c r="D56" s="49" t="s">
        <v>155</v>
      </c>
      <c r="E56" s="267"/>
      <c r="F56" s="255" t="n">
        <f aca="false">SUM(G56:H56)</f>
        <v>2524.08</v>
      </c>
      <c r="G56" s="255" t="n">
        <f aca="false">SUM(I56:P56)</f>
        <v>1063.08</v>
      </c>
      <c r="H56" s="256" t="n">
        <f aca="false">SUM(Q56:X56)</f>
        <v>1461</v>
      </c>
      <c r="I56" s="268" t="n">
        <v>127.16</v>
      </c>
      <c r="J56" s="269" t="n">
        <v>79.13</v>
      </c>
      <c r="K56" s="269" t="n">
        <v>22.31</v>
      </c>
      <c r="L56" s="269" t="n">
        <v>236.57</v>
      </c>
      <c r="M56" s="269" t="n">
        <v>147.41</v>
      </c>
      <c r="N56" s="269" t="n">
        <v>67.95</v>
      </c>
      <c r="O56" s="269" t="n">
        <v>197.67</v>
      </c>
      <c r="P56" s="254" t="n">
        <v>184.88</v>
      </c>
      <c r="Q56" s="268" t="n">
        <v>53.13</v>
      </c>
      <c r="R56" s="269" t="n">
        <v>73.1</v>
      </c>
      <c r="S56" s="269" t="n">
        <v>49.61</v>
      </c>
      <c r="T56" s="269" t="n">
        <v>29.69</v>
      </c>
      <c r="U56" s="269" t="n">
        <v>39.59</v>
      </c>
      <c r="V56" s="269" t="n">
        <v>321.31</v>
      </c>
      <c r="W56" s="269" t="n">
        <v>402.7</v>
      </c>
      <c r="X56" s="270" t="n">
        <v>491.87</v>
      </c>
    </row>
    <row r="57" customFormat="false" ht="12.75" hidden="false" customHeight="false" outlineLevel="0" collapsed="false">
      <c r="A57" s="46" t="s">
        <v>156</v>
      </c>
      <c r="B57" s="5"/>
      <c r="C57" s="48" t="s">
        <v>157</v>
      </c>
      <c r="D57" s="49" t="s">
        <v>158</v>
      </c>
      <c r="E57" s="267"/>
      <c r="F57" s="255" t="n">
        <f aca="false">SUM(G57:H57)</f>
        <v>946.61</v>
      </c>
      <c r="G57" s="255" t="n">
        <f aca="false">SUM(I57:P57)</f>
        <v>733.41</v>
      </c>
      <c r="H57" s="256" t="n">
        <f aca="false">SUM(Q57:X57)</f>
        <v>213.2</v>
      </c>
      <c r="I57" s="268" t="n">
        <v>80.49</v>
      </c>
      <c r="J57" s="269" t="n">
        <v>226.59</v>
      </c>
      <c r="K57" s="269" t="n">
        <v>151.38</v>
      </c>
      <c r="L57" s="269" t="n">
        <v>178.87</v>
      </c>
      <c r="M57" s="269" t="n">
        <v>64.75</v>
      </c>
      <c r="N57" s="269" t="n">
        <v>0</v>
      </c>
      <c r="O57" s="269" t="n">
        <v>31.33</v>
      </c>
      <c r="P57" s="254" t="n">
        <v>0</v>
      </c>
      <c r="Q57" s="268" t="n">
        <v>104.41</v>
      </c>
      <c r="R57" s="269" t="n">
        <v>0</v>
      </c>
      <c r="S57" s="269" t="n">
        <v>34.68</v>
      </c>
      <c r="T57" s="269" t="n">
        <v>40.61</v>
      </c>
      <c r="U57" s="269" t="n">
        <v>0</v>
      </c>
      <c r="V57" s="269" t="n">
        <v>33.5</v>
      </c>
      <c r="W57" s="269" t="n">
        <v>0</v>
      </c>
      <c r="X57" s="270" t="n">
        <v>0</v>
      </c>
    </row>
    <row r="58" customFormat="false" ht="12.75" hidden="false" customHeight="false" outlineLevel="0" collapsed="false">
      <c r="A58" s="46" t="s">
        <v>159</v>
      </c>
      <c r="B58" s="5"/>
      <c r="C58" s="48" t="s">
        <v>160</v>
      </c>
      <c r="D58" s="49" t="s">
        <v>161</v>
      </c>
      <c r="E58" s="267"/>
      <c r="F58" s="255" t="n">
        <f aca="false">SUM(G58:H58)</f>
        <v>477.56</v>
      </c>
      <c r="G58" s="255" t="n">
        <f aca="false">SUM(I58:P58)</f>
        <v>297.85</v>
      </c>
      <c r="H58" s="256" t="n">
        <f aca="false">SUM(Q58:X58)</f>
        <v>179.71</v>
      </c>
      <c r="I58" s="268" t="n">
        <v>0</v>
      </c>
      <c r="J58" s="269" t="n">
        <v>0</v>
      </c>
      <c r="K58" s="269" t="n">
        <v>0</v>
      </c>
      <c r="L58" s="269" t="n">
        <v>120.31</v>
      </c>
      <c r="M58" s="269" t="n">
        <v>36.85</v>
      </c>
      <c r="N58" s="269" t="n">
        <v>81.71</v>
      </c>
      <c r="O58" s="269" t="n">
        <v>27.44</v>
      </c>
      <c r="P58" s="254" t="n">
        <v>31.54</v>
      </c>
      <c r="Q58" s="268" t="n">
        <v>26.56</v>
      </c>
      <c r="R58" s="269" t="n">
        <v>31.32</v>
      </c>
      <c r="S58" s="269" t="n">
        <v>34.68</v>
      </c>
      <c r="T58" s="269" t="n">
        <v>0</v>
      </c>
      <c r="U58" s="269" t="n">
        <v>0</v>
      </c>
      <c r="V58" s="269" t="n">
        <v>87.15</v>
      </c>
      <c r="W58" s="269" t="n">
        <v>0</v>
      </c>
      <c r="X58" s="270" t="n">
        <v>0</v>
      </c>
    </row>
    <row r="59" customFormat="false" ht="12.75" hidden="false" customHeight="false" outlineLevel="0" collapsed="false">
      <c r="A59" s="46" t="s">
        <v>162</v>
      </c>
      <c r="B59" s="5"/>
      <c r="C59" s="48" t="s">
        <v>163</v>
      </c>
      <c r="D59" s="49" t="s">
        <v>164</v>
      </c>
      <c r="E59" s="267"/>
      <c r="F59" s="255" t="n">
        <f aca="false">SUM(G59:H59)</f>
        <v>3088.68</v>
      </c>
      <c r="G59" s="255" t="n">
        <f aca="false">SUM(I59:P59)</f>
        <v>1976.61</v>
      </c>
      <c r="H59" s="256" t="n">
        <f aca="false">SUM(Q59:X59)</f>
        <v>1112.07</v>
      </c>
      <c r="I59" s="268" t="n">
        <v>0</v>
      </c>
      <c r="J59" s="269" t="n">
        <v>0</v>
      </c>
      <c r="K59" s="269" t="n">
        <v>969.54</v>
      </c>
      <c r="L59" s="269" t="n">
        <v>819.49</v>
      </c>
      <c r="M59" s="269" t="n">
        <v>124.71</v>
      </c>
      <c r="N59" s="269" t="n">
        <v>0</v>
      </c>
      <c r="O59" s="269" t="n">
        <v>31.33</v>
      </c>
      <c r="P59" s="254" t="n">
        <v>31.54</v>
      </c>
      <c r="Q59" s="268" t="n">
        <v>0</v>
      </c>
      <c r="R59" s="269" t="n">
        <v>0</v>
      </c>
      <c r="S59" s="269" t="n">
        <v>652.86</v>
      </c>
      <c r="T59" s="269" t="n">
        <v>427.61</v>
      </c>
      <c r="U59" s="269" t="n">
        <v>0</v>
      </c>
      <c r="V59" s="269" t="n">
        <v>0</v>
      </c>
      <c r="W59" s="269" t="n">
        <v>31.6</v>
      </c>
      <c r="X59" s="270" t="n">
        <v>0</v>
      </c>
    </row>
    <row r="60" customFormat="false" ht="12.75" hidden="false" customHeight="false" outlineLevel="0" collapsed="false">
      <c r="A60" s="46" t="s">
        <v>165</v>
      </c>
      <c r="B60" s="5"/>
      <c r="C60" s="48" t="s">
        <v>166</v>
      </c>
      <c r="D60" s="49" t="s">
        <v>167</v>
      </c>
      <c r="E60" s="267"/>
      <c r="F60" s="255" t="n">
        <f aca="false">SUM(G60:H60)</f>
        <v>871.27</v>
      </c>
      <c r="G60" s="255" t="n">
        <f aca="false">SUM(I60:P60)</f>
        <v>585.55</v>
      </c>
      <c r="H60" s="256" t="n">
        <f aca="false">SUM(Q60:X60)</f>
        <v>285.72</v>
      </c>
      <c r="I60" s="268" t="n">
        <v>0</v>
      </c>
      <c r="J60" s="269" t="n">
        <v>79.13</v>
      </c>
      <c r="K60" s="269" t="n">
        <v>200.18</v>
      </c>
      <c r="L60" s="269" t="n">
        <v>231.82</v>
      </c>
      <c r="M60" s="269" t="n">
        <v>27.9</v>
      </c>
      <c r="N60" s="269" t="n">
        <v>46.52</v>
      </c>
      <c r="O60" s="269" t="n">
        <v>0</v>
      </c>
      <c r="P60" s="254" t="n">
        <v>0</v>
      </c>
      <c r="Q60" s="268" t="n">
        <v>0</v>
      </c>
      <c r="R60" s="269" t="n">
        <v>31.32</v>
      </c>
      <c r="S60" s="269" t="n">
        <v>51.39</v>
      </c>
      <c r="T60" s="269" t="n">
        <v>166.17</v>
      </c>
      <c r="U60" s="269" t="n">
        <v>36.84</v>
      </c>
      <c r="V60" s="269" t="n">
        <v>0</v>
      </c>
      <c r="W60" s="269" t="n">
        <v>0</v>
      </c>
      <c r="X60" s="270" t="n">
        <v>0</v>
      </c>
    </row>
    <row r="61" customFormat="false" ht="12.75" hidden="false" customHeight="false" outlineLevel="0" collapsed="false">
      <c r="A61" s="46" t="s">
        <v>168</v>
      </c>
      <c r="B61" s="5"/>
      <c r="C61" s="48" t="s">
        <v>169</v>
      </c>
      <c r="D61" s="49" t="s">
        <v>170</v>
      </c>
      <c r="E61" s="267"/>
      <c r="F61" s="255" t="n">
        <f aca="false">SUM(G61:H61)</f>
        <v>3282.27</v>
      </c>
      <c r="G61" s="255" t="n">
        <f aca="false">SUM(I61:P61)</f>
        <v>2002.93</v>
      </c>
      <c r="H61" s="256" t="n">
        <f aca="false">SUM(Q61:X61)</f>
        <v>1279.34</v>
      </c>
      <c r="I61" s="268" t="n">
        <v>182.22</v>
      </c>
      <c r="J61" s="269" t="n">
        <v>156.96</v>
      </c>
      <c r="K61" s="269" t="n">
        <v>668.29</v>
      </c>
      <c r="L61" s="269" t="n">
        <v>473.84</v>
      </c>
      <c r="M61" s="269" t="n">
        <v>129.02</v>
      </c>
      <c r="N61" s="269" t="n">
        <v>182.42</v>
      </c>
      <c r="O61" s="269" t="n">
        <v>86.2</v>
      </c>
      <c r="P61" s="254" t="n">
        <v>123.98</v>
      </c>
      <c r="Q61" s="268" t="n">
        <v>282.98</v>
      </c>
      <c r="R61" s="269" t="n">
        <v>0</v>
      </c>
      <c r="S61" s="269" t="n">
        <v>285.19</v>
      </c>
      <c r="T61" s="269" t="n">
        <v>215.52</v>
      </c>
      <c r="U61" s="269" t="n">
        <v>183.98</v>
      </c>
      <c r="V61" s="269" t="n">
        <v>166.86</v>
      </c>
      <c r="W61" s="269" t="n">
        <v>101.83</v>
      </c>
      <c r="X61" s="270" t="n">
        <v>42.98</v>
      </c>
    </row>
    <row r="62" s="250" customFormat="true" ht="15" hidden="false" customHeight="true" outlineLevel="0" collapsed="false">
      <c r="A62" s="66" t="s">
        <v>171</v>
      </c>
      <c r="B62" s="67" t="s">
        <v>172</v>
      </c>
      <c r="C62" s="68" t="s">
        <v>173</v>
      </c>
      <c r="D62" s="70"/>
      <c r="E62" s="68"/>
      <c r="F62" s="271" t="n">
        <f aca="false">SUM(G62:H62)</f>
        <v>25355.73</v>
      </c>
      <c r="G62" s="272" t="n">
        <f aca="false">SUM(I62:P62)</f>
        <v>11818.24</v>
      </c>
      <c r="H62" s="273" t="n">
        <f aca="false">SUM(Q62:X62)</f>
        <v>13537.49</v>
      </c>
      <c r="I62" s="70" t="n">
        <v>78.63</v>
      </c>
      <c r="J62" s="69" t="n">
        <v>36.21</v>
      </c>
      <c r="K62" s="69" t="n">
        <v>49.25</v>
      </c>
      <c r="L62" s="69" t="n">
        <v>232.43</v>
      </c>
      <c r="M62" s="69" t="n">
        <v>147.41</v>
      </c>
      <c r="N62" s="69" t="n">
        <v>1181.82</v>
      </c>
      <c r="O62" s="69" t="n">
        <v>3766.92</v>
      </c>
      <c r="P62" s="68" t="n">
        <v>6325.57</v>
      </c>
      <c r="Q62" s="70" t="n">
        <v>129.13</v>
      </c>
      <c r="R62" s="69" t="n">
        <v>67.87</v>
      </c>
      <c r="S62" s="69" t="n">
        <v>203.31</v>
      </c>
      <c r="T62" s="69" t="n">
        <v>59.39</v>
      </c>
      <c r="U62" s="69" t="n">
        <v>182.33</v>
      </c>
      <c r="V62" s="69" t="n">
        <v>989.74</v>
      </c>
      <c r="W62" s="69" t="n">
        <v>4069.21</v>
      </c>
      <c r="X62" s="68" t="n">
        <v>7836.51</v>
      </c>
    </row>
  </sheetData>
  <mergeCells count="3">
    <mergeCell ref="I4:P4"/>
    <mergeCell ref="Q4:X4"/>
    <mergeCell ref="F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201" width="7.67"/>
    <col collapsed="false" customWidth="true" hidden="false" outlineLevel="0" max="3" min="2" style="8" width="3"/>
    <col collapsed="false" customWidth="true" hidden="false" outlineLevel="0" max="4" min="4" style="8" width="3.88"/>
    <col collapsed="false" customWidth="true" hidden="false" outlineLevel="0" max="5" min="5" style="2" width="33.67"/>
    <col collapsed="false" customWidth="true" hidden="false" outlineLevel="0" max="24" min="6" style="2" width="10.21"/>
    <col collapsed="false" customWidth="false" hidden="false" outlineLevel="0" max="16384" min="25" style="2" width="9.11"/>
  </cols>
  <sheetData>
    <row r="1" customFormat="false" ht="15" hidden="false" customHeight="false" outlineLevel="0" collapsed="false">
      <c r="A1" s="3" t="s">
        <v>185</v>
      </c>
    </row>
    <row r="2" customFormat="false" ht="15" hidden="false" customHeight="false" outlineLevel="0" collapsed="false">
      <c r="A2" s="202" t="s">
        <v>208</v>
      </c>
    </row>
    <row r="3" s="205" customFormat="true" ht="13.5" hidden="false" customHeight="false" outlineLevel="0" collapsed="false">
      <c r="A3" s="203"/>
      <c r="B3" s="204"/>
      <c r="C3" s="204"/>
      <c r="D3" s="204"/>
    </row>
    <row r="4" s="213" customFormat="true" ht="15" hidden="false" customHeight="true" outlineLevel="0" collapsed="false">
      <c r="A4" s="206"/>
      <c r="B4" s="207"/>
      <c r="C4" s="207"/>
      <c r="D4" s="207"/>
      <c r="E4" s="208" t="s">
        <v>187</v>
      </c>
      <c r="F4" s="209" t="s">
        <v>188</v>
      </c>
      <c r="G4" s="210" t="s">
        <v>189</v>
      </c>
      <c r="H4" s="211" t="s">
        <v>190</v>
      </c>
      <c r="I4" s="212" t="s">
        <v>189</v>
      </c>
      <c r="J4" s="212"/>
      <c r="K4" s="212"/>
      <c r="L4" s="212"/>
      <c r="M4" s="212"/>
      <c r="N4" s="212"/>
      <c r="O4" s="212"/>
      <c r="P4" s="212"/>
      <c r="Q4" s="212" t="s">
        <v>190</v>
      </c>
      <c r="R4" s="212"/>
      <c r="S4" s="212"/>
      <c r="T4" s="212"/>
      <c r="U4" s="212"/>
      <c r="V4" s="212"/>
      <c r="W4" s="212"/>
      <c r="X4" s="212"/>
    </row>
    <row r="5" s="213" customFormat="true" ht="13.5" hidden="false" customHeight="false" outlineLevel="0" collapsed="false">
      <c r="A5" s="214"/>
      <c r="B5" s="215"/>
      <c r="C5" s="215"/>
      <c r="D5" s="215"/>
      <c r="E5" s="216" t="s">
        <v>191</v>
      </c>
      <c r="F5" s="217" t="s">
        <v>192</v>
      </c>
      <c r="G5" s="217" t="s">
        <v>193</v>
      </c>
      <c r="H5" s="217" t="s">
        <v>193</v>
      </c>
      <c r="I5" s="217" t="s">
        <v>194</v>
      </c>
      <c r="J5" s="218" t="s">
        <v>195</v>
      </c>
      <c r="K5" s="218" t="s">
        <v>196</v>
      </c>
      <c r="L5" s="218" t="s">
        <v>197</v>
      </c>
      <c r="M5" s="218" t="s">
        <v>198</v>
      </c>
      <c r="N5" s="218" t="s">
        <v>199</v>
      </c>
      <c r="O5" s="218" t="s">
        <v>200</v>
      </c>
      <c r="P5" s="219" t="s">
        <v>201</v>
      </c>
      <c r="Q5" s="217" t="s">
        <v>194</v>
      </c>
      <c r="R5" s="218" t="s">
        <v>195</v>
      </c>
      <c r="S5" s="218" t="s">
        <v>196</v>
      </c>
      <c r="T5" s="218" t="s">
        <v>197</v>
      </c>
      <c r="U5" s="218" t="s">
        <v>198</v>
      </c>
      <c r="V5" s="218" t="s">
        <v>199</v>
      </c>
      <c r="W5" s="218" t="s">
        <v>200</v>
      </c>
      <c r="X5" s="219" t="s">
        <v>201</v>
      </c>
    </row>
    <row r="6" s="47" customFormat="true" ht="14.25" hidden="false" customHeight="false" outlineLevel="0" collapsed="false">
      <c r="A6" s="220" t="s">
        <v>202</v>
      </c>
      <c r="B6" s="221"/>
      <c r="C6" s="221"/>
      <c r="D6" s="221"/>
      <c r="E6" s="222"/>
      <c r="F6" s="223" t="n">
        <f aca="false">SUM(G6:H6)</f>
        <v>19070.718</v>
      </c>
      <c r="G6" s="224" t="n">
        <f aca="false">SUM(I6:P6)</f>
        <v>10141.483</v>
      </c>
      <c r="H6" s="225" t="n">
        <f aca="false">SUM(Q6:X6)</f>
        <v>8929.235</v>
      </c>
      <c r="I6" s="226" t="n">
        <v>773.248</v>
      </c>
      <c r="J6" s="227" t="n">
        <v>1694.583</v>
      </c>
      <c r="K6" s="227" t="n">
        <v>2914.023</v>
      </c>
      <c r="L6" s="227" t="n">
        <v>3066.867</v>
      </c>
      <c r="M6" s="227" t="n">
        <v>930.194</v>
      </c>
      <c r="N6" s="227" t="n">
        <v>521.952</v>
      </c>
      <c r="O6" s="227" t="n">
        <v>178.254</v>
      </c>
      <c r="P6" s="228" t="n">
        <v>62.362</v>
      </c>
      <c r="Q6" s="226" t="n">
        <v>673.56</v>
      </c>
      <c r="R6" s="227" t="n">
        <v>1381.076</v>
      </c>
      <c r="S6" s="227" t="n">
        <v>2557.09</v>
      </c>
      <c r="T6" s="227" t="n">
        <v>2708.031</v>
      </c>
      <c r="U6" s="227" t="n">
        <v>834.65</v>
      </c>
      <c r="V6" s="227" t="n">
        <v>498.256</v>
      </c>
      <c r="W6" s="227" t="n">
        <v>201.958</v>
      </c>
      <c r="X6" s="228" t="n">
        <v>74.614</v>
      </c>
    </row>
    <row r="7" s="47" customFormat="true" ht="14.25" hidden="false" customHeight="false" outlineLevel="0" collapsed="false">
      <c r="A7" s="229"/>
      <c r="B7" s="230"/>
      <c r="C7" s="230"/>
      <c r="D7" s="230"/>
      <c r="E7" s="231"/>
      <c r="F7" s="232"/>
      <c r="G7" s="232"/>
      <c r="H7" s="232"/>
      <c r="I7" s="233"/>
      <c r="J7" s="232"/>
      <c r="K7" s="232"/>
      <c r="L7" s="232"/>
      <c r="M7" s="232"/>
      <c r="N7" s="232"/>
      <c r="O7" s="232"/>
      <c r="P7" s="234"/>
      <c r="Q7" s="233"/>
      <c r="R7" s="232"/>
      <c r="S7" s="232"/>
      <c r="T7" s="232"/>
      <c r="U7" s="232"/>
      <c r="V7" s="232"/>
      <c r="W7" s="232"/>
      <c r="X7" s="234"/>
    </row>
    <row r="8" s="47" customFormat="true" ht="26.25" hidden="false" customHeight="true" outlineLevel="0" collapsed="false">
      <c r="A8" s="235" t="s">
        <v>26</v>
      </c>
      <c r="B8" s="25" t="s">
        <v>27</v>
      </c>
      <c r="C8" s="25"/>
      <c r="D8" s="25"/>
      <c r="E8" s="236"/>
      <c r="F8" s="232"/>
      <c r="G8" s="232"/>
      <c r="H8" s="232"/>
      <c r="I8" s="233"/>
      <c r="J8" s="232"/>
      <c r="K8" s="232"/>
      <c r="L8" s="232"/>
      <c r="M8" s="232"/>
      <c r="N8" s="232"/>
      <c r="O8" s="232"/>
      <c r="P8" s="234"/>
      <c r="Q8" s="233"/>
      <c r="R8" s="232"/>
      <c r="S8" s="232"/>
      <c r="T8" s="232"/>
      <c r="U8" s="232"/>
      <c r="V8" s="232"/>
      <c r="W8" s="232"/>
      <c r="X8" s="234"/>
    </row>
    <row r="9" s="243" customFormat="true" ht="14.25" hidden="false" customHeight="false" outlineLevel="0" collapsed="false">
      <c r="A9" s="33"/>
      <c r="B9" s="34" t="s">
        <v>30</v>
      </c>
      <c r="C9" s="34"/>
      <c r="D9" s="34"/>
      <c r="E9" s="35"/>
      <c r="F9" s="237" t="n">
        <f aca="false">SUM(G9:H9)</f>
        <v>81447.45</v>
      </c>
      <c r="G9" s="238" t="n">
        <f aca="false">SUM(I9:P9)</f>
        <v>47943.36</v>
      </c>
      <c r="H9" s="239" t="n">
        <f aca="false">SUM(Q9:X9)</f>
        <v>33504.09</v>
      </c>
      <c r="I9" s="240" t="n">
        <f aca="false">I10+I24+I54+I62</f>
        <v>3296.73</v>
      </c>
      <c r="J9" s="241" t="n">
        <f aca="false">J10+J24+J54+J62</f>
        <v>706.65</v>
      </c>
      <c r="K9" s="241" t="n">
        <f aca="false">K10+K24+K54+K62</f>
        <v>3658.86</v>
      </c>
      <c r="L9" s="241" t="n">
        <f aca="false">L10+L24+L54+L62</f>
        <v>8585.5</v>
      </c>
      <c r="M9" s="241" t="n">
        <f aca="false">M10+M24+M54+M62</f>
        <v>7168.25</v>
      </c>
      <c r="N9" s="241" t="n">
        <f aca="false">N10+N24+N54+N62</f>
        <v>9752.52</v>
      </c>
      <c r="O9" s="241" t="n">
        <f aca="false">O10+O24+O54+O62</f>
        <v>8601.38</v>
      </c>
      <c r="P9" s="242" t="n">
        <f aca="false">P10+P24+P54+P62</f>
        <v>6173.47</v>
      </c>
      <c r="Q9" s="240" t="n">
        <f aca="false">Q10+Q24+Q54+Q62</f>
        <v>3031.84</v>
      </c>
      <c r="R9" s="241" t="n">
        <f aca="false">R10+R24+R54+R62</f>
        <v>669.43</v>
      </c>
      <c r="S9" s="241" t="n">
        <f aca="false">S10+S24+S54+S62</f>
        <v>2409.67</v>
      </c>
      <c r="T9" s="241" t="n">
        <f aca="false">T10+T24+T54+T62</f>
        <v>3359.03</v>
      </c>
      <c r="U9" s="241" t="n">
        <f aca="false">U10+U24+U54+U62</f>
        <v>3473.83</v>
      </c>
      <c r="V9" s="241" t="n">
        <f aca="false">V10+V24+V54+V62</f>
        <v>6197.11</v>
      </c>
      <c r="W9" s="241" t="n">
        <f aca="false">W10+W24+W54+W62</f>
        <v>7444.84</v>
      </c>
      <c r="X9" s="242" t="n">
        <f aca="false">X10+X24+X54+X62</f>
        <v>6918.34</v>
      </c>
    </row>
    <row r="10" s="250" customFormat="true" ht="15" hidden="false" customHeight="true" outlineLevel="0" collapsed="false">
      <c r="A10" s="39"/>
      <c r="B10" s="40" t="s">
        <v>31</v>
      </c>
      <c r="C10" s="40"/>
      <c r="D10" s="40"/>
      <c r="E10" s="41"/>
      <c r="F10" s="244" t="n">
        <f aca="false">SUM(G10:H10)</f>
        <v>17342.8</v>
      </c>
      <c r="G10" s="245" t="n">
        <f aca="false">SUM(I10:P10)</f>
        <v>9502.02</v>
      </c>
      <c r="H10" s="246" t="n">
        <f aca="false">SUM(Q10:X10)</f>
        <v>7840.78</v>
      </c>
      <c r="I10" s="247" t="n">
        <f aca="false">SUM(I11:I23)</f>
        <v>2702.29</v>
      </c>
      <c r="J10" s="248" t="n">
        <f aca="false">SUM(J11:J23)</f>
        <v>339.93</v>
      </c>
      <c r="K10" s="248" t="n">
        <f aca="false">SUM(K11:K23)</f>
        <v>788.68</v>
      </c>
      <c r="L10" s="248" t="n">
        <f aca="false">SUM(L11:L23)</f>
        <v>1923.59</v>
      </c>
      <c r="M10" s="248" t="n">
        <f aca="false">SUM(M11:M23)</f>
        <v>929.81</v>
      </c>
      <c r="N10" s="248" t="n">
        <f aca="false">SUM(N11:N23)</f>
        <v>1280.74</v>
      </c>
      <c r="O10" s="248" t="n">
        <f aca="false">SUM(O11:O23)</f>
        <v>1031.9</v>
      </c>
      <c r="P10" s="249" t="n">
        <f aca="false">SUM(P11:P23)</f>
        <v>505.08</v>
      </c>
      <c r="Q10" s="247" t="n">
        <f aca="false">SUM(Q11:Q23)</f>
        <v>2537.92</v>
      </c>
      <c r="R10" s="248" t="n">
        <f aca="false">SUM(R11:R23)</f>
        <v>375.95</v>
      </c>
      <c r="S10" s="248" t="n">
        <f aca="false">SUM(S11:S23)</f>
        <v>1157.72</v>
      </c>
      <c r="T10" s="248" t="n">
        <f aca="false">SUM(T11:T23)</f>
        <v>913.72</v>
      </c>
      <c r="U10" s="248" t="n">
        <f aca="false">SUM(U11:U23)</f>
        <v>597.2</v>
      </c>
      <c r="V10" s="248" t="n">
        <f aca="false">SUM(V11:V23)</f>
        <v>797.2</v>
      </c>
      <c r="W10" s="248" t="n">
        <f aca="false">SUM(W11:W23)</f>
        <v>775.3</v>
      </c>
      <c r="X10" s="249" t="n">
        <f aca="false">SUM(X11:X23)</f>
        <v>685.77</v>
      </c>
    </row>
    <row r="11" s="47" customFormat="true" ht="12.75" hidden="false" customHeight="false" outlineLevel="0" collapsed="false">
      <c r="A11" s="46" t="s">
        <v>32</v>
      </c>
      <c r="C11" s="48" t="s">
        <v>33</v>
      </c>
      <c r="D11" s="49" t="s">
        <v>34</v>
      </c>
      <c r="E11" s="61"/>
      <c r="F11" s="251" t="n">
        <f aca="false">SUM(G11:H11)</f>
        <v>4152.92</v>
      </c>
      <c r="G11" s="252" t="n">
        <f aca="false">SUM(I11:P11)</f>
        <v>2663.88</v>
      </c>
      <c r="H11" s="253" t="n">
        <f aca="false">SUM(Q11:X11)</f>
        <v>1489.04</v>
      </c>
      <c r="I11" s="50" t="n">
        <v>0</v>
      </c>
      <c r="J11" s="62" t="n">
        <v>31.91</v>
      </c>
      <c r="K11" s="62" t="n">
        <v>261.27</v>
      </c>
      <c r="L11" s="62" t="n">
        <v>951.87</v>
      </c>
      <c r="M11" s="62" t="n">
        <v>399.52</v>
      </c>
      <c r="N11" s="62" t="n">
        <v>638.37</v>
      </c>
      <c r="O11" s="62" t="n">
        <v>347.39</v>
      </c>
      <c r="P11" s="254" t="n">
        <v>33.55</v>
      </c>
      <c r="Q11" s="50" t="n">
        <v>0</v>
      </c>
      <c r="R11" s="62" t="n">
        <v>68.61</v>
      </c>
      <c r="S11" s="62" t="n">
        <v>284.41</v>
      </c>
      <c r="T11" s="62" t="n">
        <v>425.13</v>
      </c>
      <c r="U11" s="62" t="n">
        <v>296.83</v>
      </c>
      <c r="V11" s="62" t="n">
        <v>287.5</v>
      </c>
      <c r="W11" s="62" t="n">
        <v>88.58</v>
      </c>
      <c r="X11" s="254" t="n">
        <v>37.98</v>
      </c>
    </row>
    <row r="12" s="47" customFormat="true" ht="12.75" hidden="false" customHeight="false" outlineLevel="0" collapsed="false">
      <c r="A12" s="46" t="s">
        <v>35</v>
      </c>
      <c r="C12" s="48" t="s">
        <v>36</v>
      </c>
      <c r="D12" s="49" t="s">
        <v>37</v>
      </c>
      <c r="E12" s="61"/>
      <c r="F12" s="251" t="n">
        <f aca="false">SUM(G12:H12)</f>
        <v>27.64</v>
      </c>
      <c r="G12" s="252" t="n">
        <f aca="false">SUM(I12:P12)</f>
        <v>27.64</v>
      </c>
      <c r="H12" s="253" t="n">
        <f aca="false">SUM(Q12:X12)</f>
        <v>0</v>
      </c>
      <c r="I12" s="50" t="n">
        <v>0</v>
      </c>
      <c r="J12" s="62" t="n">
        <v>0</v>
      </c>
      <c r="K12" s="62" t="n">
        <v>0</v>
      </c>
      <c r="L12" s="62" t="n">
        <v>27.64</v>
      </c>
      <c r="M12" s="62" t="n">
        <v>0</v>
      </c>
      <c r="N12" s="62" t="n">
        <v>0</v>
      </c>
      <c r="O12" s="62" t="n">
        <v>0</v>
      </c>
      <c r="P12" s="254" t="n">
        <v>0</v>
      </c>
      <c r="Q12" s="50" t="n">
        <v>0</v>
      </c>
      <c r="R12" s="62" t="n">
        <v>0</v>
      </c>
      <c r="S12" s="62" t="n">
        <v>0</v>
      </c>
      <c r="T12" s="62" t="n">
        <v>0</v>
      </c>
      <c r="U12" s="62" t="n">
        <v>0</v>
      </c>
      <c r="V12" s="62" t="n">
        <v>0</v>
      </c>
      <c r="W12" s="62" t="n">
        <v>0</v>
      </c>
      <c r="X12" s="254" t="n">
        <v>0</v>
      </c>
    </row>
    <row r="13" s="47" customFormat="true" ht="12.75" hidden="false" customHeight="false" outlineLevel="0" collapsed="false">
      <c r="A13" s="46" t="s">
        <v>38</v>
      </c>
      <c r="C13" s="48" t="s">
        <v>39</v>
      </c>
      <c r="D13" s="53" t="s">
        <v>40</v>
      </c>
      <c r="E13" s="61"/>
      <c r="F13" s="251" t="n">
        <f aca="false">SUM(G13:H13)</f>
        <v>2856.08</v>
      </c>
      <c r="G13" s="252" t="n">
        <f aca="false">SUM(I13:P13)</f>
        <v>1613.31</v>
      </c>
      <c r="H13" s="253" t="n">
        <f aca="false">SUM(Q13:X13)</f>
        <v>1242.77</v>
      </c>
      <c r="I13" s="50" t="n">
        <v>322.1</v>
      </c>
      <c r="J13" s="62" t="n">
        <v>184.07</v>
      </c>
      <c r="K13" s="62" t="n">
        <v>212.02</v>
      </c>
      <c r="L13" s="62" t="n">
        <v>184.55</v>
      </c>
      <c r="M13" s="62" t="n">
        <v>249.52</v>
      </c>
      <c r="N13" s="62" t="n">
        <v>178.07</v>
      </c>
      <c r="O13" s="62" t="n">
        <v>131.08</v>
      </c>
      <c r="P13" s="254" t="n">
        <v>151.9</v>
      </c>
      <c r="Q13" s="50" t="n">
        <v>441.31</v>
      </c>
      <c r="R13" s="62" t="n">
        <v>62.29</v>
      </c>
      <c r="S13" s="62" t="n">
        <v>223.75</v>
      </c>
      <c r="T13" s="62" t="n">
        <v>76.71</v>
      </c>
      <c r="U13" s="62" t="n">
        <v>0</v>
      </c>
      <c r="V13" s="62" t="n">
        <v>106.01</v>
      </c>
      <c r="W13" s="62" t="n">
        <v>116.06</v>
      </c>
      <c r="X13" s="254" t="n">
        <v>216.64</v>
      </c>
    </row>
    <row r="14" s="47" customFormat="true" ht="12.75" hidden="false" customHeight="false" outlineLevel="0" collapsed="false">
      <c r="A14" s="46" t="s">
        <v>41</v>
      </c>
      <c r="C14" s="48" t="s">
        <v>42</v>
      </c>
      <c r="D14" s="53" t="s">
        <v>43</v>
      </c>
      <c r="E14" s="61"/>
      <c r="F14" s="251" t="n">
        <f aca="false">SUM(G14:H14)</f>
        <v>121.11</v>
      </c>
      <c r="G14" s="252" t="n">
        <f aca="false">SUM(I14:P14)</f>
        <v>21.47</v>
      </c>
      <c r="H14" s="253" t="n">
        <f aca="false">SUM(Q14:X14)</f>
        <v>99.64</v>
      </c>
      <c r="I14" s="50" t="n">
        <v>21.47</v>
      </c>
      <c r="J14" s="62" t="n">
        <v>0</v>
      </c>
      <c r="K14" s="62" t="n">
        <v>0</v>
      </c>
      <c r="L14" s="62" t="n">
        <v>0</v>
      </c>
      <c r="M14" s="62" t="n">
        <v>0</v>
      </c>
      <c r="N14" s="62" t="n">
        <v>0</v>
      </c>
      <c r="O14" s="62" t="n">
        <v>0</v>
      </c>
      <c r="P14" s="254" t="n">
        <v>0</v>
      </c>
      <c r="Q14" s="50" t="n">
        <v>27.21</v>
      </c>
      <c r="R14" s="62" t="n">
        <v>19.61</v>
      </c>
      <c r="S14" s="62" t="n">
        <v>22.66</v>
      </c>
      <c r="T14" s="62" t="n">
        <v>0</v>
      </c>
      <c r="U14" s="62" t="n">
        <v>0</v>
      </c>
      <c r="V14" s="62" t="n">
        <v>30.16</v>
      </c>
      <c r="W14" s="62" t="n">
        <v>0</v>
      </c>
      <c r="X14" s="254" t="n">
        <v>0</v>
      </c>
    </row>
    <row r="15" s="47" customFormat="true" ht="12.75" hidden="false" customHeight="false" outlineLevel="0" collapsed="false">
      <c r="A15" s="46" t="s">
        <v>44</v>
      </c>
      <c r="C15" s="48" t="s">
        <v>45</v>
      </c>
      <c r="D15" s="53" t="s">
        <v>46</v>
      </c>
      <c r="E15" s="61"/>
      <c r="F15" s="251" t="n">
        <f aca="false">SUM(G15:H15)</f>
        <v>173.71</v>
      </c>
      <c r="G15" s="255" t="n">
        <f aca="false">SUM(I15:P15)</f>
        <v>25.75</v>
      </c>
      <c r="H15" s="256" t="n">
        <f aca="false">SUM(Q15:X15)</f>
        <v>147.96</v>
      </c>
      <c r="I15" s="50" t="n">
        <v>21.47</v>
      </c>
      <c r="J15" s="62" t="n">
        <v>0</v>
      </c>
      <c r="K15" s="62" t="n">
        <v>0</v>
      </c>
      <c r="L15" s="62" t="n">
        <v>0</v>
      </c>
      <c r="M15" s="62" t="n">
        <v>4.28</v>
      </c>
      <c r="N15" s="62" t="n">
        <v>0</v>
      </c>
      <c r="O15" s="62" t="n">
        <v>0</v>
      </c>
      <c r="P15" s="254" t="n">
        <v>0</v>
      </c>
      <c r="Q15" s="50" t="n">
        <v>23.13</v>
      </c>
      <c r="R15" s="62" t="n">
        <v>24.5</v>
      </c>
      <c r="S15" s="62" t="n">
        <v>16.35</v>
      </c>
      <c r="T15" s="62" t="n">
        <v>83.98</v>
      </c>
      <c r="U15" s="62" t="n">
        <v>0</v>
      </c>
      <c r="V15" s="62" t="n">
        <v>0</v>
      </c>
      <c r="W15" s="62" t="n">
        <v>0</v>
      </c>
      <c r="X15" s="254" t="n">
        <v>0</v>
      </c>
    </row>
    <row r="16" s="47" customFormat="true" ht="12.75" hidden="false" customHeight="false" outlineLevel="0" collapsed="false">
      <c r="A16" s="46" t="s">
        <v>47</v>
      </c>
      <c r="C16" s="54" t="s">
        <v>48</v>
      </c>
      <c r="D16" s="53" t="s">
        <v>49</v>
      </c>
      <c r="E16" s="61"/>
      <c r="F16" s="251" t="n">
        <f aca="false">SUM(G16:H16)</f>
        <v>603</v>
      </c>
      <c r="G16" s="255" t="n">
        <f aca="false">SUM(I16:P16)</f>
        <v>391.25</v>
      </c>
      <c r="H16" s="256" t="n">
        <f aca="false">SUM(Q16:X16)</f>
        <v>211.75</v>
      </c>
      <c r="I16" s="50" t="n">
        <v>21.47</v>
      </c>
      <c r="J16" s="62" t="n">
        <v>0</v>
      </c>
      <c r="K16" s="62" t="n">
        <v>82.1</v>
      </c>
      <c r="L16" s="62" t="n">
        <v>133.1</v>
      </c>
      <c r="M16" s="62" t="n">
        <v>48.58</v>
      </c>
      <c r="N16" s="62" t="n">
        <v>75.97</v>
      </c>
      <c r="O16" s="62" t="n">
        <v>30.03</v>
      </c>
      <c r="P16" s="254" t="n">
        <v>0</v>
      </c>
      <c r="Q16" s="50" t="n">
        <v>46.27</v>
      </c>
      <c r="R16" s="62" t="n">
        <v>19.61</v>
      </c>
      <c r="S16" s="62" t="n">
        <v>0</v>
      </c>
      <c r="T16" s="62" t="n">
        <v>64.81</v>
      </c>
      <c r="U16" s="62" t="n">
        <v>0</v>
      </c>
      <c r="V16" s="62" t="n">
        <v>40.39</v>
      </c>
      <c r="W16" s="62" t="n">
        <v>40.67</v>
      </c>
      <c r="X16" s="254" t="n">
        <v>0</v>
      </c>
    </row>
    <row r="17" s="47" customFormat="true" ht="12.75" hidden="false" customHeight="false" outlineLevel="0" collapsed="false">
      <c r="A17" s="46" t="s">
        <v>50</v>
      </c>
      <c r="C17" s="54" t="s">
        <v>51</v>
      </c>
      <c r="D17" s="53" t="s">
        <v>52</v>
      </c>
      <c r="E17" s="61"/>
      <c r="F17" s="251" t="n">
        <f aca="false">SUM(G17:H17)</f>
        <v>176.25</v>
      </c>
      <c r="G17" s="255" t="n">
        <f aca="false">SUM(I17:P17)</f>
        <v>72.98</v>
      </c>
      <c r="H17" s="256" t="n">
        <f aca="false">SUM(Q17:X17)</f>
        <v>103.27</v>
      </c>
      <c r="I17" s="50" t="n">
        <v>42.95</v>
      </c>
      <c r="J17" s="62" t="n">
        <v>0</v>
      </c>
      <c r="K17" s="62" t="n">
        <v>0</v>
      </c>
      <c r="L17" s="62" t="n">
        <v>0</v>
      </c>
      <c r="M17" s="62" t="n">
        <v>0</v>
      </c>
      <c r="N17" s="62" t="n">
        <v>0</v>
      </c>
      <c r="O17" s="62" t="n">
        <v>30.03</v>
      </c>
      <c r="P17" s="254" t="n">
        <v>0</v>
      </c>
      <c r="Q17" s="50" t="n">
        <v>0</v>
      </c>
      <c r="R17" s="62" t="n">
        <v>24.5</v>
      </c>
      <c r="S17" s="62" t="n">
        <v>38.1</v>
      </c>
      <c r="T17" s="62" t="n">
        <v>0</v>
      </c>
      <c r="U17" s="62" t="n">
        <v>0</v>
      </c>
      <c r="V17" s="62" t="n">
        <v>0</v>
      </c>
      <c r="W17" s="62" t="n">
        <v>40.67</v>
      </c>
      <c r="X17" s="254" t="n">
        <v>0</v>
      </c>
    </row>
    <row r="18" s="47" customFormat="true" ht="12.75" hidden="false" customHeight="false" outlineLevel="0" collapsed="false">
      <c r="A18" s="46" t="s">
        <v>53</v>
      </c>
      <c r="C18" s="48" t="s">
        <v>54</v>
      </c>
      <c r="D18" s="53" t="s">
        <v>55</v>
      </c>
      <c r="E18" s="61"/>
      <c r="F18" s="251" t="n">
        <f aca="false">SUM(G18:H18)</f>
        <v>2322.5</v>
      </c>
      <c r="G18" s="255" t="n">
        <f aca="false">SUM(I18:P18)</f>
        <v>1033.44</v>
      </c>
      <c r="H18" s="256" t="n">
        <f aca="false">SUM(Q18:X18)</f>
        <v>1289.06</v>
      </c>
      <c r="I18" s="50" t="n">
        <v>435.34</v>
      </c>
      <c r="J18" s="62" t="n">
        <v>63.82</v>
      </c>
      <c r="K18" s="62" t="n">
        <v>0</v>
      </c>
      <c r="L18" s="62" t="n">
        <v>107.41</v>
      </c>
      <c r="M18" s="62" t="n">
        <v>62.13</v>
      </c>
      <c r="N18" s="62" t="n">
        <v>86.14</v>
      </c>
      <c r="O18" s="62" t="n">
        <v>172.06</v>
      </c>
      <c r="P18" s="254" t="n">
        <v>106.54</v>
      </c>
      <c r="Q18" s="50" t="n">
        <v>636.8</v>
      </c>
      <c r="R18" s="62" t="n">
        <v>132.33</v>
      </c>
      <c r="S18" s="62" t="n">
        <v>65.24</v>
      </c>
      <c r="T18" s="62" t="n">
        <v>25.6</v>
      </c>
      <c r="U18" s="62" t="n">
        <v>60.07</v>
      </c>
      <c r="V18" s="62" t="n">
        <v>120.63</v>
      </c>
      <c r="W18" s="62" t="n">
        <v>134.45</v>
      </c>
      <c r="X18" s="254" t="n">
        <v>113.94</v>
      </c>
    </row>
    <row r="19" s="47" customFormat="true" ht="12.75" hidden="false" customHeight="false" outlineLevel="0" collapsed="false">
      <c r="A19" s="46" t="s">
        <v>56</v>
      </c>
      <c r="C19" s="48" t="s">
        <v>57</v>
      </c>
      <c r="D19" s="49" t="s">
        <v>58</v>
      </c>
      <c r="E19" s="61"/>
      <c r="F19" s="251" t="n">
        <f aca="false">SUM(G19:H19)</f>
        <v>1205.39</v>
      </c>
      <c r="G19" s="255" t="n">
        <f aca="false">SUM(I19:P19)</f>
        <v>778.53</v>
      </c>
      <c r="H19" s="256" t="n">
        <f aca="false">SUM(Q19:X19)</f>
        <v>426.86</v>
      </c>
      <c r="I19" s="50" t="n">
        <v>107.37</v>
      </c>
      <c r="J19" s="62" t="n">
        <v>60.13</v>
      </c>
      <c r="K19" s="62" t="n">
        <v>84.58</v>
      </c>
      <c r="L19" s="62" t="n">
        <v>202.46</v>
      </c>
      <c r="M19" s="62" t="n">
        <v>24.29</v>
      </c>
      <c r="N19" s="62" t="n">
        <v>124.12</v>
      </c>
      <c r="O19" s="62" t="n">
        <v>142.03</v>
      </c>
      <c r="P19" s="254" t="n">
        <v>33.55</v>
      </c>
      <c r="Q19" s="50" t="n">
        <v>77.54</v>
      </c>
      <c r="R19" s="62" t="n">
        <v>0</v>
      </c>
      <c r="S19" s="62" t="n">
        <v>85.42</v>
      </c>
      <c r="T19" s="62" t="n">
        <v>58.38</v>
      </c>
      <c r="U19" s="62" t="n">
        <v>83.4</v>
      </c>
      <c r="V19" s="62" t="n">
        <v>54.61</v>
      </c>
      <c r="W19" s="62" t="n">
        <v>29.53</v>
      </c>
      <c r="X19" s="254" t="n">
        <v>37.98</v>
      </c>
    </row>
    <row r="20" s="47" customFormat="true" ht="12.75" hidden="false" customHeight="false" outlineLevel="0" collapsed="false">
      <c r="A20" s="46" t="s">
        <v>59</v>
      </c>
      <c r="C20" s="48" t="s">
        <v>60</v>
      </c>
      <c r="D20" s="49" t="s">
        <v>61</v>
      </c>
      <c r="E20" s="61"/>
      <c r="F20" s="251" t="n">
        <f aca="false">SUM(G20:H20)</f>
        <v>228.72</v>
      </c>
      <c r="G20" s="255" t="n">
        <f aca="false">SUM(I20:P20)</f>
        <v>0</v>
      </c>
      <c r="H20" s="256" t="n">
        <f aca="false">SUM(Q20:X20)</f>
        <v>228.72</v>
      </c>
      <c r="I20" s="50" t="n">
        <v>0</v>
      </c>
      <c r="J20" s="62" t="n">
        <v>0</v>
      </c>
      <c r="K20" s="62" t="n">
        <v>0</v>
      </c>
      <c r="L20" s="62" t="n">
        <v>0</v>
      </c>
      <c r="M20" s="62" t="n">
        <v>0</v>
      </c>
      <c r="N20" s="62" t="n">
        <v>0</v>
      </c>
      <c r="O20" s="62" t="n">
        <v>0</v>
      </c>
      <c r="P20" s="254" t="n">
        <v>0</v>
      </c>
      <c r="Q20" s="50" t="n">
        <v>0</v>
      </c>
      <c r="R20" s="62" t="n">
        <v>0</v>
      </c>
      <c r="S20" s="62" t="n">
        <v>202.08</v>
      </c>
      <c r="T20" s="62" t="n">
        <v>26.64</v>
      </c>
      <c r="U20" s="62" t="n">
        <v>0</v>
      </c>
      <c r="V20" s="62" t="n">
        <v>0</v>
      </c>
      <c r="W20" s="62" t="n">
        <v>0</v>
      </c>
      <c r="X20" s="254" t="n">
        <v>0</v>
      </c>
    </row>
    <row r="21" s="47" customFormat="true" ht="12.75" hidden="false" customHeight="false" outlineLevel="0" collapsed="false">
      <c r="A21" s="46" t="s">
        <v>62</v>
      </c>
      <c r="C21" s="48" t="s">
        <v>63</v>
      </c>
      <c r="D21" s="49" t="s">
        <v>64</v>
      </c>
      <c r="E21" s="61"/>
      <c r="F21" s="251" t="n">
        <f aca="false">SUM(G21:H21)</f>
        <v>2505.29</v>
      </c>
      <c r="G21" s="255" t="n">
        <f aca="false">SUM(I21:P21)</f>
        <v>1450.96</v>
      </c>
      <c r="H21" s="256" t="n">
        <f aca="false">SUM(Q21:X21)</f>
        <v>1054.33</v>
      </c>
      <c r="I21" s="50" t="n">
        <v>1450.96</v>
      </c>
      <c r="J21" s="62" t="n">
        <v>0</v>
      </c>
      <c r="K21" s="62" t="n">
        <v>0</v>
      </c>
      <c r="L21" s="62" t="n">
        <v>0</v>
      </c>
      <c r="M21" s="62" t="n">
        <v>0</v>
      </c>
      <c r="N21" s="62" t="n">
        <v>0</v>
      </c>
      <c r="O21" s="62" t="n">
        <v>0</v>
      </c>
      <c r="P21" s="254" t="n">
        <v>0</v>
      </c>
      <c r="Q21" s="50" t="n">
        <v>1054.33</v>
      </c>
      <c r="R21" s="62" t="n">
        <v>0</v>
      </c>
      <c r="S21" s="62" t="n">
        <v>0</v>
      </c>
      <c r="T21" s="62" t="n">
        <v>0</v>
      </c>
      <c r="U21" s="62" t="n">
        <v>0</v>
      </c>
      <c r="V21" s="62" t="n">
        <v>0</v>
      </c>
      <c r="W21" s="62" t="n">
        <v>0</v>
      </c>
      <c r="X21" s="254" t="n">
        <v>0</v>
      </c>
    </row>
    <row r="22" s="47" customFormat="true" ht="12.75" hidden="false" customHeight="false" outlineLevel="0" collapsed="false">
      <c r="A22" s="46" t="s">
        <v>65</v>
      </c>
      <c r="C22" s="48" t="s">
        <v>66</v>
      </c>
      <c r="D22" s="53" t="s">
        <v>67</v>
      </c>
      <c r="E22" s="61"/>
      <c r="F22" s="251" t="n">
        <f aca="false">SUM(G22:H22)</f>
        <v>395.38</v>
      </c>
      <c r="G22" s="255" t="n">
        <f aca="false">SUM(I22:P22)</f>
        <v>272.69</v>
      </c>
      <c r="H22" s="256" t="n">
        <f aca="false">SUM(Q22:X22)</f>
        <v>122.69</v>
      </c>
      <c r="I22" s="50" t="n">
        <v>236.21</v>
      </c>
      <c r="J22" s="62" t="n">
        <v>0</v>
      </c>
      <c r="K22" s="62" t="n">
        <v>0</v>
      </c>
      <c r="L22" s="62" t="n">
        <v>36.48</v>
      </c>
      <c r="M22" s="62" t="n">
        <v>0</v>
      </c>
      <c r="N22" s="62" t="n">
        <v>0</v>
      </c>
      <c r="O22" s="62" t="n">
        <v>0</v>
      </c>
      <c r="P22" s="254" t="n">
        <v>0</v>
      </c>
      <c r="Q22" s="50" t="n">
        <v>92.53</v>
      </c>
      <c r="R22" s="62" t="n">
        <v>0</v>
      </c>
      <c r="S22" s="62" t="n">
        <v>0</v>
      </c>
      <c r="T22" s="62" t="n">
        <v>0</v>
      </c>
      <c r="U22" s="62" t="n">
        <v>0</v>
      </c>
      <c r="V22" s="62" t="n">
        <v>30.16</v>
      </c>
      <c r="W22" s="62" t="n">
        <v>0</v>
      </c>
      <c r="X22" s="254" t="n">
        <v>0</v>
      </c>
    </row>
    <row r="23" s="47" customFormat="true" ht="12.75" hidden="false" customHeight="false" outlineLevel="0" collapsed="false">
      <c r="A23" s="46" t="s">
        <v>68</v>
      </c>
      <c r="C23" s="48" t="s">
        <v>69</v>
      </c>
      <c r="D23" s="53" t="s">
        <v>70</v>
      </c>
      <c r="E23" s="61"/>
      <c r="F23" s="251" t="n">
        <f aca="false">SUM(G23:H23)</f>
        <v>2574.81</v>
      </c>
      <c r="G23" s="255" t="n">
        <f aca="false">SUM(I23:P23)</f>
        <v>1150.12</v>
      </c>
      <c r="H23" s="256" t="n">
        <f aca="false">SUM(Q23:X23)</f>
        <v>1424.69</v>
      </c>
      <c r="I23" s="50" t="n">
        <v>42.95</v>
      </c>
      <c r="J23" s="62" t="n">
        <v>0</v>
      </c>
      <c r="K23" s="62" t="n">
        <v>148.71</v>
      </c>
      <c r="L23" s="62" t="n">
        <v>280.08</v>
      </c>
      <c r="M23" s="62" t="n">
        <v>141.49</v>
      </c>
      <c r="N23" s="62" t="n">
        <v>178.07</v>
      </c>
      <c r="O23" s="62" t="n">
        <v>179.28</v>
      </c>
      <c r="P23" s="254" t="n">
        <v>179.54</v>
      </c>
      <c r="Q23" s="50" t="n">
        <v>138.8</v>
      </c>
      <c r="R23" s="62" t="n">
        <v>24.5</v>
      </c>
      <c r="S23" s="62" t="n">
        <v>219.71</v>
      </c>
      <c r="T23" s="62" t="n">
        <v>152.47</v>
      </c>
      <c r="U23" s="62" t="n">
        <v>156.9</v>
      </c>
      <c r="V23" s="62" t="n">
        <v>127.74</v>
      </c>
      <c r="W23" s="62" t="n">
        <v>325.34</v>
      </c>
      <c r="X23" s="254" t="n">
        <v>279.23</v>
      </c>
    </row>
    <row r="24" s="250" customFormat="true" ht="15" hidden="false" customHeight="true" outlineLevel="0" collapsed="false">
      <c r="A24" s="39"/>
      <c r="B24" s="40" t="s">
        <v>71</v>
      </c>
      <c r="C24" s="40"/>
      <c r="D24" s="40"/>
      <c r="E24" s="41"/>
      <c r="F24" s="244" t="n">
        <f aca="false">SUM(G24:H24)</f>
        <v>46933.49</v>
      </c>
      <c r="G24" s="245" t="n">
        <f aca="false">SUM(I24:P24)</f>
        <v>29131.04</v>
      </c>
      <c r="H24" s="246" t="n">
        <f aca="false">SUM(Q24:X24)</f>
        <v>17802.45</v>
      </c>
      <c r="I24" s="247" t="n">
        <f aca="false">SUM(I25:I53)</f>
        <v>393.62</v>
      </c>
      <c r="J24" s="248" t="n">
        <f aca="false">SUM(J25:J53)</f>
        <v>152.17</v>
      </c>
      <c r="K24" s="248" t="n">
        <f aca="false">SUM(K25:K53)</f>
        <v>1162.23</v>
      </c>
      <c r="L24" s="248" t="n">
        <f aca="false">SUM(L25:L53)</f>
        <v>5058.08</v>
      </c>
      <c r="M24" s="248" t="n">
        <f aca="false">SUM(M25:M53)</f>
        <v>5514.47</v>
      </c>
      <c r="N24" s="248" t="n">
        <f aca="false">SUM(N25:N53)</f>
        <v>7951.74</v>
      </c>
      <c r="O24" s="248" t="n">
        <f aca="false">SUM(O25:O53)</f>
        <v>6031.33</v>
      </c>
      <c r="P24" s="249" t="n">
        <f aca="false">SUM(P25:P53)</f>
        <v>2867.4</v>
      </c>
      <c r="Q24" s="247" t="n">
        <f aca="false">SUM(Q25:Q53)</f>
        <v>397.32</v>
      </c>
      <c r="R24" s="248" t="n">
        <f aca="false">SUM(R25:R53)</f>
        <v>117.03</v>
      </c>
      <c r="S24" s="248" t="n">
        <f aca="false">SUM(S25:S53)</f>
        <v>626.87</v>
      </c>
      <c r="T24" s="248" t="n">
        <f aca="false">SUM(T25:T53)</f>
        <v>2196.12</v>
      </c>
      <c r="U24" s="248" t="n">
        <f aca="false">SUM(U25:U53)</f>
        <v>2576.26</v>
      </c>
      <c r="V24" s="248" t="n">
        <f aca="false">SUM(V25:V53)</f>
        <v>4902.09</v>
      </c>
      <c r="W24" s="248" t="n">
        <f aca="false">SUM(W25:W53)</f>
        <v>4352.47</v>
      </c>
      <c r="X24" s="249" t="n">
        <f aca="false">SUM(X25:X53)</f>
        <v>2634.29</v>
      </c>
    </row>
    <row r="25" s="264" customFormat="true" ht="12.75" hidden="false" customHeight="false" outlineLevel="0" collapsed="false">
      <c r="A25" s="55"/>
      <c r="B25" s="56"/>
      <c r="C25" s="56"/>
      <c r="D25" s="57" t="s">
        <v>72</v>
      </c>
      <c r="E25" s="257"/>
      <c r="F25" s="258"/>
      <c r="G25" s="258"/>
      <c r="H25" s="259"/>
      <c r="I25" s="260"/>
      <c r="J25" s="56"/>
      <c r="K25" s="56"/>
      <c r="L25" s="56"/>
      <c r="M25" s="56"/>
      <c r="N25" s="56"/>
      <c r="O25" s="56"/>
      <c r="P25" s="257"/>
      <c r="Q25" s="261"/>
      <c r="R25" s="262"/>
      <c r="S25" s="262"/>
      <c r="T25" s="262"/>
      <c r="U25" s="262"/>
      <c r="V25" s="262"/>
      <c r="W25" s="262"/>
      <c r="X25" s="263"/>
    </row>
    <row r="26" s="47" customFormat="true" ht="12.75" hidden="false" customHeight="false" outlineLevel="0" collapsed="false">
      <c r="A26" s="46" t="s">
        <v>73</v>
      </c>
      <c r="C26" s="48" t="s">
        <v>74</v>
      </c>
      <c r="D26" s="48"/>
      <c r="E26" s="61" t="s">
        <v>75</v>
      </c>
      <c r="F26" s="255" t="n">
        <f aca="false">SUM(G26:H26)</f>
        <v>1061.64</v>
      </c>
      <c r="G26" s="255" t="n">
        <f aca="false">SUM(I26:P26)</f>
        <v>772.03</v>
      </c>
      <c r="H26" s="256" t="n">
        <f aca="false">SUM(Q26:X26)</f>
        <v>289.61</v>
      </c>
      <c r="I26" s="50" t="n">
        <v>0</v>
      </c>
      <c r="J26" s="62" t="n">
        <v>0</v>
      </c>
      <c r="K26" s="62" t="n">
        <v>0</v>
      </c>
      <c r="L26" s="62" t="n">
        <v>294.96</v>
      </c>
      <c r="M26" s="62" t="n">
        <v>96.53</v>
      </c>
      <c r="N26" s="62" t="n">
        <v>309.53</v>
      </c>
      <c r="O26" s="62" t="n">
        <v>71.01</v>
      </c>
      <c r="P26" s="254" t="n">
        <v>0</v>
      </c>
      <c r="Q26" s="50" t="n">
        <v>0</v>
      </c>
      <c r="R26" s="62" t="n">
        <v>0</v>
      </c>
      <c r="S26" s="62" t="n">
        <v>0</v>
      </c>
      <c r="T26" s="62" t="n">
        <v>50.13</v>
      </c>
      <c r="U26" s="62" t="n">
        <v>83.4</v>
      </c>
      <c r="V26" s="62" t="n">
        <v>110.94</v>
      </c>
      <c r="W26" s="62" t="n">
        <v>7.16</v>
      </c>
      <c r="X26" s="254" t="n">
        <v>37.98</v>
      </c>
    </row>
    <row r="27" s="47" customFormat="true" ht="12.75" hidden="false" customHeight="false" outlineLevel="0" collapsed="false">
      <c r="A27" s="46" t="s">
        <v>76</v>
      </c>
      <c r="C27" s="48" t="s">
        <v>77</v>
      </c>
      <c r="D27" s="48"/>
      <c r="E27" s="61" t="s">
        <v>78</v>
      </c>
      <c r="F27" s="255" t="n">
        <f aca="false">SUM(G27:H27)</f>
        <v>409.94</v>
      </c>
      <c r="G27" s="255" t="n">
        <f aca="false">SUM(I27:P27)</f>
        <v>222.04</v>
      </c>
      <c r="H27" s="256" t="n">
        <f aca="false">SUM(Q27:X27)</f>
        <v>187.9</v>
      </c>
      <c r="I27" s="50" t="n">
        <v>0</v>
      </c>
      <c r="J27" s="62" t="n">
        <v>0</v>
      </c>
      <c r="K27" s="62" t="n">
        <v>0</v>
      </c>
      <c r="L27" s="62" t="n">
        <v>25.72</v>
      </c>
      <c r="M27" s="62" t="n">
        <v>88.64</v>
      </c>
      <c r="N27" s="62" t="n">
        <v>66.7</v>
      </c>
      <c r="O27" s="62" t="n">
        <v>40.98</v>
      </c>
      <c r="P27" s="254" t="n">
        <v>0</v>
      </c>
      <c r="Q27" s="50" t="n">
        <v>0</v>
      </c>
      <c r="R27" s="62" t="n">
        <v>24.5</v>
      </c>
      <c r="S27" s="62" t="n">
        <v>0</v>
      </c>
      <c r="T27" s="62" t="n">
        <v>0</v>
      </c>
      <c r="U27" s="62" t="n">
        <v>36.75</v>
      </c>
      <c r="V27" s="62" t="n">
        <v>80.78</v>
      </c>
      <c r="W27" s="62" t="n">
        <v>45.87</v>
      </c>
      <c r="X27" s="254" t="n">
        <v>0</v>
      </c>
    </row>
    <row r="28" s="47" customFormat="true" ht="12.75" hidden="false" customHeight="false" outlineLevel="0" collapsed="false">
      <c r="A28" s="46" t="s">
        <v>79</v>
      </c>
      <c r="C28" s="48" t="s">
        <v>80</v>
      </c>
      <c r="D28" s="48"/>
      <c r="E28" s="61" t="s">
        <v>81</v>
      </c>
      <c r="F28" s="255" t="n">
        <f aca="false">SUM(G28:H28)</f>
        <v>639.35</v>
      </c>
      <c r="G28" s="255" t="n">
        <f aca="false">SUM(I28:P28)</f>
        <v>410.66</v>
      </c>
      <c r="H28" s="256" t="n">
        <f aca="false">SUM(Q28:X28)</f>
        <v>228.69</v>
      </c>
      <c r="I28" s="50" t="n">
        <v>0</v>
      </c>
      <c r="J28" s="62" t="n">
        <v>0</v>
      </c>
      <c r="K28" s="62" t="n">
        <v>0</v>
      </c>
      <c r="L28" s="62" t="n">
        <v>26.41</v>
      </c>
      <c r="M28" s="62" t="n">
        <v>161.51</v>
      </c>
      <c r="N28" s="62" t="n">
        <v>83.31</v>
      </c>
      <c r="O28" s="62" t="n">
        <v>133.52</v>
      </c>
      <c r="P28" s="254" t="n">
        <v>5.91</v>
      </c>
      <c r="Q28" s="50" t="n">
        <v>0</v>
      </c>
      <c r="R28" s="62" t="n">
        <v>0</v>
      </c>
      <c r="S28" s="62" t="n">
        <v>0</v>
      </c>
      <c r="T28" s="62" t="n">
        <v>50.13</v>
      </c>
      <c r="U28" s="62" t="n">
        <v>29.79</v>
      </c>
      <c r="V28" s="62" t="n">
        <v>67.43</v>
      </c>
      <c r="W28" s="62" t="n">
        <v>81.34</v>
      </c>
      <c r="X28" s="254" t="n">
        <v>0</v>
      </c>
    </row>
    <row r="29" s="47" customFormat="true" ht="12.75" hidden="false" customHeight="false" outlineLevel="0" collapsed="false">
      <c r="A29" s="46" t="s">
        <v>82</v>
      </c>
      <c r="C29" s="48" t="s">
        <v>83</v>
      </c>
      <c r="D29" s="48"/>
      <c r="E29" s="61" t="s">
        <v>84</v>
      </c>
      <c r="F29" s="255" t="n">
        <f aca="false">SUM(G29:H29)</f>
        <v>581.83</v>
      </c>
      <c r="G29" s="255" t="n">
        <f aca="false">SUM(I29:P29)</f>
        <v>432.91</v>
      </c>
      <c r="H29" s="256" t="n">
        <f aca="false">SUM(Q29:X29)</f>
        <v>148.92</v>
      </c>
      <c r="I29" s="50" t="n">
        <v>0</v>
      </c>
      <c r="J29" s="62" t="n">
        <v>0</v>
      </c>
      <c r="K29" s="62" t="n">
        <v>0</v>
      </c>
      <c r="L29" s="62" t="n">
        <v>32.51</v>
      </c>
      <c r="M29" s="62" t="n">
        <v>112.93</v>
      </c>
      <c r="N29" s="62" t="n">
        <v>104.68</v>
      </c>
      <c r="O29" s="62" t="n">
        <v>149.24</v>
      </c>
      <c r="P29" s="254" t="n">
        <v>33.55</v>
      </c>
      <c r="Q29" s="50" t="n">
        <v>0</v>
      </c>
      <c r="R29" s="62" t="n">
        <v>0</v>
      </c>
      <c r="S29" s="62" t="n">
        <v>0</v>
      </c>
      <c r="T29" s="62" t="n">
        <v>0</v>
      </c>
      <c r="U29" s="62" t="n">
        <v>0</v>
      </c>
      <c r="V29" s="62" t="n">
        <v>110.94</v>
      </c>
      <c r="W29" s="62" t="n">
        <v>0</v>
      </c>
      <c r="X29" s="254" t="n">
        <v>37.98</v>
      </c>
    </row>
    <row r="30" s="47" customFormat="true" ht="12.75" hidden="false" customHeight="false" outlineLevel="0" collapsed="false">
      <c r="A30" s="46" t="s">
        <v>85</v>
      </c>
      <c r="C30" s="48" t="s">
        <v>86</v>
      </c>
      <c r="D30" s="48"/>
      <c r="E30" s="61" t="s">
        <v>87</v>
      </c>
      <c r="F30" s="255" t="n">
        <f aca="false">SUM(G30:H30)</f>
        <v>885.53</v>
      </c>
      <c r="G30" s="255" t="n">
        <f aca="false">SUM(I30:P30)</f>
        <v>463.63</v>
      </c>
      <c r="H30" s="256" t="n">
        <f aca="false">SUM(Q30:X30)</f>
        <v>421.9</v>
      </c>
      <c r="I30" s="50" t="n">
        <v>0</v>
      </c>
      <c r="J30" s="62" t="n">
        <v>0</v>
      </c>
      <c r="K30" s="62" t="n">
        <v>48.74</v>
      </c>
      <c r="L30" s="62" t="n">
        <v>26.41</v>
      </c>
      <c r="M30" s="62" t="n">
        <v>96.53</v>
      </c>
      <c r="N30" s="62" t="n">
        <v>176.44</v>
      </c>
      <c r="O30" s="62" t="n">
        <v>81.96</v>
      </c>
      <c r="P30" s="254" t="n">
        <v>33.55</v>
      </c>
      <c r="Q30" s="50" t="n">
        <v>0</v>
      </c>
      <c r="R30" s="62" t="n">
        <v>0</v>
      </c>
      <c r="S30" s="62" t="n">
        <v>0</v>
      </c>
      <c r="T30" s="62" t="n">
        <v>147.06</v>
      </c>
      <c r="U30" s="62" t="n">
        <v>130.73</v>
      </c>
      <c r="V30" s="62" t="n">
        <v>40.39</v>
      </c>
      <c r="W30" s="62" t="n">
        <v>59.05</v>
      </c>
      <c r="X30" s="254" t="n">
        <v>44.67</v>
      </c>
    </row>
    <row r="31" s="47" customFormat="true" ht="12.75" hidden="false" customHeight="false" outlineLevel="0" collapsed="false">
      <c r="A31" s="46" t="s">
        <v>88</v>
      </c>
      <c r="C31" s="54" t="s">
        <v>89</v>
      </c>
      <c r="D31" s="54"/>
      <c r="E31" s="61" t="s">
        <v>90</v>
      </c>
      <c r="F31" s="255" t="n">
        <f aca="false">SUM(G31:H31)</f>
        <v>210.05</v>
      </c>
      <c r="G31" s="255" t="n">
        <f aca="false">SUM(I31:P31)</f>
        <v>0</v>
      </c>
      <c r="H31" s="256" t="n">
        <f aca="false">SUM(Q31:X31)</f>
        <v>210.05</v>
      </c>
      <c r="I31" s="50" t="n">
        <v>0</v>
      </c>
      <c r="J31" s="62" t="n">
        <v>0</v>
      </c>
      <c r="K31" s="62" t="n">
        <v>0</v>
      </c>
      <c r="L31" s="62" t="n">
        <v>0</v>
      </c>
      <c r="M31" s="62" t="n">
        <v>0</v>
      </c>
      <c r="N31" s="62" t="n">
        <v>0</v>
      </c>
      <c r="O31" s="62" t="n">
        <v>0</v>
      </c>
      <c r="P31" s="254" t="n">
        <v>0</v>
      </c>
      <c r="Q31" s="50" t="n">
        <v>0</v>
      </c>
      <c r="R31" s="62" t="n">
        <v>0</v>
      </c>
      <c r="S31" s="62" t="n">
        <v>0</v>
      </c>
      <c r="T31" s="62" t="n">
        <v>24.53</v>
      </c>
      <c r="U31" s="62" t="n">
        <v>60.07</v>
      </c>
      <c r="V31" s="62" t="n">
        <v>80.78</v>
      </c>
      <c r="W31" s="62" t="n">
        <v>0</v>
      </c>
      <c r="X31" s="254" t="n">
        <v>44.67</v>
      </c>
    </row>
    <row r="32" s="47" customFormat="true" ht="12.75" hidden="false" customHeight="false" outlineLevel="0" collapsed="false">
      <c r="A32" s="46" t="s">
        <v>91</v>
      </c>
      <c r="C32" s="54" t="s">
        <v>92</v>
      </c>
      <c r="D32" s="54"/>
      <c r="E32" s="61" t="s">
        <v>93</v>
      </c>
      <c r="F32" s="255" t="n">
        <f aca="false">SUM(G32:H32)</f>
        <v>134.26</v>
      </c>
      <c r="G32" s="255" t="n">
        <f aca="false">SUM(I32:P32)</f>
        <v>0</v>
      </c>
      <c r="H32" s="256" t="n">
        <f aca="false">SUM(Q32:X32)</f>
        <v>134.26</v>
      </c>
      <c r="I32" s="50" t="n">
        <v>0</v>
      </c>
      <c r="J32" s="62" t="n">
        <v>0</v>
      </c>
      <c r="K32" s="62" t="n">
        <v>0</v>
      </c>
      <c r="L32" s="62" t="n">
        <v>0</v>
      </c>
      <c r="M32" s="62" t="n">
        <v>0</v>
      </c>
      <c r="N32" s="62" t="n">
        <v>0</v>
      </c>
      <c r="O32" s="62" t="n">
        <v>0</v>
      </c>
      <c r="P32" s="254" t="n">
        <v>0</v>
      </c>
      <c r="Q32" s="50" t="n">
        <v>0</v>
      </c>
      <c r="R32" s="62" t="n">
        <v>0</v>
      </c>
      <c r="S32" s="62" t="n">
        <v>0</v>
      </c>
      <c r="T32" s="62" t="n">
        <v>0</v>
      </c>
      <c r="U32" s="62" t="n">
        <v>23.32</v>
      </c>
      <c r="V32" s="62" t="n">
        <v>110.94</v>
      </c>
      <c r="W32" s="62" t="n">
        <v>0</v>
      </c>
      <c r="X32" s="254" t="n">
        <v>0</v>
      </c>
    </row>
    <row r="33" s="47" customFormat="true" ht="12.75" hidden="false" customHeight="false" outlineLevel="0" collapsed="false">
      <c r="A33" s="46" t="s">
        <v>94</v>
      </c>
      <c r="C33" s="48" t="s">
        <v>95</v>
      </c>
      <c r="D33" s="48"/>
      <c r="E33" s="61" t="s">
        <v>96</v>
      </c>
      <c r="F33" s="255" t="n">
        <f aca="false">SUM(G33:H33)</f>
        <v>319.32</v>
      </c>
      <c r="G33" s="255" t="n">
        <f aca="false">SUM(I33:P33)</f>
        <v>273.44</v>
      </c>
      <c r="H33" s="256" t="n">
        <f aca="false">SUM(Q33:X33)</f>
        <v>45.88</v>
      </c>
      <c r="I33" s="50" t="n">
        <v>0</v>
      </c>
      <c r="J33" s="62" t="n">
        <v>0</v>
      </c>
      <c r="K33" s="62" t="n">
        <v>5.26</v>
      </c>
      <c r="L33" s="62" t="n">
        <v>56.08</v>
      </c>
      <c r="M33" s="62" t="n">
        <v>32.18</v>
      </c>
      <c r="N33" s="62" t="n">
        <v>142.67</v>
      </c>
      <c r="O33" s="62" t="n">
        <v>37.25</v>
      </c>
      <c r="P33" s="254" t="n">
        <v>0</v>
      </c>
      <c r="Q33" s="50" t="n">
        <v>0</v>
      </c>
      <c r="R33" s="62" t="n">
        <v>0</v>
      </c>
      <c r="S33" s="62" t="n">
        <v>16.35</v>
      </c>
      <c r="T33" s="62" t="n">
        <v>0</v>
      </c>
      <c r="U33" s="62" t="n">
        <v>0</v>
      </c>
      <c r="V33" s="62" t="n">
        <v>0</v>
      </c>
      <c r="W33" s="62" t="n">
        <v>29.53</v>
      </c>
      <c r="X33" s="254" t="n">
        <v>0</v>
      </c>
    </row>
    <row r="34" s="47" customFormat="true" ht="12.75" hidden="false" customHeight="false" outlineLevel="0" collapsed="false">
      <c r="A34" s="46" t="s">
        <v>97</v>
      </c>
      <c r="C34" s="48" t="s">
        <v>98</v>
      </c>
      <c r="D34" s="49" t="s">
        <v>99</v>
      </c>
      <c r="E34" s="265"/>
      <c r="F34" s="255" t="n">
        <f aca="false">SUM(G34:H34)</f>
        <v>2260.36</v>
      </c>
      <c r="G34" s="255" t="n">
        <f aca="false">SUM(I34:P34)</f>
        <v>1218.44</v>
      </c>
      <c r="H34" s="256" t="n">
        <f aca="false">SUM(Q34:X34)</f>
        <v>1041.92</v>
      </c>
      <c r="I34" s="50" t="n">
        <v>3.78</v>
      </c>
      <c r="J34" s="62" t="n">
        <v>0</v>
      </c>
      <c r="K34" s="62" t="n">
        <v>76.11</v>
      </c>
      <c r="L34" s="62" t="n">
        <v>157.9</v>
      </c>
      <c r="M34" s="62" t="n">
        <v>195.11</v>
      </c>
      <c r="N34" s="62" t="n">
        <v>376.53</v>
      </c>
      <c r="O34" s="62" t="n">
        <v>296.56</v>
      </c>
      <c r="P34" s="254" t="n">
        <v>112.45</v>
      </c>
      <c r="Q34" s="50" t="n">
        <v>92.53</v>
      </c>
      <c r="R34" s="62" t="n">
        <v>0</v>
      </c>
      <c r="S34" s="62" t="n">
        <v>68.12</v>
      </c>
      <c r="T34" s="62" t="n">
        <v>129.03</v>
      </c>
      <c r="U34" s="62" t="n">
        <v>110.82</v>
      </c>
      <c r="V34" s="62" t="n">
        <v>385.61</v>
      </c>
      <c r="W34" s="62" t="n">
        <v>217.83</v>
      </c>
      <c r="X34" s="254" t="n">
        <v>37.98</v>
      </c>
    </row>
    <row r="35" s="47" customFormat="true" ht="12.75" hidden="false" customHeight="false" outlineLevel="0" collapsed="false">
      <c r="A35" s="46" t="s">
        <v>100</v>
      </c>
      <c r="C35" s="48" t="s">
        <v>101</v>
      </c>
      <c r="D35" s="49" t="s">
        <v>102</v>
      </c>
      <c r="E35" s="265"/>
      <c r="F35" s="255" t="n">
        <f aca="false">SUM(G35:H35)</f>
        <v>2115.8</v>
      </c>
      <c r="G35" s="255" t="n">
        <f aca="false">SUM(I35:P35)</f>
        <v>902.86</v>
      </c>
      <c r="H35" s="256" t="n">
        <f aca="false">SUM(Q35:X35)</f>
        <v>1212.94</v>
      </c>
      <c r="I35" s="50" t="n">
        <v>0</v>
      </c>
      <c r="J35" s="62" t="n">
        <v>0</v>
      </c>
      <c r="K35" s="62" t="n">
        <v>29.85</v>
      </c>
      <c r="L35" s="62" t="n">
        <v>106.72</v>
      </c>
      <c r="M35" s="62" t="n">
        <v>200.6</v>
      </c>
      <c r="N35" s="62" t="n">
        <v>319.1</v>
      </c>
      <c r="O35" s="62" t="n">
        <v>213.04</v>
      </c>
      <c r="P35" s="254" t="n">
        <v>33.55</v>
      </c>
      <c r="Q35" s="50" t="n">
        <v>0</v>
      </c>
      <c r="R35" s="62" t="n">
        <v>0</v>
      </c>
      <c r="S35" s="62" t="n">
        <v>0</v>
      </c>
      <c r="T35" s="62" t="n">
        <v>51.2</v>
      </c>
      <c r="U35" s="62" t="n">
        <v>176.68</v>
      </c>
      <c r="V35" s="62" t="n">
        <v>371.74</v>
      </c>
      <c r="W35" s="62" t="n">
        <v>303.07</v>
      </c>
      <c r="X35" s="254" t="n">
        <v>310.25</v>
      </c>
    </row>
    <row r="36" s="264" customFormat="true" ht="12.75" hidden="false" customHeight="false" outlineLevel="0" collapsed="false">
      <c r="A36" s="55"/>
      <c r="B36" s="56"/>
      <c r="C36" s="57"/>
      <c r="D36" s="57" t="s">
        <v>103</v>
      </c>
      <c r="E36" s="257"/>
      <c r="F36" s="258"/>
      <c r="G36" s="255"/>
      <c r="H36" s="259"/>
      <c r="I36" s="260"/>
      <c r="J36" s="56"/>
      <c r="K36" s="56"/>
      <c r="L36" s="56"/>
      <c r="M36" s="56"/>
      <c r="N36" s="56"/>
      <c r="O36" s="56"/>
      <c r="P36" s="257"/>
      <c r="Q36" s="261"/>
      <c r="R36" s="262"/>
      <c r="S36" s="262"/>
      <c r="T36" s="262"/>
      <c r="U36" s="262"/>
      <c r="V36" s="262"/>
      <c r="W36" s="262"/>
      <c r="X36" s="263"/>
    </row>
    <row r="37" s="47" customFormat="true" ht="12.75" hidden="false" customHeight="false" outlineLevel="0" collapsed="false">
      <c r="A37" s="46" t="s">
        <v>104</v>
      </c>
      <c r="C37" s="48" t="s">
        <v>105</v>
      </c>
      <c r="D37" s="48"/>
      <c r="E37" s="61" t="s">
        <v>106</v>
      </c>
      <c r="F37" s="255" t="n">
        <f aca="false">SUM(G37:H37)</f>
        <v>275.91</v>
      </c>
      <c r="G37" s="255" t="n">
        <f aca="false">SUM(I37:P37)</f>
        <v>195.07</v>
      </c>
      <c r="H37" s="256" t="n">
        <f aca="false">SUM(Q37:X37)</f>
        <v>80.84</v>
      </c>
      <c r="I37" s="50" t="n">
        <v>21.47</v>
      </c>
      <c r="J37" s="62" t="n">
        <v>60.13</v>
      </c>
      <c r="K37" s="62" t="n">
        <v>56.04</v>
      </c>
      <c r="L37" s="62" t="n">
        <v>0</v>
      </c>
      <c r="M37" s="62" t="n">
        <v>0</v>
      </c>
      <c r="N37" s="62" t="n">
        <v>57.43</v>
      </c>
      <c r="O37" s="62" t="n">
        <v>0</v>
      </c>
      <c r="P37" s="254" t="n">
        <v>0</v>
      </c>
      <c r="Q37" s="50" t="n">
        <v>23.13</v>
      </c>
      <c r="R37" s="62" t="n">
        <v>19.61</v>
      </c>
      <c r="S37" s="62" t="n">
        <v>38.1</v>
      </c>
      <c r="T37" s="62" t="n">
        <v>0</v>
      </c>
      <c r="U37" s="62" t="n">
        <v>0</v>
      </c>
      <c r="V37" s="62" t="n">
        <v>0</v>
      </c>
      <c r="W37" s="62" t="n">
        <v>0</v>
      </c>
      <c r="X37" s="254" t="n">
        <v>0</v>
      </c>
    </row>
    <row r="38" s="47" customFormat="true" ht="12.75" hidden="false" customHeight="false" outlineLevel="0" collapsed="false">
      <c r="A38" s="46" t="s">
        <v>107</v>
      </c>
      <c r="C38" s="48" t="s">
        <v>108</v>
      </c>
      <c r="D38" s="48"/>
      <c r="E38" s="61" t="s">
        <v>109</v>
      </c>
      <c r="F38" s="255" t="n">
        <f aca="false">SUM(G38:H38)</f>
        <v>768.38</v>
      </c>
      <c r="G38" s="255" t="n">
        <f aca="false">SUM(I38:P38)</f>
        <v>415.7</v>
      </c>
      <c r="H38" s="256" t="n">
        <f aca="false">SUM(Q38:X38)</f>
        <v>352.68</v>
      </c>
      <c r="I38" s="50" t="n">
        <v>0</v>
      </c>
      <c r="J38" s="62" t="n">
        <v>0</v>
      </c>
      <c r="K38" s="62" t="n">
        <v>57.22</v>
      </c>
      <c r="L38" s="62" t="n">
        <v>140.03</v>
      </c>
      <c r="M38" s="62" t="n">
        <v>56.46</v>
      </c>
      <c r="N38" s="62" t="n">
        <v>57.43</v>
      </c>
      <c r="O38" s="62" t="n">
        <v>71.01</v>
      </c>
      <c r="P38" s="254" t="n">
        <v>33.55</v>
      </c>
      <c r="Q38" s="50" t="n">
        <v>23.13</v>
      </c>
      <c r="R38" s="62" t="n">
        <v>0</v>
      </c>
      <c r="S38" s="62" t="n">
        <v>0</v>
      </c>
      <c r="T38" s="62" t="n">
        <v>111.66</v>
      </c>
      <c r="U38" s="62" t="n">
        <v>46.64</v>
      </c>
      <c r="V38" s="62" t="n">
        <v>171.25</v>
      </c>
      <c r="W38" s="62" t="n">
        <v>0</v>
      </c>
      <c r="X38" s="254" t="n">
        <v>0</v>
      </c>
    </row>
    <row r="39" s="47" customFormat="true" ht="12.75" hidden="false" customHeight="false" outlineLevel="0" collapsed="false">
      <c r="A39" s="46" t="s">
        <v>110</v>
      </c>
      <c r="C39" s="48" t="s">
        <v>111</v>
      </c>
      <c r="D39" s="49" t="s">
        <v>112</v>
      </c>
      <c r="E39" s="266"/>
      <c r="F39" s="255" t="n">
        <f aca="false">SUM(G39:H39)</f>
        <v>124.89</v>
      </c>
      <c r="G39" s="255" t="n">
        <f aca="false">SUM(I39:P39)</f>
        <v>59.7</v>
      </c>
      <c r="H39" s="256" t="n">
        <f aca="false">SUM(Q39:X39)</f>
        <v>65.19</v>
      </c>
      <c r="I39" s="50" t="n">
        <v>0</v>
      </c>
      <c r="J39" s="62" t="n">
        <v>0</v>
      </c>
      <c r="K39" s="62" t="n">
        <v>59.7</v>
      </c>
      <c r="L39" s="62" t="n">
        <v>0</v>
      </c>
      <c r="M39" s="62" t="n">
        <v>0</v>
      </c>
      <c r="N39" s="62" t="n">
        <v>0</v>
      </c>
      <c r="O39" s="62" t="n">
        <v>0</v>
      </c>
      <c r="P39" s="254" t="n">
        <v>0</v>
      </c>
      <c r="Q39" s="50" t="n">
        <v>27.21</v>
      </c>
      <c r="R39" s="62" t="n">
        <v>0</v>
      </c>
      <c r="S39" s="62" t="n">
        <v>0</v>
      </c>
      <c r="T39" s="62" t="n">
        <v>0</v>
      </c>
      <c r="U39" s="62" t="n">
        <v>0</v>
      </c>
      <c r="V39" s="62" t="n">
        <v>0</v>
      </c>
      <c r="W39" s="62" t="n">
        <v>0</v>
      </c>
      <c r="X39" s="254" t="n">
        <v>37.98</v>
      </c>
    </row>
    <row r="40" s="47" customFormat="true" ht="12.75" hidden="false" customHeight="false" outlineLevel="0" collapsed="false">
      <c r="A40" s="46" t="s">
        <v>113</v>
      </c>
      <c r="C40" s="48" t="s">
        <v>114</v>
      </c>
      <c r="D40" s="49" t="s">
        <v>115</v>
      </c>
      <c r="E40" s="266"/>
      <c r="F40" s="255" t="n">
        <f aca="false">SUM(G40:H40)</f>
        <v>301.01</v>
      </c>
      <c r="G40" s="255" t="n">
        <f aca="false">SUM(I40:P40)</f>
        <v>110.67</v>
      </c>
      <c r="H40" s="256" t="n">
        <f aca="false">SUM(Q40:X40)</f>
        <v>190.34</v>
      </c>
      <c r="I40" s="50" t="n">
        <v>0</v>
      </c>
      <c r="J40" s="62" t="n">
        <v>0</v>
      </c>
      <c r="K40" s="62" t="n">
        <v>0</v>
      </c>
      <c r="L40" s="62" t="n">
        <v>0</v>
      </c>
      <c r="M40" s="62" t="n">
        <v>0</v>
      </c>
      <c r="N40" s="62" t="n">
        <v>28.71</v>
      </c>
      <c r="O40" s="62" t="n">
        <v>81.96</v>
      </c>
      <c r="P40" s="254" t="n">
        <v>0</v>
      </c>
      <c r="Q40" s="50" t="n">
        <v>0</v>
      </c>
      <c r="R40" s="62" t="n">
        <v>0</v>
      </c>
      <c r="S40" s="62" t="n">
        <v>0</v>
      </c>
      <c r="T40" s="62" t="n">
        <v>24.53</v>
      </c>
      <c r="U40" s="62" t="n">
        <v>0</v>
      </c>
      <c r="V40" s="62" t="n">
        <v>60.32</v>
      </c>
      <c r="W40" s="62" t="n">
        <v>29.53</v>
      </c>
      <c r="X40" s="254" t="n">
        <v>75.96</v>
      </c>
    </row>
    <row r="41" s="264" customFormat="true" ht="12.75" hidden="false" customHeight="false" outlineLevel="0" collapsed="false">
      <c r="A41" s="55"/>
      <c r="B41" s="56"/>
      <c r="C41" s="56"/>
      <c r="D41" s="63" t="s">
        <v>116</v>
      </c>
      <c r="E41" s="257"/>
      <c r="F41" s="258"/>
      <c r="G41" s="255"/>
      <c r="H41" s="259"/>
      <c r="I41" s="260"/>
      <c r="J41" s="56"/>
      <c r="K41" s="56"/>
      <c r="L41" s="56"/>
      <c r="M41" s="56"/>
      <c r="N41" s="56"/>
      <c r="O41" s="56"/>
      <c r="P41" s="257"/>
      <c r="Q41" s="261"/>
      <c r="R41" s="262"/>
      <c r="S41" s="262"/>
      <c r="T41" s="262"/>
      <c r="U41" s="262"/>
      <c r="V41" s="262"/>
      <c r="W41" s="262"/>
      <c r="X41" s="263"/>
    </row>
    <row r="42" s="47" customFormat="true" ht="12.75" hidden="false" customHeight="false" outlineLevel="0" collapsed="false">
      <c r="A42" s="46" t="s">
        <v>117</v>
      </c>
      <c r="C42" s="48" t="s">
        <v>118</v>
      </c>
      <c r="E42" s="61" t="s">
        <v>119</v>
      </c>
      <c r="F42" s="255" t="n">
        <f aca="false">SUM(G42:H42)</f>
        <v>105.5</v>
      </c>
      <c r="G42" s="255" t="n">
        <f aca="false">SUM(I42:P42)</f>
        <v>33.55</v>
      </c>
      <c r="H42" s="256" t="n">
        <f aca="false">SUM(Q42:X42)</f>
        <v>71.95</v>
      </c>
      <c r="I42" s="50" t="n">
        <v>0</v>
      </c>
      <c r="J42" s="62" t="n">
        <v>0</v>
      </c>
      <c r="K42" s="62" t="n">
        <v>0</v>
      </c>
      <c r="L42" s="62" t="n">
        <v>0</v>
      </c>
      <c r="M42" s="62" t="n">
        <v>0</v>
      </c>
      <c r="N42" s="62" t="n">
        <v>0</v>
      </c>
      <c r="O42" s="62" t="n">
        <v>0</v>
      </c>
      <c r="P42" s="254" t="n">
        <v>33.55</v>
      </c>
      <c r="Q42" s="50" t="n">
        <v>0</v>
      </c>
      <c r="R42" s="62" t="n">
        <v>0</v>
      </c>
      <c r="S42" s="62" t="n">
        <v>45.31</v>
      </c>
      <c r="T42" s="62" t="n">
        <v>26.64</v>
      </c>
      <c r="U42" s="62" t="n">
        <v>0</v>
      </c>
      <c r="V42" s="62" t="n">
        <v>0</v>
      </c>
      <c r="W42" s="62" t="n">
        <v>0</v>
      </c>
      <c r="X42" s="254" t="n">
        <v>0</v>
      </c>
    </row>
    <row r="43" s="47" customFormat="true" ht="12.75" hidden="false" customHeight="false" outlineLevel="0" collapsed="false">
      <c r="A43" s="46" t="s">
        <v>120</v>
      </c>
      <c r="C43" s="48" t="s">
        <v>121</v>
      </c>
      <c r="E43" s="61" t="s">
        <v>122</v>
      </c>
      <c r="F43" s="255" t="n">
        <f aca="false">SUM(G43:H43)</f>
        <v>4233.84</v>
      </c>
      <c r="G43" s="255" t="n">
        <f aca="false">SUM(I43:P43)</f>
        <v>2443.08</v>
      </c>
      <c r="H43" s="256" t="n">
        <f aca="false">SUM(Q43:X43)</f>
        <v>1790.76</v>
      </c>
      <c r="I43" s="50" t="n">
        <v>0</v>
      </c>
      <c r="J43" s="62" t="n">
        <v>0</v>
      </c>
      <c r="K43" s="62" t="n">
        <v>0</v>
      </c>
      <c r="L43" s="62" t="n">
        <v>134.49</v>
      </c>
      <c r="M43" s="62" t="n">
        <v>519.45</v>
      </c>
      <c r="N43" s="62" t="n">
        <v>838.36</v>
      </c>
      <c r="O43" s="62" t="n">
        <v>676.51</v>
      </c>
      <c r="P43" s="254" t="n">
        <v>274.27</v>
      </c>
      <c r="Q43" s="50" t="n">
        <v>0</v>
      </c>
      <c r="R43" s="62" t="n">
        <v>19.61</v>
      </c>
      <c r="S43" s="62" t="n">
        <v>39.01</v>
      </c>
      <c r="T43" s="62" t="n">
        <v>126.9</v>
      </c>
      <c r="U43" s="62" t="n">
        <v>69.96</v>
      </c>
      <c r="V43" s="62" t="n">
        <v>558.13</v>
      </c>
      <c r="W43" s="62" t="n">
        <v>559.38</v>
      </c>
      <c r="X43" s="254" t="n">
        <v>417.77</v>
      </c>
    </row>
    <row r="44" s="47" customFormat="true" ht="12.75" hidden="false" customHeight="false" outlineLevel="0" collapsed="false">
      <c r="A44" s="46" t="s">
        <v>123</v>
      </c>
      <c r="C44" s="48" t="s">
        <v>124</v>
      </c>
      <c r="E44" s="61" t="s">
        <v>125</v>
      </c>
      <c r="F44" s="255" t="n">
        <f aca="false">SUM(G44:H44)</f>
        <v>18075.9</v>
      </c>
      <c r="G44" s="255" t="n">
        <f aca="false">SUM(I44:P44)</f>
        <v>11214.42</v>
      </c>
      <c r="H44" s="256" t="n">
        <f aca="false">SUM(Q44:X44)</f>
        <v>6861.48</v>
      </c>
      <c r="I44" s="50" t="n">
        <v>0</v>
      </c>
      <c r="J44" s="62" t="n">
        <v>0</v>
      </c>
      <c r="K44" s="62" t="n">
        <v>282.72</v>
      </c>
      <c r="L44" s="62" t="n">
        <v>1774.34</v>
      </c>
      <c r="M44" s="62" t="n">
        <v>2471.31</v>
      </c>
      <c r="N44" s="62" t="n">
        <v>3302.24</v>
      </c>
      <c r="O44" s="62" t="n">
        <v>2090.99</v>
      </c>
      <c r="P44" s="254" t="n">
        <v>1292.82</v>
      </c>
      <c r="Q44" s="50" t="n">
        <v>0</v>
      </c>
      <c r="R44" s="62" t="n">
        <v>0</v>
      </c>
      <c r="S44" s="62" t="n">
        <v>126.25</v>
      </c>
      <c r="T44" s="62" t="n">
        <v>1002.77</v>
      </c>
      <c r="U44" s="62" t="n">
        <v>1188.68</v>
      </c>
      <c r="V44" s="62" t="n">
        <v>1814</v>
      </c>
      <c r="W44" s="62" t="n">
        <v>1737.16</v>
      </c>
      <c r="X44" s="254" t="n">
        <v>992.62</v>
      </c>
    </row>
    <row r="45" s="47" customFormat="true" ht="12.75" hidden="false" customHeight="false" outlineLevel="0" collapsed="false">
      <c r="A45" s="46" t="s">
        <v>126</v>
      </c>
      <c r="C45" s="48" t="s">
        <v>127</v>
      </c>
      <c r="D45" s="49" t="s">
        <v>128</v>
      </c>
      <c r="E45" s="265"/>
      <c r="F45" s="255" t="n">
        <f aca="false">SUM(G45:H45)</f>
        <v>5704.21</v>
      </c>
      <c r="G45" s="255" t="n">
        <f aca="false">SUM(I45:P45)</f>
        <v>3700.24</v>
      </c>
      <c r="H45" s="256" t="n">
        <f aca="false">SUM(Q45:X45)</f>
        <v>2003.97</v>
      </c>
      <c r="I45" s="50" t="n">
        <v>25.25</v>
      </c>
      <c r="J45" s="62" t="n">
        <v>0</v>
      </c>
      <c r="K45" s="62" t="n">
        <v>82.1</v>
      </c>
      <c r="L45" s="62" t="n">
        <v>295.71</v>
      </c>
      <c r="M45" s="62" t="n">
        <v>572.53</v>
      </c>
      <c r="N45" s="62" t="n">
        <v>1084.15</v>
      </c>
      <c r="O45" s="62" t="n">
        <v>1166.93</v>
      </c>
      <c r="P45" s="254" t="n">
        <v>473.57</v>
      </c>
      <c r="Q45" s="50" t="n">
        <v>23.13</v>
      </c>
      <c r="R45" s="62" t="n">
        <v>0</v>
      </c>
      <c r="S45" s="62" t="n">
        <v>67.06</v>
      </c>
      <c r="T45" s="62" t="n">
        <v>29.92</v>
      </c>
      <c r="U45" s="62" t="n">
        <v>236.76</v>
      </c>
      <c r="V45" s="62" t="n">
        <v>472.97</v>
      </c>
      <c r="W45" s="62" t="n">
        <v>850.24</v>
      </c>
      <c r="X45" s="254" t="n">
        <v>323.89</v>
      </c>
    </row>
    <row r="46" s="264" customFormat="true" ht="12.75" hidden="false" customHeight="false" outlineLevel="0" collapsed="false">
      <c r="A46" s="55"/>
      <c r="B46" s="56"/>
      <c r="C46" s="63"/>
      <c r="D46" s="63" t="s">
        <v>129</v>
      </c>
      <c r="E46" s="257"/>
      <c r="F46" s="258"/>
      <c r="G46" s="258"/>
      <c r="H46" s="259"/>
      <c r="I46" s="260"/>
      <c r="J46" s="56"/>
      <c r="K46" s="56"/>
      <c r="L46" s="56"/>
      <c r="M46" s="56"/>
      <c r="N46" s="56"/>
      <c r="O46" s="56"/>
      <c r="P46" s="257"/>
      <c r="Q46" s="261"/>
      <c r="R46" s="262"/>
      <c r="S46" s="262"/>
      <c r="T46" s="262"/>
      <c r="U46" s="262"/>
      <c r="V46" s="262"/>
      <c r="W46" s="262"/>
      <c r="X46" s="263"/>
    </row>
    <row r="47" s="47" customFormat="true" ht="12.75" hidden="false" customHeight="false" outlineLevel="0" collapsed="false">
      <c r="A47" s="46" t="s">
        <v>130</v>
      </c>
      <c r="C47" s="48" t="s">
        <v>131</v>
      </c>
      <c r="D47" s="64"/>
      <c r="E47" s="61" t="s">
        <v>132</v>
      </c>
      <c r="F47" s="255" t="n">
        <f aca="false">SUM(G47:H47)</f>
        <v>155.58</v>
      </c>
      <c r="G47" s="255" t="n">
        <f aca="false">SUM(I47:P47)</f>
        <v>98.41</v>
      </c>
      <c r="H47" s="256" t="n">
        <f aca="false">SUM(Q47:X47)</f>
        <v>57.17</v>
      </c>
      <c r="I47" s="50" t="n">
        <v>0</v>
      </c>
      <c r="J47" s="62" t="n">
        <v>0</v>
      </c>
      <c r="K47" s="62" t="n">
        <v>0</v>
      </c>
      <c r="L47" s="62" t="n">
        <v>0</v>
      </c>
      <c r="M47" s="62" t="n">
        <v>0</v>
      </c>
      <c r="N47" s="62" t="n">
        <v>57.43</v>
      </c>
      <c r="O47" s="62" t="n">
        <v>40.98</v>
      </c>
      <c r="P47" s="254" t="n">
        <v>0</v>
      </c>
      <c r="Q47" s="50" t="n">
        <v>0</v>
      </c>
      <c r="R47" s="62" t="n">
        <v>0</v>
      </c>
      <c r="S47" s="62" t="n">
        <v>0</v>
      </c>
      <c r="T47" s="62" t="n">
        <v>33.85</v>
      </c>
      <c r="U47" s="62" t="n">
        <v>23.32</v>
      </c>
      <c r="V47" s="62" t="n">
        <v>0</v>
      </c>
      <c r="W47" s="62" t="n">
        <v>0</v>
      </c>
      <c r="X47" s="254" t="n">
        <v>0</v>
      </c>
    </row>
    <row r="48" s="47" customFormat="true" ht="12.75" hidden="false" customHeight="false" outlineLevel="0" collapsed="false">
      <c r="A48" s="46" t="s">
        <v>133</v>
      </c>
      <c r="C48" s="48" t="s">
        <v>134</v>
      </c>
      <c r="D48" s="64"/>
      <c r="E48" s="61" t="s">
        <v>135</v>
      </c>
      <c r="F48" s="255" t="n">
        <f aca="false">SUM(G48:H48)</f>
        <v>3911.49</v>
      </c>
      <c r="G48" s="255" t="n">
        <f aca="false">SUM(I48:P48)</f>
        <v>3406.35</v>
      </c>
      <c r="H48" s="256" t="n">
        <f aca="false">SUM(Q48:X48)</f>
        <v>505.14</v>
      </c>
      <c r="I48" s="50" t="n">
        <v>42.95</v>
      </c>
      <c r="J48" s="62" t="n">
        <v>0</v>
      </c>
      <c r="K48" s="62" t="n">
        <v>275.12</v>
      </c>
      <c r="L48" s="62" t="n">
        <v>1654.73</v>
      </c>
      <c r="M48" s="62" t="n">
        <v>433.27</v>
      </c>
      <c r="N48" s="62" t="n">
        <v>515.66</v>
      </c>
      <c r="O48" s="62" t="n">
        <v>445.17</v>
      </c>
      <c r="P48" s="254" t="n">
        <v>39.45</v>
      </c>
      <c r="Q48" s="50" t="n">
        <v>0</v>
      </c>
      <c r="R48" s="62" t="n">
        <v>53.31</v>
      </c>
      <c r="S48" s="62" t="n">
        <v>21.75</v>
      </c>
      <c r="T48" s="62" t="n">
        <v>173.93</v>
      </c>
      <c r="U48" s="62" t="n">
        <v>74.07</v>
      </c>
      <c r="V48" s="62" t="n">
        <v>40.39</v>
      </c>
      <c r="W48" s="62" t="n">
        <v>59.05</v>
      </c>
      <c r="X48" s="254" t="n">
        <v>82.64</v>
      </c>
    </row>
    <row r="49" s="47" customFormat="true" ht="12.75" hidden="false" customHeight="false" outlineLevel="0" collapsed="false">
      <c r="A49" s="46" t="s">
        <v>136</v>
      </c>
      <c r="C49" s="48" t="s">
        <v>137</v>
      </c>
      <c r="D49" s="64"/>
      <c r="E49" s="61" t="s">
        <v>138</v>
      </c>
      <c r="F49" s="255" t="n">
        <f aca="false">SUM(G49:H49)</f>
        <v>1071.87</v>
      </c>
      <c r="G49" s="255" t="n">
        <f aca="false">SUM(I49:P49)</f>
        <v>663.36</v>
      </c>
      <c r="H49" s="256" t="n">
        <f aca="false">SUM(Q49:X49)</f>
        <v>408.51</v>
      </c>
      <c r="I49" s="50" t="n">
        <v>37.88</v>
      </c>
      <c r="J49" s="62" t="n">
        <v>31.91</v>
      </c>
      <c r="K49" s="62" t="n">
        <v>134.64</v>
      </c>
      <c r="L49" s="62" t="n">
        <v>71.76</v>
      </c>
      <c r="M49" s="62" t="n">
        <v>80.75</v>
      </c>
      <c r="N49" s="62" t="n">
        <v>147.72</v>
      </c>
      <c r="O49" s="62" t="n">
        <v>60.07</v>
      </c>
      <c r="P49" s="254" t="n">
        <v>98.63</v>
      </c>
      <c r="Q49" s="50" t="n">
        <v>23.13</v>
      </c>
      <c r="R49" s="62" t="n">
        <v>0</v>
      </c>
      <c r="S49" s="62" t="n">
        <v>93.46</v>
      </c>
      <c r="T49" s="62" t="n">
        <v>32.6</v>
      </c>
      <c r="U49" s="62" t="n">
        <v>23.32</v>
      </c>
      <c r="V49" s="62" t="n">
        <v>60.32</v>
      </c>
      <c r="W49" s="62" t="n">
        <v>99.72</v>
      </c>
      <c r="X49" s="254" t="n">
        <v>75.96</v>
      </c>
    </row>
    <row r="50" s="264" customFormat="true" ht="12.75" hidden="false" customHeight="false" outlineLevel="0" collapsed="false">
      <c r="A50" s="55"/>
      <c r="B50" s="56"/>
      <c r="C50" s="63"/>
      <c r="D50" s="63" t="s">
        <v>139</v>
      </c>
      <c r="E50" s="257"/>
      <c r="F50" s="258"/>
      <c r="G50" s="258"/>
      <c r="H50" s="259"/>
      <c r="I50" s="260"/>
      <c r="J50" s="56"/>
      <c r="K50" s="56"/>
      <c r="L50" s="56"/>
      <c r="M50" s="56"/>
      <c r="N50" s="56"/>
      <c r="O50" s="56"/>
      <c r="P50" s="257"/>
      <c r="Q50" s="261"/>
      <c r="R50" s="262"/>
      <c r="S50" s="262"/>
      <c r="T50" s="262"/>
      <c r="U50" s="262"/>
      <c r="V50" s="262"/>
      <c r="W50" s="262"/>
      <c r="X50" s="263"/>
    </row>
    <row r="51" s="47" customFormat="true" ht="12.75" hidden="false" customHeight="false" outlineLevel="0" collapsed="false">
      <c r="A51" s="46" t="s">
        <v>140</v>
      </c>
      <c r="C51" s="48" t="s">
        <v>141</v>
      </c>
      <c r="D51" s="64"/>
      <c r="E51" s="61" t="s">
        <v>142</v>
      </c>
      <c r="F51" s="255" t="n">
        <f aca="false">SUM(G51:H51)</f>
        <v>2753.79</v>
      </c>
      <c r="G51" s="255" t="n">
        <f aca="false">SUM(I51:P51)</f>
        <v>1595.09</v>
      </c>
      <c r="H51" s="256" t="n">
        <f aca="false">SUM(Q51:X51)</f>
        <v>1158.7</v>
      </c>
      <c r="I51" s="50" t="n">
        <v>0</v>
      </c>
      <c r="J51" s="62" t="n">
        <v>0</v>
      </c>
      <c r="K51" s="62" t="n">
        <v>54.73</v>
      </c>
      <c r="L51" s="62" t="n">
        <v>260.31</v>
      </c>
      <c r="M51" s="62" t="n">
        <v>364.49</v>
      </c>
      <c r="N51" s="62" t="n">
        <v>276.96</v>
      </c>
      <c r="O51" s="62" t="n">
        <v>303.14</v>
      </c>
      <c r="P51" s="254" t="n">
        <v>335.46</v>
      </c>
      <c r="Q51" s="50" t="n">
        <v>0</v>
      </c>
      <c r="R51" s="62" t="n">
        <v>0</v>
      </c>
      <c r="S51" s="62" t="n">
        <v>67.97</v>
      </c>
      <c r="T51" s="62" t="n">
        <v>181.24</v>
      </c>
      <c r="U51" s="62" t="n">
        <v>257.84</v>
      </c>
      <c r="V51" s="62" t="n">
        <v>304.84</v>
      </c>
      <c r="W51" s="62" t="n">
        <v>232.87</v>
      </c>
      <c r="X51" s="254" t="n">
        <v>113.94</v>
      </c>
    </row>
    <row r="52" s="47" customFormat="true" ht="12.75" hidden="false" customHeight="false" outlineLevel="0" collapsed="false">
      <c r="A52" s="46" t="s">
        <v>143</v>
      </c>
      <c r="C52" s="48" t="s">
        <v>144</v>
      </c>
      <c r="D52" s="64"/>
      <c r="E52" s="65" t="s">
        <v>145</v>
      </c>
      <c r="F52" s="255" t="n">
        <f aca="false">SUM(G52:H52)</f>
        <v>342.92</v>
      </c>
      <c r="G52" s="255" t="n">
        <f aca="false">SUM(I52:P52)</f>
        <v>198.44</v>
      </c>
      <c r="H52" s="256" t="n">
        <f aca="false">SUM(Q52:X52)</f>
        <v>144.48</v>
      </c>
      <c r="I52" s="50" t="n">
        <v>21.47</v>
      </c>
      <c r="J52" s="62" t="n">
        <v>0</v>
      </c>
      <c r="K52" s="62" t="n">
        <v>0</v>
      </c>
      <c r="L52" s="62" t="n">
        <v>0</v>
      </c>
      <c r="M52" s="62" t="n">
        <v>32.18</v>
      </c>
      <c r="N52" s="62" t="n">
        <v>6.69</v>
      </c>
      <c r="O52" s="62" t="n">
        <v>71.01</v>
      </c>
      <c r="P52" s="254" t="n">
        <v>67.09</v>
      </c>
      <c r="Q52" s="50" t="n">
        <v>0</v>
      </c>
      <c r="R52" s="62" t="n">
        <v>0</v>
      </c>
      <c r="S52" s="62" t="n">
        <v>43.49</v>
      </c>
      <c r="T52" s="62" t="n">
        <v>0</v>
      </c>
      <c r="U52" s="62" t="n">
        <v>0</v>
      </c>
      <c r="V52" s="62" t="n">
        <v>60.32</v>
      </c>
      <c r="W52" s="62" t="n">
        <v>40.67</v>
      </c>
      <c r="X52" s="254" t="n">
        <v>0</v>
      </c>
    </row>
    <row r="53" s="47" customFormat="true" ht="12.75" hidden="false" customHeight="false" outlineLevel="0" collapsed="false">
      <c r="A53" s="46" t="s">
        <v>146</v>
      </c>
      <c r="C53" s="48" t="s">
        <v>147</v>
      </c>
      <c r="D53" s="49" t="s">
        <v>148</v>
      </c>
      <c r="E53" s="266"/>
      <c r="F53" s="255" t="n">
        <f aca="false">SUM(G53:H53)</f>
        <v>490.12</v>
      </c>
      <c r="G53" s="255" t="n">
        <f aca="false">SUM(I53:P53)</f>
        <v>300.95</v>
      </c>
      <c r="H53" s="256" t="n">
        <f aca="false">SUM(Q53:X53)</f>
        <v>189.17</v>
      </c>
      <c r="I53" s="50" t="n">
        <v>240.82</v>
      </c>
      <c r="J53" s="62" t="n">
        <v>60.13</v>
      </c>
      <c r="K53" s="62" t="n">
        <v>0</v>
      </c>
      <c r="L53" s="62" t="n">
        <v>0</v>
      </c>
      <c r="M53" s="62" t="n">
        <v>0</v>
      </c>
      <c r="N53" s="62" t="n">
        <v>0</v>
      </c>
      <c r="O53" s="62" t="n">
        <v>0</v>
      </c>
      <c r="P53" s="254" t="n">
        <v>0</v>
      </c>
      <c r="Q53" s="50" t="n">
        <v>185.06</v>
      </c>
      <c r="R53" s="62" t="n">
        <v>0</v>
      </c>
      <c r="S53" s="62" t="n">
        <v>0</v>
      </c>
      <c r="T53" s="62" t="n">
        <v>0</v>
      </c>
      <c r="U53" s="62" t="n">
        <v>4.11</v>
      </c>
      <c r="V53" s="62" t="n">
        <v>0</v>
      </c>
      <c r="W53" s="62" t="n">
        <v>0</v>
      </c>
      <c r="X53" s="254" t="n">
        <v>0</v>
      </c>
    </row>
    <row r="54" s="250" customFormat="true" ht="15" hidden="false" customHeight="true" outlineLevel="0" collapsed="false">
      <c r="A54" s="39"/>
      <c r="B54" s="40" t="s">
        <v>149</v>
      </c>
      <c r="C54" s="40"/>
      <c r="D54" s="40"/>
      <c r="E54" s="41"/>
      <c r="F54" s="244" t="n">
        <f aca="false">SUM(G54:H54)</f>
        <v>6439.05</v>
      </c>
      <c r="G54" s="245" t="n">
        <f aca="false">SUM(G55:G61)</f>
        <v>4662.81</v>
      </c>
      <c r="H54" s="246" t="n">
        <f aca="false">SUM(H55:H61)</f>
        <v>1776.24</v>
      </c>
      <c r="I54" s="247" t="n">
        <f aca="false">SUM(I55:I61)</f>
        <v>71.98</v>
      </c>
      <c r="J54" s="248" t="n">
        <f aca="false">SUM(J55:J61)</f>
        <v>177.02</v>
      </c>
      <c r="K54" s="248" t="n">
        <f aca="false">SUM(K55:K61)</f>
        <v>1605.21</v>
      </c>
      <c r="L54" s="248" t="n">
        <f aca="false">SUM(L55:L61)</f>
        <v>1434.92</v>
      </c>
      <c r="M54" s="248" t="n">
        <f aca="false">SUM(M55:M61)</f>
        <v>482.34</v>
      </c>
      <c r="N54" s="248" t="n">
        <f aca="false">SUM(N55:N61)</f>
        <v>281.12</v>
      </c>
      <c r="O54" s="248" t="n">
        <f aca="false">SUM(O55:O61)</f>
        <v>408.56</v>
      </c>
      <c r="P54" s="249" t="n">
        <f aca="false">SUM(P55:P61)</f>
        <v>201.66</v>
      </c>
      <c r="Q54" s="247" t="n">
        <f aca="false">SUM(Q55:Q61)</f>
        <v>46.26</v>
      </c>
      <c r="R54" s="248" t="n">
        <f aca="false">SUM(R55:R61)</f>
        <v>151.95</v>
      </c>
      <c r="S54" s="248" t="n">
        <f aca="false">SUM(S55:S61)</f>
        <v>475.52</v>
      </c>
      <c r="T54" s="248" t="n">
        <f aca="false">SUM(T55:T61)</f>
        <v>130.21</v>
      </c>
      <c r="U54" s="248" t="n">
        <f aca="false">SUM(U55:U61)</f>
        <v>263.62</v>
      </c>
      <c r="V54" s="248" t="n">
        <f aca="false">SUM(V55:V61)</f>
        <v>188.6</v>
      </c>
      <c r="W54" s="248" t="n">
        <f aca="false">SUM(W55:W61)</f>
        <v>211.81</v>
      </c>
      <c r="X54" s="249" t="n">
        <f aca="false">SUM(X55:X61)</f>
        <v>308.27</v>
      </c>
    </row>
    <row r="55" customFormat="false" ht="12.75" hidden="false" customHeight="false" outlineLevel="0" collapsed="false">
      <c r="A55" s="46" t="s">
        <v>150</v>
      </c>
      <c r="B55" s="5"/>
      <c r="C55" s="48" t="s">
        <v>151</v>
      </c>
      <c r="D55" s="49" t="s">
        <v>152</v>
      </c>
      <c r="E55" s="267"/>
      <c r="F55" s="255" t="n">
        <f aca="false">SUM(G55:H55)</f>
        <v>2261.26</v>
      </c>
      <c r="G55" s="255" t="n">
        <f aca="false">SUM(I55:P55)</f>
        <v>2036.12</v>
      </c>
      <c r="H55" s="256" t="n">
        <f aca="false">SUM(Q55:X55)</f>
        <v>225.14</v>
      </c>
      <c r="I55" s="268" t="n">
        <v>21.47</v>
      </c>
      <c r="J55" s="269" t="n">
        <v>42.49</v>
      </c>
      <c r="K55" s="269" t="n">
        <v>739.88</v>
      </c>
      <c r="L55" s="269" t="n">
        <v>707.02</v>
      </c>
      <c r="M55" s="269" t="n">
        <v>262.31</v>
      </c>
      <c r="N55" s="269" t="n">
        <v>138.45</v>
      </c>
      <c r="O55" s="269" t="n">
        <v>124.5</v>
      </c>
      <c r="P55" s="254" t="n">
        <v>0</v>
      </c>
      <c r="Q55" s="268" t="n">
        <v>23.13</v>
      </c>
      <c r="R55" s="269" t="n">
        <v>0</v>
      </c>
      <c r="S55" s="269" t="n">
        <v>91.07</v>
      </c>
      <c r="T55" s="269" t="n">
        <v>0</v>
      </c>
      <c r="U55" s="269" t="n">
        <v>0</v>
      </c>
      <c r="V55" s="269" t="n">
        <v>110.94</v>
      </c>
      <c r="W55" s="269" t="n">
        <v>0</v>
      </c>
      <c r="X55" s="270" t="n">
        <v>0</v>
      </c>
    </row>
    <row r="56" customFormat="false" ht="12.75" hidden="false" customHeight="false" outlineLevel="0" collapsed="false">
      <c r="A56" s="46" t="s">
        <v>153</v>
      </c>
      <c r="B56" s="5"/>
      <c r="C56" s="48" t="s">
        <v>154</v>
      </c>
      <c r="D56" s="49" t="s">
        <v>155</v>
      </c>
      <c r="E56" s="267"/>
      <c r="F56" s="255" t="n">
        <f aca="false">SUM(G56:H56)</f>
        <v>1341.19</v>
      </c>
      <c r="G56" s="255" t="n">
        <f aca="false">SUM(I56:P56)</f>
        <v>684.28</v>
      </c>
      <c r="H56" s="256" t="n">
        <f aca="false">SUM(Q56:X56)</f>
        <v>656.91</v>
      </c>
      <c r="I56" s="268" t="n">
        <v>42.95</v>
      </c>
      <c r="J56" s="269" t="n">
        <v>0</v>
      </c>
      <c r="K56" s="269" t="n">
        <v>21.38</v>
      </c>
      <c r="L56" s="269" t="n">
        <v>116</v>
      </c>
      <c r="M56" s="269" t="n">
        <v>127.11</v>
      </c>
      <c r="N56" s="269" t="n">
        <v>66.7</v>
      </c>
      <c r="O56" s="269" t="n">
        <v>142.03</v>
      </c>
      <c r="P56" s="254" t="n">
        <v>168.11</v>
      </c>
      <c r="Q56" s="268" t="n">
        <v>23.13</v>
      </c>
      <c r="R56" s="269" t="n">
        <v>68.61</v>
      </c>
      <c r="S56" s="269" t="n">
        <v>0</v>
      </c>
      <c r="T56" s="269" t="n">
        <v>0</v>
      </c>
      <c r="U56" s="269" t="n">
        <v>143.47</v>
      </c>
      <c r="V56" s="269" t="n">
        <v>7.11</v>
      </c>
      <c r="W56" s="269" t="n">
        <v>182.28</v>
      </c>
      <c r="X56" s="270" t="n">
        <v>232.31</v>
      </c>
    </row>
    <row r="57" customFormat="false" ht="12.75" hidden="false" customHeight="false" outlineLevel="0" collapsed="false">
      <c r="A57" s="46" t="s">
        <v>156</v>
      </c>
      <c r="B57" s="5"/>
      <c r="C57" s="48" t="s">
        <v>157</v>
      </c>
      <c r="D57" s="49" t="s">
        <v>158</v>
      </c>
      <c r="E57" s="267"/>
      <c r="F57" s="255" t="n">
        <f aca="false">SUM(G57:H57)</f>
        <v>199.61</v>
      </c>
      <c r="G57" s="255" t="n">
        <f aca="false">SUM(I57:P57)</f>
        <v>175.11</v>
      </c>
      <c r="H57" s="256" t="n">
        <f aca="false">SUM(Q57:X57)</f>
        <v>24.5</v>
      </c>
      <c r="I57" s="268" t="n">
        <v>0</v>
      </c>
      <c r="J57" s="269" t="n">
        <v>0</v>
      </c>
      <c r="K57" s="269" t="n">
        <v>123.68</v>
      </c>
      <c r="L57" s="269" t="n">
        <v>51.43</v>
      </c>
      <c r="M57" s="269" t="n">
        <v>0</v>
      </c>
      <c r="N57" s="269" t="n">
        <v>0</v>
      </c>
      <c r="O57" s="269" t="n">
        <v>0</v>
      </c>
      <c r="P57" s="254" t="n">
        <v>0</v>
      </c>
      <c r="Q57" s="268" t="n">
        <v>0</v>
      </c>
      <c r="R57" s="269" t="n">
        <v>24.5</v>
      </c>
      <c r="S57" s="269" t="n">
        <v>0</v>
      </c>
      <c r="T57" s="269" t="n">
        <v>0</v>
      </c>
      <c r="U57" s="269" t="n">
        <v>0</v>
      </c>
      <c r="V57" s="269" t="n">
        <v>0</v>
      </c>
      <c r="W57" s="269" t="n">
        <v>0</v>
      </c>
      <c r="X57" s="270" t="n">
        <v>0</v>
      </c>
    </row>
    <row r="58" customFormat="false" ht="12.75" hidden="false" customHeight="false" outlineLevel="0" collapsed="false">
      <c r="A58" s="46" t="s">
        <v>159</v>
      </c>
      <c r="B58" s="5"/>
      <c r="C58" s="48" t="s">
        <v>160</v>
      </c>
      <c r="D58" s="49" t="s">
        <v>161</v>
      </c>
      <c r="E58" s="267"/>
      <c r="F58" s="255" t="n">
        <f aca="false">SUM(G58:H58)</f>
        <v>19.61</v>
      </c>
      <c r="G58" s="255" t="n">
        <f aca="false">SUM(I58:P58)</f>
        <v>0</v>
      </c>
      <c r="H58" s="256" t="n">
        <f aca="false">SUM(Q58:X58)</f>
        <v>19.61</v>
      </c>
      <c r="I58" s="268" t="n">
        <v>0</v>
      </c>
      <c r="J58" s="269" t="n">
        <v>0</v>
      </c>
      <c r="K58" s="269" t="n">
        <v>0</v>
      </c>
      <c r="L58" s="269" t="n">
        <v>0</v>
      </c>
      <c r="M58" s="269" t="n">
        <v>0</v>
      </c>
      <c r="N58" s="269" t="n">
        <v>0</v>
      </c>
      <c r="O58" s="269" t="n">
        <v>0</v>
      </c>
      <c r="P58" s="254" t="n">
        <v>0</v>
      </c>
      <c r="Q58" s="268" t="n">
        <v>0</v>
      </c>
      <c r="R58" s="269" t="n">
        <v>19.61</v>
      </c>
      <c r="S58" s="269" t="n">
        <v>0</v>
      </c>
      <c r="T58" s="269" t="n">
        <v>0</v>
      </c>
      <c r="U58" s="269" t="n">
        <v>0</v>
      </c>
      <c r="V58" s="269" t="n">
        <v>0</v>
      </c>
      <c r="W58" s="269" t="n">
        <v>0</v>
      </c>
      <c r="X58" s="270" t="n">
        <v>0</v>
      </c>
    </row>
    <row r="59" customFormat="false" ht="12.75" hidden="false" customHeight="false" outlineLevel="0" collapsed="false">
      <c r="A59" s="46" t="s">
        <v>162</v>
      </c>
      <c r="B59" s="5"/>
      <c r="C59" s="48" t="s">
        <v>163</v>
      </c>
      <c r="D59" s="49" t="s">
        <v>164</v>
      </c>
      <c r="E59" s="267"/>
      <c r="F59" s="255" t="n">
        <f aca="false">SUM(G59:H59)</f>
        <v>1257.38</v>
      </c>
      <c r="G59" s="255" t="n">
        <f aca="false">SUM(I59:P59)</f>
        <v>833.02</v>
      </c>
      <c r="H59" s="256" t="n">
        <f aca="false">SUM(Q59:X59)</f>
        <v>424.36</v>
      </c>
      <c r="I59" s="268" t="n">
        <v>0</v>
      </c>
      <c r="J59" s="269" t="n">
        <v>70.71</v>
      </c>
      <c r="K59" s="269" t="n">
        <v>415.3</v>
      </c>
      <c r="L59" s="269" t="n">
        <v>278.38</v>
      </c>
      <c r="M59" s="269" t="n">
        <v>68.63</v>
      </c>
      <c r="N59" s="269" t="n">
        <v>0</v>
      </c>
      <c r="O59" s="269" t="n">
        <v>0</v>
      </c>
      <c r="P59" s="254" t="n">
        <v>0</v>
      </c>
      <c r="Q59" s="268" t="n">
        <v>0</v>
      </c>
      <c r="R59" s="269" t="n">
        <v>0</v>
      </c>
      <c r="S59" s="269" t="n">
        <v>278.89</v>
      </c>
      <c r="T59" s="269" t="n">
        <v>38.17</v>
      </c>
      <c r="U59" s="269" t="n">
        <v>36.75</v>
      </c>
      <c r="V59" s="269" t="n">
        <v>70.55</v>
      </c>
      <c r="W59" s="269" t="n">
        <v>0</v>
      </c>
      <c r="X59" s="270" t="n">
        <v>0</v>
      </c>
    </row>
    <row r="60" customFormat="false" ht="12.75" hidden="false" customHeight="false" outlineLevel="0" collapsed="false">
      <c r="A60" s="46" t="s">
        <v>165</v>
      </c>
      <c r="B60" s="5"/>
      <c r="C60" s="48" t="s">
        <v>166</v>
      </c>
      <c r="D60" s="49" t="s">
        <v>167</v>
      </c>
      <c r="E60" s="267"/>
      <c r="F60" s="255" t="n">
        <f aca="false">SUM(G60:H60)</f>
        <v>442.87</v>
      </c>
      <c r="G60" s="255" t="n">
        <f aca="false">SUM(I60:P60)</f>
        <v>334.52</v>
      </c>
      <c r="H60" s="256" t="n">
        <f aca="false">SUM(Q60:X60)</f>
        <v>108.35</v>
      </c>
      <c r="I60" s="268" t="n">
        <v>0</v>
      </c>
      <c r="J60" s="269" t="n">
        <v>0</v>
      </c>
      <c r="K60" s="269" t="n">
        <v>111.95</v>
      </c>
      <c r="L60" s="269" t="n">
        <v>138.21</v>
      </c>
      <c r="M60" s="269" t="n">
        <v>24.29</v>
      </c>
      <c r="N60" s="269" t="n">
        <v>0</v>
      </c>
      <c r="O60" s="269" t="n">
        <v>60.07</v>
      </c>
      <c r="P60" s="254" t="n">
        <v>0</v>
      </c>
      <c r="Q60" s="268" t="n">
        <v>0</v>
      </c>
      <c r="R60" s="269" t="n">
        <v>0</v>
      </c>
      <c r="S60" s="269" t="n">
        <v>39.01</v>
      </c>
      <c r="T60" s="269" t="n">
        <v>39.81</v>
      </c>
      <c r="U60" s="269" t="n">
        <v>0</v>
      </c>
      <c r="V60" s="269" t="n">
        <v>0</v>
      </c>
      <c r="W60" s="269" t="n">
        <v>29.53</v>
      </c>
      <c r="X60" s="270" t="n">
        <v>0</v>
      </c>
    </row>
    <row r="61" customFormat="false" ht="12.75" hidden="false" customHeight="false" outlineLevel="0" collapsed="false">
      <c r="A61" s="46" t="s">
        <v>168</v>
      </c>
      <c r="B61" s="5"/>
      <c r="C61" s="48" t="s">
        <v>169</v>
      </c>
      <c r="D61" s="49" t="s">
        <v>170</v>
      </c>
      <c r="E61" s="267"/>
      <c r="F61" s="255" t="n">
        <f aca="false">SUM(G61:H61)</f>
        <v>917.13</v>
      </c>
      <c r="G61" s="255" t="n">
        <f aca="false">SUM(I61:P61)</f>
        <v>599.76</v>
      </c>
      <c r="H61" s="256" t="n">
        <f aca="false">SUM(Q61:X61)</f>
        <v>317.37</v>
      </c>
      <c r="I61" s="268" t="n">
        <v>7.56</v>
      </c>
      <c r="J61" s="269" t="n">
        <v>63.82</v>
      </c>
      <c r="K61" s="269" t="n">
        <v>193.02</v>
      </c>
      <c r="L61" s="269" t="n">
        <v>143.88</v>
      </c>
      <c r="M61" s="269" t="n">
        <v>0</v>
      </c>
      <c r="N61" s="269" t="n">
        <v>75.97</v>
      </c>
      <c r="O61" s="269" t="n">
        <v>81.96</v>
      </c>
      <c r="P61" s="254" t="n">
        <v>33.55</v>
      </c>
      <c r="Q61" s="268" t="n">
        <v>0</v>
      </c>
      <c r="R61" s="269" t="n">
        <v>39.23</v>
      </c>
      <c r="S61" s="269" t="n">
        <v>66.55</v>
      </c>
      <c r="T61" s="269" t="n">
        <v>52.23</v>
      </c>
      <c r="U61" s="269" t="n">
        <v>83.4</v>
      </c>
      <c r="V61" s="269" t="n">
        <v>0</v>
      </c>
      <c r="W61" s="269" t="n">
        <v>0</v>
      </c>
      <c r="X61" s="270" t="n">
        <v>75.96</v>
      </c>
    </row>
    <row r="62" s="250" customFormat="true" ht="15" hidden="false" customHeight="true" outlineLevel="0" collapsed="false">
      <c r="A62" s="66" t="s">
        <v>171</v>
      </c>
      <c r="B62" s="67" t="s">
        <v>172</v>
      </c>
      <c r="C62" s="68" t="s">
        <v>173</v>
      </c>
      <c r="D62" s="70"/>
      <c r="E62" s="68"/>
      <c r="F62" s="271" t="n">
        <f aca="false">SUM(G62:H62)</f>
        <v>10732.11</v>
      </c>
      <c r="G62" s="272" t="n">
        <f aca="false">SUM(I62:P62)</f>
        <v>4647.49</v>
      </c>
      <c r="H62" s="273" t="n">
        <f aca="false">SUM(Q62:X62)</f>
        <v>6084.62</v>
      </c>
      <c r="I62" s="70" t="n">
        <v>128.84</v>
      </c>
      <c r="J62" s="69" t="n">
        <v>37.53</v>
      </c>
      <c r="K62" s="69" t="n">
        <v>102.74</v>
      </c>
      <c r="L62" s="69" t="n">
        <v>168.91</v>
      </c>
      <c r="M62" s="69" t="n">
        <v>241.63</v>
      </c>
      <c r="N62" s="69" t="n">
        <v>238.92</v>
      </c>
      <c r="O62" s="69" t="n">
        <v>1129.59</v>
      </c>
      <c r="P62" s="68" t="n">
        <v>2599.33</v>
      </c>
      <c r="Q62" s="70" t="n">
        <v>50.34</v>
      </c>
      <c r="R62" s="69" t="n">
        <v>24.5</v>
      </c>
      <c r="S62" s="69" t="n">
        <v>149.56</v>
      </c>
      <c r="T62" s="69" t="n">
        <v>118.98</v>
      </c>
      <c r="U62" s="69" t="n">
        <v>36.75</v>
      </c>
      <c r="V62" s="69" t="n">
        <v>309.22</v>
      </c>
      <c r="W62" s="69" t="n">
        <v>2105.26</v>
      </c>
      <c r="X62" s="68" t="n">
        <v>3290.01</v>
      </c>
    </row>
  </sheetData>
  <mergeCells count="3">
    <mergeCell ref="I4:P4"/>
    <mergeCell ref="Q4:X4"/>
    <mergeCell ref="F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WH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4T11:21:11Z</dcterms:created>
  <dc:creator>CGHR</dc:creator>
  <dc:description/>
  <dc:language>en-US</dc:language>
  <cp:lastModifiedBy>Leah Watson</cp:lastModifiedBy>
  <cp:lastPrinted>2019-01-03T21:06:51Z</cp:lastPrinted>
  <dcterms:modified xsi:type="dcterms:W3CDTF">2019-01-09T21:2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