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op 10 causes &lt;70" sheetId="2" state="visible" r:id="rId3"/>
    <sheet name="India" sheetId="3" state="visible" r:id="rId4"/>
    <sheet name="Rural" sheetId="4" state="visible" r:id="rId5"/>
    <sheet name="Urban" sheetId="5" state="visible" r:id="rId6"/>
    <sheet name="J &amp; K" sheetId="6" state="visible" r:id="rId7"/>
    <sheet name="Punjab" sheetId="7" state="visible" r:id="rId8"/>
    <sheet name="Haryana" sheetId="8" state="visible" r:id="rId9"/>
    <sheet name="Delhi" sheetId="9" state="visible" r:id="rId10"/>
    <sheet name="Rajasthan" sheetId="10" state="visible" r:id="rId11"/>
    <sheet name="Uttar Pradesh" sheetId="11" state="visible" r:id="rId12"/>
    <sheet name="Bihar" sheetId="12" state="visible" r:id="rId13"/>
    <sheet name="Assam" sheetId="13" state="visible" r:id="rId14"/>
    <sheet name="West Bengal" sheetId="14" state="visible" r:id="rId15"/>
    <sheet name="Jharkhand" sheetId="15" state="visible" r:id="rId16"/>
    <sheet name="Odisha" sheetId="16" state="visible" r:id="rId17"/>
    <sheet name="Chhattisgarh" sheetId="17" state="visible" r:id="rId18"/>
    <sheet name="Madhya Pradesh" sheetId="18" state="visible" r:id="rId19"/>
    <sheet name="Gujarat" sheetId="19" state="visible" r:id="rId20"/>
    <sheet name="Maharashtra" sheetId="20" state="visible" r:id="rId21"/>
    <sheet name="Andhra Pradesh" sheetId="21" state="visible" r:id="rId22"/>
    <sheet name="Karnataka" sheetId="22" state="visible" r:id="rId23"/>
    <sheet name="Kerala" sheetId="23" state="visible" r:id="rId24"/>
    <sheet name="Tamil Nadu" sheetId="24" state="visible" r:id="rId25"/>
    <sheet name="NE cluster states" sheetId="25" state="visible" r:id="rId26"/>
    <sheet name="Remaining states" sheetId="26" state="visible" r:id="rId27"/>
  </sheets>
  <externalReferences>
    <externalReference r:id="rId28"/>
    <externalReference r:id="rId29"/>
    <externalReference r:id="rId30"/>
    <externalReference r:id="rId31"/>
  </externalReferences>
  <definedNames>
    <definedName function="false" hidden="false" localSheetId="2" name="_xlnm.Print_Titles" vbProcedure="false">India!$A:$F,India!$1:$8</definedName>
    <definedName function="false" hidden="false" localSheetId="0" name="_xlnm.Print_Titles" vbProcedure="false">Summary!$B:$E,Summary!$1:$7</definedName>
    <definedName function="false" hidden="false" name="a" vbProcedure="false">india!#ref!</definedName>
    <definedName function="false" hidden="false" name="asdf" vbProcedure="false">#REF!</definedName>
    <definedName function="false" hidden="false" name="causenumber" vbProcedure="false">[2]Summary!$B$2</definedName>
    <definedName function="false" hidden="false" name="data" vbProcedure="false">#REF!</definedName>
    <definedName function="false" hidden="false" name="GBDageD95" vbProcedure="false">[3]Deaths!$A$1:$T$643</definedName>
    <definedName function="false" hidden="false" name="home" vbProcedure="false">'[1]slop-inter'!$D$1:$F$1</definedName>
    <definedName function="false" hidden="false" name="label" vbProcedure="false">[1]lx!$D$1788:$E$1825</definedName>
    <definedName function="false" hidden="false" name="n" vbProcedure="false">#REF!</definedName>
    <definedName function="false" hidden="false" name="PA" vbProcedure="false">#REF!</definedName>
    <definedName function="false" hidden="false" name="pop" vbProcedure="false">#REF!</definedName>
    <definedName function="false" hidden="false" name="ppp" vbProcedure="false">[4]setup!#ref!</definedName>
    <definedName function="false" hidden="false" name="PrintAr2" vbProcedure="false">#REF!</definedName>
    <definedName function="false" hidden="false" name="regeco98" vbProcedure="false">[5]whoregeco!#ref!</definedName>
    <definedName function="false" hidden="false" name="SlopeF" vbProcedure="false">#REF!</definedName>
    <definedName function="false" hidden="false" name="slopeintercept" vbProcedure="false">'[6]intercept+slope projections'!$A$3:$H$29</definedName>
    <definedName function="false" hidden="false" name="sort1" vbProcedure="false">'[6]intercept+slope projections'!$A$3:$B$29</definedName>
    <definedName function="false" hidden="false" name="sort2" vbProcedure="false">'[6]intercept+slope projections'!$D$3:$F$29</definedName>
    <definedName function="false" hidden="false" name="sort3" vbProcedure="false">'[6]intercept+slope projections'!$E$3:$F$29</definedName>
    <definedName function="false" hidden="false" name="sort4" vbProcedure="false">'[6]intercept+slope projections'!$G$3:$H$29</definedName>
    <definedName function="false" hidden="false" name="SPSS" vbProcedure="false">#REF!</definedName>
    <definedName function="false" hidden="false" name="var" vbProcedure="false">Summary!$A$5</definedName>
    <definedName function="false" hidden="false" name="year" vbProcedure="false">india!#ref!</definedName>
    <definedName function="false" hidden="false" name="yll" vbProcedure="false">[4]setup!#ref!</definedName>
    <definedName function="false" hidden="false" name="yll00" vbProcedure="false">[7]setup!#ref!</definedName>
    <definedName function="false" hidden="false" name="yll13" vbProcedure="false">[7]setup!#ref!</definedName>
    <definedName function="false" hidden="false" name="_resul" vbProcedure="false">'[1]slop-inter'!$A$45:$AG$48</definedName>
    <definedName function="false" hidden="false" name="_xlnm.Database" vbProcedure="false">#REF!</definedName>
    <definedName function="false" hidden="false" name="_xlnm.Print_Area" vbProcedure="false">#REF!</definedName>
    <definedName function="false" hidden="false" name="_yellowF" vbProcedure="false">#REF!</definedName>
    <definedName function="false" hidden="false" name="_yellowM" vbProcedure="false">#REF!</definedName>
    <definedName function="false" hidden="false" localSheetId="5" name="data" vbProcedure="false">#REF!</definedName>
    <definedName function="false" hidden="false" localSheetId="5" name="n" vbProcedure="false">#REF!</definedName>
    <definedName function="false" hidden="false" localSheetId="5" name="PA" vbProcedure="false">#REF!</definedName>
    <definedName function="false" hidden="false" localSheetId="5" name="pop" vbProcedure="false">#REF!</definedName>
    <definedName function="false" hidden="false" localSheetId="5" name="ppp" vbProcedure="false">[4]setup!#ref!</definedName>
    <definedName function="false" hidden="false" localSheetId="5" name="PrintAr2" vbProcedure="false">#REF!</definedName>
    <definedName function="false" hidden="false" localSheetId="5" name="regeco98" vbProcedure="false">[5]whoregeco!#ref!</definedName>
    <definedName function="false" hidden="false" localSheetId="5" name="SlopeF" vbProcedure="false">#REF!</definedName>
    <definedName function="false" hidden="false" localSheetId="5" name="SPSS" vbProcedure="false">#REF!</definedName>
    <definedName function="false" hidden="false" localSheetId="5" name="year" vbProcedure="false">india!#ref!</definedName>
    <definedName function="false" hidden="false" localSheetId="5" name="yll" vbProcedure="false">[4]setup!#ref!</definedName>
    <definedName function="false" hidden="false" localSheetId="5" name="yll00" vbProcedure="false">[7]setup!#ref!</definedName>
    <definedName function="false" hidden="false" localSheetId="5" name="yll13" vbProcedure="false">[7]setup!#ref!</definedName>
    <definedName function="false" hidden="false" localSheetId="5" name="_xlnm.Database" vbProcedure="false">#REF!</definedName>
    <definedName function="false" hidden="false" localSheetId="5" name="_xlnm.Print_Area" vbProcedure="false">#REF!</definedName>
    <definedName function="false" hidden="false" localSheetId="5" name="_yellowF" vbProcedure="false">#REF!</definedName>
    <definedName function="false" hidden="false" localSheetId="5" name="_yellowM" vbProcedure="false">#REF!</definedName>
    <definedName function="false" hidden="false" localSheetId="6" name="a" vbProcedure="false">india!#ref!</definedName>
    <definedName function="false" hidden="false" localSheetId="6" name="asdf" vbProcedure="false">#REF!</definedName>
    <definedName function="false" hidden="false" localSheetId="6" name="data" vbProcedure="false">#REF!</definedName>
    <definedName function="false" hidden="false" localSheetId="6" name="n" vbProcedure="false">#REF!</definedName>
    <definedName function="false" hidden="false" localSheetId="6" name="PA" vbProcedure="false">#REF!</definedName>
    <definedName function="false" hidden="false" localSheetId="6" name="pop" vbProcedure="false">#REF!</definedName>
    <definedName function="false" hidden="false" localSheetId="6" name="ppp" vbProcedure="false">[4]setup!#ref!</definedName>
    <definedName function="false" hidden="false" localSheetId="6" name="PrintAr2" vbProcedure="false">#REF!</definedName>
    <definedName function="false" hidden="false" localSheetId="6" name="regeco98" vbProcedure="false">[5]whoregeco!#ref!</definedName>
    <definedName function="false" hidden="false" localSheetId="6" name="SlopeF" vbProcedure="false">#REF!</definedName>
    <definedName function="false" hidden="false" localSheetId="6" name="SPSS" vbProcedure="false">#REF!</definedName>
    <definedName function="false" hidden="false" localSheetId="6" name="year" vbProcedure="false">india!#ref!</definedName>
    <definedName function="false" hidden="false" localSheetId="6" name="yll" vbProcedure="false">[4]setup!#ref!</definedName>
    <definedName function="false" hidden="false" localSheetId="6" name="yll00" vbProcedure="false">[7]setup!#ref!</definedName>
    <definedName function="false" hidden="false" localSheetId="6" name="yll13" vbProcedure="false">[7]setup!#ref!</definedName>
    <definedName function="false" hidden="false" localSheetId="6" name="_xlnm.Database" vbProcedure="false">#REF!</definedName>
    <definedName function="false" hidden="false" localSheetId="6" name="_xlnm.Print_Area" vbProcedure="false">#REF!</definedName>
    <definedName function="false" hidden="false" localSheetId="6" name="_yellowF" vbProcedure="false">#REF!</definedName>
    <definedName function="false" hidden="false" localSheetId="6" name="_yellowM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26" uniqueCount="226">
  <si>
    <t xml:space="preserve">National Burden Estimates 2017: YLDs by cause</t>
  </si>
  <si>
    <t xml:space="preserve">All India</t>
  </si>
  <si>
    <t xml:space="preserve">All India (Rural)</t>
  </si>
  <si>
    <t xml:space="preserve">All India (Urban)</t>
  </si>
  <si>
    <t xml:space="preserve">Jammu &amp; Kashmir</t>
  </si>
  <si>
    <t xml:space="preserve">Punjab</t>
  </si>
  <si>
    <t xml:space="preserve">Haryana</t>
  </si>
  <si>
    <t xml:space="preserve">Delhi</t>
  </si>
  <si>
    <t xml:space="preserve">Rajasthan</t>
  </si>
  <si>
    <t xml:space="preserve">Uttar Pradesh</t>
  </si>
  <si>
    <t xml:space="preserve">Bihar</t>
  </si>
  <si>
    <t xml:space="preserve">Assam</t>
  </si>
  <si>
    <t xml:space="preserve">West Bengal</t>
  </si>
  <si>
    <t xml:space="preserve">Jharkhand</t>
  </si>
  <si>
    <t xml:space="preserve">Odisha</t>
  </si>
  <si>
    <t xml:space="preserve">Chhattisgarh</t>
  </si>
  <si>
    <t xml:space="preserve">Madhya Pradesh</t>
  </si>
  <si>
    <t xml:space="preserve">Gujarat</t>
  </si>
  <si>
    <t xml:space="preserve">Maharashtra</t>
  </si>
  <si>
    <t xml:space="preserve">Andhra Pradesh</t>
  </si>
  <si>
    <t xml:space="preserve">Karnataka</t>
  </si>
  <si>
    <t xml:space="preserve">Kerala</t>
  </si>
  <si>
    <t xml:space="preserve">Tamil Nadu</t>
  </si>
  <si>
    <t xml:space="preserve">NE cluster states</t>
  </si>
  <si>
    <t xml:space="preserve">Remaining states</t>
  </si>
  <si>
    <t xml:space="preserve">Population (2017 est.)</t>
  </si>
  <si>
    <t xml:space="preserve">Code</t>
  </si>
  <si>
    <t xml:space="preserve">Cause of death</t>
  </si>
  <si>
    <t xml:space="preserve">YLDs (000s)</t>
  </si>
  <si>
    <t xml:space="preserve">% total</t>
  </si>
  <si>
    <t xml:space="preserve">All Causes</t>
  </si>
  <si>
    <t xml:space="preserve">I. Communicable, maternal, perinatal, &amp; nutritional</t>
  </si>
  <si>
    <t xml:space="preserve">1A01</t>
  </si>
  <si>
    <t xml:space="preserve">1.</t>
  </si>
  <si>
    <t xml:space="preserve">Tuberculosis</t>
  </si>
  <si>
    <t xml:space="preserve">1B01</t>
  </si>
  <si>
    <t xml:space="preserve">2.</t>
  </si>
  <si>
    <t xml:space="preserve">Sexually-transmitted infections</t>
  </si>
  <si>
    <t xml:space="preserve">1D01</t>
  </si>
  <si>
    <t xml:space="preserve">3.</t>
  </si>
  <si>
    <t xml:space="preserve">Diarrhoea</t>
  </si>
  <si>
    <t xml:space="preserve">1E01</t>
  </si>
  <si>
    <t xml:space="preserve">4.</t>
  </si>
  <si>
    <t xml:space="preserve">Selected vaccine-preventable</t>
  </si>
  <si>
    <t xml:space="preserve">1F01</t>
  </si>
  <si>
    <t xml:space="preserve">5.</t>
  </si>
  <si>
    <t xml:space="preserve">Meningitis/encephalitis</t>
  </si>
  <si>
    <t xml:space="preserve">1G01</t>
  </si>
  <si>
    <t xml:space="preserve">6.</t>
  </si>
  <si>
    <t xml:space="preserve">Hepatitis</t>
  </si>
  <si>
    <t xml:space="preserve">1H01</t>
  </si>
  <si>
    <t xml:space="preserve">7.</t>
  </si>
  <si>
    <t xml:space="preserve">Malaria</t>
  </si>
  <si>
    <t xml:space="preserve">1J01</t>
  </si>
  <si>
    <t xml:space="preserve">8.</t>
  </si>
  <si>
    <t xml:space="preserve">Respiratory infections</t>
  </si>
  <si>
    <t xml:space="preserve">1L01</t>
  </si>
  <si>
    <t xml:space="preserve">9.</t>
  </si>
  <si>
    <t xml:space="preserve">Other infectious and parasitic</t>
  </si>
  <si>
    <t xml:space="preserve">1M01</t>
  </si>
  <si>
    <t xml:space="preserve">10.</t>
  </si>
  <si>
    <t xml:space="preserve">Maternal</t>
  </si>
  <si>
    <t xml:space="preserve">1N01</t>
  </si>
  <si>
    <t xml:space="preserve">11.</t>
  </si>
  <si>
    <t xml:space="preserve">Perinatal</t>
  </si>
  <si>
    <t xml:space="preserve">1O01</t>
  </si>
  <si>
    <t xml:space="preserve">12.</t>
  </si>
  <si>
    <t xml:space="preserve">Nutritional</t>
  </si>
  <si>
    <t xml:space="preserve">1P01</t>
  </si>
  <si>
    <t xml:space="preserve">13.</t>
  </si>
  <si>
    <t xml:space="preserve">Fever of unknown origin</t>
  </si>
  <si>
    <t xml:space="preserve">II. Non-communicable</t>
  </si>
  <si>
    <t xml:space="preserve">Cancers</t>
  </si>
  <si>
    <t xml:space="preserve">2A01</t>
  </si>
  <si>
    <t xml:space="preserve">14.</t>
  </si>
  <si>
    <t xml:space="preserve">Oral and upper aerodigestive cancers</t>
  </si>
  <si>
    <t xml:space="preserve">2A02</t>
  </si>
  <si>
    <t xml:space="preserve">15.</t>
  </si>
  <si>
    <t xml:space="preserve">Lung and airway cancers</t>
  </si>
  <si>
    <t xml:space="preserve">2A03</t>
  </si>
  <si>
    <t xml:space="preserve">16.</t>
  </si>
  <si>
    <t xml:space="preserve">Stomach cancer</t>
  </si>
  <si>
    <t xml:space="preserve">2A04</t>
  </si>
  <si>
    <t xml:space="preserve">17.</t>
  </si>
  <si>
    <t xml:space="preserve">Liver cancer</t>
  </si>
  <si>
    <t xml:space="preserve">2A05</t>
  </si>
  <si>
    <t xml:space="preserve">18.</t>
  </si>
  <si>
    <t xml:space="preserve">Other digestive cancer</t>
  </si>
  <si>
    <t xml:space="preserve">2A06</t>
  </si>
  <si>
    <t xml:space="preserve">19.</t>
  </si>
  <si>
    <t xml:space="preserve">Breast cancer</t>
  </si>
  <si>
    <t xml:space="preserve">2A07</t>
  </si>
  <si>
    <t xml:space="preserve">20.</t>
  </si>
  <si>
    <t xml:space="preserve">Cervix and uterus cancers</t>
  </si>
  <si>
    <t xml:space="preserve">2A08</t>
  </si>
  <si>
    <t xml:space="preserve">21.</t>
  </si>
  <si>
    <t xml:space="preserve">Blood cancers</t>
  </si>
  <si>
    <t xml:space="preserve">2A09</t>
  </si>
  <si>
    <t xml:space="preserve">22.</t>
  </si>
  <si>
    <t xml:space="preserve">All other cancers</t>
  </si>
  <si>
    <t xml:space="preserve">2B01</t>
  </si>
  <si>
    <t xml:space="preserve">23.</t>
  </si>
  <si>
    <t xml:space="preserve">Diabetes and other endocrine</t>
  </si>
  <si>
    <t xml:space="preserve">Neuropsychiatric disorders</t>
  </si>
  <si>
    <t xml:space="preserve">2D01</t>
  </si>
  <si>
    <t xml:space="preserve">24.</t>
  </si>
  <si>
    <t xml:space="preserve">Epilepsy</t>
  </si>
  <si>
    <t xml:space="preserve">2D02</t>
  </si>
  <si>
    <t xml:space="preserve">25.</t>
  </si>
  <si>
    <t xml:space="preserve">Other neuropsychiatric</t>
  </si>
  <si>
    <t xml:space="preserve">2F01</t>
  </si>
  <si>
    <t xml:space="preserve">26.</t>
  </si>
  <si>
    <t xml:space="preserve">Vision and other sensory loss</t>
  </si>
  <si>
    <t xml:space="preserve">2F02</t>
  </si>
  <si>
    <t xml:space="preserve">27.</t>
  </si>
  <si>
    <t xml:space="preserve">Musculoskeletal</t>
  </si>
  <si>
    <t xml:space="preserve">Cardiovascular diseases</t>
  </si>
  <si>
    <t xml:space="preserve">2G01</t>
  </si>
  <si>
    <t xml:space="preserve">28.</t>
  </si>
  <si>
    <t xml:space="preserve">Rheumatic heart</t>
  </si>
  <si>
    <t xml:space="preserve">2G02</t>
  </si>
  <si>
    <t xml:space="preserve">29.</t>
  </si>
  <si>
    <t xml:space="preserve">Stroke</t>
  </si>
  <si>
    <t xml:space="preserve">2G03</t>
  </si>
  <si>
    <t xml:space="preserve">30.</t>
  </si>
  <si>
    <t xml:space="preserve">Ischemic heart</t>
  </si>
  <si>
    <t xml:space="preserve">2H01</t>
  </si>
  <si>
    <t xml:space="preserve">31.</t>
  </si>
  <si>
    <t xml:space="preserve">Chronic respiratory</t>
  </si>
  <si>
    <t xml:space="preserve">Digestive</t>
  </si>
  <si>
    <t xml:space="preserve">2J01</t>
  </si>
  <si>
    <t xml:space="preserve">32.</t>
  </si>
  <si>
    <t xml:space="preserve">Gastro-oesophageal</t>
  </si>
  <si>
    <t xml:space="preserve">2J02</t>
  </si>
  <si>
    <t xml:space="preserve">33.</t>
  </si>
  <si>
    <t xml:space="preserve">Liver and alcohol-related</t>
  </si>
  <si>
    <t xml:space="preserve">2J03</t>
  </si>
  <si>
    <t xml:space="preserve">34.</t>
  </si>
  <si>
    <t xml:space="preserve">Other digestive</t>
  </si>
  <si>
    <t xml:space="preserve">Genitourinary diseases</t>
  </si>
  <si>
    <t xml:space="preserve">2K01</t>
  </si>
  <si>
    <t xml:space="preserve">35.</t>
  </si>
  <si>
    <t xml:space="preserve">Renal failure</t>
  </si>
  <si>
    <t xml:space="preserve">2K02</t>
  </si>
  <si>
    <t xml:space="preserve">36.</t>
  </si>
  <si>
    <t xml:space="preserve">Other genitourinary</t>
  </si>
  <si>
    <t xml:space="preserve">2L01</t>
  </si>
  <si>
    <t xml:space="preserve">37.</t>
  </si>
  <si>
    <t xml:space="preserve">Congenital anomalies</t>
  </si>
  <si>
    <t xml:space="preserve">III. Injuries</t>
  </si>
  <si>
    <t xml:space="preserve">3A01</t>
  </si>
  <si>
    <t xml:space="preserve">38.</t>
  </si>
  <si>
    <t xml:space="preserve">Road traffic injuries</t>
  </si>
  <si>
    <t xml:space="preserve">3A02</t>
  </si>
  <si>
    <t xml:space="preserve">39.</t>
  </si>
  <si>
    <t xml:space="preserve">Falls</t>
  </si>
  <si>
    <t xml:space="preserve">3A03</t>
  </si>
  <si>
    <t xml:space="preserve">40.</t>
  </si>
  <si>
    <t xml:space="preserve">Drowning</t>
  </si>
  <si>
    <t xml:space="preserve">3A04</t>
  </si>
  <si>
    <t xml:space="preserve">41.</t>
  </si>
  <si>
    <t xml:space="preserve">Venomous deaths</t>
  </si>
  <si>
    <t xml:space="preserve">3A05</t>
  </si>
  <si>
    <t xml:space="preserve">42.</t>
  </si>
  <si>
    <t xml:space="preserve">Suicide</t>
  </si>
  <si>
    <t xml:space="preserve">3A06</t>
  </si>
  <si>
    <t xml:space="preserve">43.</t>
  </si>
  <si>
    <t xml:space="preserve">Interpersonal violence</t>
  </si>
  <si>
    <t xml:space="preserve">3A07</t>
  </si>
  <si>
    <t xml:space="preserve">44.</t>
  </si>
  <si>
    <t xml:space="preserve">All other injuries</t>
  </si>
  <si>
    <t xml:space="preserve">4A01</t>
  </si>
  <si>
    <t xml:space="preserve">IV.</t>
  </si>
  <si>
    <t xml:space="preserve">Ill-defined or cause unknown</t>
  </si>
  <si>
    <t xml:space="preserve">National Burden Estimates 2017: Top 10 causes of YLDs for age &lt;70, by region and sex</t>
  </si>
  <si>
    <t xml:space="preserve">Men &lt; 70 years old</t>
  </si>
  <si>
    <t xml:space="preserve">Women &lt; 70 years old</t>
  </si>
  <si>
    <t xml:space="preserve">Rank</t>
  </si>
  <si>
    <t xml:space="preserve">Cause</t>
  </si>
  <si>
    <t xml:space="preserve">YLDs (000)</t>
  </si>
  <si>
    <t xml:space="preserve">% YLDs</t>
  </si>
  <si>
    <t xml:space="preserve">YLDs per 100,000 population</t>
  </si>
  <si>
    <t xml:space="preserve">India (Rural)</t>
  </si>
  <si>
    <t xml:space="preserve">India (Urban)</t>
  </si>
  <si>
    <t xml:space="preserve">Northeastern cluster states</t>
  </si>
  <si>
    <t xml:space="preserve">National Burden Estimates 2017: YLDs by age, sex, and cause</t>
  </si>
  <si>
    <t xml:space="preserve">Region: All India</t>
  </si>
  <si>
    <t xml:space="preserve">Sex</t>
  </si>
  <si>
    <t xml:space="preserve">Both sexes</t>
  </si>
  <si>
    <t xml:space="preserve">Male</t>
  </si>
  <si>
    <t xml:space="preserve">Female</t>
  </si>
  <si>
    <t xml:space="preserve">Age group</t>
  </si>
  <si>
    <t xml:space="preserve">Total (all ages)</t>
  </si>
  <si>
    <t xml:space="preserve">Total</t>
  </si>
  <si>
    <t xml:space="preserve">0-4 years</t>
  </si>
  <si>
    <t xml:space="preserve">5-14 years</t>
  </si>
  <si>
    <t xml:space="preserve">15-29 years</t>
  </si>
  <si>
    <t xml:space="preserve">30-49 years</t>
  </si>
  <si>
    <t xml:space="preserve">50-59 years</t>
  </si>
  <si>
    <t xml:space="preserve">60-69 years</t>
  </si>
  <si>
    <t xml:space="preserve">70-79 years</t>
  </si>
  <si>
    <t xml:space="preserve">80+ years</t>
  </si>
  <si>
    <t xml:space="preserve">Population (thousands)</t>
  </si>
  <si>
    <t xml:space="preserve">Region: All India, Rural</t>
  </si>
  <si>
    <t xml:space="preserve">Region: All India, Urban</t>
  </si>
  <si>
    <t xml:space="preserve">Region: Jammu &amp; Kashmir</t>
  </si>
  <si>
    <t xml:space="preserve">Region: Punjab</t>
  </si>
  <si>
    <t xml:space="preserve">Region: Haryana</t>
  </si>
  <si>
    <t xml:space="preserve">Region: Delhi</t>
  </si>
  <si>
    <t xml:space="preserve">Region: Rajasthan</t>
  </si>
  <si>
    <t xml:space="preserve">Region: Uttar Pradesh</t>
  </si>
  <si>
    <t xml:space="preserve">Region: Bihar</t>
  </si>
  <si>
    <t xml:space="preserve">Region: Assam</t>
  </si>
  <si>
    <t xml:space="preserve">Region: West Bengal</t>
  </si>
  <si>
    <t xml:space="preserve">Region: Jharkhand</t>
  </si>
  <si>
    <t xml:space="preserve">Region: Odisha</t>
  </si>
  <si>
    <t xml:space="preserve">Region: Chhattisgarh</t>
  </si>
  <si>
    <t xml:space="preserve">Region: Madhya Pradesh</t>
  </si>
  <si>
    <t xml:space="preserve">Region: Gujarat</t>
  </si>
  <si>
    <t xml:space="preserve">Region: Maharashtra</t>
  </si>
  <si>
    <t xml:space="preserve">Region: Andhra Pradesh</t>
  </si>
  <si>
    <t xml:space="preserve">Region: Karnataka</t>
  </si>
  <si>
    <t xml:space="preserve">Region: Kerala</t>
  </si>
  <si>
    <t xml:space="preserve">Region: Tamil Nadu</t>
  </si>
  <si>
    <t xml:space="preserve">Region: Northeastern cluster states</t>
  </si>
  <si>
    <t xml:space="preserve">Region: Remaining stat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"/>
    <numFmt numFmtId="167" formatCode="\$#,##0;&quot;-$&quot;#,##0"/>
    <numFmt numFmtId="168" formatCode="m/d/yyyy"/>
    <numFmt numFmtId="169" formatCode="0.00"/>
    <numFmt numFmtId="170" formatCode="@"/>
    <numFmt numFmtId="171" formatCode="_-* #,##0.00_-;\-* #,##0.00_-;_-* \-??_-;_-@_-"/>
    <numFmt numFmtId="172" formatCode="0%"/>
    <numFmt numFmtId="173" formatCode="0.0%"/>
    <numFmt numFmtId="174" formatCode="_-* #,##0_-;\-* #,##0_-;_-* \-??_-;_-@_-"/>
    <numFmt numFmtId="175" formatCode="0"/>
    <numFmt numFmtId="176" formatCode="_(* #,##0_);_(* \(#,##0\);_(* \-??_);_(@_)"/>
    <numFmt numFmtId="177" formatCode="#,##0.000"/>
  </numFmts>
  <fonts count="3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10"/>
      <name val="Geneva"/>
      <family val="0"/>
      <charset val="1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name val="Arial"/>
      <family val="2"/>
      <charset val="1"/>
    </font>
    <font>
      <i val="true"/>
      <sz val="9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1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2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9"/>
      <color rgb="FF0000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E6B9B8"/>
        <bgColor rgb="FFBFBFBF"/>
      </patternFill>
    </fill>
    <fill>
      <patternFill patternType="solid">
        <fgColor rgb="FFBFBFBF"/>
        <bgColor rgb="FFB9CDE5"/>
      </patternFill>
    </fill>
    <fill>
      <patternFill patternType="solid">
        <fgColor rgb="FFD99694"/>
        <bgColor rgb="FFFF99CC"/>
      </patternFill>
    </fill>
    <fill>
      <patternFill patternType="solid">
        <fgColor rgb="FFF2F2F2"/>
        <bgColor rgb="FFFFFFFF"/>
      </patternFill>
    </fill>
    <fill>
      <patternFill patternType="solid">
        <fgColor rgb="FF558ED5"/>
        <bgColor rgb="FF808080"/>
      </patternFill>
    </fill>
    <fill>
      <patternFill patternType="solid">
        <fgColor rgb="FF8EB4E3"/>
        <bgColor rgb="FF9999FF"/>
      </patternFill>
    </fill>
    <fill>
      <patternFill patternType="solid">
        <fgColor rgb="FFB9CDE5"/>
        <bgColor rgb="FFBFBFBF"/>
      </patternFill>
    </fill>
    <fill>
      <patternFill patternType="solid">
        <fgColor rgb="FFDCE6F2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A6A6A6"/>
        <bgColor rgb="FFBFBFB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6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7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6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6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6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7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7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7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6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6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7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7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7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6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7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6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6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6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7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7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7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1" fillId="6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7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6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6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6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6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7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7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7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7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8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9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9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9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8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8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8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9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9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9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8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8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8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9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9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9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8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8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8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9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9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9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9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9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8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8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1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1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11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1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urrency0" xfId="22"/>
    <cellStyle name="Date" xfId="23"/>
    <cellStyle name="Fixed" xfId="24"/>
    <cellStyle name="Heading 3" xfId="25"/>
    <cellStyle name="Microsoft Excel found an error in the formula you entered. Do you want to accept the correction proposed below?&#10;&#10;|&#10;&#10;• To accept the correction, click Yes.&#10;• To close this message and correct the formula yourself, click No." xfId="26"/>
    <cellStyle name="Normal 2" xfId="27"/>
    <cellStyle name="Normal_Annex Table 3" xfId="28"/>
    <cellStyle name="Stub" xfId="29"/>
    <cellStyle name="Top" xfId="30"/>
    <cellStyle name="Totals" xfId="31"/>
  </cellStyles>
  <dxfs count="7">
    <dxf>
      <fill>
        <patternFill patternType="solid">
          <fgColor rgb="FFE6B9B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9694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DCE6F2"/>
      <rgbColor rgb="FF660066"/>
      <rgbColor rgb="FFD99694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8EB4E3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558ED5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HE/Consultations/CL_23_16/Country%20consultation%20template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who.int/whr/1999/en/excel/D95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HQWILLOW/SecureD/TEMP/Estimating%20adult%20mortality/Relational/BaseYearUN/RegionalLifeTab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HQWILLOW/SecureD/Estimating%20adult%20mortality/Relational/New%20Stand-WHO/Country/AUST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&amp;deadline"/>
      <sheetName val="Deaths2015"/>
      <sheetName val="Deaths2010"/>
      <sheetName val="Deaths2005"/>
      <sheetName val="Deaths2000"/>
      <sheetName val="Summar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ath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x"/>
      <sheetName val="Adj lx"/>
      <sheetName val="slop-inter"/>
      <sheetName val="DB"/>
      <sheetName val="Sheet1"/>
      <sheetName val="Global"/>
      <sheetName val="EurA"/>
      <sheetName val="EurB"/>
      <sheetName val="EurC"/>
      <sheetName val="AmrA"/>
      <sheetName val="AmrB"/>
      <sheetName val="SearD"/>
      <sheetName val="WprA"/>
      <sheetName val="WprB"/>
      <sheetName val="AmrD"/>
      <sheetName val="EmrB"/>
      <sheetName val="EmrD"/>
      <sheetName val="SearB"/>
      <sheetName val="EurA-M"/>
      <sheetName val="Chart2"/>
      <sheetName val="EurA-F"/>
      <sheetName val="Sheet2"/>
      <sheetName val="Sheet3"/>
      <sheetName val="Sheet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rvivors"/>
      <sheetName val="AdjustedY"/>
      <sheetName val="intercept+slope graphs"/>
      <sheetName val="intercept+slope projections"/>
      <sheetName val="99"/>
      <sheetName val="2000"/>
      <sheetName val="Resul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11"/>
    <col collapsed="false" customWidth="true" hidden="false" outlineLevel="0" max="3" min="2" style="1" width="3"/>
    <col collapsed="false" customWidth="true" hidden="false" outlineLevel="0" max="4" min="4" style="1" width="4.22"/>
    <col collapsed="false" customWidth="true" hidden="false" outlineLevel="0" max="5" min="5" style="1" width="34.44"/>
    <col collapsed="false" customWidth="false" hidden="false" outlineLevel="0" max="6" min="6" style="2" width="9.11"/>
    <col collapsed="false" customWidth="false" hidden="false" outlineLevel="0" max="7" min="7" style="1" width="9.11"/>
    <col collapsed="false" customWidth="false" hidden="false" outlineLevel="0" max="8" min="8" style="2" width="9.11"/>
    <col collapsed="false" customWidth="false" hidden="false" outlineLevel="0" max="9" min="9" style="1" width="9.11"/>
    <col collapsed="false" customWidth="false" hidden="false" outlineLevel="0" max="10" min="10" style="2" width="9.11"/>
    <col collapsed="false" customWidth="false" hidden="false" outlineLevel="0" max="11" min="11" style="1" width="9.11"/>
    <col collapsed="false" customWidth="false" hidden="false" outlineLevel="0" max="12" min="12" style="2" width="9.11"/>
    <col collapsed="false" customWidth="false" hidden="false" outlineLevel="0" max="13" min="13" style="1" width="9.11"/>
    <col collapsed="false" customWidth="false" hidden="false" outlineLevel="0" max="14" min="14" style="2" width="9.11"/>
    <col collapsed="false" customWidth="false" hidden="false" outlineLevel="0" max="15" min="15" style="1" width="9.11"/>
    <col collapsed="false" customWidth="false" hidden="false" outlineLevel="0" max="16" min="16" style="2" width="9.11"/>
    <col collapsed="false" customWidth="false" hidden="false" outlineLevel="0" max="17" min="17" style="1" width="9.11"/>
    <col collapsed="false" customWidth="false" hidden="false" outlineLevel="0" max="18" min="18" style="2" width="9.11"/>
    <col collapsed="false" customWidth="false" hidden="false" outlineLevel="0" max="19" min="19" style="1" width="9.11"/>
    <col collapsed="false" customWidth="false" hidden="false" outlineLevel="0" max="20" min="20" style="2" width="9.11"/>
    <col collapsed="false" customWidth="false" hidden="false" outlineLevel="0" max="21" min="21" style="1" width="9.11"/>
    <col collapsed="false" customWidth="false" hidden="false" outlineLevel="0" max="22" min="22" style="2" width="9.11"/>
    <col collapsed="false" customWidth="false" hidden="false" outlineLevel="0" max="23" min="23" style="1" width="9.11"/>
    <col collapsed="false" customWidth="false" hidden="false" outlineLevel="0" max="24" min="24" style="2" width="9.11"/>
    <col collapsed="false" customWidth="false" hidden="false" outlineLevel="0" max="25" min="25" style="1" width="9.11"/>
    <col collapsed="false" customWidth="false" hidden="false" outlineLevel="0" max="26" min="26" style="2" width="9.11"/>
    <col collapsed="false" customWidth="false" hidden="false" outlineLevel="0" max="27" min="27" style="1" width="9.11"/>
    <col collapsed="false" customWidth="false" hidden="false" outlineLevel="0" max="28" min="28" style="2" width="9.11"/>
    <col collapsed="false" customWidth="false" hidden="false" outlineLevel="0" max="29" min="29" style="1" width="9.11"/>
    <col collapsed="false" customWidth="false" hidden="false" outlineLevel="0" max="30" min="30" style="2" width="9.11"/>
    <col collapsed="false" customWidth="false" hidden="false" outlineLevel="0" max="31" min="31" style="1" width="9.11"/>
    <col collapsed="false" customWidth="false" hidden="false" outlineLevel="0" max="32" min="32" style="2" width="9.11"/>
    <col collapsed="false" customWidth="false" hidden="false" outlineLevel="0" max="33" min="33" style="1" width="9.11"/>
    <col collapsed="false" customWidth="false" hidden="false" outlineLevel="0" max="34" min="34" style="2" width="9.11"/>
    <col collapsed="false" customWidth="false" hidden="false" outlineLevel="0" max="35" min="35" style="1" width="9.11"/>
    <col collapsed="false" customWidth="false" hidden="false" outlineLevel="0" max="36" min="36" style="2" width="9.11"/>
    <col collapsed="false" customWidth="false" hidden="false" outlineLevel="0" max="37" min="37" style="1" width="9.11"/>
    <col collapsed="false" customWidth="false" hidden="false" outlineLevel="0" max="38" min="38" style="2" width="9.11"/>
    <col collapsed="false" customWidth="false" hidden="false" outlineLevel="0" max="39" min="39" style="1" width="9.11"/>
    <col collapsed="false" customWidth="false" hidden="false" outlineLevel="0" max="40" min="40" style="2" width="9.11"/>
    <col collapsed="false" customWidth="false" hidden="false" outlineLevel="0" max="41" min="41" style="1" width="9.11"/>
    <col collapsed="false" customWidth="false" hidden="false" outlineLevel="0" max="42" min="42" style="2" width="9.11"/>
    <col collapsed="false" customWidth="false" hidden="false" outlineLevel="0" max="43" min="43" style="1" width="9.11"/>
    <col collapsed="false" customWidth="false" hidden="false" outlineLevel="0" max="44" min="44" style="2" width="9.11"/>
    <col collapsed="false" customWidth="false" hidden="false" outlineLevel="0" max="45" min="45" style="1" width="9.11"/>
    <col collapsed="false" customWidth="false" hidden="false" outlineLevel="0" max="46" min="46" style="2" width="9.11"/>
    <col collapsed="false" customWidth="false" hidden="false" outlineLevel="0" max="47" min="47" style="1" width="9.11"/>
    <col collapsed="false" customWidth="false" hidden="false" outlineLevel="0" max="48" min="48" style="2" width="9.11"/>
    <col collapsed="false" customWidth="false" hidden="false" outlineLevel="0" max="49" min="49" style="1" width="9.11"/>
    <col collapsed="false" customWidth="false" hidden="false" outlineLevel="0" max="50" min="50" style="2" width="9.11"/>
    <col collapsed="false" customWidth="false" hidden="false" outlineLevel="0" max="51" min="51" style="1" width="9.11"/>
    <col collapsed="false" customWidth="false" hidden="false" outlineLevel="0" max="52" min="52" style="2" width="9.11"/>
    <col collapsed="false" customWidth="false" hidden="false" outlineLevel="0" max="16384" min="53" style="1" width="9.11"/>
  </cols>
  <sheetData>
    <row r="1" customFormat="false" ht="15" hidden="false" customHeight="false" outlineLevel="0" collapsed="false">
      <c r="A1" s="3" t="s">
        <v>0</v>
      </c>
      <c r="E1" s="4"/>
      <c r="F1" s="5"/>
      <c r="G1" s="6"/>
      <c r="H1" s="6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4"/>
      <c r="V1" s="5"/>
      <c r="W1" s="4"/>
      <c r="X1" s="5"/>
      <c r="Y1" s="4"/>
      <c r="Z1" s="5"/>
      <c r="AA1" s="4"/>
      <c r="AB1" s="5"/>
      <c r="AC1" s="4"/>
      <c r="AD1" s="5"/>
      <c r="AE1" s="4"/>
      <c r="AF1" s="5"/>
      <c r="AG1" s="4"/>
      <c r="AH1" s="5"/>
      <c r="AI1" s="4"/>
      <c r="AJ1" s="5"/>
      <c r="AK1" s="4"/>
      <c r="AL1" s="5"/>
      <c r="AM1" s="4"/>
      <c r="AN1" s="5"/>
      <c r="AO1" s="4"/>
      <c r="AP1" s="5"/>
      <c r="AQ1" s="4"/>
      <c r="AR1" s="5"/>
      <c r="AS1" s="4"/>
      <c r="AT1" s="5"/>
      <c r="AU1" s="4"/>
      <c r="AV1" s="5"/>
      <c r="AW1" s="4"/>
      <c r="AX1" s="5"/>
      <c r="AY1" s="4"/>
      <c r="AZ1" s="5"/>
      <c r="BA1" s="4"/>
    </row>
    <row r="2" customFormat="false" ht="8.25" hidden="false" customHeight="true" outlineLevel="0" collapsed="false">
      <c r="A2" s="3"/>
      <c r="E2" s="4"/>
      <c r="F2" s="5"/>
      <c r="G2" s="4"/>
      <c r="H2" s="5"/>
      <c r="I2" s="4"/>
      <c r="J2" s="5"/>
      <c r="K2" s="4"/>
      <c r="L2" s="5"/>
      <c r="M2" s="4"/>
      <c r="N2" s="5"/>
      <c r="O2" s="4"/>
      <c r="P2" s="5"/>
      <c r="Q2" s="4"/>
      <c r="R2" s="5"/>
      <c r="S2" s="4"/>
      <c r="T2" s="5"/>
      <c r="U2" s="4"/>
      <c r="V2" s="5"/>
      <c r="W2" s="4"/>
      <c r="X2" s="5"/>
      <c r="Y2" s="4"/>
      <c r="Z2" s="5"/>
      <c r="AA2" s="4"/>
      <c r="AB2" s="5"/>
      <c r="AC2" s="4"/>
      <c r="AD2" s="5"/>
      <c r="AE2" s="4"/>
      <c r="AF2" s="5"/>
      <c r="AG2" s="4"/>
      <c r="AH2" s="5"/>
      <c r="AI2" s="4"/>
      <c r="AJ2" s="5"/>
      <c r="AK2" s="4"/>
      <c r="AL2" s="5"/>
      <c r="AM2" s="4"/>
      <c r="AN2" s="5"/>
      <c r="AO2" s="4"/>
      <c r="AP2" s="5"/>
      <c r="AQ2" s="4"/>
      <c r="AR2" s="5"/>
      <c r="AS2" s="4"/>
      <c r="AT2" s="5"/>
      <c r="AU2" s="4"/>
      <c r="AV2" s="5"/>
      <c r="AW2" s="4"/>
      <c r="AX2" s="5"/>
      <c r="AY2" s="4"/>
      <c r="AZ2" s="5"/>
      <c r="BA2" s="4"/>
    </row>
    <row r="3" s="2" customFormat="true" ht="6.75" hidden="true" customHeight="true" outlineLevel="0" collapsed="false">
      <c r="A3" s="7"/>
      <c r="B3" s="8"/>
      <c r="C3" s="8"/>
      <c r="D3" s="8"/>
    </row>
    <row r="4" s="11" customFormat="true" ht="18" hidden="false" customHeight="true" outlineLevel="0" collapsed="false">
      <c r="A4" s="9"/>
      <c r="B4" s="10"/>
      <c r="C4" s="10"/>
      <c r="D4" s="10"/>
      <c r="F4" s="12" t="s">
        <v>1</v>
      </c>
      <c r="G4" s="12"/>
      <c r="H4" s="12" t="s">
        <v>2</v>
      </c>
      <c r="I4" s="12"/>
      <c r="J4" s="12" t="s">
        <v>3</v>
      </c>
      <c r="K4" s="12"/>
      <c r="L4" s="12" t="s">
        <v>4</v>
      </c>
      <c r="M4" s="12"/>
      <c r="N4" s="12" t="s">
        <v>5</v>
      </c>
      <c r="O4" s="12"/>
      <c r="P4" s="12" t="s">
        <v>6</v>
      </c>
      <c r="Q4" s="12"/>
      <c r="R4" s="12" t="s">
        <v>7</v>
      </c>
      <c r="S4" s="12"/>
      <c r="T4" s="12" t="s">
        <v>8</v>
      </c>
      <c r="U4" s="12"/>
      <c r="V4" s="12" t="s">
        <v>9</v>
      </c>
      <c r="W4" s="12"/>
      <c r="X4" s="12" t="s">
        <v>10</v>
      </c>
      <c r="Y4" s="12"/>
      <c r="Z4" s="12" t="s">
        <v>11</v>
      </c>
      <c r="AA4" s="12"/>
      <c r="AB4" s="12" t="s">
        <v>12</v>
      </c>
      <c r="AC4" s="12"/>
      <c r="AD4" s="12" t="s">
        <v>13</v>
      </c>
      <c r="AE4" s="12"/>
      <c r="AF4" s="12" t="s">
        <v>14</v>
      </c>
      <c r="AG4" s="12"/>
      <c r="AH4" s="12" t="s">
        <v>15</v>
      </c>
      <c r="AI4" s="12"/>
      <c r="AJ4" s="12" t="s">
        <v>16</v>
      </c>
      <c r="AK4" s="12"/>
      <c r="AL4" s="12" t="s">
        <v>17</v>
      </c>
      <c r="AM4" s="12"/>
      <c r="AN4" s="12" t="s">
        <v>18</v>
      </c>
      <c r="AO4" s="12"/>
      <c r="AP4" s="12" t="s">
        <v>19</v>
      </c>
      <c r="AQ4" s="12"/>
      <c r="AR4" s="12" t="s">
        <v>20</v>
      </c>
      <c r="AS4" s="12"/>
      <c r="AT4" s="12" t="s">
        <v>21</v>
      </c>
      <c r="AU4" s="12"/>
      <c r="AV4" s="12" t="s">
        <v>22</v>
      </c>
      <c r="AW4" s="12"/>
      <c r="AX4" s="12" t="s">
        <v>23</v>
      </c>
      <c r="AY4" s="12"/>
      <c r="AZ4" s="12" t="s">
        <v>24</v>
      </c>
      <c r="BA4" s="12"/>
    </row>
    <row r="5" customFormat="false" ht="10.5" hidden="false" customHeight="true" outlineLevel="0" collapsed="false">
      <c r="A5" s="13"/>
      <c r="B5" s="14"/>
      <c r="C5" s="13"/>
      <c r="D5" s="13"/>
      <c r="E5" s="13"/>
      <c r="F5" s="15"/>
      <c r="G5" s="13"/>
      <c r="H5" s="15"/>
      <c r="I5" s="13"/>
      <c r="J5" s="15"/>
      <c r="K5" s="13"/>
      <c r="L5" s="15"/>
      <c r="M5" s="13"/>
      <c r="N5" s="15"/>
      <c r="O5" s="13"/>
      <c r="P5" s="15"/>
      <c r="Q5" s="13"/>
      <c r="R5" s="15"/>
      <c r="S5" s="13"/>
      <c r="T5" s="15"/>
      <c r="U5" s="13"/>
      <c r="V5" s="15"/>
      <c r="W5" s="13"/>
      <c r="X5" s="15"/>
      <c r="Y5" s="13"/>
      <c r="Z5" s="15"/>
      <c r="AA5" s="13"/>
      <c r="AB5" s="15"/>
      <c r="AC5" s="13"/>
      <c r="AD5" s="15"/>
      <c r="AE5" s="13"/>
      <c r="AF5" s="15"/>
      <c r="AG5" s="13"/>
      <c r="AH5" s="15"/>
      <c r="AI5" s="13"/>
      <c r="AJ5" s="15"/>
      <c r="AK5" s="13"/>
      <c r="AL5" s="15"/>
      <c r="AM5" s="13"/>
      <c r="AN5" s="15"/>
      <c r="AO5" s="13"/>
      <c r="AP5" s="15"/>
      <c r="AQ5" s="13"/>
      <c r="AR5" s="15"/>
      <c r="AS5" s="13"/>
      <c r="AT5" s="15"/>
      <c r="AU5" s="13"/>
      <c r="AV5" s="15"/>
      <c r="AW5" s="13"/>
      <c r="AX5" s="15"/>
      <c r="AY5" s="13"/>
      <c r="AZ5" s="15"/>
      <c r="BA5" s="13"/>
    </row>
    <row r="6" customFormat="false" ht="15" hidden="false" customHeight="true" outlineLevel="0" collapsed="false">
      <c r="A6" s="16" t="s">
        <v>25</v>
      </c>
      <c r="B6" s="17"/>
      <c r="C6" s="17"/>
      <c r="D6" s="17"/>
      <c r="E6" s="18"/>
      <c r="F6" s="19" t="n">
        <f aca="false">India!$F$6*1000</f>
        <v>1339180131</v>
      </c>
      <c r="G6" s="19"/>
      <c r="H6" s="19" t="n">
        <f aca="false">Rural!$F$6*1000</f>
        <v>920984571</v>
      </c>
      <c r="I6" s="19"/>
      <c r="J6" s="19" t="n">
        <f aca="false">Urban!$F$6*1000</f>
        <v>418195560</v>
      </c>
      <c r="K6" s="19"/>
      <c r="L6" s="19" t="n">
        <f aca="false">'J &amp; K'!$F$6*1000</f>
        <v>14362256</v>
      </c>
      <c r="M6" s="19"/>
      <c r="N6" s="19" t="n">
        <f aca="false">Punjab!$F$6*1000</f>
        <v>30399934</v>
      </c>
      <c r="O6" s="19"/>
      <c r="P6" s="19" t="n">
        <f aca="false">Haryana!$F$6*1000</f>
        <v>28619847</v>
      </c>
      <c r="Q6" s="19"/>
      <c r="R6" s="19" t="n">
        <f aca="false">Delhi!$F$6*1000</f>
        <v>19070718</v>
      </c>
      <c r="S6" s="19"/>
      <c r="T6" s="19" t="n">
        <f aca="false">Rajasthan!$F$6*1000</f>
        <v>76906426</v>
      </c>
      <c r="U6" s="19"/>
      <c r="V6" s="19" t="n">
        <f aca="false">'Uttar Pradesh'!$F$6*1000</f>
        <v>220586531</v>
      </c>
      <c r="W6" s="19"/>
      <c r="X6" s="19" t="n">
        <f aca="false">Bihar!$F$6*1000</f>
        <v>118346977</v>
      </c>
      <c r="Y6" s="19"/>
      <c r="Z6" s="19" t="n">
        <f aca="false">Assam!$F$6*1000</f>
        <v>34445825</v>
      </c>
      <c r="AA6" s="19"/>
      <c r="AB6" s="19" t="n">
        <f aca="false">'West Bengal'!$F$6*1000</f>
        <v>99830715</v>
      </c>
      <c r="AC6" s="19"/>
      <c r="AD6" s="19" t="n">
        <f aca="false">Jharkhand!$F$6*1000</f>
        <v>37096261</v>
      </c>
      <c r="AE6" s="19"/>
      <c r="AF6" s="19" t="n">
        <f aca="false">Odisha!$F$6*1000</f>
        <v>45615027</v>
      </c>
      <c r="AG6" s="19"/>
      <c r="AH6" s="19" t="n">
        <f aca="false">Chhattisgarh!$F$6*1000</f>
        <v>28930259</v>
      </c>
      <c r="AI6" s="19"/>
      <c r="AJ6" s="19" t="n">
        <f aca="false">'Madhya Pradesh'!$F$6*1000</f>
        <v>81423654</v>
      </c>
      <c r="AK6" s="19"/>
      <c r="AL6" s="19" t="n">
        <f aca="false">Gujarat!$F$6*1000</f>
        <v>67329109</v>
      </c>
      <c r="AM6" s="19"/>
      <c r="AN6" s="19" t="n">
        <f aca="false">Maharashtra!$F$6*1000</f>
        <v>123658795</v>
      </c>
      <c r="AO6" s="19"/>
      <c r="AP6" s="19" t="n">
        <f aca="false">'Andhra Pradesh'!$F$6*1000</f>
        <v>89971569</v>
      </c>
      <c r="AQ6" s="19"/>
      <c r="AR6" s="19" t="n">
        <f aca="false">Karnataka!$F$6*1000</f>
        <v>67474771</v>
      </c>
      <c r="AS6" s="19"/>
      <c r="AT6" s="19" t="n">
        <f aca="false">Kerala!$F$6*1000</f>
        <v>35193972</v>
      </c>
      <c r="AU6" s="19"/>
      <c r="AV6" s="19" t="n">
        <f aca="false">'Tamil Nadu'!$F$6*1000</f>
        <v>79950043</v>
      </c>
      <c r="AW6" s="19"/>
      <c r="AX6" s="19" t="n">
        <f aca="false">'NE cluster states'!$F$6*1000</f>
        <v>15815596</v>
      </c>
      <c r="AY6" s="19"/>
      <c r="AZ6" s="19" t="n">
        <f aca="false">'Remaining states'!$F$6*1000</f>
        <v>24151840</v>
      </c>
      <c r="BA6" s="19"/>
    </row>
    <row r="7" s="4" customFormat="true" ht="10.5" hidden="false" customHeight="true" outlineLevel="0" collapsed="false">
      <c r="A7" s="20"/>
      <c r="B7" s="21"/>
      <c r="C7" s="22"/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</row>
    <row r="8" s="32" customFormat="true" ht="27" hidden="false" customHeight="true" outlineLevel="0" collapsed="false">
      <c r="A8" s="24" t="s">
        <v>26</v>
      </c>
      <c r="B8" s="25" t="s">
        <v>27</v>
      </c>
      <c r="C8" s="26"/>
      <c r="D8" s="27"/>
      <c r="E8" s="28"/>
      <c r="F8" s="29" t="s">
        <v>28</v>
      </c>
      <c r="G8" s="30" t="s">
        <v>29</v>
      </c>
      <c r="H8" s="29" t="s">
        <v>28</v>
      </c>
      <c r="I8" s="30" t="s">
        <v>29</v>
      </c>
      <c r="J8" s="29" t="s">
        <v>28</v>
      </c>
      <c r="K8" s="30" t="s">
        <v>29</v>
      </c>
      <c r="L8" s="29" t="s">
        <v>28</v>
      </c>
      <c r="M8" s="30" t="s">
        <v>29</v>
      </c>
      <c r="N8" s="29" t="s">
        <v>28</v>
      </c>
      <c r="O8" s="30" t="s">
        <v>29</v>
      </c>
      <c r="P8" s="29" t="s">
        <v>28</v>
      </c>
      <c r="Q8" s="30" t="s">
        <v>29</v>
      </c>
      <c r="R8" s="29" t="s">
        <v>28</v>
      </c>
      <c r="S8" s="30" t="s">
        <v>29</v>
      </c>
      <c r="T8" s="29" t="s">
        <v>28</v>
      </c>
      <c r="U8" s="30" t="s">
        <v>29</v>
      </c>
      <c r="V8" s="29" t="s">
        <v>28</v>
      </c>
      <c r="W8" s="30" t="s">
        <v>29</v>
      </c>
      <c r="X8" s="29" t="s">
        <v>28</v>
      </c>
      <c r="Y8" s="30" t="s">
        <v>29</v>
      </c>
      <c r="Z8" s="29" t="s">
        <v>28</v>
      </c>
      <c r="AA8" s="30" t="s">
        <v>29</v>
      </c>
      <c r="AB8" s="29" t="s">
        <v>28</v>
      </c>
      <c r="AC8" s="30" t="s">
        <v>29</v>
      </c>
      <c r="AD8" s="29" t="s">
        <v>28</v>
      </c>
      <c r="AE8" s="30" t="s">
        <v>29</v>
      </c>
      <c r="AF8" s="29" t="s">
        <v>28</v>
      </c>
      <c r="AG8" s="30" t="s">
        <v>29</v>
      </c>
      <c r="AH8" s="29" t="s">
        <v>28</v>
      </c>
      <c r="AI8" s="30" t="s">
        <v>29</v>
      </c>
      <c r="AJ8" s="29" t="s">
        <v>28</v>
      </c>
      <c r="AK8" s="30" t="s">
        <v>29</v>
      </c>
      <c r="AL8" s="29" t="s">
        <v>28</v>
      </c>
      <c r="AM8" s="30" t="s">
        <v>29</v>
      </c>
      <c r="AN8" s="29" t="s">
        <v>28</v>
      </c>
      <c r="AO8" s="30" t="s">
        <v>29</v>
      </c>
      <c r="AP8" s="29" t="s">
        <v>28</v>
      </c>
      <c r="AQ8" s="30" t="s">
        <v>29</v>
      </c>
      <c r="AR8" s="29" t="s">
        <v>28</v>
      </c>
      <c r="AS8" s="30" t="s">
        <v>29</v>
      </c>
      <c r="AT8" s="29" t="s">
        <v>28</v>
      </c>
      <c r="AU8" s="30" t="s">
        <v>29</v>
      </c>
      <c r="AV8" s="29" t="s">
        <v>28</v>
      </c>
      <c r="AW8" s="30" t="s">
        <v>29</v>
      </c>
      <c r="AX8" s="29" t="s">
        <v>28</v>
      </c>
      <c r="AY8" s="31" t="s">
        <v>29</v>
      </c>
      <c r="AZ8" s="29" t="s">
        <v>28</v>
      </c>
      <c r="BA8" s="31" t="s">
        <v>29</v>
      </c>
    </row>
    <row r="9" s="38" customFormat="true" ht="15" hidden="false" customHeight="true" outlineLevel="0" collapsed="false">
      <c r="A9" s="33"/>
      <c r="B9" s="34" t="s">
        <v>30</v>
      </c>
      <c r="C9" s="34"/>
      <c r="D9" s="34"/>
      <c r="E9" s="35"/>
      <c r="F9" s="36" t="n">
        <f aca="false">India!$F9/1000</f>
        <v>140480.029932579</v>
      </c>
      <c r="G9" s="37" t="n">
        <f aca="false">F9/F$9</f>
        <v>1</v>
      </c>
      <c r="H9" s="36" t="n">
        <f aca="false">Rural!$F9/1000</f>
        <v>107927.650604584</v>
      </c>
      <c r="I9" s="37" t="n">
        <f aca="false">H9/H$9</f>
        <v>1</v>
      </c>
      <c r="J9" s="36" t="n">
        <f aca="false">Urban!$F9/1000</f>
        <v>32823.7409042116</v>
      </c>
      <c r="K9" s="37" t="n">
        <f aca="false">J9/J$9</f>
        <v>1</v>
      </c>
      <c r="L9" s="36" t="n">
        <f aca="false">'J &amp; K'!$F9/1000</f>
        <v>853.52026358211</v>
      </c>
      <c r="M9" s="37" t="n">
        <f aca="false">L9/L$9</f>
        <v>1</v>
      </c>
      <c r="N9" s="36" t="n">
        <f aca="false">Punjab!$F9/1000</f>
        <v>3287.77030297446</v>
      </c>
      <c r="O9" s="37" t="n">
        <f aca="false">N9/N$9</f>
        <v>1</v>
      </c>
      <c r="P9" s="36" t="n">
        <f aca="false">Haryana!$F9/1000</f>
        <v>2800.01966628099</v>
      </c>
      <c r="Q9" s="37" t="n">
        <f aca="false">P9/P$9</f>
        <v>1</v>
      </c>
      <c r="R9" s="36" t="n">
        <f aca="false">Delhi!$F9/1000</f>
        <v>1453.90473608971</v>
      </c>
      <c r="S9" s="37" t="n">
        <f aca="false">R9/R$9</f>
        <v>1</v>
      </c>
      <c r="T9" s="36" t="n">
        <f aca="false">Rajasthan!$F9/1000</f>
        <v>7527.29758860397</v>
      </c>
      <c r="U9" s="37" t="n">
        <f aca="false">T9/T$9</f>
        <v>1</v>
      </c>
      <c r="V9" s="36" t="n">
        <f aca="false">'Uttar Pradesh'!$F9/1000</f>
        <v>28912.6269559078</v>
      </c>
      <c r="W9" s="37" t="n">
        <f aca="false">V9/V$9</f>
        <v>1</v>
      </c>
      <c r="X9" s="36" t="n">
        <f aca="false">Bihar!$F9/1000</f>
        <v>9050.11464335418</v>
      </c>
      <c r="Y9" s="37" t="n">
        <f aca="false">X9/X$9</f>
        <v>1</v>
      </c>
      <c r="Z9" s="36" t="n">
        <f aca="false">Assam!$F9/1000</f>
        <v>3838.67741842675</v>
      </c>
      <c r="AA9" s="37" t="n">
        <f aca="false">Z9/Z$9</f>
        <v>1</v>
      </c>
      <c r="AB9" s="36" t="n">
        <f aca="false">'West Bengal'!$F9/1000</f>
        <v>6679.32820071459</v>
      </c>
      <c r="AC9" s="37" t="n">
        <f aca="false">AB9/AB$9</f>
        <v>1</v>
      </c>
      <c r="AD9" s="36" t="n">
        <f aca="false">Jharkhand!$F9/1000</f>
        <v>3510.97818071651</v>
      </c>
      <c r="AE9" s="37" t="n">
        <f aca="false">AD9/AD$9</f>
        <v>1</v>
      </c>
      <c r="AF9" s="36" t="n">
        <f aca="false">Odisha!$F9/1000</f>
        <v>7819.54041228414</v>
      </c>
      <c r="AG9" s="37" t="n">
        <f aca="false">AF9/AF$9</f>
        <v>1</v>
      </c>
      <c r="AH9" s="36" t="n">
        <f aca="false">Chhattisgarh!$F9/1000</f>
        <v>4391.16560253167</v>
      </c>
      <c r="AI9" s="37" t="n">
        <f aca="false">AH9/AH$9</f>
        <v>1</v>
      </c>
      <c r="AJ9" s="36" t="n">
        <f aca="false">'Madhya Pradesh'!$F9/1000</f>
        <v>11668.8866961017</v>
      </c>
      <c r="AK9" s="37" t="n">
        <f aca="false">AJ9/AJ$9</f>
        <v>1</v>
      </c>
      <c r="AL9" s="36" t="n">
        <f aca="false">Gujarat!$F9/1000</f>
        <v>6526.0745542016</v>
      </c>
      <c r="AM9" s="37" t="n">
        <f aca="false">AL9/AL$9</f>
        <v>1</v>
      </c>
      <c r="AN9" s="36" t="n">
        <f aca="false">Maharashtra!$F9/1000</f>
        <v>12658.9893293879</v>
      </c>
      <c r="AO9" s="37" t="n">
        <f aca="false">AN9/AN$9</f>
        <v>1</v>
      </c>
      <c r="AP9" s="36" t="n">
        <f aca="false">'Andhra Pradesh'!$F9/1000</f>
        <v>6731.308098948</v>
      </c>
      <c r="AQ9" s="37" t="n">
        <f aca="false">AP9/AP$9</f>
        <v>1</v>
      </c>
      <c r="AR9" s="36" t="n">
        <f aca="false">Karnataka!$F9/1000</f>
        <v>9031.62352514887</v>
      </c>
      <c r="AS9" s="37" t="n">
        <f aca="false">AR9/AR$9</f>
        <v>1</v>
      </c>
      <c r="AT9" s="36" t="n">
        <f aca="false">Kerala!$F9/1000</f>
        <v>3473.38493503636</v>
      </c>
      <c r="AU9" s="37" t="n">
        <f aca="false">AT9/AT$9</f>
        <v>1</v>
      </c>
      <c r="AV9" s="36" t="n">
        <f aca="false">'Tamil Nadu'!$F9/1000</f>
        <v>6882.44297475183</v>
      </c>
      <c r="AW9" s="37" t="n">
        <f aca="false">AV9/AV$9</f>
        <v>1</v>
      </c>
      <c r="AX9" s="36" t="n">
        <f aca="false">'NE cluster states'!$F9/1000</f>
        <v>1206.92825842023</v>
      </c>
      <c r="AY9" s="37" t="n">
        <f aca="false">AX9/AX$9</f>
        <v>1</v>
      </c>
      <c r="AZ9" s="36" t="n">
        <f aca="false">'Remaining states'!$F9/1000</f>
        <v>2175.48196995842</v>
      </c>
      <c r="BA9" s="37" t="n">
        <f aca="false">AZ9/AZ$9</f>
        <v>1</v>
      </c>
    </row>
    <row r="10" s="45" customFormat="true" ht="12.75" hidden="false" customHeight="false" outlineLevel="0" collapsed="false">
      <c r="A10" s="39"/>
      <c r="B10" s="40" t="s">
        <v>31</v>
      </c>
      <c r="C10" s="40"/>
      <c r="D10" s="40"/>
      <c r="E10" s="41"/>
      <c r="F10" s="42" t="n">
        <f aca="false">India!$F10/1000</f>
        <v>37126.8551447506</v>
      </c>
      <c r="G10" s="43" t="n">
        <f aca="false">F10/F$9</f>
        <v>0.264285643749998</v>
      </c>
      <c r="H10" s="42" t="n">
        <f aca="false">Rural!$F10/1000</f>
        <v>30125.8109190383</v>
      </c>
      <c r="I10" s="43" t="n">
        <f aca="false">H10/H$9</f>
        <v>0.279129683174618</v>
      </c>
      <c r="J10" s="42" t="n">
        <f aca="false">Urban!$F10/1000</f>
        <v>7061.75447491694</v>
      </c>
      <c r="K10" s="43" t="n">
        <f aca="false">J10/J$9</f>
        <v>0.215141671253286</v>
      </c>
      <c r="L10" s="42" t="n">
        <f aca="false">'J &amp; K'!$F10/1000</f>
        <v>385.145887628794</v>
      </c>
      <c r="M10" s="43" t="n">
        <f aca="false">L10/L$9</f>
        <v>0.451243988059976</v>
      </c>
      <c r="N10" s="42" t="n">
        <f aca="false">Punjab!$F10/1000</f>
        <v>426.600625743628</v>
      </c>
      <c r="O10" s="43" t="n">
        <f aca="false">N10/N$9</f>
        <v>0.12975378035311</v>
      </c>
      <c r="P10" s="42" t="n">
        <f aca="false">Haryana!$F10/1000</f>
        <v>643.077939740896</v>
      </c>
      <c r="Q10" s="43" t="n">
        <f aca="false">P10/P$9</f>
        <v>0.229669079644372</v>
      </c>
      <c r="R10" s="42" t="n">
        <f aca="false">Delhi!$F10/1000</f>
        <v>250.766089062452</v>
      </c>
      <c r="S10" s="43" t="n">
        <f aca="false">R10/R$9</f>
        <v>0.172477661594865</v>
      </c>
      <c r="T10" s="42" t="n">
        <f aca="false">Rajasthan!$F10/1000</f>
        <v>2010.57217176342</v>
      </c>
      <c r="U10" s="43" t="n">
        <f aca="false">T10/T$9</f>
        <v>0.267104116463702</v>
      </c>
      <c r="V10" s="42" t="n">
        <f aca="false">'Uttar Pradesh'!$F10/1000</f>
        <v>11096.4316421204</v>
      </c>
      <c r="W10" s="43" t="n">
        <f aca="false">V10/V$9</f>
        <v>0.383791886466857</v>
      </c>
      <c r="X10" s="42" t="n">
        <f aca="false">Bihar!$F10/1000</f>
        <v>3165.94065387654</v>
      </c>
      <c r="Y10" s="43" t="n">
        <f aca="false">X10/X$9</f>
        <v>0.349823265078902</v>
      </c>
      <c r="Z10" s="42" t="n">
        <f aca="false">Assam!$F10/1000</f>
        <v>824.218859292865</v>
      </c>
      <c r="AA10" s="43" t="n">
        <f aca="false">Z10/Z$9</f>
        <v>0.214714280323837</v>
      </c>
      <c r="AB10" s="42" t="n">
        <f aca="false">'West Bengal'!$F10/1000</f>
        <v>1341.68134454393</v>
      </c>
      <c r="AC10" s="43" t="n">
        <f aca="false">AB10/AB$9</f>
        <v>0.200870701996706</v>
      </c>
      <c r="AD10" s="42" t="n">
        <f aca="false">Jharkhand!$F10/1000</f>
        <v>1586.79862179542</v>
      </c>
      <c r="AE10" s="43" t="n">
        <f aca="false">AD10/AD$9</f>
        <v>0.451953427255872</v>
      </c>
      <c r="AF10" s="42" t="n">
        <f aca="false">Odisha!$F10/1000</f>
        <v>2479.48353428865</v>
      </c>
      <c r="AG10" s="43" t="n">
        <f aca="false">AF10/AF$9</f>
        <v>0.317088141189665</v>
      </c>
      <c r="AH10" s="42" t="n">
        <f aca="false">Chhattisgarh!$F10/1000</f>
        <v>1364.26273675537</v>
      </c>
      <c r="AI10" s="43" t="n">
        <f aca="false">AH10/AH$9</f>
        <v>0.310683508717782</v>
      </c>
      <c r="AJ10" s="42" t="n">
        <f aca="false">'Madhya Pradesh'!$F10/1000</f>
        <v>4457.61070992088</v>
      </c>
      <c r="AK10" s="43" t="n">
        <f aca="false">AJ10/AJ$9</f>
        <v>0.382008226321203</v>
      </c>
      <c r="AL10" s="42" t="n">
        <f aca="false">Gujarat!$F10/1000</f>
        <v>1149.68095785809</v>
      </c>
      <c r="AM10" s="43" t="n">
        <f aca="false">AL10/AL$9</f>
        <v>0.176167303684556</v>
      </c>
      <c r="AN10" s="42" t="n">
        <f aca="false">Maharashtra!$F10/1000</f>
        <v>2122.09037547517</v>
      </c>
      <c r="AO10" s="43" t="n">
        <f aca="false">AN10/AN$9</f>
        <v>0.167635055236892</v>
      </c>
      <c r="AP10" s="42" t="n">
        <f aca="false">'Andhra Pradesh'!$F10/1000</f>
        <v>1308.53163285065</v>
      </c>
      <c r="AQ10" s="43" t="n">
        <f aca="false">AP10/AP$9</f>
        <v>0.194394850691079</v>
      </c>
      <c r="AR10" s="42" t="n">
        <f aca="false">Karnataka!$F10/1000</f>
        <v>971.412846209526</v>
      </c>
      <c r="AS10" s="43" t="n">
        <f aca="false">AR10/AR$9</f>
        <v>0.107556835546189</v>
      </c>
      <c r="AT10" s="42" t="n">
        <f aca="false">Kerala!$F10/1000</f>
        <v>177.940328177273</v>
      </c>
      <c r="AU10" s="43" t="n">
        <f aca="false">AT10/AT$9</f>
        <v>0.0512296596851021</v>
      </c>
      <c r="AV10" s="42" t="n">
        <f aca="false">'Tamil Nadu'!$F10/1000</f>
        <v>595.741868967891</v>
      </c>
      <c r="AW10" s="43" t="n">
        <f aca="false">AV10/AV$9</f>
        <v>0.0865596520237601</v>
      </c>
      <c r="AX10" s="42" t="n">
        <f aca="false">'NE cluster states'!$F10/1000</f>
        <v>343.637093365669</v>
      </c>
      <c r="AY10" s="44" t="n">
        <f aca="false">AX10/AX$9</f>
        <v>0.284720397395834</v>
      </c>
      <c r="AZ10" s="42" t="n">
        <f aca="false">'Remaining states'!$F10/1000</f>
        <v>425.210235960782</v>
      </c>
      <c r="BA10" s="44" t="n">
        <f aca="false">AZ10/AZ$9</f>
        <v>0.195455646993437</v>
      </c>
    </row>
    <row r="11" customFormat="false" ht="12.75" hidden="false" customHeight="false" outlineLevel="0" collapsed="false">
      <c r="A11" s="46" t="s">
        <v>32</v>
      </c>
      <c r="B11" s="47"/>
      <c r="C11" s="48" t="s">
        <v>33</v>
      </c>
      <c r="D11" s="49" t="s">
        <v>34</v>
      </c>
      <c r="E11" s="47"/>
      <c r="F11" s="50" t="n">
        <f aca="false">India!$F11/1000</f>
        <v>905.120220947266</v>
      </c>
      <c r="G11" s="51" t="n">
        <f aca="false">F11/F$9</f>
        <v>0.00644305259175744</v>
      </c>
      <c r="H11" s="50" t="n">
        <f aca="false">Rural!$F11/1000</f>
        <v>719.402783447266</v>
      </c>
      <c r="I11" s="51" t="n">
        <f aca="false">H11/H$9</f>
        <v>0.006665602182734</v>
      </c>
      <c r="J11" s="50" t="n">
        <f aca="false">Urban!$F11/1000</f>
        <v>185.717441963196</v>
      </c>
      <c r="K11" s="51" t="n">
        <f aca="false">J11/J$9</f>
        <v>0.00565802181126059</v>
      </c>
      <c r="L11" s="50" t="n">
        <f aca="false">'J &amp; K'!$F11/1000</f>
        <v>4.2791432723999</v>
      </c>
      <c r="M11" s="51" t="n">
        <f aca="false">L11/L$9</f>
        <v>0.00501352276563524</v>
      </c>
      <c r="N11" s="50" t="n">
        <f aca="false">Punjab!$F11/1000</f>
        <v>10.9116202354431</v>
      </c>
      <c r="O11" s="51" t="n">
        <f aca="false">N11/N$9</f>
        <v>0.00331885114527962</v>
      </c>
      <c r="P11" s="50" t="n">
        <f aca="false">Haryana!$F11/1000</f>
        <v>20.1367052612305</v>
      </c>
      <c r="Q11" s="51" t="n">
        <f aca="false">P11/P$9</f>
        <v>0.0071916299387912</v>
      </c>
      <c r="R11" s="50" t="n">
        <f aca="false">Delhi!$F11/1000</f>
        <v>11.325663069725</v>
      </c>
      <c r="S11" s="51" t="n">
        <f aca="false">R11/R$9</f>
        <v>0.0077898247310106</v>
      </c>
      <c r="T11" s="50" t="n">
        <f aca="false">Rajasthan!$F11/1000</f>
        <v>80.9363087615967</v>
      </c>
      <c r="U11" s="51" t="n">
        <f aca="false">T11/T$9</f>
        <v>0.0107523726555107</v>
      </c>
      <c r="V11" s="50" t="n">
        <f aca="false">'Uttar Pradesh'!$F11/1000</f>
        <v>221.876920944214</v>
      </c>
      <c r="W11" s="51" t="n">
        <f aca="false">V11/V$9</f>
        <v>0.0076740491717539</v>
      </c>
      <c r="X11" s="50" t="n">
        <f aca="false">Bihar!$F11/1000</f>
        <v>39.0784289245606</v>
      </c>
      <c r="Y11" s="51" t="n">
        <f aca="false">X11/X$9</f>
        <v>0.0043180037452075</v>
      </c>
      <c r="Z11" s="50" t="n">
        <f aca="false">Assam!$F11/1000</f>
        <v>23.8759035797119</v>
      </c>
      <c r="AA11" s="51" t="n">
        <f aca="false">Z11/Z$9</f>
        <v>0.00621982547038226</v>
      </c>
      <c r="AB11" s="50" t="n">
        <f aca="false">'West Bengal'!$F11/1000</f>
        <v>39.545797744751</v>
      </c>
      <c r="AC11" s="51" t="n">
        <f aca="false">AB11/AB$9</f>
        <v>0.00592062503239775</v>
      </c>
      <c r="AD11" s="50" t="n">
        <f aca="false">Jharkhand!$F11/1000</f>
        <v>23.3429977264404</v>
      </c>
      <c r="AE11" s="51" t="n">
        <f aca="false">AD11/AD$9</f>
        <v>0.00664857385176818</v>
      </c>
      <c r="AF11" s="50" t="n">
        <f aca="false">Odisha!$F11/1000</f>
        <v>41.9201776123047</v>
      </c>
      <c r="AG11" s="51" t="n">
        <f aca="false">AF11/AF$9</f>
        <v>0.00536095159076741</v>
      </c>
      <c r="AH11" s="50" t="n">
        <f aca="false">Chhattisgarh!$F11/1000</f>
        <v>22.5953093566895</v>
      </c>
      <c r="AI11" s="51" t="n">
        <f aca="false">AH11/AH$9</f>
        <v>0.0051456290657001</v>
      </c>
      <c r="AJ11" s="50" t="n">
        <f aca="false">'Madhya Pradesh'!$F11/1000</f>
        <v>68.8233675384522</v>
      </c>
      <c r="AK11" s="51" t="n">
        <f aca="false">AJ11/AJ$9</f>
        <v>0.00589802346452165</v>
      </c>
      <c r="AL11" s="50" t="n">
        <f aca="false">Gujarat!$F11/1000</f>
        <v>62.3670210952759</v>
      </c>
      <c r="AM11" s="51" t="n">
        <f aca="false">AL11/AL$9</f>
        <v>0.00955659034804052</v>
      </c>
      <c r="AN11" s="50" t="n">
        <f aca="false">Maharashtra!$F11/1000</f>
        <v>77.4088310699463</v>
      </c>
      <c r="AO11" s="51" t="n">
        <f aca="false">AN11/AN$9</f>
        <v>0.00611492979856151</v>
      </c>
      <c r="AP11" s="50" t="n">
        <f aca="false">'Andhra Pradesh'!$F11/1000</f>
        <v>60.1722573547363</v>
      </c>
      <c r="AQ11" s="51" t="n">
        <f aca="false">AP11/AP$9</f>
        <v>0.00893916256249514</v>
      </c>
      <c r="AR11" s="50" t="n">
        <f aca="false">Karnataka!$F11/1000</f>
        <v>33.4434307022095</v>
      </c>
      <c r="AS11" s="51" t="n">
        <f aca="false">AR11/AR$9</f>
        <v>0.0037029256820864</v>
      </c>
      <c r="AT11" s="50" t="n">
        <f aca="false">Kerala!$F11/1000</f>
        <v>6.01011225509644</v>
      </c>
      <c r="AU11" s="51" t="n">
        <f aca="false">AT11/AT$9</f>
        <v>0.00173033290795727</v>
      </c>
      <c r="AV11" s="50" t="n">
        <f aca="false">'Tamil Nadu'!$F11/1000</f>
        <v>30.0708230438232</v>
      </c>
      <c r="AW11" s="51" t="n">
        <f aca="false">AV11/AV$9</f>
        <v>0.00436920772960092</v>
      </c>
      <c r="AX11" s="50" t="n">
        <f aca="false">'NE cluster states'!$F11/1000</f>
        <v>7.48982103347778</v>
      </c>
      <c r="AY11" s="52" t="n">
        <f aca="false">AX11/AX$9</f>
        <v>0.00620568868217681</v>
      </c>
      <c r="AZ11" s="50" t="n">
        <f aca="false">'Remaining states'!$F11/1000</f>
        <v>19.5098542251587</v>
      </c>
      <c r="BA11" s="52" t="n">
        <f aca="false">AZ11/AZ$9</f>
        <v>0.00896806063877953</v>
      </c>
    </row>
    <row r="12" customFormat="false" ht="12.75" hidden="false" customHeight="false" outlineLevel="0" collapsed="false">
      <c r="A12" s="46" t="s">
        <v>35</v>
      </c>
      <c r="B12" s="47"/>
      <c r="C12" s="48" t="s">
        <v>36</v>
      </c>
      <c r="D12" s="49" t="s">
        <v>37</v>
      </c>
      <c r="E12" s="47"/>
      <c r="F12" s="50" t="n">
        <f aca="false">India!$F12/1000</f>
        <v>354.727207717896</v>
      </c>
      <c r="G12" s="51" t="n">
        <f aca="false">F12/F$9</f>
        <v>0.00252510771736126</v>
      </c>
      <c r="H12" s="50" t="n">
        <f aca="false">Rural!$F12/1000</f>
        <v>289.801780155182</v>
      </c>
      <c r="I12" s="51" t="n">
        <f aca="false">H12/H$9</f>
        <v>0.0026851486021588</v>
      </c>
      <c r="J12" s="50" t="n">
        <f aca="false">Urban!$F12/1000</f>
        <v>64.943720255971</v>
      </c>
      <c r="K12" s="51" t="n">
        <f aca="false">J12/J$9</f>
        <v>0.00197855937400596</v>
      </c>
      <c r="L12" s="50" t="n">
        <f aca="false">'J &amp; K'!$F12/1000</f>
        <v>0.669856994628906</v>
      </c>
      <c r="M12" s="51" t="n">
        <f aca="false">L12/L$9</f>
        <v>0.000784816744499546</v>
      </c>
      <c r="N12" s="50" t="n">
        <f aca="false">Punjab!$F12/1000</f>
        <v>4.89550723266602</v>
      </c>
      <c r="O12" s="51" t="n">
        <f aca="false">N12/N$9</f>
        <v>0.0014890052471844</v>
      </c>
      <c r="P12" s="50" t="n">
        <f aca="false">Haryana!$F12/1000</f>
        <v>2.63291827392578</v>
      </c>
      <c r="Q12" s="51" t="n">
        <f aca="false">P12/P$9</f>
        <v>0.00094032135046496</v>
      </c>
      <c r="R12" s="50" t="n">
        <f aca="false">Delhi!$F12/1000</f>
        <v>0.405755950927734</v>
      </c>
      <c r="S12" s="51" t="n">
        <f aca="false">R12/R$9</f>
        <v>0.000279080149376925</v>
      </c>
      <c r="T12" s="50" t="n">
        <f aca="false">Rajasthan!$F12/1000</f>
        <v>16.6995206298828</v>
      </c>
      <c r="U12" s="51" t="n">
        <f aca="false">T12/T$9</f>
        <v>0.00221852802195109</v>
      </c>
      <c r="V12" s="50" t="n">
        <f aca="false">'Uttar Pradesh'!$F12/1000</f>
        <v>20.1516774291992</v>
      </c>
      <c r="W12" s="51" t="n">
        <f aca="false">V12/V$9</f>
        <v>0.000696985350377564</v>
      </c>
      <c r="X12" s="50" t="n">
        <f aca="false">Bihar!$F12/1000</f>
        <v>6.70291058349609</v>
      </c>
      <c r="Y12" s="51" t="n">
        <f aca="false">X12/X$9</f>
        <v>0.000740643720841512</v>
      </c>
      <c r="Z12" s="50" t="n">
        <f aca="false">Assam!$F12/1000</f>
        <v>1.39184651184082</v>
      </c>
      <c r="AA12" s="51" t="n">
        <f aca="false">Z12/Z$9</f>
        <v>0.000362584911448813</v>
      </c>
      <c r="AB12" s="50" t="n">
        <f aca="false">'West Bengal'!$F12/1000</f>
        <v>5.14596081542969</v>
      </c>
      <c r="AC12" s="51" t="n">
        <f aca="false">AB12/AB$9</f>
        <v>0.000770430896759819</v>
      </c>
      <c r="AD12" s="50" t="n">
        <f aca="false">Jharkhand!$F12/1000</f>
        <v>3.57310491943359</v>
      </c>
      <c r="AE12" s="51" t="n">
        <f aca="false">AD12/AD$9</f>
        <v>0.00101769499424927</v>
      </c>
      <c r="AF12" s="50" t="n">
        <f aca="false">Odisha!$F12/1000</f>
        <v>7.3849909362793</v>
      </c>
      <c r="AG12" s="51" t="n">
        <f aca="false">AF12/AF$9</f>
        <v>0.000944427747272438</v>
      </c>
      <c r="AH12" s="50" t="n">
        <f aca="false">Chhattisgarh!$F12/1000</f>
        <v>6.9647431640625</v>
      </c>
      <c r="AI12" s="51" t="n">
        <f aca="false">AH12/AH$9</f>
        <v>0.00158608073447448</v>
      </c>
      <c r="AJ12" s="50" t="n">
        <f aca="false">'Madhya Pradesh'!$F12/1000</f>
        <v>12.4203475952148</v>
      </c>
      <c r="AK12" s="51" t="n">
        <f aca="false">AJ12/AJ$9</f>
        <v>0.00106439867989842</v>
      </c>
      <c r="AL12" s="50" t="n">
        <f aca="false">Gujarat!$F12/1000</f>
        <v>22.6469070739746</v>
      </c>
      <c r="AM12" s="51" t="n">
        <f aca="false">AL12/AL$9</f>
        <v>0.00347021887137255</v>
      </c>
      <c r="AN12" s="50" t="n">
        <f aca="false">Maharashtra!$F12/1000</f>
        <v>97.328603515625</v>
      </c>
      <c r="AO12" s="51" t="n">
        <f aca="false">AN12/AN$9</f>
        <v>0.00768849716064427</v>
      </c>
      <c r="AP12" s="50" t="n">
        <f aca="false">'Andhra Pradesh'!$F12/1000</f>
        <v>70.170746585846</v>
      </c>
      <c r="AQ12" s="51" t="n">
        <f aca="false">AP12/AP$9</f>
        <v>0.0104245334717055</v>
      </c>
      <c r="AR12" s="50" t="n">
        <f aca="false">Karnataka!$F12/1000</f>
        <v>49.2802923679352</v>
      </c>
      <c r="AS12" s="51" t="n">
        <f aca="false">AR12/AR$9</f>
        <v>0.00545641569654808</v>
      </c>
      <c r="AT12" s="50" t="n">
        <f aca="false">Kerala!$F12/1000</f>
        <v>0</v>
      </c>
      <c r="AU12" s="51" t="n">
        <f aca="false">AT12/AT$9</f>
        <v>0</v>
      </c>
      <c r="AV12" s="50" t="n">
        <f aca="false">'Tamil Nadu'!$F12/1000</f>
        <v>18.0576976222992</v>
      </c>
      <c r="AW12" s="51" t="n">
        <f aca="false">AV12/AV$9</f>
        <v>0.00262373370742681</v>
      </c>
      <c r="AX12" s="50" t="n">
        <f aca="false">'NE cluster states'!$F12/1000</f>
        <v>5.21184766578674</v>
      </c>
      <c r="AY12" s="52" t="n">
        <f aca="false">AX12/AX$9</f>
        <v>0.00431827461941162</v>
      </c>
      <c r="AZ12" s="50" t="n">
        <f aca="false">'Remaining states'!$F12/1000</f>
        <v>2.99227526378632</v>
      </c>
      <c r="BA12" s="52" t="n">
        <f aca="false">AZ12/AZ$9</f>
        <v>0.00137545394772612</v>
      </c>
    </row>
    <row r="13" customFormat="false" ht="12.75" hidden="false" customHeight="false" outlineLevel="0" collapsed="false">
      <c r="A13" s="46" t="s">
        <v>38</v>
      </c>
      <c r="B13" s="47"/>
      <c r="C13" s="48" t="s">
        <v>39</v>
      </c>
      <c r="D13" s="53" t="s">
        <v>40</v>
      </c>
      <c r="E13" s="47"/>
      <c r="F13" s="50" t="n">
        <f aca="false">India!$F13/1000</f>
        <v>2479.7757578125</v>
      </c>
      <c r="G13" s="51" t="n">
        <f aca="false">F13/F$9</f>
        <v>0.0176521585239028</v>
      </c>
      <c r="H13" s="50" t="n">
        <f aca="false">Rural!$F13/1000</f>
        <v>2044.42058984375</v>
      </c>
      <c r="I13" s="51" t="n">
        <f aca="false">H13/H$9</f>
        <v>0.0189425098979864</v>
      </c>
      <c r="J13" s="50" t="n">
        <f aca="false">Urban!$F13/1000</f>
        <v>435.355194824219</v>
      </c>
      <c r="K13" s="51" t="n">
        <f aca="false">J13/J$9</f>
        <v>0.0132634240592716</v>
      </c>
      <c r="L13" s="50" t="n">
        <f aca="false">'J &amp; K'!$F13/1000</f>
        <v>6.37844635868073</v>
      </c>
      <c r="M13" s="51" t="n">
        <f aca="false">L13/L$9</f>
        <v>0.007473104776577</v>
      </c>
      <c r="N13" s="50" t="n">
        <f aca="false">Punjab!$F13/1000</f>
        <v>37.4091050415039</v>
      </c>
      <c r="O13" s="51" t="n">
        <f aca="false">N13/N$9</f>
        <v>0.0113782599130054</v>
      </c>
      <c r="P13" s="50" t="n">
        <f aca="false">Haryana!$F13/1000</f>
        <v>41.3045386352539</v>
      </c>
      <c r="Q13" s="51" t="n">
        <f aca="false">P13/P$9</f>
        <v>0.0147515173313461</v>
      </c>
      <c r="R13" s="50" t="n">
        <f aca="false">Delhi!$F13/1000</f>
        <v>25.2557141952515</v>
      </c>
      <c r="S13" s="51" t="n">
        <f aca="false">R13/R$9</f>
        <v>0.0173709553097523</v>
      </c>
      <c r="T13" s="50" t="n">
        <f aca="false">Rajasthan!$F13/1000</f>
        <v>151.907199523926</v>
      </c>
      <c r="U13" s="51" t="n">
        <f aca="false">T13/T$9</f>
        <v>0.0201808414953472</v>
      </c>
      <c r="V13" s="50" t="n">
        <f aca="false">'Uttar Pradesh'!$F13/1000</f>
        <v>540.026728271484</v>
      </c>
      <c r="W13" s="51" t="n">
        <f aca="false">V13/V$9</f>
        <v>0.0186778852400729</v>
      </c>
      <c r="X13" s="50" t="n">
        <f aca="false">Bihar!$F13/1000</f>
        <v>407.120552001953</v>
      </c>
      <c r="Y13" s="51" t="n">
        <f aca="false">X13/X$9</f>
        <v>0.0449851264923938</v>
      </c>
      <c r="Z13" s="50" t="n">
        <f aca="false">Assam!$F13/1000</f>
        <v>86.3438741149902</v>
      </c>
      <c r="AA13" s="51" t="n">
        <f aca="false">Z13/Z$9</f>
        <v>0.0224931310196879</v>
      </c>
      <c r="AB13" s="50" t="n">
        <f aca="false">'West Bengal'!$F13/1000</f>
        <v>79.9865868530274</v>
      </c>
      <c r="AC13" s="51" t="n">
        <f aca="false">AB13/AB$9</f>
        <v>0.01197524428347</v>
      </c>
      <c r="AD13" s="50" t="n">
        <f aca="false">Jharkhand!$F13/1000</f>
        <v>105.833554321289</v>
      </c>
      <c r="AE13" s="51" t="n">
        <f aca="false">AD13/AD$9</f>
        <v>0.0301436092376087</v>
      </c>
      <c r="AF13" s="50" t="n">
        <f aca="false">Odisha!$F13/1000</f>
        <v>187.202627929688</v>
      </c>
      <c r="AG13" s="51" t="n">
        <f aca="false">AF13/AF$9</f>
        <v>0.0239403619726296</v>
      </c>
      <c r="AH13" s="50" t="n">
        <f aca="false">Chhattisgarh!$F13/1000</f>
        <v>61.9221981201172</v>
      </c>
      <c r="AI13" s="51" t="n">
        <f aca="false">AH13/AH$9</f>
        <v>0.0141015401661046</v>
      </c>
      <c r="AJ13" s="50" t="n">
        <f aca="false">'Madhya Pradesh'!$F13/1000</f>
        <v>151.626733520508</v>
      </c>
      <c r="AK13" s="51" t="n">
        <f aca="false">AJ13/AJ$9</f>
        <v>0.0129941045336539</v>
      </c>
      <c r="AL13" s="50" t="n">
        <f aca="false">Gujarat!$F13/1000</f>
        <v>72.8447036743164</v>
      </c>
      <c r="AM13" s="51" t="n">
        <f aca="false">AL13/AL$9</f>
        <v>0.0111621010562035</v>
      </c>
      <c r="AN13" s="50" t="n">
        <f aca="false">Maharashtra!$F13/1000</f>
        <v>113.683807495117</v>
      </c>
      <c r="AO13" s="51" t="n">
        <f aca="false">AN13/AN$9</f>
        <v>0.00898048055315125</v>
      </c>
      <c r="AP13" s="50" t="n">
        <f aca="false">'Andhra Pradesh'!$F13/1000</f>
        <v>246.363478271484</v>
      </c>
      <c r="AQ13" s="51" t="n">
        <f aca="false">AP13/AP$9</f>
        <v>0.0365996437319497</v>
      </c>
      <c r="AR13" s="50" t="n">
        <f aca="false">Karnataka!$F13/1000</f>
        <v>51.8542438354492</v>
      </c>
      <c r="AS13" s="51" t="n">
        <f aca="false">AR13/AR$9</f>
        <v>0.00574140891624405</v>
      </c>
      <c r="AT13" s="50" t="n">
        <f aca="false">Kerala!$F13/1000</f>
        <v>3.64931433486938</v>
      </c>
      <c r="AU13" s="51" t="n">
        <f aca="false">AT13/AT$9</f>
        <v>0.00105065070619107</v>
      </c>
      <c r="AV13" s="50" t="n">
        <f aca="false">'Tamil Nadu'!$F13/1000</f>
        <v>49.7596517944336</v>
      </c>
      <c r="AW13" s="51" t="n">
        <f aca="false">AV13/AV$9</f>
        <v>0.00722994029547013</v>
      </c>
      <c r="AX13" s="50" t="n">
        <f aca="false">'NE cluster states'!$F13/1000</f>
        <v>23.2914841308594</v>
      </c>
      <c r="AY13" s="52" t="n">
        <f aca="false">AX13/AX$9</f>
        <v>0.019298151293057</v>
      </c>
      <c r="AZ13" s="50" t="n">
        <f aca="false">'Remaining states'!$F13/1000</f>
        <v>36.010852355957</v>
      </c>
      <c r="BA13" s="52" t="n">
        <f aca="false">AZ13/AZ$9</f>
        <v>0.0165530456483835</v>
      </c>
    </row>
    <row r="14" customFormat="false" ht="12.75" hidden="false" customHeight="false" outlineLevel="0" collapsed="false">
      <c r="A14" s="46" t="s">
        <v>41</v>
      </c>
      <c r="B14" s="47"/>
      <c r="C14" s="48" t="s">
        <v>42</v>
      </c>
      <c r="D14" s="53" t="s">
        <v>43</v>
      </c>
      <c r="E14" s="47"/>
      <c r="F14" s="50" t="n">
        <f aca="false">India!$F14/1000</f>
        <v>17.5152751979828</v>
      </c>
      <c r="G14" s="51" t="n">
        <f aca="false">F14/F$9</f>
        <v>0.000124681602120878</v>
      </c>
      <c r="H14" s="50" t="n">
        <f aca="false">Rural!$F14/1000</f>
        <v>14.4940349097252</v>
      </c>
      <c r="I14" s="51" t="n">
        <f aca="false">H14/H$9</f>
        <v>0.000134293990729282</v>
      </c>
      <c r="J14" s="50" t="n">
        <f aca="false">Urban!$F14/1000</f>
        <v>3.04394930207729</v>
      </c>
      <c r="K14" s="51" t="n">
        <f aca="false">J14/J$9</f>
        <v>9.27362091651997E-005</v>
      </c>
      <c r="L14" s="50" t="n">
        <f aca="false">'J &amp; K'!$F14/1000</f>
        <v>0.236766962051392</v>
      </c>
      <c r="M14" s="51" t="n">
        <f aca="false">L14/L$9</f>
        <v>0.000277400516606029</v>
      </c>
      <c r="N14" s="50" t="n">
        <f aca="false">Punjab!$F14/1000</f>
        <v>0.128189357757568</v>
      </c>
      <c r="O14" s="51" t="n">
        <f aca="false">N14/N$9</f>
        <v>3.89897547409546E-005</v>
      </c>
      <c r="P14" s="50" t="n">
        <f aca="false">Haryana!$F14/1000</f>
        <v>0.187434815168381</v>
      </c>
      <c r="Q14" s="51" t="n">
        <f aca="false">P14/P$9</f>
        <v>6.69405352489304E-005</v>
      </c>
      <c r="R14" s="50" t="n">
        <f aca="false">Delhi!$F14/1000</f>
        <v>0.0791005570888519</v>
      </c>
      <c r="S14" s="51" t="n">
        <f aca="false">R14/R$9</f>
        <v>5.44055983348633E-005</v>
      </c>
      <c r="T14" s="50" t="n">
        <f aca="false">Rajasthan!$F14/1000</f>
        <v>0.838614754676819</v>
      </c>
      <c r="U14" s="51" t="n">
        <f aca="false">T14/T$9</f>
        <v>0.00011140980475469</v>
      </c>
      <c r="V14" s="50" t="n">
        <f aca="false">'Uttar Pradesh'!$F14/1000</f>
        <v>7.24529874801636</v>
      </c>
      <c r="W14" s="51" t="n">
        <f aca="false">V14/V$9</f>
        <v>0.000250592890056844</v>
      </c>
      <c r="X14" s="50" t="n">
        <f aca="false">Bihar!$F14/1000</f>
        <v>1.73177807736397</v>
      </c>
      <c r="Y14" s="51" t="n">
        <f aca="false">X14/X$9</f>
        <v>0.000191354269598747</v>
      </c>
      <c r="Z14" s="50" t="n">
        <f aca="false">Assam!$F14/1000</f>
        <v>0.624920784831047</v>
      </c>
      <c r="AA14" s="51" t="n">
        <f aca="false">Z14/Z$9</f>
        <v>0.000162795858237852</v>
      </c>
      <c r="AB14" s="50" t="n">
        <f aca="false">'West Bengal'!$F14/1000</f>
        <v>0.870561350345612</v>
      </c>
      <c r="AC14" s="51" t="n">
        <f aca="false">AB14/AB$9</f>
        <v>0.000130336663236952</v>
      </c>
      <c r="AD14" s="50" t="n">
        <f aca="false">Jharkhand!$F14/1000</f>
        <v>0.135959762573242</v>
      </c>
      <c r="AE14" s="51" t="n">
        <f aca="false">AD14/AD$9</f>
        <v>3.87241832831601E-005</v>
      </c>
      <c r="AF14" s="50" t="n">
        <f aca="false">Odisha!$F14/1000</f>
        <v>0.535881551980972</v>
      </c>
      <c r="AG14" s="51" t="n">
        <f aca="false">AF14/AF$9</f>
        <v>6.85310803099281E-005</v>
      </c>
      <c r="AH14" s="50" t="n">
        <f aca="false">Chhattisgarh!$F14/1000</f>
        <v>0.575759399414063</v>
      </c>
      <c r="AI14" s="51" t="n">
        <f aca="false">AH14/AH$9</f>
        <v>0.000131117669322723</v>
      </c>
      <c r="AJ14" s="50" t="n">
        <f aca="false">'Madhya Pradesh'!$F14/1000</f>
        <v>1.60894491386414</v>
      </c>
      <c r="AK14" s="51" t="n">
        <f aca="false">AJ14/AJ$9</f>
        <v>0.000137883326470352</v>
      </c>
      <c r="AL14" s="50" t="n">
        <f aca="false">Gujarat!$F14/1000</f>
        <v>0.975220587730408</v>
      </c>
      <c r="AM14" s="51" t="n">
        <f aca="false">AL14/AL$9</f>
        <v>0.000149434484640165</v>
      </c>
      <c r="AN14" s="50" t="n">
        <f aca="false">Maharashtra!$F14/1000</f>
        <v>0.612342329263687</v>
      </c>
      <c r="AO14" s="51" t="n">
        <f aca="false">AN14/AN$9</f>
        <v>4.8372134088314E-005</v>
      </c>
      <c r="AP14" s="50" t="n">
        <f aca="false">'Andhra Pradesh'!$F14/1000</f>
        <v>0.128223527908325</v>
      </c>
      <c r="AQ14" s="51" t="n">
        <f aca="false">AP14/AP$9</f>
        <v>1.9048827660758E-005</v>
      </c>
      <c r="AR14" s="50" t="n">
        <f aca="false">Karnataka!$F14/1000</f>
        <v>0.304001538276672</v>
      </c>
      <c r="AS14" s="51" t="n">
        <f aca="false">AR14/AR$9</f>
        <v>3.36596778453143E-005</v>
      </c>
      <c r="AT14" s="50" t="n">
        <f aca="false">Kerala!$F14/1000</f>
        <v>0.013233240544796</v>
      </c>
      <c r="AU14" s="51" t="n">
        <f aca="false">AT14/AT$9</f>
        <v>3.80989748971127E-006</v>
      </c>
      <c r="AV14" s="50" t="n">
        <f aca="false">'Tamil Nadu'!$F14/1000</f>
        <v>0.232279944300652</v>
      </c>
      <c r="AW14" s="51" t="n">
        <f aca="false">AV14/AV$9</f>
        <v>3.3749635870979E-005</v>
      </c>
      <c r="AX14" s="50" t="n">
        <f aca="false">'NE cluster states'!$F14/1000</f>
        <v>0.152395036101341</v>
      </c>
      <c r="AY14" s="52" t="n">
        <f aca="false">AX14/AX$9</f>
        <v>0.000126266855579978</v>
      </c>
      <c r="AZ14" s="50" t="n">
        <f aca="false">'Remaining states'!$F14/1000</f>
        <v>0.298343922913075</v>
      </c>
      <c r="BA14" s="52" t="n">
        <f aca="false">AZ14/AZ$9</f>
        <v>0.000137139230309859</v>
      </c>
    </row>
    <row r="15" customFormat="false" ht="12.75" hidden="false" customHeight="false" outlineLevel="0" collapsed="false">
      <c r="A15" s="46" t="s">
        <v>44</v>
      </c>
      <c r="B15" s="47"/>
      <c r="C15" s="48" t="s">
        <v>45</v>
      </c>
      <c r="D15" s="53" t="s">
        <v>46</v>
      </c>
      <c r="E15" s="47"/>
      <c r="F15" s="50" t="n">
        <f aca="false">India!$F15/1000</f>
        <v>583.407390014648</v>
      </c>
      <c r="G15" s="51" t="n">
        <f aca="false">F15/F$9</f>
        <v>0.00415295604859029</v>
      </c>
      <c r="H15" s="50" t="n">
        <f aca="false">Rural!$F15/1000</f>
        <v>455.368440917969</v>
      </c>
      <c r="I15" s="51" t="n">
        <f aca="false">H15/H$9</f>
        <v>0.00421920090326351</v>
      </c>
      <c r="J15" s="50" t="n">
        <f aca="false">Urban!$F15/1000</f>
        <v>128.038960853577</v>
      </c>
      <c r="K15" s="51" t="n">
        <f aca="false">J15/J$9</f>
        <v>0.00390080342235299</v>
      </c>
      <c r="L15" s="50" t="n">
        <f aca="false">'J &amp; K'!$F15/1000</f>
        <v>1.00153768539429</v>
      </c>
      <c r="M15" s="51" t="n">
        <f aca="false">L15/L$9</f>
        <v>0.00117341992701025</v>
      </c>
      <c r="N15" s="50" t="n">
        <f aca="false">Punjab!$F15/1000</f>
        <v>5.47716013717651</v>
      </c>
      <c r="O15" s="51" t="n">
        <f aca="false">N15/N$9</f>
        <v>0.00166591934120863</v>
      </c>
      <c r="P15" s="50" t="n">
        <f aca="false">Haryana!$F15/1000</f>
        <v>8.50473847961426</v>
      </c>
      <c r="Q15" s="51" t="n">
        <f aca="false">P15/P$9</f>
        <v>0.00303738526626505</v>
      </c>
      <c r="R15" s="50" t="n">
        <f aca="false">Delhi!$F15/1000</f>
        <v>3.79816608428955</v>
      </c>
      <c r="S15" s="51" t="n">
        <f aca="false">R15/R$9</f>
        <v>0.00261238992487552</v>
      </c>
      <c r="T15" s="50" t="n">
        <f aca="false">Rajasthan!$F15/1000</f>
        <v>31.1402712306976</v>
      </c>
      <c r="U15" s="51" t="n">
        <f aca="false">T15/T$9</f>
        <v>0.00413697889104886</v>
      </c>
      <c r="V15" s="50" t="n">
        <f aca="false">'Uttar Pradesh'!$F15/1000</f>
        <v>239.575270683289</v>
      </c>
      <c r="W15" s="51" t="n">
        <f aca="false">V15/V$9</f>
        <v>0.00828618136458664</v>
      </c>
      <c r="X15" s="50" t="n">
        <f aca="false">Bihar!$F15/1000</f>
        <v>13.6133688774109</v>
      </c>
      <c r="Y15" s="51" t="n">
        <f aca="false">X15/X$9</f>
        <v>0.00150422059983601</v>
      </c>
      <c r="Z15" s="50" t="n">
        <f aca="false">Assam!$F15/1000</f>
        <v>11.3842102737427</v>
      </c>
      <c r="AA15" s="51" t="n">
        <f aca="false">Z15/Z$9</f>
        <v>0.00296565953135192</v>
      </c>
      <c r="AB15" s="50" t="n">
        <f aca="false">'West Bengal'!$F15/1000</f>
        <v>13.5408333129883</v>
      </c>
      <c r="AC15" s="51" t="n">
        <f aca="false">AB15/AB$9</f>
        <v>0.00202727473573459</v>
      </c>
      <c r="AD15" s="50" t="n">
        <f aca="false">Jharkhand!$F15/1000</f>
        <v>18.8568462142944</v>
      </c>
      <c r="AE15" s="51" t="n">
        <f aca="false">AD15/AD$9</f>
        <v>0.00537082409621986</v>
      </c>
      <c r="AF15" s="50" t="n">
        <f aca="false">Odisha!$F15/1000</f>
        <v>8.59319648742676</v>
      </c>
      <c r="AG15" s="51" t="n">
        <f aca="false">AF15/AF$9</f>
        <v>0.00109893881665056</v>
      </c>
      <c r="AH15" s="50" t="n">
        <f aca="false">Chhattisgarh!$F15/1000</f>
        <v>5.52922797584534</v>
      </c>
      <c r="AI15" s="51" t="n">
        <f aca="false">AH15/AH$9</f>
        <v>0.00125917090730022</v>
      </c>
      <c r="AJ15" s="50" t="n">
        <f aca="false">'Madhya Pradesh'!$F15/1000</f>
        <v>63.2590057373047</v>
      </c>
      <c r="AK15" s="51" t="n">
        <f aca="false">AJ15/AJ$9</f>
        <v>0.00542116890709362</v>
      </c>
      <c r="AL15" s="50" t="n">
        <f aca="false">Gujarat!$F15/1000</f>
        <v>31.2647511672974</v>
      </c>
      <c r="AM15" s="51" t="n">
        <f aca="false">AL15/AL$9</f>
        <v>0.00479074379362837</v>
      </c>
      <c r="AN15" s="50" t="n">
        <f aca="false">Maharashtra!$F15/1000</f>
        <v>41.187400177002</v>
      </c>
      <c r="AO15" s="51" t="n">
        <f aca="false">AN15/AN$9</f>
        <v>0.00325360888656294</v>
      </c>
      <c r="AP15" s="50" t="n">
        <f aca="false">'Andhra Pradesh'!$F15/1000</f>
        <v>25.5650451889038</v>
      </c>
      <c r="AQ15" s="51" t="n">
        <f aca="false">AP15/AP$9</f>
        <v>0.00379793122125835</v>
      </c>
      <c r="AR15" s="50" t="n">
        <f aca="false">Karnataka!$F15/1000</f>
        <v>18.3954518280029</v>
      </c>
      <c r="AS15" s="51" t="n">
        <f aca="false">AR15/AR$9</f>
        <v>0.00203678239873265</v>
      </c>
      <c r="AT15" s="50" t="n">
        <f aca="false">Kerala!$F15/1000</f>
        <v>4.261633644104</v>
      </c>
      <c r="AU15" s="51" t="n">
        <f aca="false">AT15/AT$9</f>
        <v>0.00122693963491248</v>
      </c>
      <c r="AV15" s="50" t="n">
        <f aca="false">'Tamil Nadu'!$F15/1000</f>
        <v>24.1126286735535</v>
      </c>
      <c r="AW15" s="51" t="n">
        <f aca="false">AV15/AV$9</f>
        <v>0.00350349850511082</v>
      </c>
      <c r="AX15" s="50" t="n">
        <f aca="false">'NE cluster states'!$F15/1000</f>
        <v>5.09098297452927</v>
      </c>
      <c r="AY15" s="52" t="n">
        <f aca="false">AX15/AX$9</f>
        <v>0.00421813222037982</v>
      </c>
      <c r="AZ15" s="50" t="n">
        <f aca="false">'Remaining states'!$F15/1000</f>
        <v>9.25553482055664</v>
      </c>
      <c r="BA15" s="52" t="n">
        <f aca="false">AZ15/AZ$9</f>
        <v>0.00425447553616522</v>
      </c>
    </row>
    <row r="16" customFormat="false" ht="12.75" hidden="false" customHeight="false" outlineLevel="0" collapsed="false">
      <c r="A16" s="46" t="s">
        <v>47</v>
      </c>
      <c r="B16" s="47"/>
      <c r="C16" s="54" t="s">
        <v>48</v>
      </c>
      <c r="D16" s="53" t="s">
        <v>49</v>
      </c>
      <c r="E16" s="47"/>
      <c r="F16" s="50" t="n">
        <f aca="false">India!$F16/1000</f>
        <v>155.149089019775</v>
      </c>
      <c r="G16" s="51" t="n">
        <f aca="false">F16/F$9</f>
        <v>0.00110442095644653</v>
      </c>
      <c r="H16" s="50" t="n">
        <f aca="false">Rural!$F16/1000</f>
        <v>118.763945892334</v>
      </c>
      <c r="I16" s="51" t="n">
        <f aca="false">H16/H$9</f>
        <v>0.00110040332785017</v>
      </c>
      <c r="J16" s="50" t="n">
        <f aca="false">Urban!$F16/1000</f>
        <v>36.3851466827393</v>
      </c>
      <c r="K16" s="51" t="n">
        <f aca="false">J16/J$9</f>
        <v>0.00110850091063419</v>
      </c>
      <c r="L16" s="50" t="n">
        <f aca="false">'J &amp; K'!$F16/1000</f>
        <v>0.921611016273499</v>
      </c>
      <c r="M16" s="51" t="n">
        <f aca="false">L16/L$9</f>
        <v>0.00107977637508642</v>
      </c>
      <c r="N16" s="50" t="n">
        <f aca="false">Punjab!$F16/1000</f>
        <v>1.60848324394226</v>
      </c>
      <c r="O16" s="51" t="n">
        <f aca="false">N16/N$9</f>
        <v>0.000489232244262033</v>
      </c>
      <c r="P16" s="50" t="n">
        <f aca="false">Haryana!$F16/1000</f>
        <v>1.8973420753479</v>
      </c>
      <c r="Q16" s="51" t="n">
        <f aca="false">P16/P$9</f>
        <v>0.000677617410404824</v>
      </c>
      <c r="R16" s="50" t="n">
        <f aca="false">Delhi!$F16/1000</f>
        <v>1.21957549095154</v>
      </c>
      <c r="S16" s="51" t="n">
        <f aca="false">R16/R$9</f>
        <v>0.000838827648523658</v>
      </c>
      <c r="T16" s="50" t="n">
        <f aca="false">Rajasthan!$F16/1000</f>
        <v>9.7081988067627</v>
      </c>
      <c r="U16" s="51" t="n">
        <f aca="false">T16/T$9</f>
        <v>0.00128973229668248</v>
      </c>
      <c r="V16" s="50" t="n">
        <f aca="false">'Uttar Pradesh'!$F16/1000</f>
        <v>29.6626387138367</v>
      </c>
      <c r="W16" s="51" t="n">
        <f aca="false">V16/V$9</f>
        <v>0.00102594062999093</v>
      </c>
      <c r="X16" s="50" t="n">
        <f aca="false">Bihar!$F16/1000</f>
        <v>15.9290737285614</v>
      </c>
      <c r="Y16" s="51" t="n">
        <f aca="false">X16/X$9</f>
        <v>0.00176009634753729</v>
      </c>
      <c r="Z16" s="50" t="n">
        <f aca="false">Assam!$F16/1000</f>
        <v>13.5274607162476</v>
      </c>
      <c r="AA16" s="51" t="n">
        <f aca="false">Z16/Z$9</f>
        <v>0.00352398996886581</v>
      </c>
      <c r="AB16" s="50" t="n">
        <f aca="false">'West Bengal'!$F16/1000</f>
        <v>7.8760786781311</v>
      </c>
      <c r="AC16" s="51" t="n">
        <f aca="false">AB16/AB$9</f>
        <v>0.00117917228221971</v>
      </c>
      <c r="AD16" s="50" t="n">
        <f aca="false">Jharkhand!$F16/1000</f>
        <v>2.92530023574829</v>
      </c>
      <c r="AE16" s="51" t="n">
        <f aca="false">AD16/AD$9</f>
        <v>0.000833186674817586</v>
      </c>
      <c r="AF16" s="50" t="n">
        <f aca="false">Odisha!$F16/1000</f>
        <v>8.86553323936462</v>
      </c>
      <c r="AG16" s="51" t="n">
        <f aca="false">AF16/AF$9</f>
        <v>0.00113376653510701</v>
      </c>
      <c r="AH16" s="50" t="n">
        <f aca="false">Chhattisgarh!$F16/1000</f>
        <v>4.49417446899414</v>
      </c>
      <c r="AI16" s="51" t="n">
        <f aca="false">AH16/AH$9</f>
        <v>0.00102345820581284</v>
      </c>
      <c r="AJ16" s="50" t="n">
        <f aca="false">'Madhya Pradesh'!$F16/1000</f>
        <v>9.40444638061523</v>
      </c>
      <c r="AK16" s="51" t="n">
        <f aca="false">AJ16/AJ$9</f>
        <v>0.000805942042762063</v>
      </c>
      <c r="AL16" s="50" t="n">
        <f aca="false">Gujarat!$F16/1000</f>
        <v>5.48146694374085</v>
      </c>
      <c r="AM16" s="51" t="n">
        <f aca="false">AL16/AL$9</f>
        <v>0.000839933239838913</v>
      </c>
      <c r="AN16" s="50" t="n">
        <f aca="false">Maharashtra!$F16/1000</f>
        <v>8.86177432632446</v>
      </c>
      <c r="AO16" s="51" t="n">
        <f aca="false">AN16/AN$9</f>
        <v>0.000700038059574931</v>
      </c>
      <c r="AP16" s="50" t="n">
        <f aca="false">'Andhra Pradesh'!$F16/1000</f>
        <v>16.5596817169189</v>
      </c>
      <c r="AQ16" s="51" t="n">
        <f aca="false">AP16/AP$9</f>
        <v>0.0024600986128546</v>
      </c>
      <c r="AR16" s="50" t="n">
        <f aca="false">Karnataka!$F16/1000</f>
        <v>3.36133467292786</v>
      </c>
      <c r="AS16" s="51" t="n">
        <f aca="false">AR16/AR$9</f>
        <v>0.000372173913534826</v>
      </c>
      <c r="AT16" s="50" t="n">
        <f aca="false">Kerala!$F16/1000</f>
        <v>1.50790592384338</v>
      </c>
      <c r="AU16" s="51" t="n">
        <f aca="false">AT16/AT$9</f>
        <v>0.00043413153222178</v>
      </c>
      <c r="AV16" s="50" t="n">
        <f aca="false">'Tamil Nadu'!$F16/1000</f>
        <v>4.50157482719421</v>
      </c>
      <c r="AW16" s="51" t="n">
        <f aca="false">AV16/AV$9</f>
        <v>0.000654066418524381</v>
      </c>
      <c r="AX16" s="50" t="n">
        <f aca="false">'NE cluster states'!$F16/1000</f>
        <v>3.2641766910553</v>
      </c>
      <c r="AY16" s="52" t="n">
        <f aca="false">AX16/AX$9</f>
        <v>0.00270453249253426</v>
      </c>
      <c r="AZ16" s="50" t="n">
        <f aca="false">'Remaining states'!$F16/1000</f>
        <v>3.57142822122574</v>
      </c>
      <c r="BA16" s="52" t="n">
        <f aca="false">AZ16/AZ$9</f>
        <v>0.00164167217680687</v>
      </c>
    </row>
    <row r="17" customFormat="false" ht="12.75" hidden="false" customHeight="false" outlineLevel="0" collapsed="false">
      <c r="A17" s="46" t="s">
        <v>50</v>
      </c>
      <c r="B17" s="47"/>
      <c r="C17" s="54" t="s">
        <v>51</v>
      </c>
      <c r="D17" s="53" t="s">
        <v>52</v>
      </c>
      <c r="E17" s="47"/>
      <c r="F17" s="50" t="n">
        <f aca="false">India!$F17/1000</f>
        <v>753.147405151367</v>
      </c>
      <c r="G17" s="51" t="n">
        <f aca="false">F17/F$9</f>
        <v>0.00536124177587965</v>
      </c>
      <c r="H17" s="50" t="n">
        <f aca="false">Rural!$F17/1000</f>
        <v>609.893443969727</v>
      </c>
      <c r="I17" s="51" t="n">
        <f aca="false">H17/H$9</f>
        <v>0.00565094709792399</v>
      </c>
      <c r="J17" s="50" t="n">
        <f aca="false">Urban!$F17/1000</f>
        <v>143.253952407837</v>
      </c>
      <c r="K17" s="51" t="n">
        <f aca="false">J17/J$9</f>
        <v>0.00436433960485765</v>
      </c>
      <c r="L17" s="50" t="n">
        <f aca="false">'J &amp; K'!$F17/1000</f>
        <v>1.60208229279518</v>
      </c>
      <c r="M17" s="51" t="n">
        <f aca="false">L17/L$9</f>
        <v>0.00187702900698743</v>
      </c>
      <c r="N17" s="50" t="n">
        <f aca="false">Punjab!$F17/1000</f>
        <v>2.95622116827965</v>
      </c>
      <c r="O17" s="51" t="n">
        <f aca="false">N17/N$9</f>
        <v>0.000899156843653323</v>
      </c>
      <c r="P17" s="50" t="n">
        <f aca="false">Haryana!$F17/1000</f>
        <v>7.92669925117493</v>
      </c>
      <c r="Q17" s="51" t="n">
        <f aca="false">P17/P$9</f>
        <v>0.00283094413465433</v>
      </c>
      <c r="R17" s="50" t="n">
        <f aca="false">Delhi!$F17/1000</f>
        <v>0.749796902656555</v>
      </c>
      <c r="S17" s="51" t="n">
        <f aca="false">R17/R$9</f>
        <v>0.000515712538823653</v>
      </c>
      <c r="T17" s="50" t="n">
        <f aca="false">Rajasthan!$F17/1000</f>
        <v>32.7633349113464</v>
      </c>
      <c r="U17" s="51" t="n">
        <f aca="false">T17/T$9</f>
        <v>0.0043526025808982</v>
      </c>
      <c r="V17" s="50" t="n">
        <f aca="false">'Uttar Pradesh'!$F17/1000</f>
        <v>115.86975213623</v>
      </c>
      <c r="W17" s="51" t="n">
        <f aca="false">V17/V$9</f>
        <v>0.00400758299524058</v>
      </c>
      <c r="X17" s="50" t="n">
        <f aca="false">Bihar!$F17/1000</f>
        <v>51.3607061157227</v>
      </c>
      <c r="Y17" s="51" t="n">
        <f aca="false">X17/X$9</f>
        <v>0.00567514425393922</v>
      </c>
      <c r="Z17" s="50" t="n">
        <f aca="false">Assam!$F17/1000</f>
        <v>36.345859418869</v>
      </c>
      <c r="AA17" s="51" t="n">
        <f aca="false">Z17/Z$9</f>
        <v>0.00946832866038664</v>
      </c>
      <c r="AB17" s="50" t="n">
        <f aca="false">'West Bengal'!$F17/1000</f>
        <v>18.0911400547028</v>
      </c>
      <c r="AC17" s="51" t="n">
        <f aca="false">AB17/AB$9</f>
        <v>0.00270852689238527</v>
      </c>
      <c r="AD17" s="50" t="n">
        <f aca="false">Jharkhand!$F17/1000</f>
        <v>53.2205411348343</v>
      </c>
      <c r="AE17" s="51" t="n">
        <f aca="false">AD17/AD$9</f>
        <v>0.0151583229503218</v>
      </c>
      <c r="AF17" s="50" t="n">
        <f aca="false">Odisha!$F17/1000</f>
        <v>138.178160308838</v>
      </c>
      <c r="AG17" s="51" t="n">
        <f aca="false">AF17/AF$9</f>
        <v>0.0176708800036082</v>
      </c>
      <c r="AH17" s="50" t="n">
        <f aca="false">Chhattisgarh!$F17/1000</f>
        <v>25.8397346038818</v>
      </c>
      <c r="AI17" s="51" t="n">
        <f aca="false">AH17/AH$9</f>
        <v>0.00588448192183512</v>
      </c>
      <c r="AJ17" s="50" t="n">
        <f aca="false">'Madhya Pradesh'!$F17/1000</f>
        <v>44.7954996986389</v>
      </c>
      <c r="AK17" s="51" t="n">
        <f aca="false">AJ17/AJ$9</f>
        <v>0.00383888376545846</v>
      </c>
      <c r="AL17" s="50" t="n">
        <f aca="false">Gujarat!$F17/1000</f>
        <v>44.5905004138947</v>
      </c>
      <c r="AM17" s="51" t="n">
        <f aca="false">AL17/AL$9</f>
        <v>0.00683266794511051</v>
      </c>
      <c r="AN17" s="50" t="n">
        <f aca="false">Maharashtra!$F17/1000</f>
        <v>72.4817414703369</v>
      </c>
      <c r="AO17" s="51" t="n">
        <f aca="false">AN17/AN$9</f>
        <v>0.00572571313430767</v>
      </c>
      <c r="AP17" s="50" t="n">
        <f aca="false">'Andhra Pradesh'!$F17/1000</f>
        <v>51.1938307952881</v>
      </c>
      <c r="AQ17" s="51" t="n">
        <f aca="false">AP17/AP$9</f>
        <v>0.00760533168928769</v>
      </c>
      <c r="AR17" s="50" t="n">
        <f aca="false">Karnataka!$F17/1000</f>
        <v>5.90859889793396</v>
      </c>
      <c r="AS17" s="51" t="n">
        <f aca="false">AR17/AR$9</f>
        <v>0.000654212266651866</v>
      </c>
      <c r="AT17" s="50" t="n">
        <f aca="false">Kerala!$F17/1000</f>
        <v>0.0239646915197372</v>
      </c>
      <c r="AU17" s="51" t="n">
        <f aca="false">AT17/AT$9</f>
        <v>6.89952077525389E-006</v>
      </c>
      <c r="AV17" s="50" t="n">
        <f aca="false">'Tamil Nadu'!$F17/1000</f>
        <v>10.0813525352478</v>
      </c>
      <c r="AW17" s="51" t="n">
        <f aca="false">AV17/AV$9</f>
        <v>0.00146479274470288</v>
      </c>
      <c r="AX17" s="50" t="n">
        <f aca="false">'NE cluster states'!$F17/1000</f>
        <v>33.1118797017336</v>
      </c>
      <c r="AY17" s="52" t="n">
        <f aca="false">AX17/AX$9</f>
        <v>0.0274348367193543</v>
      </c>
      <c r="AZ17" s="50" t="n">
        <f aca="false">'Remaining states'!$F17/1000</f>
        <v>6.05566269302368</v>
      </c>
      <c r="BA17" s="52" t="n">
        <f aca="false">AZ17/AZ$9</f>
        <v>0.0027835959004245</v>
      </c>
    </row>
    <row r="18" customFormat="false" ht="12.75" hidden="false" customHeight="false" outlineLevel="0" collapsed="false">
      <c r="A18" s="46" t="s">
        <v>53</v>
      </c>
      <c r="B18" s="47"/>
      <c r="C18" s="48" t="s">
        <v>54</v>
      </c>
      <c r="D18" s="53" t="s">
        <v>55</v>
      </c>
      <c r="E18" s="47"/>
      <c r="F18" s="50" t="n">
        <f aca="false">India!$F18/1000</f>
        <v>1640.08038775635</v>
      </c>
      <c r="G18" s="51" t="n">
        <f aca="false">F18/F$9</f>
        <v>0.0116748294298021</v>
      </c>
      <c r="H18" s="50" t="n">
        <f aca="false">Rural!$F18/1000</f>
        <v>1219.17339160156</v>
      </c>
      <c r="I18" s="51" t="n">
        <f aca="false">H18/H$9</f>
        <v>0.0112962098662582</v>
      </c>
      <c r="J18" s="50" t="n">
        <f aca="false">Urban!$F18/1000</f>
        <v>420.906966781616</v>
      </c>
      <c r="K18" s="51" t="n">
        <f aca="false">J18/J$9</f>
        <v>0.0128232479049214</v>
      </c>
      <c r="L18" s="50" t="n">
        <f aca="false">'J &amp; K'!$F18/1000</f>
        <v>12.8508152885437</v>
      </c>
      <c r="M18" s="51" t="n">
        <f aca="false">L18/L$9</f>
        <v>0.0150562509607101</v>
      </c>
      <c r="N18" s="50" t="n">
        <f aca="false">Punjab!$F18/1000</f>
        <v>27.1045572528839</v>
      </c>
      <c r="O18" s="51" t="n">
        <f aca="false">N18/N$9</f>
        <v>0.00824405440622244</v>
      </c>
      <c r="P18" s="50" t="n">
        <f aca="false">Haryana!$F18/1000</f>
        <v>32.1989828138351</v>
      </c>
      <c r="Q18" s="51" t="n">
        <f aca="false">P18/P$9</f>
        <v>0.0114995559501202</v>
      </c>
      <c r="R18" s="50" t="n">
        <f aca="false">Delhi!$F18/1000</f>
        <v>20.3171595888138</v>
      </c>
      <c r="S18" s="51" t="n">
        <f aca="false">R18/R$9</f>
        <v>0.0139742027689221</v>
      </c>
      <c r="T18" s="50" t="n">
        <f aca="false">Rajasthan!$F18/1000</f>
        <v>203.689470962524</v>
      </c>
      <c r="U18" s="51" t="n">
        <f aca="false">T18/T$9</f>
        <v>0.0270601060426922</v>
      </c>
      <c r="V18" s="50" t="n">
        <f aca="false">'Uttar Pradesh'!$F18/1000</f>
        <v>330.44910446167</v>
      </c>
      <c r="W18" s="51" t="n">
        <f aca="false">V18/V$9</f>
        <v>0.0114292314207771</v>
      </c>
      <c r="X18" s="50" t="n">
        <f aca="false">Bihar!$F18/1000</f>
        <v>220.860639659882</v>
      </c>
      <c r="Y18" s="51" t="n">
        <f aca="false">X18/X$9</f>
        <v>0.0244041814234991</v>
      </c>
      <c r="Z18" s="50" t="n">
        <f aca="false">Assam!$F18/1000</f>
        <v>51.4072460708618</v>
      </c>
      <c r="AA18" s="51" t="n">
        <f aca="false">Z18/Z$9</f>
        <v>0.0133919161386399</v>
      </c>
      <c r="AB18" s="50" t="n">
        <f aca="false">'West Bengal'!$F18/1000</f>
        <v>70.4312241744995</v>
      </c>
      <c r="AC18" s="51" t="n">
        <f aca="false">AB18/AB$9</f>
        <v>0.0105446568963275</v>
      </c>
      <c r="AD18" s="50" t="n">
        <f aca="false">Jharkhand!$F18/1000</f>
        <v>36.33738291049</v>
      </c>
      <c r="AE18" s="51" t="n">
        <f aca="false">AD18/AD$9</f>
        <v>0.0103496464632185</v>
      </c>
      <c r="AF18" s="50" t="n">
        <f aca="false">Odisha!$F18/1000</f>
        <v>47.5769733333588</v>
      </c>
      <c r="AG18" s="51" t="n">
        <f aca="false">AF18/AF$9</f>
        <v>0.0060843695185228</v>
      </c>
      <c r="AH18" s="50" t="n">
        <f aca="false">Chhattisgarh!$F18/1000</f>
        <v>24.6856197185516</v>
      </c>
      <c r="AI18" s="51" t="n">
        <f aca="false">AH18/AH$9</f>
        <v>0.0056216553764949</v>
      </c>
      <c r="AJ18" s="50" t="n">
        <f aca="false">'Madhya Pradesh'!$F18/1000</f>
        <v>130.404673374176</v>
      </c>
      <c r="AK18" s="51" t="n">
        <f aca="false">AJ18/AJ$9</f>
        <v>0.0111754168816929</v>
      </c>
      <c r="AL18" s="50" t="n">
        <f aca="false">Gujarat!$F18/1000</f>
        <v>81.8685794677734</v>
      </c>
      <c r="AM18" s="51" t="n">
        <f aca="false">AL18/AL$9</f>
        <v>0.0125448428129073</v>
      </c>
      <c r="AN18" s="50" t="n">
        <f aca="false">Maharashtra!$F18/1000</f>
        <v>137.049282821655</v>
      </c>
      <c r="AO18" s="51" t="n">
        <f aca="false">AN18/AN$9</f>
        <v>0.0108262420684323</v>
      </c>
      <c r="AP18" s="50" t="n">
        <f aca="false">'Andhra Pradesh'!$F18/1000</f>
        <v>51.7291032962799</v>
      </c>
      <c r="AQ18" s="51" t="n">
        <f aca="false">AP18/AP$9</f>
        <v>0.00768485152304414</v>
      </c>
      <c r="AR18" s="50" t="n">
        <f aca="false">Karnataka!$F18/1000</f>
        <v>30.4728722496033</v>
      </c>
      <c r="AS18" s="51" t="n">
        <f aca="false">AR18/AR$9</f>
        <v>0.00337401931831531</v>
      </c>
      <c r="AT18" s="50" t="n">
        <f aca="false">Kerala!$F18/1000</f>
        <v>33.8284648151398</v>
      </c>
      <c r="AU18" s="51" t="n">
        <f aca="false">AT18/AT$9</f>
        <v>0.00973933653995814</v>
      </c>
      <c r="AV18" s="50" t="n">
        <f aca="false">'Tamil Nadu'!$F18/1000</f>
        <v>43.0441732711792</v>
      </c>
      <c r="AW18" s="51" t="n">
        <f aca="false">AV18/AV$9</f>
        <v>0.00625419977021042</v>
      </c>
      <c r="AX18" s="50" t="n">
        <f aca="false">'NE cluster states'!$F18/1000</f>
        <v>21.693762430191</v>
      </c>
      <c r="AY18" s="52" t="n">
        <f aca="false">AX18/AX$9</f>
        <v>0.0179743595187558</v>
      </c>
      <c r="AZ18" s="50" t="n">
        <f aca="false">'Remaining states'!$F18/1000</f>
        <v>32.0819138679504</v>
      </c>
      <c r="BA18" s="52" t="n">
        <f aca="false">AZ18/AZ$9</f>
        <v>0.0147470373512512</v>
      </c>
    </row>
    <row r="19" customFormat="false" ht="12.75" hidden="false" customHeight="false" outlineLevel="0" collapsed="false">
      <c r="A19" s="46" t="s">
        <v>56</v>
      </c>
      <c r="B19" s="47"/>
      <c r="C19" s="48" t="s">
        <v>57</v>
      </c>
      <c r="D19" s="49" t="s">
        <v>58</v>
      </c>
      <c r="E19" s="47"/>
      <c r="F19" s="50" t="n">
        <f aca="false">India!$F19/1000</f>
        <v>2751.70212207031</v>
      </c>
      <c r="G19" s="51" t="n">
        <f aca="false">F19/F$9</f>
        <v>0.0195878526178486</v>
      </c>
      <c r="H19" s="50" t="n">
        <f aca="false">Rural!$F19/1000</f>
        <v>2030.75305517578</v>
      </c>
      <c r="I19" s="51" t="n">
        <f aca="false">H19/H$9</f>
        <v>0.0188158738173212</v>
      </c>
      <c r="J19" s="50" t="n">
        <f aca="false">Urban!$F19/1000</f>
        <v>720.949074707031</v>
      </c>
      <c r="K19" s="51" t="n">
        <f aca="false">J19/J$9</f>
        <v>0.021964256810671</v>
      </c>
      <c r="L19" s="50" t="n">
        <f aca="false">'J &amp; K'!$F19/1000</f>
        <v>13.6923062973022</v>
      </c>
      <c r="M19" s="51" t="n">
        <f aca="false">L19/L$9</f>
        <v>0.016042157265063</v>
      </c>
      <c r="N19" s="50" t="n">
        <f aca="false">Punjab!$F19/1000</f>
        <v>35.9624255981445</v>
      </c>
      <c r="O19" s="51" t="n">
        <f aca="false">N19/N$9</f>
        <v>0.0109382415084196</v>
      </c>
      <c r="P19" s="50" t="n">
        <f aca="false">Haryana!$F19/1000</f>
        <v>58.947113735199</v>
      </c>
      <c r="Q19" s="51" t="n">
        <f aca="false">P19/P$9</f>
        <v>0.021052392754617</v>
      </c>
      <c r="R19" s="50" t="n">
        <f aca="false">Delhi!$F19/1000</f>
        <v>44.6736858100891</v>
      </c>
      <c r="S19" s="51" t="n">
        <f aca="false">R19/R$9</f>
        <v>0.0307266939168515</v>
      </c>
      <c r="T19" s="50" t="n">
        <f aca="false">Rajasthan!$F19/1000</f>
        <v>114.42835105896</v>
      </c>
      <c r="U19" s="51" t="n">
        <f aca="false">T19/T$9</f>
        <v>0.0152017838689146</v>
      </c>
      <c r="V19" s="50" t="n">
        <f aca="false">'Uttar Pradesh'!$F19/1000</f>
        <v>539.832645751953</v>
      </c>
      <c r="W19" s="51" t="n">
        <f aca="false">V19/V$9</f>
        <v>0.0186711725148741</v>
      </c>
      <c r="X19" s="50" t="n">
        <f aca="false">Bihar!$F19/1000</f>
        <v>119.656232772827</v>
      </c>
      <c r="Y19" s="51" t="n">
        <f aca="false">X19/X$9</f>
        <v>0.013221515692146</v>
      </c>
      <c r="Z19" s="50" t="n">
        <f aca="false">Assam!$F19/1000</f>
        <v>83.0293653211594</v>
      </c>
      <c r="AA19" s="51" t="n">
        <f aca="false">Z19/Z$9</f>
        <v>0.0216296802962902</v>
      </c>
      <c r="AB19" s="50" t="n">
        <f aca="false">'West Bengal'!$F19/1000</f>
        <v>121.35800012207</v>
      </c>
      <c r="AC19" s="51" t="n">
        <f aca="false">AB19/AB$9</f>
        <v>0.0181691925408137</v>
      </c>
      <c r="AD19" s="50" t="n">
        <f aca="false">Jharkhand!$F19/1000</f>
        <v>63.5628639068604</v>
      </c>
      <c r="AE19" s="51" t="n">
        <f aca="false">AD19/AD$9</f>
        <v>0.0181040327325214</v>
      </c>
      <c r="AF19" s="50" t="n">
        <f aca="false">Odisha!$F19/1000</f>
        <v>113.393386291504</v>
      </c>
      <c r="AG19" s="51" t="n">
        <f aca="false">AF19/AF$9</f>
        <v>0.0145012852818521</v>
      </c>
      <c r="AH19" s="50" t="n">
        <f aca="false">Chhattisgarh!$F19/1000</f>
        <v>47.5149065322876</v>
      </c>
      <c r="AI19" s="51" t="n">
        <f aca="false">AH19/AH$9</f>
        <v>0.0108205681208865</v>
      </c>
      <c r="AJ19" s="50" t="n">
        <f aca="false">'Madhya Pradesh'!$F19/1000</f>
        <v>146.123249755859</v>
      </c>
      <c r="AK19" s="51" t="n">
        <f aca="false">AJ19/AJ$9</f>
        <v>0.0125224671008826</v>
      </c>
      <c r="AL19" s="50" t="n">
        <f aca="false">Gujarat!$F19/1000</f>
        <v>143.148658447266</v>
      </c>
      <c r="AM19" s="51" t="n">
        <f aca="false">AL19/AL$9</f>
        <v>0.0219348794222867</v>
      </c>
      <c r="AN19" s="50" t="n">
        <f aca="false">Maharashtra!$F19/1000</f>
        <v>313.533996139526</v>
      </c>
      <c r="AO19" s="51" t="n">
        <f aca="false">AN19/AN$9</f>
        <v>0.0247676957442136</v>
      </c>
      <c r="AP19" s="50" t="n">
        <f aca="false">'Andhra Pradesh'!$F19/1000</f>
        <v>348.746854125977</v>
      </c>
      <c r="AQ19" s="51" t="n">
        <f aca="false">AP19/AP$9</f>
        <v>0.051809670423566</v>
      </c>
      <c r="AR19" s="50" t="n">
        <f aca="false">Karnataka!$F19/1000</f>
        <v>213.847789978027</v>
      </c>
      <c r="AS19" s="51" t="n">
        <f aca="false">AR19/AR$9</f>
        <v>0.0236776687361426</v>
      </c>
      <c r="AT19" s="50" t="n">
        <f aca="false">Kerala!$F19/1000</f>
        <v>65.0670907592774</v>
      </c>
      <c r="AU19" s="51" t="n">
        <f aca="false">AT19/AT$9</f>
        <v>0.0187330491656538</v>
      </c>
      <c r="AV19" s="50" t="n">
        <f aca="false">'Tamil Nadu'!$F19/1000</f>
        <v>97.8052526550293</v>
      </c>
      <c r="AW19" s="51" t="n">
        <f aca="false">AV19/AV$9</f>
        <v>0.0142108337132363</v>
      </c>
      <c r="AX19" s="50" t="n">
        <f aca="false">'NE cluster states'!$F19/1000</f>
        <v>26.5116528282166</v>
      </c>
      <c r="AY19" s="52" t="n">
        <f aca="false">AX19/AX$9</f>
        <v>0.0219662209773083</v>
      </c>
      <c r="AZ19" s="50" t="n">
        <f aca="false">'Remaining states'!$F19/1000</f>
        <v>40.8706865692139</v>
      </c>
      <c r="BA19" s="52" t="n">
        <f aca="false">AZ19/AZ$9</f>
        <v>0.0187869571587371</v>
      </c>
    </row>
    <row r="20" customFormat="false" ht="12.75" hidden="false" customHeight="false" outlineLevel="0" collapsed="false">
      <c r="A20" s="46" t="s">
        <v>59</v>
      </c>
      <c r="B20" s="47"/>
      <c r="C20" s="48" t="s">
        <v>60</v>
      </c>
      <c r="D20" s="49" t="s">
        <v>61</v>
      </c>
      <c r="E20" s="47"/>
      <c r="F20" s="50" t="n">
        <f aca="false">India!$F20/1000</f>
        <v>119.6138515625</v>
      </c>
      <c r="G20" s="51" t="n">
        <f aca="false">F20/F$9</f>
        <v>0.000851465162841342</v>
      </c>
      <c r="H20" s="50" t="n">
        <f aca="false">Rural!$F20/1000</f>
        <v>93.561310546875</v>
      </c>
      <c r="I20" s="51" t="n">
        <f aca="false">H20/H$9</f>
        <v>0.000866889161607502</v>
      </c>
      <c r="J20" s="50" t="n">
        <f aca="false">Urban!$F20/1000</f>
        <v>26.0525361328125</v>
      </c>
      <c r="K20" s="51" t="n">
        <f aca="false">J20/J$9</f>
        <v>0.000793710144399467</v>
      </c>
      <c r="L20" s="50" t="n">
        <f aca="false">'J &amp; K'!$F20/1000</f>
        <v>1.06556265258789</v>
      </c>
      <c r="M20" s="51" t="n">
        <f aca="false">L20/L$9</f>
        <v>0.00124843275321416</v>
      </c>
      <c r="N20" s="50" t="n">
        <f aca="false">Punjab!$F20/1000</f>
        <v>2.3062255859375</v>
      </c>
      <c r="O20" s="51" t="n">
        <f aca="false">N20/N$9</f>
        <v>0.000701455811511846</v>
      </c>
      <c r="P20" s="50" t="n">
        <f aca="false">Haryana!$F20/1000</f>
        <v>2.53470162963867</v>
      </c>
      <c r="Q20" s="51" t="n">
        <f aca="false">P20/P$9</f>
        <v>0.000905244223875502</v>
      </c>
      <c r="R20" s="50" t="n">
        <f aca="false">Delhi!$F20/1000</f>
        <v>0.902871002197266</v>
      </c>
      <c r="S20" s="51" t="n">
        <f aca="false">R20/R$9</f>
        <v>0.000620997359583234</v>
      </c>
      <c r="T20" s="50" t="n">
        <f aca="false">Rajasthan!$F20/1000</f>
        <v>8.83353857421875</v>
      </c>
      <c r="U20" s="51" t="n">
        <f aca="false">T20/T$9</f>
        <v>0.00117353385730257</v>
      </c>
      <c r="V20" s="50" t="n">
        <f aca="false">'Uttar Pradesh'!$F20/1000</f>
        <v>30.0826611328125</v>
      </c>
      <c r="W20" s="51" t="n">
        <f aca="false">V20/V$9</f>
        <v>0.00104046793045437</v>
      </c>
      <c r="X20" s="50" t="n">
        <f aca="false">Bihar!$F20/1000</f>
        <v>13.6684067382813</v>
      </c>
      <c r="Y20" s="51" t="n">
        <f aca="false">X20/X$9</f>
        <v>0.0015103020543854</v>
      </c>
      <c r="Z20" s="50" t="n">
        <f aca="false">Assam!$F20/1000</f>
        <v>5.14149987792969</v>
      </c>
      <c r="AA20" s="51" t="n">
        <f aca="false">Z20/Z$9</f>
        <v>0.00133939357687338</v>
      </c>
      <c r="AB20" s="50" t="n">
        <f aca="false">'West Bengal'!$F20/1000</f>
        <v>6.40462255859375</v>
      </c>
      <c r="AC20" s="51" t="n">
        <f aca="false">AB20/AB$9</f>
        <v>0.000958872264714968</v>
      </c>
      <c r="AD20" s="50" t="n">
        <f aca="false">Jharkhand!$F20/1000</f>
        <v>2.5872900390625</v>
      </c>
      <c r="AE20" s="51" t="n">
        <f aca="false">AD20/AD$9</f>
        <v>0.00073691430304887</v>
      </c>
      <c r="AF20" s="50" t="n">
        <f aca="false">Odisha!$F20/1000</f>
        <v>4.31355114746094</v>
      </c>
      <c r="AG20" s="51" t="n">
        <f aca="false">AF20/AF$9</f>
        <v>0.000551637426246247</v>
      </c>
      <c r="AH20" s="50" t="n">
        <f aca="false">Chhattisgarh!$F20/1000</f>
        <v>3.66026055908203</v>
      </c>
      <c r="AI20" s="51" t="n">
        <f aca="false">AH20/AH$9</f>
        <v>0.000833551018201581</v>
      </c>
      <c r="AJ20" s="50" t="n">
        <f aca="false">'Madhya Pradesh'!$F20/1000</f>
        <v>13.2213220214844</v>
      </c>
      <c r="AK20" s="51" t="n">
        <f aca="false">AJ20/AJ$9</f>
        <v>0.00113304056897745</v>
      </c>
      <c r="AL20" s="50" t="n">
        <f aca="false">Gujarat!$F20/1000</f>
        <v>3.89257580566406</v>
      </c>
      <c r="AM20" s="51" t="n">
        <f aca="false">AL20/AL$9</f>
        <v>0.000596465114416744</v>
      </c>
      <c r="AN20" s="50" t="n">
        <f aca="false">Maharashtra!$F20/1000</f>
        <v>5.61559649658203</v>
      </c>
      <c r="AO20" s="51" t="n">
        <f aca="false">AN20/AN$9</f>
        <v>0.00044360543724809</v>
      </c>
      <c r="AP20" s="50" t="n">
        <f aca="false">'Andhra Pradesh'!$F20/1000</f>
        <v>4.5471162109375</v>
      </c>
      <c r="AQ20" s="51" t="n">
        <f aca="false">AP20/AP$9</f>
        <v>0.000675517469130278</v>
      </c>
      <c r="AR20" s="50" t="n">
        <f aca="false">Karnataka!$F20/1000</f>
        <v>3.97364208984375</v>
      </c>
      <c r="AS20" s="51" t="n">
        <f aca="false">AR20/AR$9</f>
        <v>0.000439969854675519</v>
      </c>
      <c r="AT20" s="50" t="n">
        <f aca="false">Kerala!$F20/1000</f>
        <v>0.197189117431641</v>
      </c>
      <c r="AU20" s="51" t="n">
        <f aca="false">AT20/AT$9</f>
        <v>5.6771455257543E-005</v>
      </c>
      <c r="AV20" s="50" t="n">
        <f aca="false">'Tamil Nadu'!$F20/1000</f>
        <v>3.16554943847656</v>
      </c>
      <c r="AW20" s="51" t="n">
        <f aca="false">AV20/AV$9</f>
        <v>0.000459945610895629</v>
      </c>
      <c r="AX20" s="50" t="n">
        <f aca="false">'NE cluster states'!$F20/1000</f>
        <v>1.86066088867188</v>
      </c>
      <c r="AY20" s="52" t="n">
        <f aca="false">AX20/AX$9</f>
        <v>0.00154164994952337</v>
      </c>
      <c r="AZ20" s="50" t="n">
        <f aca="false">'Remaining states'!$F20/1000</f>
        <v>1.63912298583984</v>
      </c>
      <c r="BA20" s="52" t="n">
        <f aca="false">AZ20/AZ$9</f>
        <v>0.000753452801942169</v>
      </c>
    </row>
    <row r="21" customFormat="false" ht="12.75" hidden="false" customHeight="false" outlineLevel="0" collapsed="false">
      <c r="A21" s="46" t="s">
        <v>62</v>
      </c>
      <c r="B21" s="47"/>
      <c r="C21" s="48" t="s">
        <v>63</v>
      </c>
      <c r="D21" s="49" t="s">
        <v>64</v>
      </c>
      <c r="E21" s="47"/>
      <c r="F21" s="50" t="n">
        <f aca="false">India!$F21/1000</f>
        <v>580.7005625</v>
      </c>
      <c r="G21" s="51" t="n">
        <f aca="false">F21/F$9</f>
        <v>0.00413368763359957</v>
      </c>
      <c r="H21" s="50" t="n">
        <f aca="false">Rural!$F21/1000</f>
        <v>475.243578125</v>
      </c>
      <c r="I21" s="51" t="n">
        <f aca="false">H21/H$9</f>
        <v>0.00440335331551094</v>
      </c>
      <c r="J21" s="50" t="n">
        <f aca="false">Urban!$F21/1000</f>
        <v>105.4569765625</v>
      </c>
      <c r="K21" s="51" t="n">
        <f aca="false">J21/J$9</f>
        <v>0.00321282625494307</v>
      </c>
      <c r="L21" s="50" t="n">
        <f aca="false">'J &amp; K'!$F21/1000</f>
        <v>7.79522338867188</v>
      </c>
      <c r="M21" s="51" t="n">
        <f aca="false">L21/L$9</f>
        <v>0.00913302673794336</v>
      </c>
      <c r="N21" s="50" t="n">
        <f aca="false">Punjab!$F21/1000</f>
        <v>6.27742358398438</v>
      </c>
      <c r="O21" s="51" t="n">
        <f aca="false">N21/N$9</f>
        <v>0.0019093254715225</v>
      </c>
      <c r="P21" s="50" t="n">
        <f aca="false">Haryana!$F21/1000</f>
        <v>11.7432114257813</v>
      </c>
      <c r="Q21" s="51" t="n">
        <f aca="false">P21/P$9</f>
        <v>0.00419397462353495</v>
      </c>
      <c r="R21" s="50" t="n">
        <f aca="false">Delhi!$F21/1000</f>
        <v>3.28794189453125</v>
      </c>
      <c r="S21" s="51" t="n">
        <f aca="false">R21/R$9</f>
        <v>0.00226145621024264</v>
      </c>
      <c r="T21" s="50" t="n">
        <f aca="false">Rajasthan!$F21/1000</f>
        <v>40.9925859375</v>
      </c>
      <c r="U21" s="51" t="n">
        <f aca="false">T21/T$9</f>
        <v>0.00544585695662692</v>
      </c>
      <c r="V21" s="50" t="n">
        <f aca="false">'Uttar Pradesh'!$F21/1000</f>
        <v>131.75881640625</v>
      </c>
      <c r="W21" s="51" t="n">
        <f aca="false">V21/V$9</f>
        <v>0.00455713749591776</v>
      </c>
      <c r="X21" s="50" t="n">
        <f aca="false">Bihar!$F21/1000</f>
        <v>69.6635390625</v>
      </c>
      <c r="Y21" s="51" t="n">
        <f aca="false">X21/X$9</f>
        <v>0.00769753111510653</v>
      </c>
      <c r="Z21" s="50" t="n">
        <f aca="false">Assam!$F21/1000</f>
        <v>21.153767578125</v>
      </c>
      <c r="AA21" s="51" t="n">
        <f aca="false">Z21/Z$9</f>
        <v>0.00551069164514342</v>
      </c>
      <c r="AB21" s="50" t="n">
        <f aca="false">'West Bengal'!$F21/1000</f>
        <v>25.4587587890625</v>
      </c>
      <c r="AC21" s="51" t="n">
        <f aca="false">AB21/AB$9</f>
        <v>0.00381157476081783</v>
      </c>
      <c r="AD21" s="50" t="n">
        <f aca="false">Jharkhand!$F21/1000</f>
        <v>19.4503154296875</v>
      </c>
      <c r="AE21" s="51" t="n">
        <f aca="false">AD21/AD$9</f>
        <v>0.0055398565381338</v>
      </c>
      <c r="AF21" s="50" t="n">
        <f aca="false">Odisha!$F21/1000</f>
        <v>26.091875</v>
      </c>
      <c r="AG21" s="51" t="n">
        <f aca="false">AF21/AF$9</f>
        <v>0.00333675300904013</v>
      </c>
      <c r="AH21" s="50" t="n">
        <f aca="false">Chhattisgarh!$F21/1000</f>
        <v>15.6262602539063</v>
      </c>
      <c r="AI21" s="51" t="n">
        <f aca="false">AH21/AH$9</f>
        <v>0.00355856773994065</v>
      </c>
      <c r="AJ21" s="50" t="n">
        <f aca="false">'Madhya Pradesh'!$F21/1000</f>
        <v>59.6792578125</v>
      </c>
      <c r="AK21" s="51" t="n">
        <f aca="false">AJ21/AJ$9</f>
        <v>0.00511439174676686</v>
      </c>
      <c r="AL21" s="50" t="n">
        <f aca="false">Gujarat!$F21/1000</f>
        <v>28.8514501953125</v>
      </c>
      <c r="AM21" s="51" t="n">
        <f aca="false">AL21/AL$9</f>
        <v>0.00442095013712913</v>
      </c>
      <c r="AN21" s="50" t="n">
        <f aca="false">Maharashtra!$F21/1000</f>
        <v>24.887748046875</v>
      </c>
      <c r="AO21" s="51" t="n">
        <f aca="false">AN21/AN$9</f>
        <v>0.00196601382616683</v>
      </c>
      <c r="AP21" s="50" t="n">
        <f aca="false">'Andhra Pradesh'!$F21/1000</f>
        <v>35.3364375</v>
      </c>
      <c r="AQ21" s="51" t="n">
        <f aca="false">AP21/AP$9</f>
        <v>0.00524956471766944</v>
      </c>
      <c r="AR21" s="50" t="n">
        <f aca="false">Karnataka!$F21/1000</f>
        <v>21.3509111328125</v>
      </c>
      <c r="AS21" s="51" t="n">
        <f aca="false">AR21/AR$9</f>
        <v>0.00236401695369168</v>
      </c>
      <c r="AT21" s="50" t="n">
        <f aca="false">Kerala!$F21/1000</f>
        <v>2.98111877441406</v>
      </c>
      <c r="AU21" s="51" t="n">
        <f aca="false">AT21/AT$9</f>
        <v>0.000858274804022795</v>
      </c>
      <c r="AV21" s="50" t="n">
        <f aca="false">'Tamil Nadu'!$F21/1000</f>
        <v>13.7434125976563</v>
      </c>
      <c r="AW21" s="51" t="n">
        <f aca="false">AV21/AV$9</f>
        <v>0.00199687998114533</v>
      </c>
      <c r="AX21" s="50" t="n">
        <f aca="false">'NE cluster states'!$F21/1000</f>
        <v>5.5641767578125</v>
      </c>
      <c r="AY21" s="52" t="n">
        <f aca="false">AX21/AX$9</f>
        <v>0.00461019676935525</v>
      </c>
      <c r="AZ21" s="50" t="n">
        <f aca="false">'Remaining states'!$F21/1000</f>
        <v>9.00630029296875</v>
      </c>
      <c r="BA21" s="52" t="n">
        <f aca="false">AZ21/AZ$9</f>
        <v>0.00413991033588795</v>
      </c>
    </row>
    <row r="22" customFormat="false" ht="12.75" hidden="false" customHeight="false" outlineLevel="0" collapsed="false">
      <c r="A22" s="46" t="s">
        <v>65</v>
      </c>
      <c r="B22" s="47"/>
      <c r="C22" s="48" t="s">
        <v>66</v>
      </c>
      <c r="D22" s="53" t="s">
        <v>67</v>
      </c>
      <c r="E22" s="47"/>
      <c r="F22" s="50" t="n">
        <f aca="false">India!$F22/1000</f>
        <v>25323.459078125</v>
      </c>
      <c r="G22" s="51" t="n">
        <f aca="false">F22/F$9</f>
        <v>0.180263764823218</v>
      </c>
      <c r="H22" s="50" t="n">
        <f aca="false">Rural!$F22/1000</f>
        <v>20882.3956484375</v>
      </c>
      <c r="I22" s="51" t="n">
        <f aca="false">H22/H$9</f>
        <v>0.193485131302864</v>
      </c>
      <c r="J22" s="50" t="n">
        <f aca="false">Urban!$F22/1000</f>
        <v>4501.73265942383</v>
      </c>
      <c r="K22" s="51" t="n">
        <f aca="false">J22/J$9</f>
        <v>0.13714867761603</v>
      </c>
      <c r="L22" s="50" t="n">
        <f aca="false">'J &amp; K'!$F22/1000</f>
        <v>328.914035369873</v>
      </c>
      <c r="M22" s="51" t="n">
        <f aca="false">L22/L$9</f>
        <v>0.38536171829063</v>
      </c>
      <c r="N22" s="50" t="n">
        <f aca="false">Punjab!$F22/1000</f>
        <v>257.821134857178</v>
      </c>
      <c r="O22" s="51" t="n">
        <f aca="false">N22/N$9</f>
        <v>0.078418232144723</v>
      </c>
      <c r="P22" s="50" t="n">
        <f aca="false">Haryana!$F22/1000</f>
        <v>418.332580932617</v>
      </c>
      <c r="Q22" s="51" t="n">
        <f aca="false">P22/P$9</f>
        <v>0.149403443829468</v>
      </c>
      <c r="R22" s="50" t="n">
        <f aca="false">Delhi!$F22/1000</f>
        <v>122.349119873047</v>
      </c>
      <c r="S22" s="51" t="n">
        <f aca="false">R22/R$9</f>
        <v>0.0841520883975564</v>
      </c>
      <c r="T22" s="50" t="n">
        <f aca="false">Rajasthan!$F22/1000</f>
        <v>1225.0442755127</v>
      </c>
      <c r="U22" s="51" t="n">
        <f aca="false">T22/T$9</f>
        <v>0.162746890380336</v>
      </c>
      <c r="V22" s="50" t="n">
        <f aca="false">'Uttar Pradesh'!$F22/1000</f>
        <v>8497.20497509766</v>
      </c>
      <c r="W22" s="51" t="n">
        <f aca="false">V22/V$9</f>
        <v>0.293892526198191</v>
      </c>
      <c r="X22" s="50" t="n">
        <f aca="false">Bihar!$F22/1000</f>
        <v>2113.11935107422</v>
      </c>
      <c r="Y22" s="51" t="n">
        <f aca="false">X22/X$9</f>
        <v>0.233490893137576</v>
      </c>
      <c r="Z22" s="50" t="n">
        <f aca="false">Assam!$F22/1000</f>
        <v>462.2238359375</v>
      </c>
      <c r="AA22" s="51" t="n">
        <f aca="false">Z22/Z$9</f>
        <v>0.120412263275547</v>
      </c>
      <c r="AB22" s="50" t="n">
        <f aca="false">'West Bengal'!$F22/1000</f>
        <v>891.815396972656</v>
      </c>
      <c r="AC22" s="51" t="n">
        <f aca="false">AB22/AB$9</f>
        <v>0.133518726760162</v>
      </c>
      <c r="AD22" s="50" t="n">
        <f aca="false">Jharkhand!$F22/1000</f>
        <v>1235.95883105469</v>
      </c>
      <c r="AE22" s="51" t="n">
        <f aca="false">AD22/AD$9</f>
        <v>0.35202691883504</v>
      </c>
      <c r="AF22" s="50" t="n">
        <f aca="false">Odisha!$F22/1000</f>
        <v>1846.47610119629</v>
      </c>
      <c r="AG22" s="51" t="n">
        <f aca="false">AF22/AF$9</f>
        <v>0.23613614149184</v>
      </c>
      <c r="AH22" s="50" t="n">
        <f aca="false">Chhattisgarh!$F22/1000</f>
        <v>1092.73439428711</v>
      </c>
      <c r="AI22" s="51" t="n">
        <f aca="false">AH22/AH$9</f>
        <v>0.248848368109166</v>
      </c>
      <c r="AJ22" s="50" t="n">
        <f aca="false">'Madhya Pradesh'!$F22/1000</f>
        <v>3589.76276379395</v>
      </c>
      <c r="AK22" s="51" t="n">
        <f aca="false">AJ22/AJ$9</f>
        <v>0.307635411782104</v>
      </c>
      <c r="AL22" s="50" t="n">
        <f aca="false">Gujarat!$F22/1000</f>
        <v>600.316007629395</v>
      </c>
      <c r="AM22" s="51" t="n">
        <f aca="false">AL22/AL$9</f>
        <v>0.0919873045647173</v>
      </c>
      <c r="AN22" s="50" t="n">
        <f aca="false">Maharashtra!$F22/1000</f>
        <v>1136.24737963867</v>
      </c>
      <c r="AO22" s="51" t="n">
        <f aca="false">AN22/AN$9</f>
        <v>0.0897581434088793</v>
      </c>
      <c r="AP22" s="50" t="n">
        <f aca="false">'Andhra Pradesh'!$F22/1000</f>
        <v>311.622953613281</v>
      </c>
      <c r="AQ22" s="51" t="n">
        <f aca="false">AP22/AP$9</f>
        <v>0.0462945610321986</v>
      </c>
      <c r="AR22" s="50" t="n">
        <f aca="false">Karnataka!$F22/1000</f>
        <v>482.095036071777</v>
      </c>
      <c r="AS22" s="51" t="n">
        <f aca="false">AR22/AR$9</f>
        <v>0.0533785575460898</v>
      </c>
      <c r="AT22" s="50" t="n">
        <f aca="false">Kerala!$F22/1000</f>
        <v>49.5031305541992</v>
      </c>
      <c r="AU22" s="51" t="n">
        <f aca="false">AT22/AT$9</f>
        <v>0.0142521291132625</v>
      </c>
      <c r="AV22" s="50" t="n">
        <f aca="false">'Tamil Nadu'!$F22/1000</f>
        <v>220.953781646729</v>
      </c>
      <c r="AW22" s="51" t="n">
        <f aca="false">AV22/AV$9</f>
        <v>0.0321039756460453</v>
      </c>
      <c r="AX22" s="50" t="n">
        <f aca="false">'NE cluster states'!$F22/1000</f>
        <v>199.054170501709</v>
      </c>
      <c r="AY22" s="52" t="n">
        <f aca="false">AX22/AX$9</f>
        <v>0.164926265594489</v>
      </c>
      <c r="AZ22" s="50" t="n">
        <f aca="false">'Remaining states'!$F22/1000</f>
        <v>241.884446960449</v>
      </c>
      <c r="BA22" s="52" t="n">
        <f aca="false">AZ22/AZ$9</f>
        <v>0.111186601544242</v>
      </c>
    </row>
    <row r="23" customFormat="false" ht="12.75" hidden="false" customHeight="false" outlineLevel="0" collapsed="false">
      <c r="A23" s="46" t="s">
        <v>68</v>
      </c>
      <c r="B23" s="47"/>
      <c r="C23" s="48" t="s">
        <v>69</v>
      </c>
      <c r="D23" s="53" t="s">
        <v>70</v>
      </c>
      <c r="E23" s="47"/>
      <c r="F23" s="50" t="n">
        <f aca="false">India!$F23/1000</f>
        <v>1462.456796875</v>
      </c>
      <c r="G23" s="51" t="n">
        <f aca="false">F23/F$9</f>
        <v>0.0104104248666297</v>
      </c>
      <c r="H23" s="50" t="n">
        <f aca="false">Rural!$F23/1000</f>
        <v>1172.53891601563</v>
      </c>
      <c r="I23" s="51" t="n">
        <f aca="false">H23/H$9</f>
        <v>0.0108641197084098</v>
      </c>
      <c r="J23" s="50" t="n">
        <f aca="false">Urban!$F23/1000</f>
        <v>289.917895019531</v>
      </c>
      <c r="K23" s="51" t="n">
        <f aca="false">J23/J$9</f>
        <v>0.00883256713077246</v>
      </c>
      <c r="L23" s="50" t="n">
        <f aca="false">'J &amp; K'!$F23/1000</f>
        <v>5.73850004959107</v>
      </c>
      <c r="M23" s="51" t="n">
        <f aca="false">L23/L$9</f>
        <v>0.00672333194001434</v>
      </c>
      <c r="N23" s="50" t="n">
        <f aca="false">Punjab!$F23/1000</f>
        <v>33.7425724487305</v>
      </c>
      <c r="O23" s="51" t="n">
        <f aca="false">N23/N$9</f>
        <v>0.0102630565213766</v>
      </c>
      <c r="P23" s="50" t="n">
        <f aca="false">Haryana!$F23/1000</f>
        <v>36.7309724121094</v>
      </c>
      <c r="Q23" s="51" t="n">
        <f aca="false">P23/P$9</f>
        <v>0.0131181122955811</v>
      </c>
      <c r="R23" s="50" t="n">
        <f aca="false">Delhi!$F23/1000</f>
        <v>16.4015386428833</v>
      </c>
      <c r="S23" s="51" t="n">
        <f aca="false">R23/R$9</f>
        <v>0.0112810270410119</v>
      </c>
      <c r="T23" s="50" t="n">
        <f aca="false">Rajasthan!$F23/1000</f>
        <v>93.5905010986328</v>
      </c>
      <c r="U23" s="51" t="n">
        <f aca="false">T23/T$9</f>
        <v>0.0124334796116371</v>
      </c>
      <c r="V23" s="50" t="n">
        <f aca="false">'Uttar Pradesh'!$F23/1000</f>
        <v>392.69515234375</v>
      </c>
      <c r="W23" s="51" t="n">
        <f aca="false">V23/V$9</f>
        <v>0.0135821332645635</v>
      </c>
      <c r="X23" s="50" t="n">
        <f aca="false">Bihar!$F23/1000</f>
        <v>93.4356662597656</v>
      </c>
      <c r="Y23" s="51" t="n">
        <f aca="false">X23/X$9</f>
        <v>0.0103242522268355</v>
      </c>
      <c r="Z23" s="50" t="n">
        <f aca="false">Assam!$F23/1000</f>
        <v>27.7690691070557</v>
      </c>
      <c r="AA23" s="51" t="n">
        <f aca="false">Z23/Z$9</f>
        <v>0.00723401997098172</v>
      </c>
      <c r="AB23" s="50" t="n">
        <f aca="false">'West Bengal'!$F23/1000</f>
        <v>61.1563831176758</v>
      </c>
      <c r="AC23" s="51" t="n">
        <f aca="false">AB23/AB$9</f>
        <v>0.00915606798766573</v>
      </c>
      <c r="AD23" s="50" t="n">
        <f aca="false">Jharkhand!$F23/1000</f>
        <v>21.0136341400147</v>
      </c>
      <c r="AE23" s="51" t="n">
        <f aca="false">AD23/AD$9</f>
        <v>0.00598512239564138</v>
      </c>
      <c r="AF23" s="50" t="n">
        <f aca="false">Odisha!$F23/1000</f>
        <v>48.9510792541504</v>
      </c>
      <c r="AG23" s="51" t="n">
        <f aca="false">AF23/AF$9</f>
        <v>0.00626009671581856</v>
      </c>
      <c r="AH23" s="50" t="n">
        <f aca="false">Chhattisgarh!$F23/1000</f>
        <v>52.1201483154297</v>
      </c>
      <c r="AI23" s="51" t="n">
        <f aca="false">AH23/AH$9</f>
        <v>0.0118693196825418</v>
      </c>
      <c r="AJ23" s="50" t="n">
        <f aca="false">'Madhya Pradesh'!$F23/1000</f>
        <v>166.48109777832</v>
      </c>
      <c r="AK23" s="51" t="n">
        <f aca="false">AJ23/AJ$9</f>
        <v>0.0142670935209216</v>
      </c>
      <c r="AL23" s="50" t="n">
        <f aca="false">Gujarat!$F23/1000</f>
        <v>51.4331153564453</v>
      </c>
      <c r="AM23" s="51" t="n">
        <f aca="false">AL23/AL$9</f>
        <v>0.00788117189426403</v>
      </c>
      <c r="AN23" s="50" t="n">
        <f aca="false">Maharashtra!$F23/1000</f>
        <v>93.1918719482422</v>
      </c>
      <c r="AO23" s="51" t="n">
        <f aca="false">AN23/AN$9</f>
        <v>0.00736171502506103</v>
      </c>
      <c r="AP23" s="50" t="n">
        <f aca="false">'Andhra Pradesh'!$F23/1000</f>
        <v>86.3959046630859</v>
      </c>
      <c r="AQ23" s="51" t="n">
        <f aca="false">AP23/AP$9</f>
        <v>0.0128349354082587</v>
      </c>
      <c r="AR23" s="50" t="n">
        <f aca="false">Karnataka!$F23/1000</f>
        <v>57.1252408447266</v>
      </c>
      <c r="AS23" s="51" t="n">
        <f aca="false">AR23/AR$9</f>
        <v>0.00632502458563063</v>
      </c>
      <c r="AT23" s="50" t="n">
        <f aca="false">Kerala!$F23/1000</f>
        <v>10.8971700668335</v>
      </c>
      <c r="AU23" s="51" t="n">
        <f aca="false">AT23/AT$9</f>
        <v>0.00313733440739974</v>
      </c>
      <c r="AV23" s="50" t="n">
        <f aca="false">'Tamil Nadu'!$F23/1000</f>
        <v>80.2136909179688</v>
      </c>
      <c r="AW23" s="51" t="n">
        <f aca="false">AV23/AV$9</f>
        <v>0.0116548282655202</v>
      </c>
      <c r="AX23" s="50" t="n">
        <f aca="false">'NE cluster states'!$F23/1000</f>
        <v>11.3400827255249</v>
      </c>
      <c r="AY23" s="52" t="n">
        <f aca="false">AX23/AX$9</f>
        <v>0.00939582170390819</v>
      </c>
      <c r="AZ23" s="50" t="n">
        <f aca="false">'Remaining states'!$F23/1000</f>
        <v>22.0338137817383</v>
      </c>
      <c r="BA23" s="52" t="n">
        <f aca="false">AZ23/AZ$9</f>
        <v>0.0101282447227818</v>
      </c>
    </row>
    <row r="24" customFormat="false" ht="12.75" hidden="false" customHeight="false" outlineLevel="0" collapsed="false">
      <c r="A24" s="39"/>
      <c r="B24" s="40" t="s">
        <v>71</v>
      </c>
      <c r="C24" s="40"/>
      <c r="D24" s="40"/>
      <c r="E24" s="41"/>
      <c r="F24" s="42" t="n">
        <f aca="false">India!$F24/1000</f>
        <v>85542.1327837849</v>
      </c>
      <c r="G24" s="43" t="n">
        <f aca="false">F24/F$9</f>
        <v>0.608927353053949</v>
      </c>
      <c r="H24" s="42" t="n">
        <f aca="false">Rural!$F24/1000</f>
        <v>64043.2085682359</v>
      </c>
      <c r="I24" s="43" t="n">
        <f aca="false">H24/H$9</f>
        <v>0.593390185086786</v>
      </c>
      <c r="J24" s="42" t="n">
        <f aca="false">Urban!$F24/1000</f>
        <v>21703.8090626107</v>
      </c>
      <c r="K24" s="43" t="n">
        <f aca="false">J24/J$9</f>
        <v>0.661222897351895</v>
      </c>
      <c r="L24" s="42" t="n">
        <f aca="false">'J &amp; K'!$F24/1000</f>
        <v>364.895179869056</v>
      </c>
      <c r="M24" s="43" t="n">
        <f aca="false">L24/L$9</f>
        <v>0.427517887317214</v>
      </c>
      <c r="N24" s="42" t="n">
        <f aca="false">Punjab!$F24/1000</f>
        <v>2506.69421077561</v>
      </c>
      <c r="O24" s="43" t="n">
        <f aca="false">N24/N$9</f>
        <v>0.762429847519395</v>
      </c>
      <c r="P24" s="42" t="n">
        <f aca="false">Haryana!$F24/1000</f>
        <v>1841.34970640469</v>
      </c>
      <c r="Q24" s="43" t="n">
        <f aca="false">P24/P$9</f>
        <v>0.657620276235554</v>
      </c>
      <c r="R24" s="42" t="n">
        <f aca="false">Delhi!$F24/1000</f>
        <v>1048.25934382272</v>
      </c>
      <c r="S24" s="43" t="n">
        <f aca="false">R24/R$9</f>
        <v>0.720995893198631</v>
      </c>
      <c r="T24" s="42" t="n">
        <f aca="false">Rajasthan!$F24/1000</f>
        <v>4746.88587831593</v>
      </c>
      <c r="U24" s="43" t="n">
        <f aca="false">T24/T$9</f>
        <v>0.630622852682551</v>
      </c>
      <c r="V24" s="42" t="n">
        <f aca="false">'Uttar Pradesh'!$F24/1000</f>
        <v>13866.8841363659</v>
      </c>
      <c r="W24" s="43" t="n">
        <f aca="false">V24/V$9</f>
        <v>0.479613428330573</v>
      </c>
      <c r="X24" s="42" t="n">
        <f aca="false">Bihar!$F24/1000</f>
        <v>4145.61152230883</v>
      </c>
      <c r="Y24" s="43" t="n">
        <f aca="false">X24/X$9</f>
        <v>0.45807281848668</v>
      </c>
      <c r="Z24" s="42" t="n">
        <f aca="false">Assam!$F24/1000</f>
        <v>2734.79829168355</v>
      </c>
      <c r="AA24" s="43" t="n">
        <f aca="false">Z24/Z$9</f>
        <v>0.712432432732102</v>
      </c>
      <c r="AB24" s="42" t="n">
        <f aca="false">'West Bengal'!$F24/1000</f>
        <v>4477.88676644707</v>
      </c>
      <c r="AC24" s="43" t="n">
        <f aca="false">AB24/AB$9</f>
        <v>0.670409752580806</v>
      </c>
      <c r="AD24" s="42" t="n">
        <f aca="false">Jharkhand!$F24/1000</f>
        <v>1241.76082639933</v>
      </c>
      <c r="AE24" s="43" t="n">
        <f aca="false">AD24/AD$9</f>
        <v>0.353679448428218</v>
      </c>
      <c r="AF24" s="42" t="n">
        <f aca="false">Odisha!$F24/1000</f>
        <v>4823.7933270812</v>
      </c>
      <c r="AG24" s="43" t="n">
        <f aca="false">AF24/AF$9</f>
        <v>0.616889621735729</v>
      </c>
      <c r="AH24" s="42" t="n">
        <f aca="false">Chhattisgarh!$F24/1000</f>
        <v>2359.10588542438</v>
      </c>
      <c r="AI24" s="43" t="n">
        <f aca="false">AH24/AH$9</f>
        <v>0.537239106642724</v>
      </c>
      <c r="AJ24" s="42" t="n">
        <f aca="false">'Madhya Pradesh'!$F24/1000</f>
        <v>5580.91709566832</v>
      </c>
      <c r="AK24" s="43" t="n">
        <f aca="false">AJ24/AJ$9</f>
        <v>0.478273312700241</v>
      </c>
      <c r="AL24" s="42" t="n">
        <f aca="false">Gujarat!$F24/1000</f>
        <v>4626.96595843744</v>
      </c>
      <c r="AM24" s="43" t="n">
        <f aca="false">AL24/AL$9</f>
        <v>0.708996797386956</v>
      </c>
      <c r="AN24" s="42" t="n">
        <f aca="false">Maharashtra!$F24/1000</f>
        <v>9086.00042042255</v>
      </c>
      <c r="AO24" s="43" t="n">
        <f aca="false">AN24/AN$9</f>
        <v>0.717750855459635</v>
      </c>
      <c r="AP24" s="42" t="n">
        <f aca="false">'Andhra Pradesh'!$F24/1000</f>
        <v>4671.10855643511</v>
      </c>
      <c r="AQ24" s="43" t="n">
        <f aca="false">AP24/AP$9</f>
        <v>0.693937714300305</v>
      </c>
      <c r="AR24" s="42" t="n">
        <f aca="false">Karnataka!$F24/1000</f>
        <v>7089.28445719671</v>
      </c>
      <c r="AS24" s="43" t="n">
        <f aca="false">AR24/AR$9</f>
        <v>0.784940208973099</v>
      </c>
      <c r="AT24" s="42" t="n">
        <f aca="false">Kerala!$F24/1000</f>
        <v>3009.76457376981</v>
      </c>
      <c r="AU24" s="43" t="n">
        <f aca="false">AT24/AT$9</f>
        <v>0.866522032559659</v>
      </c>
      <c r="AV24" s="42" t="n">
        <f aca="false">'Tamil Nadu'!$F24/1000</f>
        <v>5164.87721909094</v>
      </c>
      <c r="AW24" s="43" t="n">
        <f aca="false">AV24/AV$9</f>
        <v>0.750442428370019</v>
      </c>
      <c r="AX24" s="42" t="n">
        <f aca="false">'NE cluster states'!$F24/1000</f>
        <v>710.140037465811</v>
      </c>
      <c r="AY24" s="44" t="n">
        <f aca="false">AX24/AX$9</f>
        <v>0.588386287678214</v>
      </c>
      <c r="AZ24" s="42" t="n">
        <f aca="false">'Remaining states'!$F24/1000</f>
        <v>1445.20812350935</v>
      </c>
      <c r="BA24" s="44" t="n">
        <f aca="false">AZ24/AZ$9</f>
        <v>0.664316295637682</v>
      </c>
    </row>
    <row r="25" customFormat="false" ht="12.75" hidden="false" customHeight="false" outlineLevel="0" collapsed="false">
      <c r="A25" s="55"/>
      <c r="B25" s="56"/>
      <c r="C25" s="56"/>
      <c r="D25" s="57" t="s">
        <v>72</v>
      </c>
      <c r="E25" s="56"/>
      <c r="F25" s="58"/>
      <c r="G25" s="59"/>
      <c r="H25" s="58"/>
      <c r="I25" s="59"/>
      <c r="J25" s="58"/>
      <c r="K25" s="59"/>
      <c r="L25" s="58"/>
      <c r="M25" s="59"/>
      <c r="N25" s="58"/>
      <c r="O25" s="59"/>
      <c r="P25" s="58"/>
      <c r="Q25" s="59"/>
      <c r="R25" s="58"/>
      <c r="S25" s="59"/>
      <c r="T25" s="58"/>
      <c r="U25" s="59"/>
      <c r="V25" s="58"/>
      <c r="W25" s="59"/>
      <c r="X25" s="58"/>
      <c r="Y25" s="59"/>
      <c r="Z25" s="58"/>
      <c r="AA25" s="59"/>
      <c r="AB25" s="58"/>
      <c r="AC25" s="59"/>
      <c r="AD25" s="58"/>
      <c r="AE25" s="59"/>
      <c r="AF25" s="58"/>
      <c r="AG25" s="59"/>
      <c r="AH25" s="58"/>
      <c r="AI25" s="59"/>
      <c r="AJ25" s="58"/>
      <c r="AK25" s="59"/>
      <c r="AL25" s="58"/>
      <c r="AM25" s="59"/>
      <c r="AN25" s="58"/>
      <c r="AO25" s="59"/>
      <c r="AP25" s="58"/>
      <c r="AQ25" s="59"/>
      <c r="AR25" s="58"/>
      <c r="AS25" s="59"/>
      <c r="AT25" s="58"/>
      <c r="AU25" s="59"/>
      <c r="AV25" s="58"/>
      <c r="AW25" s="59"/>
      <c r="AX25" s="58"/>
      <c r="AY25" s="60"/>
      <c r="AZ25" s="58"/>
      <c r="BA25" s="60"/>
    </row>
    <row r="26" customFormat="false" ht="12.75" hidden="false" customHeight="false" outlineLevel="0" collapsed="false">
      <c r="A26" s="46" t="s">
        <v>73</v>
      </c>
      <c r="B26" s="47"/>
      <c r="C26" s="48" t="s">
        <v>74</v>
      </c>
      <c r="D26" s="48"/>
      <c r="E26" s="61" t="s">
        <v>75</v>
      </c>
      <c r="F26" s="50" t="n">
        <f aca="false">India!$F26/1000</f>
        <v>70.6930960464478</v>
      </c>
      <c r="G26" s="51" t="n">
        <f aca="false">F26/F$9</f>
        <v>0.000503225234792274</v>
      </c>
      <c r="H26" s="50" t="n">
        <f aca="false">Rural!$F26/1000</f>
        <v>52.241372833252</v>
      </c>
      <c r="I26" s="51" t="n">
        <f aca="false">H26/H$9</f>
        <v>0.000484040674846611</v>
      </c>
      <c r="J26" s="50" t="n">
        <f aca="false">Urban!$F26/1000</f>
        <v>18.4517227867842</v>
      </c>
      <c r="K26" s="51" t="n">
        <f aca="false">J26/J$9</f>
        <v>0.000562145638446001</v>
      </c>
      <c r="L26" s="50" t="n">
        <f aca="false">'J &amp; K'!$F26/1000</f>
        <v>0.359809579849243</v>
      </c>
      <c r="M26" s="51" t="n">
        <f aca="false">L26/L$9</f>
        <v>0.000421559505030578</v>
      </c>
      <c r="N26" s="50" t="n">
        <f aca="false">Punjab!$F26/1000</f>
        <v>1.50493216896057</v>
      </c>
      <c r="O26" s="51" t="n">
        <f aca="false">N26/N$9</f>
        <v>0.000457736408045006</v>
      </c>
      <c r="P26" s="50" t="n">
        <f aca="false">Haryana!$F26/1000</f>
        <v>2.38645070266724</v>
      </c>
      <c r="Q26" s="51" t="n">
        <f aca="false">P26/P$9</f>
        <v>0.000852297836120896</v>
      </c>
      <c r="R26" s="50" t="n">
        <f aca="false">Delhi!$F26/1000</f>
        <v>0.568670198440552</v>
      </c>
      <c r="S26" s="51" t="n">
        <f aca="false">R26/R$9</f>
        <v>0.000391133053166879</v>
      </c>
      <c r="T26" s="50" t="n">
        <f aca="false">Rajasthan!$F26/1000</f>
        <v>5.18891807556152</v>
      </c>
      <c r="U26" s="51" t="n">
        <f aca="false">T26/T$9</f>
        <v>0.000689346742902438</v>
      </c>
      <c r="V26" s="50" t="n">
        <f aca="false">'Uttar Pradesh'!$F26/1000</f>
        <v>10.4791789245605</v>
      </c>
      <c r="W26" s="51" t="n">
        <f aca="false">V26/V$9</f>
        <v>0.000362442988682469</v>
      </c>
      <c r="X26" s="50" t="n">
        <f aca="false">Bihar!$F26/1000</f>
        <v>0.732060111999512</v>
      </c>
      <c r="Y26" s="51" t="n">
        <f aca="false">X26/X$9</f>
        <v>8.08895954193342E-005</v>
      </c>
      <c r="Z26" s="50" t="n">
        <f aca="false">Assam!$F26/1000</f>
        <v>3.00859866428375</v>
      </c>
      <c r="AA26" s="51" t="n">
        <f aca="false">Z26/Z$9</f>
        <v>0.000783759179617859</v>
      </c>
      <c r="AB26" s="50" t="n">
        <f aca="false">'West Bengal'!$F26/1000</f>
        <v>4.32033439254761</v>
      </c>
      <c r="AC26" s="51" t="n">
        <f aca="false">AB26/AB$9</f>
        <v>0.000646821695643792</v>
      </c>
      <c r="AD26" s="50" t="n">
        <f aca="false">Jharkhand!$F26/1000</f>
        <v>0.511301597595215</v>
      </c>
      <c r="AE26" s="51" t="n">
        <f aca="false">AD26/AD$9</f>
        <v>0.000145629386250093</v>
      </c>
      <c r="AF26" s="50" t="n">
        <f aca="false">Odisha!$F26/1000</f>
        <v>1.62263525009155</v>
      </c>
      <c r="AG26" s="51" t="n">
        <f aca="false">AF26/AF$9</f>
        <v>0.000207510309370928</v>
      </c>
      <c r="AH26" s="50" t="n">
        <f aca="false">Chhattisgarh!$F26/1000</f>
        <v>1.21880086517334</v>
      </c>
      <c r="AI26" s="51" t="n">
        <f aca="false">AH26/AH$9</f>
        <v>0.000277557481428315</v>
      </c>
      <c r="AJ26" s="50" t="n">
        <f aca="false">'Madhya Pradesh'!$F26/1000</f>
        <v>4.76539715957642</v>
      </c>
      <c r="AK26" s="51" t="n">
        <f aca="false">AJ26/AJ$9</f>
        <v>0.000408384902834684</v>
      </c>
      <c r="AL26" s="50" t="n">
        <f aca="false">Gujarat!$F26/1000</f>
        <v>5.89118064880371</v>
      </c>
      <c r="AM26" s="51" t="n">
        <f aca="false">AL26/AL$9</f>
        <v>0.000902714273316241</v>
      </c>
      <c r="AN26" s="50" t="n">
        <f aca="false">Maharashtra!$F26/1000</f>
        <v>9.40653368377686</v>
      </c>
      <c r="AO26" s="51" t="n">
        <f aca="false">AN26/AN$9</f>
        <v>0.000743071460052466</v>
      </c>
      <c r="AP26" s="50" t="n">
        <f aca="false">'Andhra Pradesh'!$F26/1000</f>
        <v>3.2035562748909</v>
      </c>
      <c r="AQ26" s="51" t="n">
        <f aca="false">AP26/AP$9</f>
        <v>0.000475918830010405</v>
      </c>
      <c r="AR26" s="50" t="n">
        <f aca="false">Karnataka!$F26/1000</f>
        <v>6.04456263923645</v>
      </c>
      <c r="AS26" s="51" t="n">
        <f aca="false">AR26/AR$9</f>
        <v>0.000669266452748518</v>
      </c>
      <c r="AT26" s="50" t="n">
        <f aca="false">Kerala!$F26/1000</f>
        <v>2.70828401947021</v>
      </c>
      <c r="AU26" s="51" t="n">
        <f aca="false">AT26/AT$9</f>
        <v>0.00077972469798884</v>
      </c>
      <c r="AV26" s="50" t="n">
        <f aca="false">'Tamil Nadu'!$F26/1000</f>
        <v>3.80587700080872</v>
      </c>
      <c r="AW26" s="51" t="n">
        <f aca="false">AV26/AV$9</f>
        <v>0.000552983441311542</v>
      </c>
      <c r="AX26" s="50" t="n">
        <f aca="false">'NE cluster states'!$F26/1000</f>
        <v>1.16589254379272</v>
      </c>
      <c r="AY26" s="52" t="n">
        <f aca="false">AX26/AX$9</f>
        <v>0.000965999872534912</v>
      </c>
      <c r="AZ26" s="50" t="n">
        <f aca="false">'Remaining states'!$F26/1000</f>
        <v>1.80010250091553</v>
      </c>
      <c r="BA26" s="52" t="n">
        <f aca="false">AZ26/AZ$9</f>
        <v>0.000827449974660065</v>
      </c>
    </row>
    <row r="27" customFormat="false" ht="12.75" hidden="false" customHeight="false" outlineLevel="0" collapsed="false">
      <c r="A27" s="46" t="s">
        <v>76</v>
      </c>
      <c r="B27" s="47"/>
      <c r="C27" s="48" t="s">
        <v>77</v>
      </c>
      <c r="D27" s="48"/>
      <c r="E27" s="61" t="s">
        <v>78</v>
      </c>
      <c r="F27" s="50" t="n">
        <f aca="false">India!$F27/1000</f>
        <v>6.70704509544373</v>
      </c>
      <c r="G27" s="51" t="n">
        <f aca="false">F27/F$9</f>
        <v>4.77437618618294E-005</v>
      </c>
      <c r="H27" s="50" t="n">
        <f aca="false">Rural!$F27/1000</f>
        <v>4.5428444070816</v>
      </c>
      <c r="I27" s="51" t="n">
        <f aca="false">H27/H$9</f>
        <v>4.20915713594591E-005</v>
      </c>
      <c r="J27" s="50" t="n">
        <f aca="false">Urban!$F27/1000</f>
        <v>2.16420065498352</v>
      </c>
      <c r="K27" s="51" t="n">
        <f aca="false">J27/J$9</f>
        <v>6.59340037230744E-005</v>
      </c>
      <c r="L27" s="50" t="n">
        <f aca="false">'J &amp; K'!$F27/1000</f>
        <v>0.139882360458374</v>
      </c>
      <c r="M27" s="51" t="n">
        <f aca="false">L27/L$9</f>
        <v>0.000163888739877489</v>
      </c>
      <c r="N27" s="50" t="n">
        <f aca="false">Punjab!$F27/1000</f>
        <v>0.106980132579803</v>
      </c>
      <c r="O27" s="51" t="n">
        <f aca="false">N27/N$9</f>
        <v>3.25388098076736E-005</v>
      </c>
      <c r="P27" s="50" t="n">
        <f aca="false">Haryana!$F27/1000</f>
        <v>0.114966080665588</v>
      </c>
      <c r="Q27" s="51" t="n">
        <f aca="false">P27/P$9</f>
        <v>4.10590261383012E-005</v>
      </c>
      <c r="R27" s="50" t="n">
        <f aca="false">Delhi!$F27/1000</f>
        <v>0.0714373574256897</v>
      </c>
      <c r="S27" s="51" t="n">
        <f aca="false">R27/R$9</f>
        <v>4.91348268235382E-005</v>
      </c>
      <c r="T27" s="50" t="n">
        <f aca="false">Rajasthan!$F27/1000</f>
        <v>0.412283868789673</v>
      </c>
      <c r="U27" s="51" t="n">
        <f aca="false">T27/T$9</f>
        <v>5.47718306519267E-005</v>
      </c>
      <c r="V27" s="50" t="n">
        <f aca="false">'Uttar Pradesh'!$F27/1000</f>
        <v>1.51134533309937</v>
      </c>
      <c r="W27" s="51" t="n">
        <f aca="false">V27/V$9</f>
        <v>5.22728472720306E-005</v>
      </c>
      <c r="X27" s="50" t="n">
        <f aca="false">Bihar!$F27/1000</f>
        <v>0.0405357627868652</v>
      </c>
      <c r="Y27" s="51" t="n">
        <f aca="false">X27/X$9</f>
        <v>4.47903307132491E-006</v>
      </c>
      <c r="Z27" s="50" t="n">
        <f aca="false">Assam!$F27/1000</f>
        <v>0.126281256318092</v>
      </c>
      <c r="AA27" s="51" t="n">
        <f aca="false">Z27/Z$9</f>
        <v>3.28970743183332E-005</v>
      </c>
      <c r="AB27" s="50" t="n">
        <f aca="false">'West Bengal'!$F27/1000</f>
        <v>0.833365739822388</v>
      </c>
      <c r="AC27" s="51" t="n">
        <f aca="false">AB27/AB$9</f>
        <v>0.000124767898025018</v>
      </c>
      <c r="AD27" s="50" t="n">
        <f aca="false">Jharkhand!$F27/1000</f>
        <v>0.0142336854934692</v>
      </c>
      <c r="AE27" s="51" t="n">
        <f aca="false">AD27/AD$9</f>
        <v>4.05405125319362E-006</v>
      </c>
      <c r="AF27" s="50" t="n">
        <f aca="false">Odisha!$F27/1000</f>
        <v>0.106285863399506</v>
      </c>
      <c r="AG27" s="51" t="n">
        <f aca="false">AF27/AF$9</f>
        <v>1.35923414670938E-005</v>
      </c>
      <c r="AH27" s="50" t="n">
        <f aca="false">Chhattisgarh!$F27/1000</f>
        <v>0.128725829362869</v>
      </c>
      <c r="AI27" s="51" t="n">
        <f aca="false">AH27/AH$9</f>
        <v>2.9314728938634E-005</v>
      </c>
      <c r="AJ27" s="50" t="n">
        <f aca="false">'Madhya Pradesh'!$F27/1000</f>
        <v>0.167265486717224</v>
      </c>
      <c r="AK27" s="51" t="n">
        <f aca="false">AJ27/AJ$9</f>
        <v>1.43343140672627E-005</v>
      </c>
      <c r="AL27" s="50" t="n">
        <f aca="false">Gujarat!$F27/1000</f>
        <v>0.326788586616516</v>
      </c>
      <c r="AM27" s="51" t="n">
        <f aca="false">AL27/AL$9</f>
        <v>5.00742956431786E-005</v>
      </c>
      <c r="AN27" s="50" t="n">
        <f aca="false">Maharashtra!$F27/1000</f>
        <v>0.334807929992676</v>
      </c>
      <c r="AO27" s="51" t="n">
        <f aca="false">AN27/AN$9</f>
        <v>2.64482354223506E-005</v>
      </c>
      <c r="AP27" s="50" t="n">
        <f aca="false">'Andhra Pradesh'!$F27/1000</f>
        <v>0.473292401313782</v>
      </c>
      <c r="AQ27" s="51" t="n">
        <f aca="false">AP27/AP$9</f>
        <v>7.03120989793574E-005</v>
      </c>
      <c r="AR27" s="50" t="n">
        <f aca="false">Karnataka!$F27/1000</f>
        <v>0.199795555114746</v>
      </c>
      <c r="AS27" s="51" t="n">
        <f aca="false">AR27/AR$9</f>
        <v>2.21217762851173E-005</v>
      </c>
      <c r="AT27" s="50" t="n">
        <f aca="false">Kerala!$F27/1000</f>
        <v>0.995786867141724</v>
      </c>
      <c r="AU27" s="51" t="n">
        <f aca="false">AT27/AT$9</f>
        <v>0.000286690616147127</v>
      </c>
      <c r="AV27" s="50" t="n">
        <f aca="false">'Tamil Nadu'!$F27/1000</f>
        <v>0.260594256401062</v>
      </c>
      <c r="AW27" s="51" t="n">
        <f aca="false">AV27/AV$9</f>
        <v>3.78636274004811E-005</v>
      </c>
      <c r="AX27" s="50" t="n">
        <f aca="false">'NE cluster states'!$F27/1000</f>
        <v>0.123894039034843</v>
      </c>
      <c r="AY27" s="52" t="n">
        <f aca="false">AX27/AX$9</f>
        <v>0.000102652364107383</v>
      </c>
      <c r="AZ27" s="50" t="n">
        <f aca="false">'Remaining states'!$F27/1000</f>
        <v>0.218493144571781</v>
      </c>
      <c r="BA27" s="52" t="n">
        <f aca="false">AZ27/AZ$9</f>
        <v>0.000100434362402901</v>
      </c>
    </row>
    <row r="28" customFormat="false" ht="12.75" hidden="false" customHeight="false" outlineLevel="0" collapsed="false">
      <c r="A28" s="46" t="s">
        <v>79</v>
      </c>
      <c r="B28" s="47"/>
      <c r="C28" s="48" t="s">
        <v>80</v>
      </c>
      <c r="D28" s="48"/>
      <c r="E28" s="61" t="s">
        <v>81</v>
      </c>
      <c r="F28" s="50" t="n">
        <f aca="false">India!$F28/1000</f>
        <v>20.3597512664795</v>
      </c>
      <c r="G28" s="51" t="n">
        <f aca="false">F28/F$9</f>
        <v>0.000144929861392048</v>
      </c>
      <c r="H28" s="50" t="n">
        <f aca="false">Rural!$F28/1000</f>
        <v>14.6246430206299</v>
      </c>
      <c r="I28" s="51" t="n">
        <f aca="false">H28/H$9</f>
        <v>0.000135504135767862</v>
      </c>
      <c r="J28" s="50" t="n">
        <f aca="false">Urban!$F28/1000</f>
        <v>5.73510802459717</v>
      </c>
      <c r="K28" s="51" t="n">
        <f aca="false">J28/J$9</f>
        <v>0.00017472438748934</v>
      </c>
      <c r="L28" s="50" t="n">
        <f aca="false">'J &amp; K'!$F28/1000</f>
        <v>0.273109500408173</v>
      </c>
      <c r="M28" s="51" t="n">
        <f aca="false">L28/L$9</f>
        <v>0.000319980101306522</v>
      </c>
      <c r="N28" s="50" t="n">
        <f aca="false">Punjab!$F28/1000</f>
        <v>0.346911485671997</v>
      </c>
      <c r="O28" s="51" t="n">
        <f aca="false">N28/N$9</f>
        <v>0.000105515730633051</v>
      </c>
      <c r="P28" s="50" t="n">
        <f aca="false">Haryana!$F28/1000</f>
        <v>0.600790724754334</v>
      </c>
      <c r="Q28" s="51" t="n">
        <f aca="false">P28/P$9</f>
        <v>0.000214566608938254</v>
      </c>
      <c r="R28" s="50" t="n">
        <f aca="false">Delhi!$F28/1000</f>
        <v>0.198797559261322</v>
      </c>
      <c r="S28" s="51" t="n">
        <f aca="false">R28/R$9</f>
        <v>0.00013673355229311</v>
      </c>
      <c r="T28" s="50" t="n">
        <f aca="false">Rajasthan!$F28/1000</f>
        <v>0.78690407371521</v>
      </c>
      <c r="U28" s="51" t="n">
        <f aca="false">T28/T$9</f>
        <v>0.000104540050988093</v>
      </c>
      <c r="V28" s="50" t="n">
        <f aca="false">'Uttar Pradesh'!$F28/1000</f>
        <v>3.43902142333984</v>
      </c>
      <c r="W28" s="51" t="n">
        <f aca="false">V28/V$9</f>
        <v>0.000118945311630949</v>
      </c>
      <c r="X28" s="50" t="n">
        <f aca="false">Bihar!$F28/1000</f>
        <v>0.141132022857666</v>
      </c>
      <c r="Y28" s="51" t="n">
        <f aca="false">X28/X$9</f>
        <v>1.55945011106908E-005</v>
      </c>
      <c r="Z28" s="50" t="n">
        <f aca="false">Assam!$F28/1000</f>
        <v>0.527402231216431</v>
      </c>
      <c r="AA28" s="51" t="n">
        <f aca="false">Z28/Z$9</f>
        <v>0.000137391651792555</v>
      </c>
      <c r="AB28" s="50" t="n">
        <f aca="false">'West Bengal'!$F28/1000</f>
        <v>1.39585538101196</v>
      </c>
      <c r="AC28" s="51" t="n">
        <f aca="false">AB28/AB$9</f>
        <v>0.000208981403378655</v>
      </c>
      <c r="AD28" s="50" t="n">
        <f aca="false">Jharkhand!$F28/1000</f>
        <v>0.414211649417877</v>
      </c>
      <c r="AE28" s="51" t="n">
        <f aca="false">AD28/AD$9</f>
        <v>0.000117976138870036</v>
      </c>
      <c r="AF28" s="50" t="n">
        <f aca="false">Odisha!$F28/1000</f>
        <v>0.49740834903717</v>
      </c>
      <c r="AG28" s="51" t="n">
        <f aca="false">AF28/AF$9</f>
        <v>6.36109442257968E-005</v>
      </c>
      <c r="AH28" s="50" t="n">
        <f aca="false">Chhattisgarh!$F28/1000</f>
        <v>0.209820600032806</v>
      </c>
      <c r="AI28" s="51" t="n">
        <f aca="false">AH28/AH$9</f>
        <v>4.77824384286115E-005</v>
      </c>
      <c r="AJ28" s="50" t="n">
        <f aca="false">'Madhya Pradesh'!$F28/1000</f>
        <v>0.86638094329834</v>
      </c>
      <c r="AK28" s="51" t="n">
        <f aca="false">AJ28/AJ$9</f>
        <v>7.42470953623862E-005</v>
      </c>
      <c r="AL28" s="50" t="n">
        <f aca="false">Gujarat!$F28/1000</f>
        <v>0.835891360282898</v>
      </c>
      <c r="AM28" s="51" t="n">
        <f aca="false">AL28/AL$9</f>
        <v>0.000128084862246132</v>
      </c>
      <c r="AN28" s="50" t="n">
        <f aca="false">Maharashtra!$F28/1000</f>
        <v>0.881265289306641</v>
      </c>
      <c r="AO28" s="51" t="n">
        <f aca="false">AN28/AN$9</f>
        <v>6.96157699778433E-005</v>
      </c>
      <c r="AP28" s="50" t="n">
        <f aca="false">'Andhra Pradesh'!$F28/1000</f>
        <v>2.96492924880981</v>
      </c>
      <c r="AQ28" s="51" t="n">
        <f aca="false">AP28/AP$9</f>
        <v>0.000440468510017122</v>
      </c>
      <c r="AR28" s="50" t="n">
        <f aca="false">Karnataka!$F28/1000</f>
        <v>1.3840277132988</v>
      </c>
      <c r="AS28" s="51" t="n">
        <f aca="false">AR28/AR$9</f>
        <v>0.000153242405359892</v>
      </c>
      <c r="AT28" s="50" t="n">
        <f aca="false">Kerala!$F28/1000</f>
        <v>1.34896964836121</v>
      </c>
      <c r="AU28" s="51" t="n">
        <f aca="false">AT28/AT$9</f>
        <v>0.000388373207574554</v>
      </c>
      <c r="AV28" s="50" t="n">
        <f aca="false">'Tamil Nadu'!$F28/1000</f>
        <v>2.33593720722199</v>
      </c>
      <c r="AW28" s="51" t="n">
        <f aca="false">AV28/AV$9</f>
        <v>0.000339405239649837</v>
      </c>
      <c r="AX28" s="50" t="n">
        <f aca="false">'NE cluster states'!$F28/1000</f>
        <v>0.454676175832748</v>
      </c>
      <c r="AY28" s="52" t="n">
        <f aca="false">AX28/AX$9</f>
        <v>0.000376721791590067</v>
      </c>
      <c r="AZ28" s="50" t="n">
        <f aca="false">'Remaining states'!$F28/1000</f>
        <v>0.45630179977417</v>
      </c>
      <c r="BA28" s="52" t="n">
        <f aca="false">AZ28/AZ$9</f>
        <v>0.000209747451863685</v>
      </c>
    </row>
    <row r="29" customFormat="false" ht="12.75" hidden="false" customHeight="false" outlineLevel="0" collapsed="false">
      <c r="A29" s="46" t="s">
        <v>82</v>
      </c>
      <c r="B29" s="47"/>
      <c r="C29" s="48" t="s">
        <v>83</v>
      </c>
      <c r="D29" s="48"/>
      <c r="E29" s="61" t="s">
        <v>84</v>
      </c>
      <c r="F29" s="50" t="n">
        <f aca="false">India!$F29/1000</f>
        <v>6.89760126113892</v>
      </c>
      <c r="G29" s="51" t="n">
        <f aca="false">F29/F$9</f>
        <v>4.91002263058265E-005</v>
      </c>
      <c r="H29" s="50" t="n">
        <f aca="false">Rural!$F29/1000</f>
        <v>4.64611917495728</v>
      </c>
      <c r="I29" s="51" t="n">
        <f aca="false">H29/H$9</f>
        <v>4.30484602317467E-005</v>
      </c>
      <c r="J29" s="50" t="n">
        <f aca="false">Urban!$F29/1000</f>
        <v>2.25148194503784</v>
      </c>
      <c r="K29" s="51" t="n">
        <f aca="false">J29/J$9</f>
        <v>6.85930939927981E-005</v>
      </c>
      <c r="L29" s="50" t="n">
        <f aca="false">'J &amp; K'!$F29/1000</f>
        <v>0.0617914522886276</v>
      </c>
      <c r="M29" s="51" t="n">
        <f aca="false">L29/L$9</f>
        <v>7.23959991638595E-005</v>
      </c>
      <c r="N29" s="50" t="n">
        <f aca="false">Punjab!$F29/1000</f>
        <v>0.161971960067749</v>
      </c>
      <c r="O29" s="51" t="n">
        <f aca="false">N29/N$9</f>
        <v>4.92649866449649E-005</v>
      </c>
      <c r="P29" s="50" t="n">
        <f aca="false">Haryana!$F29/1000</f>
        <v>0.075477041721344</v>
      </c>
      <c r="Q29" s="51" t="n">
        <f aca="false">P29/P$9</f>
        <v>2.69558969996784E-005</v>
      </c>
      <c r="R29" s="50" t="n">
        <f aca="false">Delhi!$F29/1000</f>
        <v>0.122689279079437</v>
      </c>
      <c r="S29" s="51" t="n">
        <f aca="false">R29/R$9</f>
        <v>8.43860509110188E-005</v>
      </c>
      <c r="T29" s="50" t="n">
        <f aca="false">Rajasthan!$F29/1000</f>
        <v>0.339462670326233</v>
      </c>
      <c r="U29" s="51" t="n">
        <f aca="false">T29/T$9</f>
        <v>4.50975487989429E-005</v>
      </c>
      <c r="V29" s="50" t="n">
        <f aca="false">'Uttar Pradesh'!$F29/1000</f>
        <v>1.03627019309998</v>
      </c>
      <c r="W29" s="51" t="n">
        <f aca="false">V29/V$9</f>
        <v>3.58414403049679E-005</v>
      </c>
      <c r="X29" s="50" t="n">
        <f aca="false">Bihar!$F29/1000</f>
        <v>0.187868594646454</v>
      </c>
      <c r="Y29" s="51" t="n">
        <f aca="false">X29/X$9</f>
        <v>2.07586977679241E-005</v>
      </c>
      <c r="Z29" s="50" t="n">
        <f aca="false">Assam!$F29/1000</f>
        <v>0.333618272781372</v>
      </c>
      <c r="AA29" s="51" t="n">
        <f aca="false">Z29/Z$9</f>
        <v>8.69096921715559E-005</v>
      </c>
      <c r="AB29" s="50" t="n">
        <f aca="false">'West Bengal'!$F29/1000</f>
        <v>1.70225545787811</v>
      </c>
      <c r="AC29" s="51" t="n">
        <f aca="false">AB29/AB$9</f>
        <v>0.000254854291737902</v>
      </c>
      <c r="AD29" s="50" t="n">
        <f aca="false">Jharkhand!$F29/1000</f>
        <v>0.162238578796387</v>
      </c>
      <c r="AE29" s="51" t="n">
        <f aca="false">AD29/AD$9</f>
        <v>4.62089396304016E-005</v>
      </c>
      <c r="AF29" s="50" t="n">
        <f aca="false">Odisha!$F29/1000</f>
        <v>0.351932606220245</v>
      </c>
      <c r="AG29" s="51" t="n">
        <f aca="false">AF29/AF$9</f>
        <v>4.50068146802305E-005</v>
      </c>
      <c r="AH29" s="50" t="n">
        <f aca="false">Chhattisgarh!$F29/1000</f>
        <v>0.017172429561615</v>
      </c>
      <c r="AI29" s="51" t="n">
        <f aca="false">AH29/AH$9</f>
        <v>3.91067682615168E-006</v>
      </c>
      <c r="AJ29" s="50" t="n">
        <f aca="false">'Madhya Pradesh'!$F29/1000</f>
        <v>0.129050831317902</v>
      </c>
      <c r="AK29" s="51" t="n">
        <f aca="false">AJ29/AJ$9</f>
        <v>1.10593953544013E-005</v>
      </c>
      <c r="AL29" s="50" t="n">
        <f aca="false">Gujarat!$F29/1000</f>
        <v>0.0837037687301636</v>
      </c>
      <c r="AM29" s="51" t="n">
        <f aca="false">AL29/AL$9</f>
        <v>1.28260515620793E-005</v>
      </c>
      <c r="AN29" s="50" t="n">
        <f aca="false">Maharashtra!$F29/1000</f>
        <v>0.314726207733154</v>
      </c>
      <c r="AO29" s="51" t="n">
        <f aca="false">AN29/AN$9</f>
        <v>2.48618747945791E-005</v>
      </c>
      <c r="AP29" s="50" t="n">
        <f aca="false">'Andhra Pradesh'!$F29/1000</f>
        <v>0.480001560211182</v>
      </c>
      <c r="AQ29" s="51" t="n">
        <f aca="false">AP29/AP$9</f>
        <v>7.13088085042784E-005</v>
      </c>
      <c r="AR29" s="50" t="n">
        <f aca="false">Karnataka!$F29/1000</f>
        <v>0.444630243301392</v>
      </c>
      <c r="AS29" s="51" t="n">
        <f aca="false">AR29/AR$9</f>
        <v>4.92303783548222E-005</v>
      </c>
      <c r="AT29" s="50" t="n">
        <f aca="false">Kerala!$F29/1000</f>
        <v>0.47667835354805</v>
      </c>
      <c r="AU29" s="51" t="n">
        <f aca="false">AT29/AT$9</f>
        <v>0.000137237410325516</v>
      </c>
      <c r="AV29" s="50" t="n">
        <f aca="false">'Tamil Nadu'!$F29/1000</f>
        <v>0.163220616817474</v>
      </c>
      <c r="AW29" s="51" t="n">
        <f aca="false">AV29/AV$9</f>
        <v>2.37155058772368E-005</v>
      </c>
      <c r="AX29" s="50" t="n">
        <f aca="false">'NE cluster states'!$F29/1000</f>
        <v>0.12218323135376</v>
      </c>
      <c r="AY29" s="52" t="n">
        <f aca="false">AX29/AX$9</f>
        <v>0.000101234874982286</v>
      </c>
      <c r="AZ29" s="50" t="n">
        <f aca="false">'Remaining states'!$F29/1000</f>
        <v>0.130657762467861</v>
      </c>
      <c r="BA29" s="52" t="n">
        <f aca="false">AZ29/AZ$9</f>
        <v>6.0059225620867E-005</v>
      </c>
    </row>
    <row r="30" customFormat="false" ht="12.75" hidden="false" customHeight="false" outlineLevel="0" collapsed="false">
      <c r="A30" s="46" t="s">
        <v>85</v>
      </c>
      <c r="B30" s="47"/>
      <c r="C30" s="48" t="s">
        <v>86</v>
      </c>
      <c r="D30" s="48"/>
      <c r="E30" s="61" t="s">
        <v>87</v>
      </c>
      <c r="F30" s="50" t="n">
        <f aca="false">India!$F30/1000</f>
        <v>18.5521653747559</v>
      </c>
      <c r="G30" s="51" t="n">
        <f aca="false">F30/F$9</f>
        <v>0.000132062652489892</v>
      </c>
      <c r="H30" s="50" t="n">
        <f aca="false">Rural!$F30/1000</f>
        <v>13.5983189697266</v>
      </c>
      <c r="I30" s="51" t="n">
        <f aca="false">H30/H$9</f>
        <v>0.000125994764951819</v>
      </c>
      <c r="J30" s="50" t="n">
        <f aca="false">Urban!$F30/1000</f>
        <v>4.95384655761719</v>
      </c>
      <c r="K30" s="51" t="n">
        <f aca="false">J30/J$9</f>
        <v>0.000150922668201465</v>
      </c>
      <c r="L30" s="50" t="n">
        <f aca="false">'J &amp; K'!$F30/1000</f>
        <v>0.039578067779541</v>
      </c>
      <c r="M30" s="51" t="n">
        <f aca="false">L30/L$9</f>
        <v>4.6370390333133E-005</v>
      </c>
      <c r="N30" s="50" t="n">
        <f aca="false">Punjab!$F30/1000</f>
        <v>0.420762041091919</v>
      </c>
      <c r="O30" s="51" t="n">
        <f aca="false">N30/N$9</f>
        <v>0.000127977931034675</v>
      </c>
      <c r="P30" s="50" t="n">
        <f aca="false">Haryana!$F30/1000</f>
        <v>0.463529281616211</v>
      </c>
      <c r="Q30" s="51" t="n">
        <f aca="false">P30/P$9</f>
        <v>0.00016554500927198</v>
      </c>
      <c r="R30" s="50" t="n">
        <f aca="false">Delhi!$F30/1000</f>
        <v>0.262643216133118</v>
      </c>
      <c r="S30" s="51" t="n">
        <f aca="false">R30/R$9</f>
        <v>0.000180646784905247</v>
      </c>
      <c r="T30" s="50" t="n">
        <f aca="false">Rajasthan!$F30/1000</f>
        <v>1.49231058311462</v>
      </c>
      <c r="U30" s="51" t="n">
        <f aca="false">T30/T$9</f>
        <v>0.000198253166630999</v>
      </c>
      <c r="V30" s="50" t="n">
        <f aca="false">'Uttar Pradesh'!$F30/1000</f>
        <v>3.65127489471436</v>
      </c>
      <c r="W30" s="51" t="n">
        <f aca="false">V30/V$9</f>
        <v>0.000126286514894776</v>
      </c>
      <c r="X30" s="50" t="n">
        <f aca="false">Bihar!$F30/1000</f>
        <v>0.353759896278381</v>
      </c>
      <c r="Y30" s="51" t="n">
        <f aca="false">X30/X$9</f>
        <v>3.9088996130912E-005</v>
      </c>
      <c r="Z30" s="50" t="n">
        <f aca="false">Assam!$F30/1000</f>
        <v>0.275116171836853</v>
      </c>
      <c r="AA30" s="51" t="n">
        <f aca="false">Z30/Z$9</f>
        <v>7.1669520996012E-005</v>
      </c>
      <c r="AB30" s="50" t="n">
        <f aca="false">'West Bengal'!$F30/1000</f>
        <v>2.25856627178192</v>
      </c>
      <c r="AC30" s="51" t="n">
        <f aca="false">AB30/AB$9</f>
        <v>0.000338142729914109</v>
      </c>
      <c r="AD30" s="50" t="n">
        <f aca="false">Jharkhand!$F30/1000</f>
        <v>0.199915128707886</v>
      </c>
      <c r="AE30" s="51" t="n">
        <f aca="false">AD30/AD$9</f>
        <v>5.69400088573286E-005</v>
      </c>
      <c r="AF30" s="50" t="n">
        <f aca="false">Odisha!$F30/1000</f>
        <v>1.22394978237152</v>
      </c>
      <c r="AG30" s="51" t="n">
        <f aca="false">AF30/AF$9</f>
        <v>0.000156524516511067</v>
      </c>
      <c r="AH30" s="50" t="n">
        <f aca="false">Chhattisgarh!$F30/1000</f>
        <v>0.170472761154175</v>
      </c>
      <c r="AI30" s="51" t="n">
        <f aca="false">AH30/AH$9</f>
        <v>3.88217563591523E-005</v>
      </c>
      <c r="AJ30" s="50" t="n">
        <f aca="false">'Madhya Pradesh'!$F30/1000</f>
        <v>0.921268831253052</v>
      </c>
      <c r="AK30" s="51" t="n">
        <f aca="false">AJ30/AJ$9</f>
        <v>7.89508763985881E-005</v>
      </c>
      <c r="AL30" s="50" t="n">
        <f aca="false">Gujarat!$F30/1000</f>
        <v>1.0449558968544</v>
      </c>
      <c r="AM30" s="51" t="n">
        <f aca="false">AL30/AL$9</f>
        <v>0.000160120128597311</v>
      </c>
      <c r="AN30" s="50" t="n">
        <f aca="false">Maharashtra!$F30/1000</f>
        <v>1.86035985946655</v>
      </c>
      <c r="AO30" s="51" t="n">
        <f aca="false">AN30/AN$9</f>
        <v>0.000146959588246727</v>
      </c>
      <c r="AP30" s="50" t="n">
        <f aca="false">'Andhra Pradesh'!$F30/1000</f>
        <v>0.623433884620667</v>
      </c>
      <c r="AQ30" s="51" t="n">
        <f aca="false">AP30/AP$9</f>
        <v>9.26170478986246E-005</v>
      </c>
      <c r="AR30" s="50" t="n">
        <f aca="false">Karnataka!$F30/1000</f>
        <v>0.917013566970825</v>
      </c>
      <c r="AS30" s="51" t="n">
        <f aca="false">AR30/AR$9</f>
        <v>0.000101533635056573</v>
      </c>
      <c r="AT30" s="50" t="n">
        <f aca="false">Kerala!$F30/1000</f>
        <v>1.01553194046021</v>
      </c>
      <c r="AU30" s="51" t="n">
        <f aca="false">AT30/AT$9</f>
        <v>0.000292375293684394</v>
      </c>
      <c r="AV30" s="50" t="n">
        <f aca="false">'Tamil Nadu'!$F30/1000</f>
        <v>0.78018958568573</v>
      </c>
      <c r="AW30" s="51" t="n">
        <f aca="false">AV30/AV$9</f>
        <v>0.000113359397026295</v>
      </c>
      <c r="AX30" s="50" t="n">
        <f aca="false">'NE cluster states'!$F30/1000</f>
        <v>0.21210154914856</v>
      </c>
      <c r="AY30" s="52" t="n">
        <f aca="false">AX30/AX$9</f>
        <v>0.000175736666756136</v>
      </c>
      <c r="AZ30" s="50" t="n">
        <f aca="false">'Remaining states'!$F30/1000</f>
        <v>0.365418961644173</v>
      </c>
      <c r="BA30" s="52" t="n">
        <f aca="false">AZ30/AZ$9</f>
        <v>0.000167971496289237</v>
      </c>
    </row>
    <row r="31" customFormat="false" ht="12.75" hidden="false" customHeight="false" outlineLevel="0" collapsed="false">
      <c r="A31" s="46" t="s">
        <v>88</v>
      </c>
      <c r="B31" s="47"/>
      <c r="C31" s="54" t="s">
        <v>89</v>
      </c>
      <c r="D31" s="54"/>
      <c r="E31" s="61" t="s">
        <v>90</v>
      </c>
      <c r="F31" s="50" t="n">
        <f aca="false">India!$F31/1000</f>
        <v>21.4419834289551</v>
      </c>
      <c r="G31" s="51" t="n">
        <f aca="false">F31/F$9</f>
        <v>0.000152633676396893</v>
      </c>
      <c r="H31" s="50" t="n">
        <f aca="false">Rural!$F31/1000</f>
        <v>16.2211825256348</v>
      </c>
      <c r="I31" s="51" t="n">
        <f aca="false">H31/H$9</f>
        <v>0.000150296818607352</v>
      </c>
      <c r="J31" s="50" t="n">
        <f aca="false">Urban!$F31/1000</f>
        <v>5.34221788406372</v>
      </c>
      <c r="K31" s="51" t="n">
        <f aca="false">J31/J$9</f>
        <v>0.000162754693307315</v>
      </c>
      <c r="L31" s="50" t="n">
        <f aca="false">'J &amp; K'!$F31/1000</f>
        <v>0.0901540622711182</v>
      </c>
      <c r="M31" s="51" t="n">
        <f aca="false">L31/L$9</f>
        <v>0.000105626153376551</v>
      </c>
      <c r="N31" s="50" t="n">
        <f aca="false">Punjab!$F31/1000</f>
        <v>0.447742819786072</v>
      </c>
      <c r="O31" s="51" t="n">
        <f aca="false">N31/N$9</f>
        <v>0.000136184337263767</v>
      </c>
      <c r="P31" s="50" t="n">
        <f aca="false">Haryana!$F31/1000</f>
        <v>0.328856395721436</v>
      </c>
      <c r="Q31" s="51" t="n">
        <f aca="false">P31/P$9</f>
        <v>0.00011744788784224</v>
      </c>
      <c r="R31" s="50" t="n">
        <f aca="false">Delhi!$F31/1000</f>
        <v>0.113939606666565</v>
      </c>
      <c r="S31" s="51" t="n">
        <f aca="false">R31/R$9</f>
        <v>7.83680002123157E-005</v>
      </c>
      <c r="T31" s="50" t="n">
        <f aca="false">Rajasthan!$F31/1000</f>
        <v>0.691872077941895</v>
      </c>
      <c r="U31" s="51" t="n">
        <f aca="false">T31/T$9</f>
        <v>9.19150690932376E-005</v>
      </c>
      <c r="V31" s="50" t="n">
        <f aca="false">'Uttar Pradesh'!$F31/1000</f>
        <v>4.34165409851074</v>
      </c>
      <c r="W31" s="51" t="n">
        <f aca="false">V31/V$9</f>
        <v>0.000150164635857262</v>
      </c>
      <c r="X31" s="50" t="n">
        <f aca="false">Bihar!$F31/1000</f>
        <v>0.22911283493042</v>
      </c>
      <c r="Y31" s="51" t="n">
        <f aca="false">X31/X$9</f>
        <v>2.53160146538769E-005</v>
      </c>
      <c r="Z31" s="50" t="n">
        <f aca="false">Assam!$F31/1000</f>
        <v>0.0925908670425415</v>
      </c>
      <c r="AA31" s="51" t="n">
        <f aca="false">Z31/Z$9</f>
        <v>2.41205126010534E-005</v>
      </c>
      <c r="AB31" s="50" t="n">
        <f aca="false">'West Bengal'!$F31/1000</f>
        <v>1.36462970161438</v>
      </c>
      <c r="AC31" s="51" t="n">
        <f aca="false">AB31/AB$9</f>
        <v>0.000204306430318604</v>
      </c>
      <c r="AD31" s="50" t="n">
        <f aca="false">Jharkhand!$F31/1000</f>
        <v>1.14857469558716</v>
      </c>
      <c r="AE31" s="51" t="n">
        <f aca="false">AD31/AD$9</f>
        <v>0.000327138089862113</v>
      </c>
      <c r="AF31" s="50" t="n">
        <f aca="false">Odisha!$F31/1000</f>
        <v>0.427031089782715</v>
      </c>
      <c r="AG31" s="51" t="n">
        <f aca="false">AF31/AF$9</f>
        <v>5.4610765757009E-005</v>
      </c>
      <c r="AH31" s="50" t="n">
        <f aca="false">Chhattisgarh!$F31/1000</f>
        <v>0.287309226989746</v>
      </c>
      <c r="AI31" s="51" t="n">
        <f aca="false">AH31/AH$9</f>
        <v>6.54289209279881E-005</v>
      </c>
      <c r="AJ31" s="50" t="n">
        <f aca="false">'Madhya Pradesh'!$F31/1000</f>
        <v>0.803602615356445</v>
      </c>
      <c r="AK31" s="51" t="n">
        <f aca="false">AJ31/AJ$9</f>
        <v>6.88671195706196E-005</v>
      </c>
      <c r="AL31" s="50" t="n">
        <f aca="false">Gujarat!$F31/1000</f>
        <v>1.22419476890564</v>
      </c>
      <c r="AM31" s="51" t="n">
        <f aca="false">AL31/AL$9</f>
        <v>0.000187585164517847</v>
      </c>
      <c r="AN31" s="50" t="n">
        <f aca="false">Maharashtra!$F31/1000</f>
        <v>2.27414625549316</v>
      </c>
      <c r="AO31" s="51" t="n">
        <f aca="false">AN31/AN$9</f>
        <v>0.000179646747170702</v>
      </c>
      <c r="AP31" s="50" t="n">
        <f aca="false">'Andhra Pradesh'!$F31/1000</f>
        <v>1.21677351760864</v>
      </c>
      <c r="AQ31" s="51" t="n">
        <f aca="false">AP31/AP$9</f>
        <v>0.000180763307773537</v>
      </c>
      <c r="AR31" s="50" t="n">
        <f aca="false">Karnataka!$F31/1000</f>
        <v>1.09952563095093</v>
      </c>
      <c r="AS31" s="51" t="n">
        <f aca="false">AR31/AR$9</f>
        <v>0.000121741747526263</v>
      </c>
      <c r="AT31" s="50" t="n">
        <f aca="false">Kerala!$F31/1000</f>
        <v>1.42834102249146</v>
      </c>
      <c r="AU31" s="51" t="n">
        <f aca="false">AT31/AT$9</f>
        <v>0.000411224511307009</v>
      </c>
      <c r="AV31" s="50" t="n">
        <f aca="false">'Tamil Nadu'!$F31/1000</f>
        <v>2.73923720932007</v>
      </c>
      <c r="AW31" s="51" t="n">
        <f aca="false">AV31/AV$9</f>
        <v>0.000398003618681467</v>
      </c>
      <c r="AX31" s="50" t="n">
        <f aca="false">'NE cluster states'!$F31/1000</f>
        <v>0.329434250354767</v>
      </c>
      <c r="AY31" s="52" t="n">
        <f aca="false">AX31/AX$9</f>
        <v>0.000272952636626447</v>
      </c>
      <c r="AZ31" s="50" t="n">
        <f aca="false">'Remaining states'!$F31/1000</f>
        <v>0.763244080543518</v>
      </c>
      <c r="BA31" s="52" t="n">
        <f aca="false">AZ31/AZ$9</f>
        <v>0.000350839074321588</v>
      </c>
    </row>
    <row r="32" customFormat="false" ht="12.75" hidden="false" customHeight="false" outlineLevel="0" collapsed="false">
      <c r="A32" s="46" t="s">
        <v>91</v>
      </c>
      <c r="B32" s="47"/>
      <c r="C32" s="54" t="s">
        <v>92</v>
      </c>
      <c r="D32" s="54"/>
      <c r="E32" s="61" t="s">
        <v>93</v>
      </c>
      <c r="F32" s="50" t="n">
        <f aca="false">India!$F32/1000</f>
        <v>15.420720489502</v>
      </c>
      <c r="G32" s="51" t="n">
        <f aca="false">F32/F$9</f>
        <v>0.000109771620186178</v>
      </c>
      <c r="H32" s="50" t="n">
        <f aca="false">Rural!$F32/1000</f>
        <v>12.4553097991943</v>
      </c>
      <c r="I32" s="51" t="n">
        <f aca="false">H32/H$9</f>
        <v>0.00011540425210243</v>
      </c>
      <c r="J32" s="50" t="n">
        <f aca="false">Urban!$F32/1000</f>
        <v>2.96541082763672</v>
      </c>
      <c r="K32" s="51" t="n">
        <f aca="false">J32/J$9</f>
        <v>9.03434753610374E-005</v>
      </c>
      <c r="L32" s="50" t="n">
        <f aca="false">'J &amp; K'!$F32/1000</f>
        <v>0.0290117454528809</v>
      </c>
      <c r="M32" s="51" t="n">
        <f aca="false">L32/L$9</f>
        <v>3.39906932392237E-005</v>
      </c>
      <c r="N32" s="50" t="n">
        <f aca="false">Punjab!$F32/1000</f>
        <v>0.19161753487587</v>
      </c>
      <c r="O32" s="51" t="n">
        <f aca="false">N32/N$9</f>
        <v>5.82819106013922E-005</v>
      </c>
      <c r="P32" s="50" t="n">
        <f aca="false">Haryana!$F32/1000</f>
        <v>0.138527151584625</v>
      </c>
      <c r="Q32" s="51" t="n">
        <f aca="false">P32/P$9</f>
        <v>4.94736352222192E-005</v>
      </c>
      <c r="R32" s="50" t="n">
        <f aca="false">Delhi!$F32/1000</f>
        <v>0.045789384841919</v>
      </c>
      <c r="S32" s="51" t="n">
        <f aca="false">R32/R$9</f>
        <v>3.14940750279623E-005</v>
      </c>
      <c r="T32" s="50" t="n">
        <f aca="false">Rajasthan!$F32/1000</f>
        <v>0.627036382675171</v>
      </c>
      <c r="U32" s="51" t="n">
        <f aca="false">T32/T$9</f>
        <v>8.33016597649174E-005</v>
      </c>
      <c r="V32" s="50" t="n">
        <f aca="false">'Uttar Pradesh'!$F32/1000</f>
        <v>2.08113319015503</v>
      </c>
      <c r="W32" s="51" t="n">
        <f aca="false">V32/V$9</f>
        <v>7.19800796146538E-005</v>
      </c>
      <c r="X32" s="50" t="n">
        <f aca="false">Bihar!$F32/1000</f>
        <v>1.51232794952393</v>
      </c>
      <c r="Y32" s="51" t="n">
        <f aca="false">X32/X$9</f>
        <v>0.000167105943860555</v>
      </c>
      <c r="Z32" s="50" t="n">
        <f aca="false">Assam!$F32/1000</f>
        <v>0.145756097078323</v>
      </c>
      <c r="AA32" s="51" t="n">
        <f aca="false">Z32/Z$9</f>
        <v>3.79703947976072E-005</v>
      </c>
      <c r="AB32" s="50" t="n">
        <f aca="false">'West Bengal'!$F32/1000</f>
        <v>1.00351901626587</v>
      </c>
      <c r="AC32" s="51" t="n">
        <f aca="false">AB32/AB$9</f>
        <v>0.000150242507346548</v>
      </c>
      <c r="AD32" s="50" t="n">
        <f aca="false">Jharkhand!$F32/1000</f>
        <v>0.104755491256714</v>
      </c>
      <c r="AE32" s="51" t="n">
        <f aca="false">AD32/AD$9</f>
        <v>2.98365543346486E-005</v>
      </c>
      <c r="AF32" s="50" t="n">
        <f aca="false">Odisha!$F32/1000</f>
        <v>0.167934455871582</v>
      </c>
      <c r="AG32" s="51" t="n">
        <f aca="false">AF32/AF$9</f>
        <v>2.14762565339217E-005</v>
      </c>
      <c r="AH32" s="50" t="n">
        <f aca="false">Chhattisgarh!$F32/1000</f>
        <v>0.24680223608017</v>
      </c>
      <c r="AI32" s="51" t="n">
        <f aca="false">AH32/AH$9</f>
        <v>5.62042652041815E-005</v>
      </c>
      <c r="AJ32" s="50" t="n">
        <f aca="false">'Madhya Pradesh'!$F32/1000</f>
        <v>0.698891742706299</v>
      </c>
      <c r="AK32" s="51" t="n">
        <f aca="false">AJ32/AJ$9</f>
        <v>5.98936094683124E-005</v>
      </c>
      <c r="AL32" s="50" t="n">
        <f aca="false">Gujarat!$F32/1000</f>
        <v>0.803158842086792</v>
      </c>
      <c r="AM32" s="51" t="n">
        <f aca="false">AL32/AL$9</f>
        <v>0.000123069210352448</v>
      </c>
      <c r="AN32" s="50" t="n">
        <f aca="false">Maharashtra!$F32/1000</f>
        <v>2.58494945907593</v>
      </c>
      <c r="AO32" s="51" t="n">
        <f aca="false">AN32/AN$9</f>
        <v>0.000204198723279982</v>
      </c>
      <c r="AP32" s="50" t="n">
        <f aca="false">'Andhra Pradesh'!$F32/1000</f>
        <v>1.31740235328674</v>
      </c>
      <c r="AQ32" s="51" t="n">
        <f aca="false">AP32/AP$9</f>
        <v>0.000195712680792702</v>
      </c>
      <c r="AR32" s="50" t="n">
        <f aca="false">Karnataka!$F32/1000</f>
        <v>1.49681109619141</v>
      </c>
      <c r="AS32" s="51" t="n">
        <f aca="false">AR32/AR$9</f>
        <v>0.000165730014323946</v>
      </c>
      <c r="AT32" s="50" t="n">
        <f aca="false">Kerala!$F32/1000</f>
        <v>0.646139875411987</v>
      </c>
      <c r="AU32" s="51" t="n">
        <f aca="false">AT32/AT$9</f>
        <v>0.000186025991215173</v>
      </c>
      <c r="AV32" s="50" t="n">
        <f aca="false">'Tamil Nadu'!$F32/1000</f>
        <v>0.747906050682068</v>
      </c>
      <c r="AW32" s="51" t="n">
        <f aca="false">AV32/AV$9</f>
        <v>0.000108668688345948</v>
      </c>
      <c r="AX32" s="50" t="n">
        <f aca="false">'NE cluster states'!$F32/1000</f>
        <v>0.275180714249611</v>
      </c>
      <c r="AY32" s="52" t="n">
        <f aca="false">AX32/AX$9</f>
        <v>0.000228000887649942</v>
      </c>
      <c r="AZ32" s="50" t="n">
        <f aca="false">'Remaining states'!$F32/1000</f>
        <v>0.556057334899902</v>
      </c>
      <c r="BA32" s="52" t="n">
        <f aca="false">AZ32/AZ$9</f>
        <v>0.000255601904579577</v>
      </c>
    </row>
    <row r="33" customFormat="false" ht="12.75" hidden="false" customHeight="false" outlineLevel="0" collapsed="false">
      <c r="A33" s="46" t="s">
        <v>94</v>
      </c>
      <c r="B33" s="47"/>
      <c r="C33" s="48" t="s">
        <v>95</v>
      </c>
      <c r="D33" s="48"/>
      <c r="E33" s="61" t="s">
        <v>96</v>
      </c>
      <c r="F33" s="50" t="n">
        <f aca="false">India!$F33/1000</f>
        <v>20.4532261886597</v>
      </c>
      <c r="G33" s="51" t="n">
        <f aca="false">F33/F$9</f>
        <v>0.000145595257905881</v>
      </c>
      <c r="H33" s="50" t="n">
        <f aca="false">Rural!$F33/1000</f>
        <v>15.0261169719696</v>
      </c>
      <c r="I33" s="51" t="n">
        <f aca="false">H33/H$9</f>
        <v>0.000139223979098934</v>
      </c>
      <c r="J33" s="50" t="n">
        <f aca="false">Urban!$F33/1000</f>
        <v>5.4271095085144</v>
      </c>
      <c r="K33" s="51" t="n">
        <f aca="false">J33/J$9</f>
        <v>0.000165340980613762</v>
      </c>
      <c r="L33" s="50" t="n">
        <f aca="false">'J &amp; K'!$F33/1000</f>
        <v>0.413811896800995</v>
      </c>
      <c r="M33" s="51" t="n">
        <f aca="false">L33/L$9</f>
        <v>0.000484829610329674</v>
      </c>
      <c r="N33" s="50" t="n">
        <f aca="false">Punjab!$F33/1000</f>
        <v>0.42410802936554</v>
      </c>
      <c r="O33" s="51" t="n">
        <f aca="false">N33/N$9</f>
        <v>0.000128995638467154</v>
      </c>
      <c r="P33" s="50" t="n">
        <f aca="false">Haryana!$F33/1000</f>
        <v>0.495354442596436</v>
      </c>
      <c r="Q33" s="51" t="n">
        <f aca="false">P33/P$9</f>
        <v>0.00017691105836209</v>
      </c>
      <c r="R33" s="50" t="n">
        <f aca="false">Delhi!$F33/1000</f>
        <v>0.146623104333878</v>
      </c>
      <c r="S33" s="51" t="n">
        <f aca="false">R33/R$9</f>
        <v>0.000100847807077252</v>
      </c>
      <c r="T33" s="50" t="n">
        <f aca="false">Rajasthan!$F33/1000</f>
        <v>0.927923526763916</v>
      </c>
      <c r="U33" s="51" t="n">
        <f aca="false">T33/T$9</f>
        <v>0.000123274457511651</v>
      </c>
      <c r="V33" s="50" t="n">
        <f aca="false">'Uttar Pradesh'!$F33/1000</f>
        <v>3.84274500274658</v>
      </c>
      <c r="W33" s="51" t="n">
        <f aca="false">V33/V$9</f>
        <v>0.00013290888471002</v>
      </c>
      <c r="X33" s="50" t="n">
        <f aca="false">Bihar!$F33/1000</f>
        <v>0.414564058303833</v>
      </c>
      <c r="Y33" s="51" t="n">
        <f aca="false">X33/X$9</f>
        <v>4.58076029576335E-005</v>
      </c>
      <c r="Z33" s="50" t="n">
        <f aca="false">Assam!$F33/1000</f>
        <v>0.463557709693909</v>
      </c>
      <c r="AA33" s="51" t="n">
        <f aca="false">Z33/Z$9</f>
        <v>0.000120759745913709</v>
      </c>
      <c r="AB33" s="50" t="n">
        <f aca="false">'West Bengal'!$F33/1000</f>
        <v>1.68102901268005</v>
      </c>
      <c r="AC33" s="51" t="n">
        <f aca="false">AB33/AB$9</f>
        <v>0.000251676360580726</v>
      </c>
      <c r="AD33" s="50" t="n">
        <f aca="false">Jharkhand!$F33/1000</f>
        <v>0.167509615898132</v>
      </c>
      <c r="AE33" s="51" t="n">
        <f aca="false">AD33/AD$9</f>
        <v>4.77102412137313E-005</v>
      </c>
      <c r="AF33" s="50" t="n">
        <f aca="false">Odisha!$F33/1000</f>
        <v>0.68713729763031</v>
      </c>
      <c r="AG33" s="51" t="n">
        <f aca="false">AF33/AF$9</f>
        <v>8.78743840943451E-005</v>
      </c>
      <c r="AH33" s="50" t="n">
        <f aca="false">Chhattisgarh!$F33/1000</f>
        <v>0.393140565872192</v>
      </c>
      <c r="AI33" s="51" t="n">
        <f aca="false">AH33/AH$9</f>
        <v>8.95298882933343E-005</v>
      </c>
      <c r="AJ33" s="50" t="n">
        <f aca="false">'Madhya Pradesh'!$F33/1000</f>
        <v>1.24407811927795</v>
      </c>
      <c r="AK33" s="51" t="n">
        <f aca="false">AJ33/AJ$9</f>
        <v>0.000106614979790109</v>
      </c>
      <c r="AL33" s="50" t="n">
        <f aca="false">Gujarat!$F33/1000</f>
        <v>1.14398086547852</v>
      </c>
      <c r="AM33" s="51" t="n">
        <f aca="false">AL33/AL$9</f>
        <v>0.000175293870147714</v>
      </c>
      <c r="AN33" s="50" t="n">
        <f aca="false">Maharashtra!$F33/1000</f>
        <v>1.79496438217163</v>
      </c>
      <c r="AO33" s="51" t="n">
        <f aca="false">AN33/AN$9</f>
        <v>0.000141793656307507</v>
      </c>
      <c r="AP33" s="50" t="n">
        <f aca="false">'Andhra Pradesh'!$F33/1000</f>
        <v>1.58491355514526</v>
      </c>
      <c r="AQ33" s="51" t="n">
        <f aca="false">AP33/AP$9</f>
        <v>0.000235454020503528</v>
      </c>
      <c r="AR33" s="50" t="n">
        <f aca="false">Karnataka!$F33/1000</f>
        <v>1.85720455932617</v>
      </c>
      <c r="AS33" s="51" t="n">
        <f aca="false">AR33/AR$9</f>
        <v>0.000205633522495122</v>
      </c>
      <c r="AT33" s="50" t="n">
        <f aca="false">Kerala!$F33/1000</f>
        <v>1.07739677381516</v>
      </c>
      <c r="AU33" s="51" t="n">
        <f aca="false">AT33/AT$9</f>
        <v>0.000310186401440092</v>
      </c>
      <c r="AV33" s="50" t="n">
        <f aca="false">'Tamil Nadu'!$F33/1000</f>
        <v>1.07511361217499</v>
      </c>
      <c r="AW33" s="51" t="n">
        <f aca="false">AV33/AV$9</f>
        <v>0.000156211045426607</v>
      </c>
      <c r="AX33" s="50" t="n">
        <f aca="false">'NE cluster states'!$F33/1000</f>
        <v>0.27753840637207</v>
      </c>
      <c r="AY33" s="52" t="n">
        <f aca="false">AX33/AX$9</f>
        <v>0.000229954352659988</v>
      </c>
      <c r="AZ33" s="50" t="n">
        <f aca="false">'Remaining states'!$F33/1000</f>
        <v>0.340546507656574</v>
      </c>
      <c r="BA33" s="52" t="n">
        <f aca="false">AZ33/AZ$9</f>
        <v>0.000156538418777648</v>
      </c>
    </row>
    <row r="34" customFormat="false" ht="12.75" hidden="false" customHeight="false" outlineLevel="0" collapsed="false">
      <c r="A34" s="46" t="s">
        <v>97</v>
      </c>
      <c r="B34" s="47"/>
      <c r="C34" s="48" t="s">
        <v>98</v>
      </c>
      <c r="D34" s="49" t="s">
        <v>99</v>
      </c>
      <c r="E34" s="47"/>
      <c r="F34" s="50" t="n">
        <f aca="false">India!$F34/1000</f>
        <v>82.4919655761719</v>
      </c>
      <c r="G34" s="51" t="n">
        <f aca="false">F34/F$9</f>
        <v>0.000587214891794673</v>
      </c>
      <c r="H34" s="50" t="n">
        <f aca="false">Rural!$F34/1000</f>
        <v>54.3396162109375</v>
      </c>
      <c r="I34" s="51" t="n">
        <f aca="false">H34/H$9</f>
        <v>0.000503481877966773</v>
      </c>
      <c r="J34" s="50" t="n">
        <f aca="false">Urban!$F34/1000</f>
        <v>28.152350402832</v>
      </c>
      <c r="K34" s="51" t="n">
        <f aca="false">J34/J$9</f>
        <v>0.000857682568388169</v>
      </c>
      <c r="L34" s="50" t="n">
        <f aca="false">'J &amp; K'!$F34/1000</f>
        <v>0.874561053276062</v>
      </c>
      <c r="M34" s="51" t="n">
        <f aca="false">L34/L$9</f>
        <v>0.0010246517752322</v>
      </c>
      <c r="N34" s="50" t="n">
        <f aca="false">Punjab!$F34/1000</f>
        <v>3.73212036132813</v>
      </c>
      <c r="O34" s="51" t="n">
        <f aca="false">N34/N$9</f>
        <v>0.00113515240342419</v>
      </c>
      <c r="P34" s="50" t="n">
        <f aca="false">Haryana!$F34/1000</f>
        <v>2.3802544670105</v>
      </c>
      <c r="Q34" s="51" t="n">
        <f aca="false">P34/P$9</f>
        <v>0.000850084910357782</v>
      </c>
      <c r="R34" s="50" t="n">
        <f aca="false">Delhi!$F34/1000</f>
        <v>1.50683550596237</v>
      </c>
      <c r="S34" s="51" t="n">
        <f aca="false">R34/R$9</f>
        <v>0.00103640594088374</v>
      </c>
      <c r="T34" s="50" t="n">
        <f aca="false">Rajasthan!$F34/1000</f>
        <v>5.59235339736939</v>
      </c>
      <c r="U34" s="51" t="n">
        <f aca="false">T34/T$9</f>
        <v>0.000742943045833074</v>
      </c>
      <c r="V34" s="50" t="n">
        <f aca="false">'Uttar Pradesh'!$F34/1000</f>
        <v>15.6847987365723</v>
      </c>
      <c r="W34" s="51" t="n">
        <f aca="false">V34/V$9</f>
        <v>0.000542489575938285</v>
      </c>
      <c r="X34" s="50" t="n">
        <f aca="false">Bihar!$F34/1000</f>
        <v>1.67469744300842</v>
      </c>
      <c r="Y34" s="51" t="n">
        <f aca="false">X34/X$9</f>
        <v>0.000185047097081606</v>
      </c>
      <c r="Z34" s="50" t="n">
        <f aca="false">Assam!$F34/1000</f>
        <v>1.62826090860367</v>
      </c>
      <c r="AA34" s="51" t="n">
        <f aca="false">Z34/Z$9</f>
        <v>0.000424172372699917</v>
      </c>
      <c r="AB34" s="50" t="n">
        <f aca="false">'West Bengal'!$F34/1000</f>
        <v>6.50260549545288</v>
      </c>
      <c r="AC34" s="51" t="n">
        <f aca="false">AB34/AB$9</f>
        <v>0.000973541844336561</v>
      </c>
      <c r="AD34" s="50" t="n">
        <f aca="false">Jharkhand!$F34/1000</f>
        <v>0.646215183258057</v>
      </c>
      <c r="AE34" s="51" t="n">
        <f aca="false">AD34/AD$9</f>
        <v>0.000184055596473738</v>
      </c>
      <c r="AF34" s="50" t="n">
        <f aca="false">Odisha!$F34/1000</f>
        <v>2.54322714042664</v>
      </c>
      <c r="AG34" s="51" t="n">
        <f aca="false">AF34/AF$9</f>
        <v>0.000325239976563245</v>
      </c>
      <c r="AH34" s="50" t="n">
        <f aca="false">Chhattisgarh!$F34/1000</f>
        <v>0.904617156028748</v>
      </c>
      <c r="AI34" s="51" t="n">
        <f aca="false">AH34/AH$9</f>
        <v>0.000206008435552329</v>
      </c>
      <c r="AJ34" s="50" t="n">
        <f aca="false">'Madhya Pradesh'!$F34/1000</f>
        <v>6.46602179336548</v>
      </c>
      <c r="AK34" s="51" t="n">
        <f aca="false">AJ34/AJ$9</f>
        <v>0.000554124995962609</v>
      </c>
      <c r="AL34" s="50" t="n">
        <f aca="false">Gujarat!$F34/1000</f>
        <v>2.81893639373779</v>
      </c>
      <c r="AM34" s="51" t="n">
        <f aca="false">AL34/AL$9</f>
        <v>0.000431949768628204</v>
      </c>
      <c r="AN34" s="50" t="n">
        <f aca="false">Maharashtra!$F34/1000</f>
        <v>6.64467374038696</v>
      </c>
      <c r="AO34" s="51" t="n">
        <f aca="false">AN34/AN$9</f>
        <v>0.000524897649211325</v>
      </c>
      <c r="AP34" s="50" t="n">
        <f aca="false">'Andhra Pradesh'!$F34/1000</f>
        <v>4.28608123016357</v>
      </c>
      <c r="AQ34" s="51" t="n">
        <f aca="false">AP34/AP$9</f>
        <v>0.000636738233811259</v>
      </c>
      <c r="AR34" s="50" t="n">
        <f aca="false">Karnataka!$F34/1000</f>
        <v>5.27333271789551</v>
      </c>
      <c r="AS34" s="51" t="n">
        <f aca="false">AR34/AR$9</f>
        <v>0.00058387428386621</v>
      </c>
      <c r="AT34" s="50" t="n">
        <f aca="false">Kerala!$F34/1000</f>
        <v>4.88960248565674</v>
      </c>
      <c r="AU34" s="51" t="n">
        <f aca="false">AT34/AT$9</f>
        <v>0.00140773412020501</v>
      </c>
      <c r="AV34" s="50" t="n">
        <f aca="false">'Tamil Nadu'!$F34/1000</f>
        <v>5.7075408411026</v>
      </c>
      <c r="AW34" s="51" t="n">
        <f aca="false">AV34/AV$9</f>
        <v>0.000829289957365525</v>
      </c>
      <c r="AX34" s="50" t="n">
        <f aca="false">'NE cluster states'!$F34/1000</f>
        <v>0.958172341346741</v>
      </c>
      <c r="AY34" s="52" t="n">
        <f aca="false">AX34/AX$9</f>
        <v>0.000793893369106222</v>
      </c>
      <c r="AZ34" s="50" t="n">
        <f aca="false">'Remaining states'!$F34/1000</f>
        <v>1.77700940513611</v>
      </c>
      <c r="BA34" s="52" t="n">
        <f aca="false">AZ34/AZ$9</f>
        <v>0.000816834811630302</v>
      </c>
    </row>
    <row r="35" customFormat="false" ht="12.75" hidden="false" customHeight="false" outlineLevel="0" collapsed="false">
      <c r="A35" s="46" t="s">
        <v>100</v>
      </c>
      <c r="B35" s="47"/>
      <c r="C35" s="48" t="s">
        <v>101</v>
      </c>
      <c r="D35" s="61" t="s">
        <v>102</v>
      </c>
      <c r="E35" s="47"/>
      <c r="F35" s="50" t="n">
        <f aca="false">India!$F35/1000</f>
        <v>5240.41013671875</v>
      </c>
      <c r="G35" s="51" t="n">
        <f aca="false">F35/F$9</f>
        <v>0.0373035949610332</v>
      </c>
      <c r="H35" s="50" t="n">
        <f aca="false">Rural!$F35/1000</f>
        <v>3722.75408984375</v>
      </c>
      <c r="I35" s="51" t="n">
        <f aca="false">H35/H$9</f>
        <v>0.0344930522344349</v>
      </c>
      <c r="J35" s="50" t="n">
        <f aca="false">Urban!$F35/1000</f>
        <v>1517.65599707031</v>
      </c>
      <c r="K35" s="51" t="n">
        <f aca="false">J35/J$9</f>
        <v>0.0462365335352614</v>
      </c>
      <c r="L35" s="50" t="n">
        <f aca="false">'J &amp; K'!$F35/1000</f>
        <v>16.2424912567139</v>
      </c>
      <c r="M35" s="51" t="n">
        <f aca="false">L35/L$9</f>
        <v>0.0190300007507101</v>
      </c>
      <c r="N35" s="50" t="n">
        <f aca="false">Punjab!$F35/1000</f>
        <v>199.651118286133</v>
      </c>
      <c r="O35" s="51" t="n">
        <f aca="false">N35/N$9</f>
        <v>0.0607253852574517</v>
      </c>
      <c r="P35" s="50" t="n">
        <f aca="false">Haryana!$F35/1000</f>
        <v>112.490908416748</v>
      </c>
      <c r="Q35" s="51" t="n">
        <f aca="false">P35/P$9</f>
        <v>0.0401750422582423</v>
      </c>
      <c r="R35" s="50" t="n">
        <f aca="false">Delhi!$F35/1000</f>
        <v>35.8117862167358</v>
      </c>
      <c r="S35" s="51" t="n">
        <f aca="false">R35/R$9</f>
        <v>0.0246314530297577</v>
      </c>
      <c r="T35" s="50" t="n">
        <f aca="false">Rajasthan!$F35/1000</f>
        <v>224.836911956787</v>
      </c>
      <c r="U35" s="51" t="n">
        <f aca="false">T35/T$9</f>
        <v>0.0298695394077658</v>
      </c>
      <c r="V35" s="50" t="n">
        <f aca="false">'Uttar Pradesh'!$F35/1000</f>
        <v>968.392115478516</v>
      </c>
      <c r="W35" s="51" t="n">
        <f aca="false">V35/V$9</f>
        <v>0.0334937436489368</v>
      </c>
      <c r="X35" s="50" t="n">
        <f aca="false">Bihar!$F35/1000</f>
        <v>278.978545410156</v>
      </c>
      <c r="Y35" s="51" t="n">
        <f aca="false">X35/X$9</f>
        <v>0.0308259681124614</v>
      </c>
      <c r="Z35" s="50" t="n">
        <f aca="false">Assam!$F35/1000</f>
        <v>177.15270703125</v>
      </c>
      <c r="AA35" s="51" t="n">
        <f aca="false">Z35/Z$9</f>
        <v>0.0461494123420911</v>
      </c>
      <c r="AB35" s="50" t="n">
        <f aca="false">'West Bengal'!$F35/1000</f>
        <v>287.301168945313</v>
      </c>
      <c r="AC35" s="51" t="n">
        <f aca="false">AB35/AB$9</f>
        <v>0.0430134828401718</v>
      </c>
      <c r="AD35" s="50" t="n">
        <f aca="false">Jharkhand!$F35/1000</f>
        <v>82.8110674438477</v>
      </c>
      <c r="AE35" s="51" t="n">
        <f aca="false">AD35/AD$9</f>
        <v>0.0235863235774788</v>
      </c>
      <c r="AF35" s="50" t="n">
        <f aca="false">Odisha!$F35/1000</f>
        <v>263.122591003418</v>
      </c>
      <c r="AG35" s="51" t="n">
        <f aca="false">AF35/AF$9</f>
        <v>0.0336493677544098</v>
      </c>
      <c r="AH35" s="50" t="n">
        <f aca="false">Chhattisgarh!$F35/1000</f>
        <v>174.913234794617</v>
      </c>
      <c r="AI35" s="51" t="n">
        <f aca="false">AH35/AH$9</f>
        <v>0.0398329852770236</v>
      </c>
      <c r="AJ35" s="50" t="n">
        <f aca="false">'Madhya Pradesh'!$F35/1000</f>
        <v>204.186690856934</v>
      </c>
      <c r="AK35" s="51" t="n">
        <f aca="false">AJ35/AJ$9</f>
        <v>0.0174983866220201</v>
      </c>
      <c r="AL35" s="50" t="n">
        <f aca="false">Gujarat!$F35/1000</f>
        <v>210.733383239746</v>
      </c>
      <c r="AM35" s="51" t="n">
        <f aca="false">AL35/AL$9</f>
        <v>0.0322909861800571</v>
      </c>
      <c r="AN35" s="50" t="n">
        <f aca="false">Maharashtra!$F35/1000</f>
        <v>501.373643310547</v>
      </c>
      <c r="AO35" s="51" t="n">
        <f aca="false">AN35/AN$9</f>
        <v>0.0396061352343987</v>
      </c>
      <c r="AP35" s="50" t="n">
        <f aca="false">'Andhra Pradesh'!$F35/1000</f>
        <v>429.702195556641</v>
      </c>
      <c r="AQ35" s="51" t="n">
        <f aca="false">AP35/AP$9</f>
        <v>0.0638363582887844</v>
      </c>
      <c r="AR35" s="50" t="n">
        <f aca="false">Karnataka!$F35/1000</f>
        <v>309.956770751953</v>
      </c>
      <c r="AS35" s="51" t="n">
        <f aca="false">AR35/AR$9</f>
        <v>0.0343190534779121</v>
      </c>
      <c r="AT35" s="50" t="n">
        <f aca="false">Kerala!$F35/1000</f>
        <v>155.49855090332</v>
      </c>
      <c r="AU35" s="51" t="n">
        <f aca="false">AT35/AT$9</f>
        <v>0.0447685913918702</v>
      </c>
      <c r="AV35" s="50" t="n">
        <f aca="false">'Tamil Nadu'!$F35/1000</f>
        <v>479.395975097656</v>
      </c>
      <c r="AW35" s="51" t="n">
        <f aca="false">AV35/AV$9</f>
        <v>0.069654914229775</v>
      </c>
      <c r="AX35" s="50" t="n">
        <f aca="false">'NE cluster states'!$F35/1000</f>
        <v>43.8282868804932</v>
      </c>
      <c r="AY35" s="52" t="n">
        <f aca="false">AX35/AX$9</f>
        <v>0.0363139122600881</v>
      </c>
      <c r="AZ35" s="50" t="n">
        <f aca="false">'Remaining states'!$F35/1000</f>
        <v>84.042043762207</v>
      </c>
      <c r="BA35" s="52" t="n">
        <f aca="false">AZ35/AZ$9</f>
        <v>0.0386314595674692</v>
      </c>
    </row>
    <row r="36" customFormat="false" ht="12.75" hidden="false" customHeight="false" outlineLevel="0" collapsed="false">
      <c r="A36" s="55"/>
      <c r="B36" s="56"/>
      <c r="C36" s="57"/>
      <c r="D36" s="57" t="s">
        <v>103</v>
      </c>
      <c r="E36" s="56"/>
      <c r="F36" s="58"/>
      <c r="G36" s="59"/>
      <c r="H36" s="58"/>
      <c r="I36" s="59"/>
      <c r="J36" s="58"/>
      <c r="K36" s="59"/>
      <c r="L36" s="58"/>
      <c r="M36" s="59"/>
      <c r="N36" s="58"/>
      <c r="O36" s="59"/>
      <c r="P36" s="58"/>
      <c r="Q36" s="59"/>
      <c r="R36" s="58"/>
      <c r="S36" s="59"/>
      <c r="T36" s="58"/>
      <c r="U36" s="59"/>
      <c r="V36" s="58"/>
      <c r="W36" s="59"/>
      <c r="X36" s="58"/>
      <c r="Y36" s="59"/>
      <c r="Z36" s="58"/>
      <c r="AA36" s="59"/>
      <c r="AB36" s="58"/>
      <c r="AC36" s="59"/>
      <c r="AD36" s="58"/>
      <c r="AE36" s="59"/>
      <c r="AF36" s="58"/>
      <c r="AG36" s="59"/>
      <c r="AH36" s="58"/>
      <c r="AI36" s="59"/>
      <c r="AJ36" s="58"/>
      <c r="AK36" s="59"/>
      <c r="AL36" s="58"/>
      <c r="AM36" s="59"/>
      <c r="AN36" s="58"/>
      <c r="AO36" s="59"/>
      <c r="AP36" s="58"/>
      <c r="AQ36" s="59"/>
      <c r="AR36" s="58"/>
      <c r="AS36" s="59"/>
      <c r="AT36" s="58"/>
      <c r="AU36" s="59"/>
      <c r="AV36" s="58"/>
      <c r="AW36" s="59"/>
      <c r="AX36" s="58"/>
      <c r="AY36" s="60"/>
      <c r="AZ36" s="58"/>
      <c r="BA36" s="60"/>
    </row>
    <row r="37" customFormat="false" ht="12.75" hidden="false" customHeight="false" outlineLevel="0" collapsed="false">
      <c r="A37" s="46" t="s">
        <v>104</v>
      </c>
      <c r="B37" s="47"/>
      <c r="C37" s="48" t="s">
        <v>105</v>
      </c>
      <c r="D37" s="48"/>
      <c r="E37" s="61" t="s">
        <v>106</v>
      </c>
      <c r="F37" s="50" t="n">
        <f aca="false">India!$F37/1000</f>
        <v>1256.1070871582</v>
      </c>
      <c r="G37" s="51" t="n">
        <f aca="false">F37/F$9</f>
        <v>0.0089415348769576</v>
      </c>
      <c r="H37" s="50" t="n">
        <f aca="false">Rural!$F37/1000</f>
        <v>964.733540588379</v>
      </c>
      <c r="I37" s="51" t="n">
        <f aca="false">H37/H$9</f>
        <v>0.00893870602375001</v>
      </c>
      <c r="J37" s="50" t="n">
        <f aca="false">Urban!$F37/1000</f>
        <v>291.373537963867</v>
      </c>
      <c r="K37" s="51" t="n">
        <f aca="false">J37/J$9</f>
        <v>0.00887691438992808</v>
      </c>
      <c r="L37" s="50" t="n">
        <f aca="false">'J &amp; K'!$F37/1000</f>
        <v>11.095412902832</v>
      </c>
      <c r="M37" s="51" t="n">
        <f aca="false">L37/L$9</f>
        <v>0.0129995893199607</v>
      </c>
      <c r="N37" s="50" t="n">
        <f aca="false">Punjab!$F37/1000</f>
        <v>14.6095168457031</v>
      </c>
      <c r="O37" s="51" t="n">
        <f aca="false">N37/N$9</f>
        <v>0.00444359413809591</v>
      </c>
      <c r="P37" s="50" t="n">
        <f aca="false">Haryana!$F37/1000</f>
        <v>36.5845072174072</v>
      </c>
      <c r="Q37" s="51" t="n">
        <f aca="false">P37/P$9</f>
        <v>0.0130658036648718</v>
      </c>
      <c r="R37" s="50" t="n">
        <f aca="false">Delhi!$F37/1000</f>
        <v>12.9455028076172</v>
      </c>
      <c r="S37" s="51" t="n">
        <f aca="false">R37/R$9</f>
        <v>0.00890395531858178</v>
      </c>
      <c r="T37" s="50" t="n">
        <f aca="false">Rajasthan!$F37/1000</f>
        <v>55.0391488647461</v>
      </c>
      <c r="U37" s="51" t="n">
        <f aca="false">T37/T$9</f>
        <v>0.00731194007103866</v>
      </c>
      <c r="V37" s="50" t="n">
        <f aca="false">'Uttar Pradesh'!$F37/1000</f>
        <v>224.52458203125</v>
      </c>
      <c r="W37" s="51" t="n">
        <f aca="false">V37/V$9</f>
        <v>0.00776562373158459</v>
      </c>
      <c r="X37" s="50" t="n">
        <f aca="false">Bihar!$F37/1000</f>
        <v>73.9787222595215</v>
      </c>
      <c r="Y37" s="51" t="n">
        <f aca="false">X37/X$9</f>
        <v>0.00817434089786329</v>
      </c>
      <c r="Z37" s="50" t="n">
        <f aca="false">Assam!$F37/1000</f>
        <v>37.7280961914063</v>
      </c>
      <c r="AA37" s="51" t="n">
        <f aca="false">Z37/Z$9</f>
        <v>0.00982841017333225</v>
      </c>
      <c r="AB37" s="50" t="n">
        <f aca="false">'West Bengal'!$F37/1000</f>
        <v>19.5307381134033</v>
      </c>
      <c r="AC37" s="51" t="n">
        <f aca="false">AB37/AB$9</f>
        <v>0.00292405725942825</v>
      </c>
      <c r="AD37" s="50" t="n">
        <f aca="false">Jharkhand!$F37/1000</f>
        <v>37.4664320068359</v>
      </c>
      <c r="AE37" s="51" t="n">
        <f aca="false">AD37/AD$9</f>
        <v>0.0106712232541388</v>
      </c>
      <c r="AF37" s="50" t="n">
        <f aca="false">Odisha!$F37/1000</f>
        <v>69.3772751922607</v>
      </c>
      <c r="AG37" s="51" t="n">
        <f aca="false">AF37/AF$9</f>
        <v>0.00887229575324814</v>
      </c>
      <c r="AH37" s="50" t="n">
        <f aca="false">Chhattisgarh!$F37/1000</f>
        <v>31.5624674377441</v>
      </c>
      <c r="AI37" s="51" t="n">
        <f aca="false">AH37/AH$9</f>
        <v>0.00718771968416477</v>
      </c>
      <c r="AJ37" s="50" t="n">
        <f aca="false">'Madhya Pradesh'!$F37/1000</f>
        <v>82.8816899414063</v>
      </c>
      <c r="AK37" s="51" t="n">
        <f aca="false">AJ37/AJ$9</f>
        <v>0.0071027932741086</v>
      </c>
      <c r="AL37" s="50" t="n">
        <f aca="false">Gujarat!$F37/1000</f>
        <v>87.078668548584</v>
      </c>
      <c r="AM37" s="51" t="n">
        <f aca="false">AL37/AL$9</f>
        <v>0.0133431924237705</v>
      </c>
      <c r="AN37" s="50" t="n">
        <f aca="false">Maharashtra!$F37/1000</f>
        <v>115.28620690918</v>
      </c>
      <c r="AO37" s="51" t="n">
        <f aca="false">AN37/AN$9</f>
        <v>0.00910706249206974</v>
      </c>
      <c r="AP37" s="50" t="n">
        <f aca="false">'Andhra Pradesh'!$F37/1000</f>
        <v>138.298642623901</v>
      </c>
      <c r="AQ37" s="51" t="n">
        <f aca="false">AP37/AP$9</f>
        <v>0.0205455820162971</v>
      </c>
      <c r="AR37" s="50" t="n">
        <f aca="false">Karnataka!$F37/1000</f>
        <v>88.6656735534668</v>
      </c>
      <c r="AS37" s="51" t="n">
        <f aca="false">AR37/AR$9</f>
        <v>0.00981724640166568</v>
      </c>
      <c r="AT37" s="50" t="n">
        <f aca="false">Kerala!$F37/1000</f>
        <v>35.6117459068298</v>
      </c>
      <c r="AU37" s="51" t="n">
        <f aca="false">AT37/AT$9</f>
        <v>0.0102527495722144</v>
      </c>
      <c r="AV37" s="50" t="n">
        <f aca="false">'Tamil Nadu'!$F37/1000</f>
        <v>49.3734667663574</v>
      </c>
      <c r="AW37" s="51" t="n">
        <f aca="false">AV37/AV$9</f>
        <v>0.00717382867500442</v>
      </c>
      <c r="AX37" s="50" t="n">
        <f aca="false">'NE cluster states'!$F37/1000</f>
        <v>8.89915170288086</v>
      </c>
      <c r="AY37" s="52" t="n">
        <f aca="false">AX37/AX$9</f>
        <v>0.00737338913128865</v>
      </c>
      <c r="AZ37" s="50" t="n">
        <f aca="false">'Remaining states'!$F37/1000</f>
        <v>25.5690036449432</v>
      </c>
      <c r="BA37" s="52" t="n">
        <f aca="false">AZ37/AZ$9</f>
        <v>0.0117532592768084</v>
      </c>
    </row>
    <row r="38" customFormat="false" ht="12.75" hidden="false" customHeight="false" outlineLevel="0" collapsed="false">
      <c r="A38" s="46" t="s">
        <v>107</v>
      </c>
      <c r="B38" s="47"/>
      <c r="C38" s="48" t="s">
        <v>108</v>
      </c>
      <c r="D38" s="48"/>
      <c r="E38" s="61" t="s">
        <v>109</v>
      </c>
      <c r="F38" s="62" t="n">
        <f aca="false">India!$F38/1000</f>
        <v>24627.6670517578</v>
      </c>
      <c r="G38" s="51" t="n">
        <f aca="false">F38/F$9</f>
        <v>0.175310804415243</v>
      </c>
      <c r="H38" s="50" t="n">
        <f aca="false">Rural!$F38/1000</f>
        <v>18823.8019990234</v>
      </c>
      <c r="I38" s="51" t="n">
        <f aca="false">H38/H$9</f>
        <v>0.17441130140031</v>
      </c>
      <c r="J38" s="50" t="n">
        <f aca="false">Urban!$F38/1000</f>
        <v>5803.86498339844</v>
      </c>
      <c r="K38" s="51" t="n">
        <f aca="false">J38/J$9</f>
        <v>0.176819120048981</v>
      </c>
      <c r="L38" s="50" t="n">
        <f aca="false">'J &amp; K'!$F38/1000</f>
        <v>86.9348874435425</v>
      </c>
      <c r="M38" s="51" t="n">
        <f aca="false">L38/L$9</f>
        <v>0.101854509087679</v>
      </c>
      <c r="N38" s="50" t="n">
        <f aca="false">Punjab!$F38/1000</f>
        <v>667.813027740479</v>
      </c>
      <c r="O38" s="51" t="n">
        <f aca="false">N38/N$9</f>
        <v>0.203120341812293</v>
      </c>
      <c r="P38" s="50" t="n">
        <f aca="false">Haryana!$F38/1000</f>
        <v>718.194491943359</v>
      </c>
      <c r="Q38" s="51" t="n">
        <f aca="false">P38/P$9</f>
        <v>0.256496231291573</v>
      </c>
      <c r="R38" s="50" t="n">
        <f aca="false">Delhi!$F38/1000</f>
        <v>309.225865264893</v>
      </c>
      <c r="S38" s="51" t="n">
        <f aca="false">R38/R$9</f>
        <v>0.212686469470179</v>
      </c>
      <c r="T38" s="50" t="n">
        <f aca="false">Rajasthan!$F38/1000</f>
        <v>1533.15106384277</v>
      </c>
      <c r="U38" s="51" t="n">
        <f aca="false">T38/T$9</f>
        <v>0.203678816440565</v>
      </c>
      <c r="V38" s="50" t="n">
        <f aca="false">'Uttar Pradesh'!$F38/1000</f>
        <v>3297.01635058594</v>
      </c>
      <c r="W38" s="51" t="n">
        <f aca="false">V38/V$9</f>
        <v>0.114033787231231</v>
      </c>
      <c r="X38" s="50" t="n">
        <f aca="false">Bihar!$F38/1000</f>
        <v>971.968526245117</v>
      </c>
      <c r="Y38" s="51" t="n">
        <f aca="false">X38/X$9</f>
        <v>0.107398476654533</v>
      </c>
      <c r="Z38" s="50" t="n">
        <f aca="false">Assam!$F38/1000</f>
        <v>661.811821609497</v>
      </c>
      <c r="AA38" s="51" t="n">
        <f aca="false">Z38/Z$9</f>
        <v>0.172406209084569</v>
      </c>
      <c r="AB38" s="50" t="n">
        <f aca="false">'West Bengal'!$F38/1000</f>
        <v>1138.34158880615</v>
      </c>
      <c r="AC38" s="51" t="n">
        <f aca="false">AB38/AB$9</f>
        <v>0.170427557173245</v>
      </c>
      <c r="AD38" s="50" t="n">
        <f aca="false">Jharkhand!$F38/1000</f>
        <v>205.455662200928</v>
      </c>
      <c r="AE38" s="51" t="n">
        <f aca="false">AD38/AD$9</f>
        <v>0.0585180686480366</v>
      </c>
      <c r="AF38" s="50" t="n">
        <f aca="false">Odisha!$F38/1000</f>
        <v>836.661657814026</v>
      </c>
      <c r="AG38" s="51" t="n">
        <f aca="false">AF38/AF$9</f>
        <v>0.106996270074859</v>
      </c>
      <c r="AH38" s="50" t="n">
        <f aca="false">Chhattisgarh!$F38/1000</f>
        <v>946.529035583496</v>
      </c>
      <c r="AI38" s="51" t="n">
        <f aca="false">AH38/AH$9</f>
        <v>0.215553026521657</v>
      </c>
      <c r="AJ38" s="50" t="n">
        <f aca="false">'Madhya Pradesh'!$F38/1000</f>
        <v>1491.82521044922</v>
      </c>
      <c r="AK38" s="51" t="n">
        <f aca="false">AJ38/AJ$9</f>
        <v>0.127846404657233</v>
      </c>
      <c r="AL38" s="50" t="n">
        <f aca="false">Gujarat!$F38/1000</f>
        <v>1460.91665454102</v>
      </c>
      <c r="AM38" s="51" t="n">
        <f aca="false">AL38/AL$9</f>
        <v>0.223858407133956</v>
      </c>
      <c r="AN38" s="50" t="n">
        <f aca="false">Maharashtra!$F38/1000</f>
        <v>3121.09067590332</v>
      </c>
      <c r="AO38" s="51" t="n">
        <f aca="false">AN38/AN$9</f>
        <v>0.246551331602571</v>
      </c>
      <c r="AP38" s="50" t="n">
        <f aca="false">'Andhra Pradesh'!$F38/1000</f>
        <v>1170.56574462891</v>
      </c>
      <c r="AQ38" s="51" t="n">
        <f aca="false">AP38/AP$9</f>
        <v>0.173898702513981</v>
      </c>
      <c r="AR38" s="50" t="n">
        <f aca="false">Karnataka!$F38/1000</f>
        <v>3294.50257318115</v>
      </c>
      <c r="AS38" s="51" t="n">
        <f aca="false">AR38/AR$9</f>
        <v>0.364774125494436</v>
      </c>
      <c r="AT38" s="50" t="n">
        <f aca="false">Kerala!$F38/1000</f>
        <v>447.371362548828</v>
      </c>
      <c r="AU38" s="51" t="n">
        <f aca="false">AT38/AT$9</f>
        <v>0.128799822339341</v>
      </c>
      <c r="AV38" s="50" t="n">
        <f aca="false">'Tamil Nadu'!$F38/1000</f>
        <v>1636.41762866211</v>
      </c>
      <c r="AW38" s="51" t="n">
        <f aca="false">AV38/AV$9</f>
        <v>0.237766972376711</v>
      </c>
      <c r="AX38" s="50" t="n">
        <f aca="false">'NE cluster states'!$F38/1000</f>
        <v>232.517384033203</v>
      </c>
      <c r="AY38" s="52" t="n">
        <f aca="false">AX38/AX$9</f>
        <v>0.192652199839574</v>
      </c>
      <c r="AZ38" s="50" t="n">
        <f aca="false">'Remaining states'!$F38/1000</f>
        <v>399.353690353394</v>
      </c>
      <c r="BA38" s="52" t="n">
        <f aca="false">AZ38/AZ$9</f>
        <v>0.183570213804634</v>
      </c>
    </row>
    <row r="39" customFormat="false" ht="12.75" hidden="false" customHeight="false" outlineLevel="0" collapsed="false">
      <c r="A39" s="46" t="s">
        <v>110</v>
      </c>
      <c r="B39" s="47"/>
      <c r="C39" s="48" t="s">
        <v>111</v>
      </c>
      <c r="D39" s="49" t="s">
        <v>112</v>
      </c>
      <c r="E39" s="61"/>
      <c r="F39" s="62" t="n">
        <f aca="false">India!$F39/1000</f>
        <v>21717.6826328125</v>
      </c>
      <c r="G39" s="51" t="n">
        <f aca="false">F39/F$9</f>
        <v>0.154596227259031</v>
      </c>
      <c r="H39" s="50" t="n">
        <f aca="false">Rural!$F39/1000</f>
        <v>16532.8623203125</v>
      </c>
      <c r="I39" s="51" t="n">
        <f aca="false">H39/H$9</f>
        <v>0.153184677213851</v>
      </c>
      <c r="J39" s="50" t="n">
        <f aca="false">Urban!$F39/1000</f>
        <v>5409.67899609375</v>
      </c>
      <c r="K39" s="51" t="n">
        <f aca="false">J39/J$9</f>
        <v>0.164809946918623</v>
      </c>
      <c r="L39" s="50" t="n">
        <f aca="false">'J &amp; K'!$F39/1000</f>
        <v>12.8200517578125</v>
      </c>
      <c r="M39" s="51" t="n">
        <f aca="false">L39/L$9</f>
        <v>0.0150202078436995</v>
      </c>
      <c r="N39" s="50" t="n">
        <f aca="false">Punjab!$F39/1000</f>
        <v>362.850715820313</v>
      </c>
      <c r="O39" s="51" t="n">
        <f aca="false">N39/N$9</f>
        <v>0.110363767046633</v>
      </c>
      <c r="P39" s="50" t="n">
        <f aca="false">Haryana!$F39/1000</f>
        <v>391.17646875</v>
      </c>
      <c r="Q39" s="51" t="n">
        <f aca="false">P39/P$9</f>
        <v>0.139704900455062</v>
      </c>
      <c r="R39" s="50" t="n">
        <f aca="false">Delhi!$F39/1000</f>
        <v>396.410212890625</v>
      </c>
      <c r="S39" s="51" t="n">
        <f aca="false">R39/R$9</f>
        <v>0.272652122969745</v>
      </c>
      <c r="T39" s="50" t="n">
        <f aca="false">Rajasthan!$F39/1000</f>
        <v>1326.4077890625</v>
      </c>
      <c r="U39" s="51" t="n">
        <f aca="false">T39/T$9</f>
        <v>0.176213013163001</v>
      </c>
      <c r="V39" s="50" t="n">
        <f aca="false">'Uttar Pradesh'!$F39/1000</f>
        <v>3289.5357421875</v>
      </c>
      <c r="W39" s="51" t="n">
        <f aca="false">V39/V$9</f>
        <v>0.113775055694666</v>
      </c>
      <c r="X39" s="50" t="n">
        <f aca="false">Bihar!$F39/1000</f>
        <v>1025.22578125</v>
      </c>
      <c r="Y39" s="51" t="n">
        <f aca="false">X39/X$9</f>
        <v>0.11328318166697</v>
      </c>
      <c r="Z39" s="50" t="n">
        <f aca="false">Assam!$F39/1000</f>
        <v>626.458534667969</v>
      </c>
      <c r="AA39" s="51" t="n">
        <f aca="false">Z39/Z$9</f>
        <v>0.163196451897934</v>
      </c>
      <c r="AB39" s="50" t="n">
        <f aca="false">'West Bengal'!$F39/1000</f>
        <v>991.048916503906</v>
      </c>
      <c r="AC39" s="51" t="n">
        <f aca="false">AB39/AB$9</f>
        <v>0.148375538186292</v>
      </c>
      <c r="AD39" s="50" t="n">
        <f aca="false">Jharkhand!$F39/1000</f>
        <v>350.5016328125</v>
      </c>
      <c r="AE39" s="51" t="n">
        <f aca="false">AD39/AD$9</f>
        <v>0.0998301939720315</v>
      </c>
      <c r="AF39" s="50" t="n">
        <f aca="false">Odisha!$F39/1000</f>
        <v>1298.25208740234</v>
      </c>
      <c r="AG39" s="51" t="n">
        <f aca="false">AF39/AF$9</f>
        <v>0.166026648492391</v>
      </c>
      <c r="AH39" s="50" t="n">
        <f aca="false">Chhattisgarh!$F39/1000</f>
        <v>692.0638515625</v>
      </c>
      <c r="AI39" s="51" t="n">
        <f aca="false">AH39/AH$9</f>
        <v>0.157603678431872</v>
      </c>
      <c r="AJ39" s="50" t="n">
        <f aca="false">'Madhya Pradesh'!$F39/1000</f>
        <v>1483.71916210938</v>
      </c>
      <c r="AK39" s="51" t="n">
        <f aca="false">AJ39/AJ$9</f>
        <v>0.12715173270172</v>
      </c>
      <c r="AL39" s="50" t="n">
        <f aca="false">Gujarat!$F39/1000</f>
        <v>1773.29780371094</v>
      </c>
      <c r="AM39" s="51" t="n">
        <f aca="false">AL39/AL$9</f>
        <v>0.271725029952233</v>
      </c>
      <c r="AN39" s="50" t="n">
        <f aca="false">Maharashtra!$F39/1000</f>
        <v>1290.42658007813</v>
      </c>
      <c r="AO39" s="51" t="n">
        <f aca="false">AN39/AN$9</f>
        <v>0.101937567565713</v>
      </c>
      <c r="AP39" s="50" t="n">
        <f aca="false">'Andhra Pradesh'!$F39/1000</f>
        <v>1120.7714453125</v>
      </c>
      <c r="AQ39" s="51" t="n">
        <f aca="false">AP39/AP$9</f>
        <v>0.16650128457018</v>
      </c>
      <c r="AR39" s="50" t="n">
        <f aca="false">Karnataka!$F39/1000</f>
        <v>1865.98118554688</v>
      </c>
      <c r="AS39" s="51" t="n">
        <f aca="false">AR39/AR$9</f>
        <v>0.206605288667202</v>
      </c>
      <c r="AT39" s="50" t="n">
        <f aca="false">Kerala!$F39/1000</f>
        <v>1455.966828125</v>
      </c>
      <c r="AU39" s="51" t="n">
        <f aca="false">AT39/AT$9</f>
        <v>0.419178079987198</v>
      </c>
      <c r="AV39" s="50" t="n">
        <f aca="false">'Tamil Nadu'!$F39/1000</f>
        <v>1500.9656015625</v>
      </c>
      <c r="AW39" s="51" t="n">
        <f aca="false">AV39/AV$9</f>
        <v>0.218086166070504</v>
      </c>
      <c r="AX39" s="50" t="n">
        <f aca="false">'NE cluster states'!$F39/1000</f>
        <v>104.203064453125</v>
      </c>
      <c r="AY39" s="52" t="n">
        <f aca="false">AX39/AX$9</f>
        <v>0.0863374137825875</v>
      </c>
      <c r="AZ39" s="50" t="n">
        <f aca="false">'Remaining states'!$F39/1000</f>
        <v>359.647545166016</v>
      </c>
      <c r="BA39" s="52" t="n">
        <f aca="false">AZ39/AZ$9</f>
        <v>0.165318559350271</v>
      </c>
    </row>
    <row r="40" customFormat="false" ht="12.75" hidden="false" customHeight="false" outlineLevel="0" collapsed="false">
      <c r="A40" s="46" t="s">
        <v>113</v>
      </c>
      <c r="B40" s="47"/>
      <c r="C40" s="48" t="s">
        <v>114</v>
      </c>
      <c r="D40" s="49" t="s">
        <v>115</v>
      </c>
      <c r="F40" s="50" t="n">
        <f aca="false">India!$F40/1000</f>
        <v>12477.061875</v>
      </c>
      <c r="G40" s="51" t="n">
        <f aca="false">F40/F$9</f>
        <v>0.0888173349691636</v>
      </c>
      <c r="H40" s="50" t="n">
        <f aca="false">Rural!$F40/1000</f>
        <v>8464.3549609375</v>
      </c>
      <c r="I40" s="51" t="n">
        <f aca="false">H40/H$9</f>
        <v>0.0784261948955833</v>
      </c>
      <c r="J40" s="50" t="n">
        <f aca="false">Urban!$F40/1000</f>
        <v>4013.60162451172</v>
      </c>
      <c r="K40" s="51" t="n">
        <f aca="false">J40/J$9</f>
        <v>0.122277397820817</v>
      </c>
      <c r="L40" s="50" t="n">
        <f aca="false">'J &amp; K'!$F40/1000</f>
        <v>66.6292162780762</v>
      </c>
      <c r="M40" s="51" t="n">
        <f aca="false">L40/L$9</f>
        <v>0.0780640122103748</v>
      </c>
      <c r="N40" s="50" t="n">
        <f aca="false">Punjab!$F40/1000</f>
        <v>916.400449462891</v>
      </c>
      <c r="O40" s="51" t="n">
        <f aca="false">N40/N$9</f>
        <v>0.278730070842789</v>
      </c>
      <c r="P40" s="50" t="n">
        <f aca="false">Haryana!$F40/1000</f>
        <v>159.773426757813</v>
      </c>
      <c r="Q40" s="51" t="n">
        <f aca="false">P40/P$9</f>
        <v>0.0570615373462806</v>
      </c>
      <c r="R40" s="50" t="n">
        <f aca="false">Delhi!$F40/1000</f>
        <v>99.7850778808594</v>
      </c>
      <c r="S40" s="51" t="n">
        <f aca="false">R40/R$9</f>
        <v>0.0686324732315217</v>
      </c>
      <c r="T40" s="50" t="n">
        <f aca="false">Rajasthan!$F40/1000</f>
        <v>262.822760253906</v>
      </c>
      <c r="U40" s="51" t="n">
        <f aca="false">T40/T$9</f>
        <v>0.0349159518619019</v>
      </c>
      <c r="V40" s="50" t="n">
        <f aca="false">'Uttar Pradesh'!$F40/1000</f>
        <v>2243.54396386719</v>
      </c>
      <c r="W40" s="51" t="n">
        <f aca="false">V40/V$9</f>
        <v>0.0775973752675129</v>
      </c>
      <c r="X40" s="50" t="n">
        <f aca="false">Bihar!$F40/1000</f>
        <v>341.959965576172</v>
      </c>
      <c r="Y40" s="51" t="n">
        <f aca="false">X40/X$9</f>
        <v>0.0377851529016028</v>
      </c>
      <c r="Z40" s="50" t="n">
        <f aca="false">Assam!$F40/1000</f>
        <v>786.656160583496</v>
      </c>
      <c r="AA40" s="51" t="n">
        <f aca="false">Z40/Z$9</f>
        <v>0.20492895725161</v>
      </c>
      <c r="AB40" s="50" t="n">
        <f aca="false">'West Bengal'!$F40/1000</f>
        <v>751.145993164063</v>
      </c>
      <c r="AC40" s="51" t="n">
        <f aca="false">AB40/AB$9</f>
        <v>0.112458314757418</v>
      </c>
      <c r="AD40" s="50" t="n">
        <f aca="false">Jharkhand!$F40/1000</f>
        <v>117.670846191406</v>
      </c>
      <c r="AE40" s="51" t="n">
        <f aca="false">AD40/AD$9</f>
        <v>0.0335151174785689</v>
      </c>
      <c r="AF40" s="50" t="n">
        <f aca="false">Odisha!$F40/1000</f>
        <v>1638.64912451172</v>
      </c>
      <c r="AG40" s="51" t="n">
        <f aca="false">AF40/AF$9</f>
        <v>0.209558239757605</v>
      </c>
      <c r="AH40" s="50" t="n">
        <f aca="false">Chhattisgarh!$F40/1000</f>
        <v>78.0342130737305</v>
      </c>
      <c r="AI40" s="51" t="n">
        <f aca="false">AH40/AH$9</f>
        <v>0.0177707288080278</v>
      </c>
      <c r="AJ40" s="50" t="n">
        <f aca="false">'Madhya Pradesh'!$F40/1000</f>
        <v>1002.9176875</v>
      </c>
      <c r="AK40" s="51" t="n">
        <f aca="false">AJ40/AJ$9</f>
        <v>0.0859480183173819</v>
      </c>
      <c r="AL40" s="50" t="n">
        <f aca="false">Gujarat!$F40/1000</f>
        <v>173.945317993164</v>
      </c>
      <c r="AM40" s="51" t="n">
        <f aca="false">AL40/AL$9</f>
        <v>0.0266538968484776</v>
      </c>
      <c r="AN40" s="50" t="n">
        <f aca="false">Maharashtra!$F40/1000</f>
        <v>2345.95478613281</v>
      </c>
      <c r="AO40" s="51" t="n">
        <f aca="false">AN40/AN$9</f>
        <v>0.185319279848563</v>
      </c>
      <c r="AP40" s="50" t="n">
        <f aca="false">'Andhra Pradesh'!$F40/1000</f>
        <v>141.393141113281</v>
      </c>
      <c r="AQ40" s="51" t="n">
        <f aca="false">AP40/AP$9</f>
        <v>0.0210052992724221</v>
      </c>
      <c r="AR40" s="50" t="n">
        <f aca="false">Karnataka!$F40/1000</f>
        <v>291.409512939453</v>
      </c>
      <c r="AS40" s="51" t="n">
        <f aca="false">AR40/AR$9</f>
        <v>0.0322654628072144</v>
      </c>
      <c r="AT40" s="50" t="n">
        <f aca="false">Kerala!$F40/1000</f>
        <v>572.637275268555</v>
      </c>
      <c r="AU40" s="51" t="n">
        <f aca="false">AT40/AT$9</f>
        <v>0.164864328595517</v>
      </c>
      <c r="AV40" s="50" t="n">
        <f aca="false">'Tamil Nadu'!$F40/1000</f>
        <v>185.307644104004</v>
      </c>
      <c r="AW40" s="51" t="n">
        <f aca="false">AV40/AV$9</f>
        <v>0.0269246900822576</v>
      </c>
      <c r="AX40" s="50" t="n">
        <f aca="false">'NE cluster states'!$F40/1000</f>
        <v>103.159636657715</v>
      </c>
      <c r="AY40" s="52" t="n">
        <f aca="false">AX40/AX$9</f>
        <v>0.0854728820358738</v>
      </c>
      <c r="AZ40" s="50" t="n">
        <f aca="false">'Remaining states'!$F40/1000</f>
        <v>197.267126098633</v>
      </c>
      <c r="BA40" s="52" t="n">
        <f aca="false">AZ40/AZ$9</f>
        <v>0.0906774355396762</v>
      </c>
    </row>
    <row r="41" customFormat="false" ht="12.75" hidden="false" customHeight="false" outlineLevel="0" collapsed="false">
      <c r="A41" s="55"/>
      <c r="B41" s="56"/>
      <c r="C41" s="56"/>
      <c r="D41" s="63" t="s">
        <v>116</v>
      </c>
      <c r="E41" s="56"/>
      <c r="F41" s="58"/>
      <c r="G41" s="59"/>
      <c r="H41" s="58"/>
      <c r="I41" s="59"/>
      <c r="J41" s="58"/>
      <c r="K41" s="59"/>
      <c r="L41" s="58"/>
      <c r="M41" s="59"/>
      <c r="N41" s="58"/>
      <c r="O41" s="59"/>
      <c r="P41" s="58"/>
      <c r="Q41" s="59"/>
      <c r="R41" s="58"/>
      <c r="S41" s="59"/>
      <c r="T41" s="58"/>
      <c r="U41" s="59"/>
      <c r="V41" s="58"/>
      <c r="W41" s="59"/>
      <c r="X41" s="58"/>
      <c r="Y41" s="59"/>
      <c r="Z41" s="58"/>
      <c r="AA41" s="59"/>
      <c r="AB41" s="58"/>
      <c r="AC41" s="59"/>
      <c r="AD41" s="58"/>
      <c r="AE41" s="59"/>
      <c r="AF41" s="58"/>
      <c r="AG41" s="59"/>
      <c r="AH41" s="58"/>
      <c r="AI41" s="59"/>
      <c r="AJ41" s="58"/>
      <c r="AK41" s="59"/>
      <c r="AL41" s="58"/>
      <c r="AM41" s="59"/>
      <c r="AN41" s="58"/>
      <c r="AO41" s="59"/>
      <c r="AP41" s="58"/>
      <c r="AQ41" s="59"/>
      <c r="AR41" s="58"/>
      <c r="AS41" s="59"/>
      <c r="AT41" s="58"/>
      <c r="AU41" s="59"/>
      <c r="AV41" s="58"/>
      <c r="AW41" s="59"/>
      <c r="AX41" s="58"/>
      <c r="AY41" s="60"/>
      <c r="AZ41" s="58"/>
      <c r="BA41" s="60"/>
    </row>
    <row r="42" customFormat="false" ht="12.75" hidden="false" customHeight="false" outlineLevel="0" collapsed="false">
      <c r="A42" s="46" t="s">
        <v>117</v>
      </c>
      <c r="B42" s="47"/>
      <c r="C42" s="48" t="s">
        <v>118</v>
      </c>
      <c r="D42" s="47"/>
      <c r="E42" s="61" t="s">
        <v>119</v>
      </c>
      <c r="F42" s="50" t="n">
        <f aca="false">India!$F42/1000</f>
        <v>47.1379258041382</v>
      </c>
      <c r="G42" s="51" t="n">
        <f aca="false">F42/F$9</f>
        <v>0.000335548944762905</v>
      </c>
      <c r="H42" s="50" t="n">
        <f aca="false">Rural!$F42/1000</f>
        <v>32.7447638354301</v>
      </c>
      <c r="I42" s="51" t="n">
        <f aca="false">H42/H$9</f>
        <v>0.000303395502931845</v>
      </c>
      <c r="J42" s="50" t="n">
        <f aca="false">Urban!$F42/1000</f>
        <v>14.1595726251602</v>
      </c>
      <c r="K42" s="51" t="n">
        <f aca="false">J42/J$9</f>
        <v>0.000431382049550098</v>
      </c>
      <c r="L42" s="50" t="n">
        <f aca="false">'J &amp; K'!$F42/1000</f>
        <v>0.427097955703735</v>
      </c>
      <c r="M42" s="51" t="n">
        <f aca="false">L42/L$9</f>
        <v>0.000500395800694013</v>
      </c>
      <c r="N42" s="50" t="n">
        <f aca="false">Punjab!$F42/1000</f>
        <v>1.9757063164711</v>
      </c>
      <c r="O42" s="51" t="n">
        <f aca="false">N42/N$9</f>
        <v>0.000600925896399657</v>
      </c>
      <c r="P42" s="50" t="n">
        <f aca="false">Haryana!$F42/1000</f>
        <v>0.3192109375</v>
      </c>
      <c r="Q42" s="51" t="n">
        <f aca="false">P42/P$9</f>
        <v>0.000114003105529605</v>
      </c>
      <c r="R42" s="50" t="n">
        <f aca="false">Delhi!$F42/1000</f>
        <v>1.07116099452972</v>
      </c>
      <c r="S42" s="51" t="n">
        <f aca="false">R42/R$9</f>
        <v>0.000736747716642442</v>
      </c>
      <c r="T42" s="50" t="n">
        <f aca="false">Rajasthan!$F42/1000</f>
        <v>7.71610095214844</v>
      </c>
      <c r="U42" s="51" t="n">
        <f aca="false">T42/T$9</f>
        <v>0.00102508248960826</v>
      </c>
      <c r="V42" s="50" t="n">
        <f aca="false">'Uttar Pradesh'!$F42/1000</f>
        <v>1.70655481719971</v>
      </c>
      <c r="W42" s="51" t="n">
        <f aca="false">V42/V$9</f>
        <v>5.90245507543202E-005</v>
      </c>
      <c r="X42" s="50" t="n">
        <f aca="false">Bihar!$F42/1000</f>
        <v>0.852619750976563</v>
      </c>
      <c r="Y42" s="51" t="n">
        <f aca="false">X42/X$9</f>
        <v>9.42109337369192E-005</v>
      </c>
      <c r="Z42" s="50" t="n">
        <f aca="false">Assam!$F42/1000</f>
        <v>0</v>
      </c>
      <c r="AA42" s="51" t="n">
        <f aca="false">Z42/Z$9</f>
        <v>0</v>
      </c>
      <c r="AB42" s="50" t="n">
        <f aca="false">'West Bengal'!$F42/1000</f>
        <v>1.9841915397644</v>
      </c>
      <c r="AC42" s="51" t="n">
        <f aca="false">AB42/AB$9</f>
        <v>0.000297064537052113</v>
      </c>
      <c r="AD42" s="50" t="n">
        <f aca="false">Jharkhand!$F42/1000</f>
        <v>1.99948901367188</v>
      </c>
      <c r="AE42" s="51" t="n">
        <f aca="false">AD42/AD$9</f>
        <v>0.0005694962801688</v>
      </c>
      <c r="AF42" s="50" t="n">
        <f aca="false">Odisha!$F42/1000</f>
        <v>0.00537814569473267</v>
      </c>
      <c r="AG42" s="51" t="n">
        <f aca="false">AF42/AF$9</f>
        <v>6.8778283775909E-007</v>
      </c>
      <c r="AH42" s="50" t="n">
        <f aca="false">Chhattisgarh!$F42/1000</f>
        <v>0</v>
      </c>
      <c r="AI42" s="51" t="n">
        <f aca="false">AH42/AH$9</f>
        <v>0</v>
      </c>
      <c r="AJ42" s="50" t="n">
        <f aca="false">'Madhya Pradesh'!$F42/1000</f>
        <v>3.95696318054199</v>
      </c>
      <c r="AK42" s="51" t="n">
        <f aca="false">AJ42/AJ$9</f>
        <v>0.000339103745163961</v>
      </c>
      <c r="AL42" s="50" t="n">
        <f aca="false">Gujarat!$F42/1000</f>
        <v>10.5991996660233</v>
      </c>
      <c r="AM42" s="51" t="n">
        <f aca="false">AL42/AL$9</f>
        <v>0.00162413095008228</v>
      </c>
      <c r="AN42" s="50" t="n">
        <f aca="false">Maharashtra!$F42/1000</f>
        <v>4.61397816562653</v>
      </c>
      <c r="AO42" s="51" t="n">
        <f aca="false">AN42/AN$9</f>
        <v>0.000364482348911943</v>
      </c>
      <c r="AP42" s="50" t="n">
        <f aca="false">'Andhra Pradesh'!$F42/1000</f>
        <v>0.98444019317627</v>
      </c>
      <c r="AQ42" s="51" t="n">
        <f aca="false">AP42/AP$9</f>
        <v>0.000146247977169567</v>
      </c>
      <c r="AR42" s="50" t="n">
        <f aca="false">Karnataka!$F42/1000</f>
        <v>0.072674919128418</v>
      </c>
      <c r="AS42" s="51" t="n">
        <f aca="false">AR42/AR$9</f>
        <v>8.04671706322259E-006</v>
      </c>
      <c r="AT42" s="50" t="n">
        <f aca="false">Kerala!$F42/1000</f>
        <v>2.47902239465714</v>
      </c>
      <c r="AU42" s="51" t="n">
        <f aca="false">AT42/AT$9</f>
        <v>0.000713719452644308</v>
      </c>
      <c r="AV42" s="50" t="n">
        <f aca="false">'Tamil Nadu'!$F42/1000</f>
        <v>4.87067886734009</v>
      </c>
      <c r="AW42" s="51" t="n">
        <f aca="false">AV42/AV$9</f>
        <v>0.000707696218509637</v>
      </c>
      <c r="AX42" s="50" t="n">
        <f aca="false">'NE cluster states'!$F42/1000</f>
        <v>0.107544701576233</v>
      </c>
      <c r="AY42" s="52" t="n">
        <f aca="false">AX42/AX$9</f>
        <v>8.91061260898806E-005</v>
      </c>
      <c r="AZ42" s="50" t="n">
        <f aca="false">'Remaining states'!$F42/1000</f>
        <v>1.39587414646149</v>
      </c>
      <c r="BA42" s="52" t="n">
        <f aca="false">AZ42/AZ$9</f>
        <v>0.000641639032516626</v>
      </c>
    </row>
    <row r="43" customFormat="false" ht="12.75" hidden="false" customHeight="false" outlineLevel="0" collapsed="false">
      <c r="A43" s="46" t="s">
        <v>120</v>
      </c>
      <c r="B43" s="47"/>
      <c r="C43" s="48" t="s">
        <v>121</v>
      </c>
      <c r="D43" s="47"/>
      <c r="E43" s="61" t="s">
        <v>122</v>
      </c>
      <c r="F43" s="50" t="n">
        <f aca="false">India!$F43/1000</f>
        <v>911.392468170166</v>
      </c>
      <c r="G43" s="51" t="n">
        <f aca="false">F43/F$9</f>
        <v>0.00648770126691725</v>
      </c>
      <c r="H43" s="50" t="n">
        <f aca="false">Rural!$F43/1000</f>
        <v>664.864488220215</v>
      </c>
      <c r="I43" s="51" t="n">
        <f aca="false">H43/H$9</f>
        <v>0.00616027945105643</v>
      </c>
      <c r="J43" s="50" t="n">
        <f aca="false">Urban!$F43/1000</f>
        <v>246.527981808424</v>
      </c>
      <c r="K43" s="51" t="n">
        <f aca="false">J43/J$9</f>
        <v>0.00751066072961817</v>
      </c>
      <c r="L43" s="50" t="n">
        <f aca="false">'J &amp; K'!$F43/1000</f>
        <v>5.40749024200439</v>
      </c>
      <c r="M43" s="51" t="n">
        <f aca="false">L43/L$9</f>
        <v>0.00633551477654424</v>
      </c>
      <c r="N43" s="50" t="n">
        <f aca="false">Punjab!$F43/1000</f>
        <v>13.7833801574707</v>
      </c>
      <c r="O43" s="51" t="n">
        <f aca="false">N43/N$9</f>
        <v>0.0041923184673214</v>
      </c>
      <c r="P43" s="50" t="n">
        <f aca="false">Haryana!$F43/1000</f>
        <v>13.1973408584595</v>
      </c>
      <c r="Q43" s="51" t="n">
        <f aca="false">P43/P$9</f>
        <v>0.0047133029161857</v>
      </c>
      <c r="R43" s="50" t="n">
        <f aca="false">Delhi!$F43/1000</f>
        <v>5.5825944519043</v>
      </c>
      <c r="S43" s="51" t="n">
        <f aca="false">R43/R$9</f>
        <v>0.00383972506129855</v>
      </c>
      <c r="T43" s="50" t="n">
        <f aca="false">Rajasthan!$F43/1000</f>
        <v>33.7498518676758</v>
      </c>
      <c r="U43" s="51" t="n">
        <f aca="false">T43/T$9</f>
        <v>0.00448366116397095</v>
      </c>
      <c r="V43" s="50" t="n">
        <f aca="false">'Uttar Pradesh'!$F43/1000</f>
        <v>90.9644966888428</v>
      </c>
      <c r="W43" s="51" t="n">
        <f aca="false">V43/V$9</f>
        <v>0.00314618581104944</v>
      </c>
      <c r="X43" s="50" t="n">
        <f aca="false">Bihar!$F43/1000</f>
        <v>46.0425257263184</v>
      </c>
      <c r="Y43" s="51" t="n">
        <f aca="false">X43/X$9</f>
        <v>0.00508750745606621</v>
      </c>
      <c r="Z43" s="50" t="n">
        <f aca="false">Assam!$F43/1000</f>
        <v>31.939806312561</v>
      </c>
      <c r="AA43" s="51" t="n">
        <f aca="false">Z43/Z$9</f>
        <v>0.00832052366766762</v>
      </c>
      <c r="AB43" s="50" t="n">
        <f aca="false">'West Bengal'!$F43/1000</f>
        <v>185.854002105713</v>
      </c>
      <c r="AC43" s="51" t="n">
        <f aca="false">AB43/AB$9</f>
        <v>0.027825253756183</v>
      </c>
      <c r="AD43" s="50" t="n">
        <f aca="false">Jharkhand!$F43/1000</f>
        <v>13.7363960952759</v>
      </c>
      <c r="AE43" s="51" t="n">
        <f aca="false">AD43/AD$9</f>
        <v>0.00391241283432658</v>
      </c>
      <c r="AF43" s="50" t="n">
        <f aca="false">Odisha!$F43/1000</f>
        <v>48.9974082641602</v>
      </c>
      <c r="AG43" s="51" t="n">
        <f aca="false">AF43/AF$9</f>
        <v>0.00626602148985476</v>
      </c>
      <c r="AH43" s="50" t="n">
        <f aca="false">Chhattisgarh!$F43/1000</f>
        <v>34.6208784637451</v>
      </c>
      <c r="AI43" s="51" t="n">
        <f aca="false">AH43/AH$9</f>
        <v>0.00788421152775128</v>
      </c>
      <c r="AJ43" s="50" t="n">
        <f aca="false">'Madhya Pradesh'!$F43/1000</f>
        <v>61.8017600097656</v>
      </c>
      <c r="AK43" s="51" t="n">
        <f aca="false">AJ43/AJ$9</f>
        <v>0.0052962858942158</v>
      </c>
      <c r="AL43" s="50" t="n">
        <f aca="false">Gujarat!$F43/1000</f>
        <v>29.2468849945068</v>
      </c>
      <c r="AM43" s="51" t="n">
        <f aca="false">AL43/AL$9</f>
        <v>0.00448154319286426</v>
      </c>
      <c r="AN43" s="50" t="n">
        <f aca="false">Maharashtra!$F43/1000</f>
        <v>85.4564323730469</v>
      </c>
      <c r="AO43" s="51" t="n">
        <f aca="false">AN43/AN$9</f>
        <v>0.00675065205834872</v>
      </c>
      <c r="AP43" s="50" t="n">
        <f aca="false">'Andhra Pradesh'!$F43/1000</f>
        <v>65.9990375366211</v>
      </c>
      <c r="AQ43" s="51" t="n">
        <f aca="false">AP43/AP$9</f>
        <v>0.00980478631589241</v>
      </c>
      <c r="AR43" s="50" t="n">
        <f aca="false">Karnataka!$F43/1000</f>
        <v>55.1599710693359</v>
      </c>
      <c r="AS43" s="51" t="n">
        <f aca="false">AR43/AR$9</f>
        <v>0.00610742585934202</v>
      </c>
      <c r="AT43" s="50" t="n">
        <f aca="false">Kerala!$F43/1000</f>
        <v>26.425496307373</v>
      </c>
      <c r="AU43" s="51" t="n">
        <f aca="false">AT43/AT$9</f>
        <v>0.00760799531339489</v>
      </c>
      <c r="AV43" s="50" t="n">
        <f aca="false">'Tamil Nadu'!$F43/1000</f>
        <v>34.1876075935364</v>
      </c>
      <c r="AW43" s="51" t="n">
        <f aca="false">AV43/AV$9</f>
        <v>0.00496736518107789</v>
      </c>
      <c r="AX43" s="50" t="n">
        <f aca="false">'NE cluster states'!$F43/1000</f>
        <v>16.079034072876</v>
      </c>
      <c r="AY43" s="52" t="n">
        <f aca="false">AX43/AX$9</f>
        <v>0.0133222782387431</v>
      </c>
      <c r="AZ43" s="50" t="n">
        <f aca="false">'Remaining states'!$F43/1000</f>
        <v>13.1599963417053</v>
      </c>
      <c r="BA43" s="52" t="n">
        <f aca="false">AZ43/AZ$9</f>
        <v>0.00604923254866452</v>
      </c>
    </row>
    <row r="44" customFormat="false" ht="12.75" hidden="false" customHeight="false" outlineLevel="0" collapsed="false">
      <c r="A44" s="46" t="s">
        <v>123</v>
      </c>
      <c r="B44" s="47"/>
      <c r="C44" s="48" t="s">
        <v>124</v>
      </c>
      <c r="D44" s="47"/>
      <c r="E44" s="61" t="s">
        <v>125</v>
      </c>
      <c r="F44" s="50" t="n">
        <f aca="false">India!$F44/1000</f>
        <v>1607.25648226929</v>
      </c>
      <c r="G44" s="51" t="n">
        <f aca="false">F44/F$9</f>
        <v>0.0114411741159271</v>
      </c>
      <c r="H44" s="50" t="n">
        <f aca="false">Rural!$F44/1000</f>
        <v>1034.7226071167</v>
      </c>
      <c r="I44" s="51" t="n">
        <f aca="false">H44/H$9</f>
        <v>0.00958718735486635</v>
      </c>
      <c r="J44" s="50" t="n">
        <f aca="false">Urban!$F44/1000</f>
        <v>572.533909524441</v>
      </c>
      <c r="K44" s="51" t="n">
        <f aca="false">J44/J$9</f>
        <v>0.0174426769695522</v>
      </c>
      <c r="L44" s="50" t="n">
        <f aca="false">'J &amp; K'!$F44/1000</f>
        <v>16.0029524230957</v>
      </c>
      <c r="M44" s="51" t="n">
        <f aca="false">L44/L$9</f>
        <v>0.0187493526585221</v>
      </c>
      <c r="N44" s="50" t="n">
        <f aca="false">Punjab!$F44/1000</f>
        <v>64.8439020996094</v>
      </c>
      <c r="O44" s="51" t="n">
        <f aca="false">N44/N$9</f>
        <v>0.0197227592331936</v>
      </c>
      <c r="P44" s="50" t="n">
        <f aca="false">Haryana!$F44/1000</f>
        <v>44.6372010650635</v>
      </c>
      <c r="Q44" s="51" t="n">
        <f aca="false">P44/P$9</f>
        <v>0.0159417455536486</v>
      </c>
      <c r="R44" s="50" t="n">
        <f aca="false">Delhi!$F44/1000</f>
        <v>18.6754234619141</v>
      </c>
      <c r="S44" s="51" t="n">
        <f aca="false">R44/R$9</f>
        <v>0.0128450117798927</v>
      </c>
      <c r="T44" s="50" t="n">
        <f aca="false">Rajasthan!$F44/1000</f>
        <v>68.3951113357544</v>
      </c>
      <c r="U44" s="51" t="n">
        <f aca="false">T44/T$9</f>
        <v>0.00908627705104975</v>
      </c>
      <c r="V44" s="50" t="n">
        <f aca="false">'Uttar Pradesh'!$F44/1000</f>
        <v>200.601647506714</v>
      </c>
      <c r="W44" s="51" t="n">
        <f aca="false">V44/V$9</f>
        <v>0.0069382020462075</v>
      </c>
      <c r="X44" s="50" t="n">
        <f aca="false">Bihar!$F44/1000</f>
        <v>103.328527099609</v>
      </c>
      <c r="Y44" s="51" t="n">
        <f aca="false">X44/X$9</f>
        <v>0.011417372173897</v>
      </c>
      <c r="Z44" s="50" t="n">
        <f aca="false">Assam!$F44/1000</f>
        <v>20.2251253051758</v>
      </c>
      <c r="AA44" s="51" t="n">
        <f aca="false">Z44/Z$9</f>
        <v>0.00526877439820533</v>
      </c>
      <c r="AB44" s="50" t="n">
        <f aca="false">'West Bengal'!$F44/1000</f>
        <v>108.522096935272</v>
      </c>
      <c r="AC44" s="51" t="n">
        <f aca="false">AB44/AB$9</f>
        <v>0.0162474568810172</v>
      </c>
      <c r="AD44" s="50" t="n">
        <f aca="false">Jharkhand!$F44/1000</f>
        <v>25.437235824585</v>
      </c>
      <c r="AE44" s="51" t="n">
        <f aca="false">AD44/AD$9</f>
        <v>0.00724505665238676</v>
      </c>
      <c r="AF44" s="50" t="n">
        <f aca="false">Odisha!$F44/1000</f>
        <v>32.1717816467285</v>
      </c>
      <c r="AG44" s="51" t="n">
        <f aca="false">AF44/AF$9</f>
        <v>0.00411428037333091</v>
      </c>
      <c r="AH44" s="50" t="n">
        <f aca="false">Chhattisgarh!$F44/1000</f>
        <v>26.1999719009399</v>
      </c>
      <c r="AI44" s="51" t="n">
        <f aca="false">AH44/AH$9</f>
        <v>0.00596651874979042</v>
      </c>
      <c r="AJ44" s="50" t="n">
        <f aca="false">'Madhya Pradesh'!$F44/1000</f>
        <v>79.6447915039063</v>
      </c>
      <c r="AK44" s="51" t="n">
        <f aca="false">AJ44/AJ$9</f>
        <v>0.00682539762173832</v>
      </c>
      <c r="AL44" s="50" t="n">
        <f aca="false">Gujarat!$F44/1000</f>
        <v>78.3648164787293</v>
      </c>
      <c r="AM44" s="51" t="n">
        <f aca="false">AL44/AL$9</f>
        <v>0.0120079560580988</v>
      </c>
      <c r="AN44" s="50" t="n">
        <f aca="false">Maharashtra!$F44/1000</f>
        <v>170.016535888672</v>
      </c>
      <c r="AO44" s="51" t="n">
        <f aca="false">AN44/AN$9</f>
        <v>0.0134304983964224</v>
      </c>
      <c r="AP44" s="50" t="n">
        <f aca="false">'Andhra Pradesh'!$F44/1000</f>
        <v>166.787384300232</v>
      </c>
      <c r="AQ44" s="51" t="n">
        <f aca="false">AP44/AP$9</f>
        <v>0.0247778562277216</v>
      </c>
      <c r="AR44" s="50" t="n">
        <f aca="false">Karnataka!$F44/1000</f>
        <v>132.896515659332</v>
      </c>
      <c r="AS44" s="51" t="n">
        <f aca="false">AR44/AR$9</f>
        <v>0.0147145765420002</v>
      </c>
      <c r="AT44" s="50" t="n">
        <f aca="false">Kerala!$F44/1000</f>
        <v>60.9742055969238</v>
      </c>
      <c r="AU44" s="51" t="n">
        <f aca="false">AT44/AT$9</f>
        <v>0.0175546928248209</v>
      </c>
      <c r="AV44" s="50" t="n">
        <f aca="false">'Tamil Nadu'!$F44/1000</f>
        <v>148.555713066101</v>
      </c>
      <c r="AW44" s="51" t="n">
        <f aca="false">AV44/AV$9</f>
        <v>0.0215847357705797</v>
      </c>
      <c r="AX44" s="50" t="n">
        <f aca="false">'NE cluster states'!$F44/1000</f>
        <v>7.61986977767944</v>
      </c>
      <c r="AY44" s="52" t="n">
        <f aca="false">AX44/AX$9</f>
        <v>0.00631344052516695</v>
      </c>
      <c r="AZ44" s="50" t="n">
        <f aca="false">'Remaining states'!$F44/1000</f>
        <v>33.3559725365639</v>
      </c>
      <c r="BA44" s="52" t="n">
        <f aca="false">AZ44/AZ$9</f>
        <v>0.0153326816756846</v>
      </c>
    </row>
    <row r="45" customFormat="false" ht="12.75" hidden="false" customHeight="false" outlineLevel="0" collapsed="false">
      <c r="A45" s="46" t="s">
        <v>126</v>
      </c>
      <c r="B45" s="47"/>
      <c r="C45" s="48" t="s">
        <v>127</v>
      </c>
      <c r="D45" s="49" t="s">
        <v>128</v>
      </c>
      <c r="F45" s="50" t="n">
        <f aca="false">India!$F45/1000</f>
        <v>8707.0940703125</v>
      </c>
      <c r="G45" s="51" t="n">
        <f aca="false">F45/F$9</f>
        <v>0.0619810095035666</v>
      </c>
      <c r="H45" s="50" t="n">
        <f aca="false">Rural!$F45/1000</f>
        <v>7165.68286523438</v>
      </c>
      <c r="I45" s="51" t="n">
        <f aca="false">H45/H$9</f>
        <v>0.0663933924725871</v>
      </c>
      <c r="J45" s="50" t="n">
        <f aca="false">Urban!$F45/1000</f>
        <v>1552.26087207031</v>
      </c>
      <c r="K45" s="51" t="n">
        <f aca="false">J45/J$9</f>
        <v>0.0472907971276102</v>
      </c>
      <c r="L45" s="50" t="n">
        <f aca="false">'J &amp; K'!$F45/1000</f>
        <v>79.9866494140625</v>
      </c>
      <c r="M45" s="51" t="n">
        <f aca="false">L45/L$9</f>
        <v>0.0937138259358591</v>
      </c>
      <c r="N45" s="50" t="n">
        <f aca="false">Punjab!$F45/1000</f>
        <v>137.157894104004</v>
      </c>
      <c r="O45" s="51" t="n">
        <f aca="false">N45/N$9</f>
        <v>0.0417176023458562</v>
      </c>
      <c r="P45" s="50" t="n">
        <f aca="false">Haryana!$F45/1000</f>
        <v>201.825205200195</v>
      </c>
      <c r="Q45" s="51" t="n">
        <f aca="false">P45/P$9</f>
        <v>0.0720799241629119</v>
      </c>
      <c r="R45" s="50" t="n">
        <f aca="false">Delhi!$F45/1000</f>
        <v>77.1614241485596</v>
      </c>
      <c r="S45" s="51" t="n">
        <f aca="false">R45/R$9</f>
        <v>0.0530718569334096</v>
      </c>
      <c r="T45" s="50" t="n">
        <f aca="false">Rajasthan!$F45/1000</f>
        <v>908.132256835938</v>
      </c>
      <c r="U45" s="51" t="n">
        <f aca="false">T45/T$9</f>
        <v>0.120645191205249</v>
      </c>
      <c r="V45" s="50" t="n">
        <f aca="false">'Uttar Pradesh'!$F45/1000</f>
        <v>2156.42709130859</v>
      </c>
      <c r="W45" s="51" t="n">
        <f aca="false">V45/V$9</f>
        <v>0.0745842670953828</v>
      </c>
      <c r="X45" s="50" t="n">
        <f aca="false">Bihar!$F45/1000</f>
        <v>744.522716796875</v>
      </c>
      <c r="Y45" s="51" t="n">
        <f aca="false">X45/X$9</f>
        <v>0.0822666613779975</v>
      </c>
      <c r="Z45" s="50" t="n">
        <f aca="false">Assam!$F45/1000</f>
        <v>165.545932373047</v>
      </c>
      <c r="AA45" s="51" t="n">
        <f aca="false">Z45/Z$9</f>
        <v>0.0431257733662065</v>
      </c>
      <c r="AB45" s="50" t="n">
        <f aca="false">'West Bengal'!$F45/1000</f>
        <v>457.763029296875</v>
      </c>
      <c r="AC45" s="51" t="n">
        <f aca="false">AB45/AB$9</f>
        <v>0.0685342920037828</v>
      </c>
      <c r="AD45" s="50" t="n">
        <f aca="false">Jharkhand!$F45/1000</f>
        <v>129.518979125977</v>
      </c>
      <c r="AE45" s="51" t="n">
        <f aca="false">AD45/AD$9</f>
        <v>0.0368897134813708</v>
      </c>
      <c r="AF45" s="50" t="n">
        <f aca="false">Odisha!$F45/1000</f>
        <v>176.238991271973</v>
      </c>
      <c r="AG45" s="51" t="n">
        <f aca="false">AF45/AF$9</f>
        <v>0.0225382799985418</v>
      </c>
      <c r="AH45" s="50" t="n">
        <f aca="false">Chhattisgarh!$F45/1000</f>
        <v>154.795069702148</v>
      </c>
      <c r="AI45" s="51" t="n">
        <f aca="false">AH45/AH$9</f>
        <v>0.0352514761941347</v>
      </c>
      <c r="AJ45" s="50" t="n">
        <f aca="false">'Madhya Pradesh'!$F45/1000</f>
        <v>531.252896728516</v>
      </c>
      <c r="AK45" s="51" t="n">
        <f aca="false">AJ45/AJ$9</f>
        <v>0.045527299267204</v>
      </c>
      <c r="AL45" s="50" t="n">
        <f aca="false">Gujarat!$F45/1000</f>
        <v>419.52041796875</v>
      </c>
      <c r="AM45" s="51" t="n">
        <f aca="false">AL45/AL$9</f>
        <v>0.0642837305158666</v>
      </c>
      <c r="AN45" s="50" t="n">
        <f aca="false">Maharashtra!$F45/1000</f>
        <v>481.168984985352</v>
      </c>
      <c r="AO45" s="51" t="n">
        <f aca="false">AN45/AN$9</f>
        <v>0.0380100632416456</v>
      </c>
      <c r="AP45" s="50" t="n">
        <f aca="false">'Andhra Pradesh'!$F45/1000</f>
        <v>709.875621582031</v>
      </c>
      <c r="AQ45" s="51" t="n">
        <f aca="false">AP45/AP$9</f>
        <v>0.105458792131796</v>
      </c>
      <c r="AR45" s="50" t="n">
        <f aca="false">Karnataka!$F45/1000</f>
        <v>454.774512451172</v>
      </c>
      <c r="AS45" s="51" t="n">
        <f aca="false">AR45/AR$9</f>
        <v>0.0503535727751314</v>
      </c>
      <c r="AT45" s="50" t="n">
        <f aca="false">Kerala!$F45/1000</f>
        <v>104.88511819458</v>
      </c>
      <c r="AU45" s="51" t="n">
        <f aca="false">AT45/AT$9</f>
        <v>0.0301968022998528</v>
      </c>
      <c r="AV45" s="50" t="n">
        <f aca="false">'Tamil Nadu'!$F45/1000</f>
        <v>358.452753540039</v>
      </c>
      <c r="AW45" s="51" t="n">
        <f aca="false">AV45/AV$9</f>
        <v>0.0520821973905224</v>
      </c>
      <c r="AX45" s="50" t="n">
        <f aca="false">'NE cluster states'!$F45/1000</f>
        <v>65.0638674621582</v>
      </c>
      <c r="AY45" s="52" t="n">
        <f aca="false">AX45/AX$9</f>
        <v>0.0539086453633305</v>
      </c>
      <c r="AZ45" s="50" t="n">
        <f aca="false">'Remaining states'!$F45/1000</f>
        <v>193.02769921875</v>
      </c>
      <c r="BA45" s="52" t="n">
        <f aca="false">AZ45/AZ$9</f>
        <v>0.088728705585383</v>
      </c>
    </row>
    <row r="46" customFormat="false" ht="12.75" hidden="false" customHeight="false" outlineLevel="0" collapsed="false">
      <c r="A46" s="55"/>
      <c r="B46" s="56"/>
      <c r="C46" s="63"/>
      <c r="D46" s="63" t="s">
        <v>129</v>
      </c>
      <c r="E46" s="56"/>
      <c r="F46" s="58"/>
      <c r="G46" s="59"/>
      <c r="H46" s="58"/>
      <c r="I46" s="59"/>
      <c r="J46" s="58"/>
      <c r="K46" s="59"/>
      <c r="L46" s="58"/>
      <c r="M46" s="59"/>
      <c r="N46" s="58"/>
      <c r="O46" s="59"/>
      <c r="P46" s="58"/>
      <c r="Q46" s="59"/>
      <c r="R46" s="58"/>
      <c r="S46" s="59"/>
      <c r="T46" s="58"/>
      <c r="U46" s="59"/>
      <c r="V46" s="58"/>
      <c r="W46" s="59"/>
      <c r="X46" s="58"/>
      <c r="Y46" s="59"/>
      <c r="Z46" s="58"/>
      <c r="AA46" s="59"/>
      <c r="AB46" s="58"/>
      <c r="AC46" s="59"/>
      <c r="AD46" s="58"/>
      <c r="AE46" s="59"/>
      <c r="AF46" s="58"/>
      <c r="AG46" s="59"/>
      <c r="AH46" s="58"/>
      <c r="AI46" s="59"/>
      <c r="AJ46" s="58"/>
      <c r="AK46" s="59"/>
      <c r="AL46" s="58"/>
      <c r="AM46" s="59"/>
      <c r="AN46" s="58"/>
      <c r="AO46" s="59"/>
      <c r="AP46" s="58"/>
      <c r="AQ46" s="59"/>
      <c r="AR46" s="58"/>
      <c r="AS46" s="59"/>
      <c r="AT46" s="58"/>
      <c r="AU46" s="59"/>
      <c r="AV46" s="58"/>
      <c r="AW46" s="59"/>
      <c r="AX46" s="58"/>
      <c r="AY46" s="60"/>
      <c r="AZ46" s="58"/>
      <c r="BA46" s="60"/>
    </row>
    <row r="47" customFormat="false" ht="12.75" hidden="false" customHeight="false" outlineLevel="0" collapsed="false">
      <c r="A47" s="46" t="s">
        <v>130</v>
      </c>
      <c r="B47" s="47"/>
      <c r="C47" s="48" t="s">
        <v>131</v>
      </c>
      <c r="D47" s="64"/>
      <c r="E47" s="61" t="s">
        <v>132</v>
      </c>
      <c r="F47" s="50" t="n">
        <f aca="false">India!$F47/1000</f>
        <v>264.170988830566</v>
      </c>
      <c r="G47" s="51" t="n">
        <f aca="false">F47/F$9</f>
        <v>0.00188048784554894</v>
      </c>
      <c r="H47" s="50" t="n">
        <f aca="false">Rural!$F47/1000</f>
        <v>205.678112426758</v>
      </c>
      <c r="I47" s="51" t="n">
        <f aca="false">H47/H$9</f>
        <v>0.00190570360120507</v>
      </c>
      <c r="J47" s="50" t="n">
        <f aca="false">Urban!$F47/1000</f>
        <v>58.4928741149902</v>
      </c>
      <c r="K47" s="51" t="n">
        <f aca="false">J47/J$9</f>
        <v>0.00178202948547784</v>
      </c>
      <c r="L47" s="50" t="n">
        <f aca="false">'J &amp; K'!$F47/1000</f>
        <v>1.57345596313477</v>
      </c>
      <c r="M47" s="51" t="n">
        <f aca="false">L47/L$9</f>
        <v>0.00184348987396173</v>
      </c>
      <c r="N47" s="50" t="n">
        <f aca="false">Punjab!$F47/1000</f>
        <v>1.87774020385742</v>
      </c>
      <c r="O47" s="51" t="n">
        <f aca="false">N47/N$9</f>
        <v>0.000571128768380997</v>
      </c>
      <c r="P47" s="50" t="n">
        <f aca="false">Haryana!$F47/1000</f>
        <v>4.37131356239319</v>
      </c>
      <c r="Q47" s="51" t="n">
        <f aca="false">P47/P$9</f>
        <v>0.00156117244997754</v>
      </c>
      <c r="R47" s="50" t="n">
        <f aca="false">Delhi!$F47/1000</f>
        <v>1.15021176528931</v>
      </c>
      <c r="S47" s="51" t="n">
        <f aca="false">R47/R$9</f>
        <v>0.000791119071792018</v>
      </c>
      <c r="T47" s="50" t="n">
        <f aca="false">Rajasthan!$F47/1000</f>
        <v>4.33069090270996</v>
      </c>
      <c r="U47" s="51" t="n">
        <f aca="false">T47/T$9</f>
        <v>0.000575331432261487</v>
      </c>
      <c r="V47" s="50" t="n">
        <f aca="false">'Uttar Pradesh'!$F47/1000</f>
        <v>48.2918212280273</v>
      </c>
      <c r="W47" s="51" t="n">
        <f aca="false">V47/V$9</f>
        <v>0.0016702675029036</v>
      </c>
      <c r="X47" s="50" t="n">
        <f aca="false">Bihar!$F47/1000</f>
        <v>11.6625433502197</v>
      </c>
      <c r="Y47" s="51" t="n">
        <f aca="false">X47/X$9</f>
        <v>0.00128866249874348</v>
      </c>
      <c r="Z47" s="50" t="n">
        <f aca="false">Assam!$F47/1000</f>
        <v>15.7467752838135</v>
      </c>
      <c r="AA47" s="51" t="n">
        <f aca="false">Z47/Z$9</f>
        <v>0.00410213559707425</v>
      </c>
      <c r="AB47" s="50" t="n">
        <f aca="false">'West Bengal'!$F47/1000</f>
        <v>14.2641831207275</v>
      </c>
      <c r="AC47" s="51" t="n">
        <f aca="false">AB47/AB$9</f>
        <v>0.00213557152637019</v>
      </c>
      <c r="AD47" s="50" t="n">
        <f aca="false">Jharkhand!$F47/1000</f>
        <v>11.2742726135254</v>
      </c>
      <c r="AE47" s="51" t="n">
        <f aca="false">AD47/AD$9</f>
        <v>0.00321114858401785</v>
      </c>
      <c r="AF47" s="50" t="n">
        <f aca="false">Odisha!$F47/1000</f>
        <v>34.8839851531982</v>
      </c>
      <c r="AG47" s="51" t="n">
        <f aca="false">AF47/AF$9</f>
        <v>0.00446112985085378</v>
      </c>
      <c r="AH47" s="50" t="n">
        <f aca="false">Chhattisgarh!$F47/1000</f>
        <v>4.94590217590332</v>
      </c>
      <c r="AI47" s="51" t="n">
        <f aca="false">AH47/AH$9</f>
        <v>0.00112633014183109</v>
      </c>
      <c r="AJ47" s="50" t="n">
        <f aca="false">'Madhya Pradesh'!$F47/1000</f>
        <v>21.4518516960144</v>
      </c>
      <c r="AK47" s="51" t="n">
        <f aca="false">AJ47/AJ$9</f>
        <v>0.0018383803232215</v>
      </c>
      <c r="AL47" s="50" t="n">
        <f aca="false">Gujarat!$F47/1000</f>
        <v>5.52861106872559</v>
      </c>
      <c r="AM47" s="51" t="n">
        <f aca="false">AL47/AL$9</f>
        <v>0.000847157203431911</v>
      </c>
      <c r="AN47" s="50" t="n">
        <f aca="false">Maharashtra!$F47/1000</f>
        <v>21.4957795410156</v>
      </c>
      <c r="AO47" s="51" t="n">
        <f aca="false">AN47/AN$9</f>
        <v>0.00169806443324137</v>
      </c>
      <c r="AP47" s="50" t="n">
        <f aca="false">'Andhra Pradesh'!$F47/1000</f>
        <v>15.7509946212769</v>
      </c>
      <c r="AQ47" s="51" t="n">
        <f aca="false">AP47/AP$9</f>
        <v>0.00233996043410024</v>
      </c>
      <c r="AR47" s="50" t="n">
        <f aca="false">Karnataka!$F47/1000</f>
        <v>9.49240841674805</v>
      </c>
      <c r="AS47" s="51" t="n">
        <f aca="false">AR47/AR$9</f>
        <v>0.00105101905436117</v>
      </c>
      <c r="AT47" s="50" t="n">
        <f aca="false">Kerala!$F47/1000</f>
        <v>4.43611231994629</v>
      </c>
      <c r="AU47" s="51" t="n">
        <f aca="false">AT47/AT$9</f>
        <v>0.00127717267245528</v>
      </c>
      <c r="AV47" s="50" t="n">
        <f aca="false">'Tamil Nadu'!$F47/1000</f>
        <v>20.3548908309937</v>
      </c>
      <c r="AW47" s="51" t="n">
        <f aca="false">AV47/AV$9</f>
        <v>0.00295750955084777</v>
      </c>
      <c r="AX47" s="50" t="n">
        <f aca="false">'NE cluster states'!$F47/1000</f>
        <v>7.72704302406311</v>
      </c>
      <c r="AY47" s="52" t="n">
        <f aca="false">AX47/AX$9</f>
        <v>0.00640223888218276</v>
      </c>
      <c r="AZ47" s="50" t="n">
        <f aca="false">'Remaining states'!$F47/1000</f>
        <v>3.56055929756165</v>
      </c>
      <c r="BA47" s="52" t="n">
        <f aca="false">AZ47/AZ$9</f>
        <v>0.00163667607763704</v>
      </c>
    </row>
    <row r="48" customFormat="false" ht="12.75" hidden="false" customHeight="false" outlineLevel="0" collapsed="false">
      <c r="A48" s="46" t="s">
        <v>133</v>
      </c>
      <c r="B48" s="47"/>
      <c r="C48" s="48" t="s">
        <v>134</v>
      </c>
      <c r="D48" s="64"/>
      <c r="E48" s="61" t="s">
        <v>135</v>
      </c>
      <c r="F48" s="50" t="n">
        <f aca="false">India!$F48/1000</f>
        <v>2317.68757958984</v>
      </c>
      <c r="G48" s="51" t="n">
        <f aca="false">F48/F$9</f>
        <v>0.016498342011332</v>
      </c>
      <c r="H48" s="50" t="n">
        <f aca="false">Rural!$F48/1000</f>
        <v>1628.07143359375</v>
      </c>
      <c r="I48" s="51" t="n">
        <f aca="false">H48/H$9</f>
        <v>0.0150848408584241</v>
      </c>
      <c r="J48" s="50" t="n">
        <f aca="false">Urban!$F48/1000</f>
        <v>689.616164550781</v>
      </c>
      <c r="K48" s="51" t="n">
        <f aca="false">J48/J$9</f>
        <v>0.0210096760927788</v>
      </c>
      <c r="L48" s="50" t="n">
        <f aca="false">'J &amp; K'!$F48/1000</f>
        <v>15.2777070713043</v>
      </c>
      <c r="M48" s="51" t="n">
        <f aca="false">L48/L$9</f>
        <v>0.0178996418985834</v>
      </c>
      <c r="N48" s="50" t="n">
        <f aca="false">Punjab!$F48/1000</f>
        <v>40.4223608322144</v>
      </c>
      <c r="O48" s="51" t="n">
        <f aca="false">N48/N$9</f>
        <v>0.0122947642649014</v>
      </c>
      <c r="P48" s="50" t="n">
        <f aca="false">Haryana!$F48/1000</f>
        <v>49.3862650566101</v>
      </c>
      <c r="Q48" s="51" t="n">
        <f aca="false">P48/P$9</f>
        <v>0.0176378279236179</v>
      </c>
      <c r="R48" s="50" t="n">
        <f aca="false">Delhi!$F48/1000</f>
        <v>35.0016365222931</v>
      </c>
      <c r="S48" s="51" t="n">
        <f aca="false">R48/R$9</f>
        <v>0.0240742296613122</v>
      </c>
      <c r="T48" s="50" t="n">
        <f aca="false">Rajasthan!$F48/1000</f>
        <v>72.9631407775879</v>
      </c>
      <c r="U48" s="51" t="n">
        <f aca="false">T48/T$9</f>
        <v>0.00969313886142235</v>
      </c>
      <c r="V48" s="50" t="n">
        <f aca="false">'Uttar Pradesh'!$F48/1000</f>
        <v>398.935261413574</v>
      </c>
      <c r="W48" s="51" t="n">
        <f aca="false">V48/V$9</f>
        <v>0.0137979596949788</v>
      </c>
      <c r="X48" s="50" t="n">
        <f aca="false">Bihar!$F48/1000</f>
        <v>253.259781646729</v>
      </c>
      <c r="Y48" s="51" t="n">
        <f aca="false">X48/X$9</f>
        <v>0.0279841517623985</v>
      </c>
      <c r="Z48" s="50" t="n">
        <f aca="false">Assam!$F48/1000</f>
        <v>93.0758567314148</v>
      </c>
      <c r="AA48" s="51" t="n">
        <f aca="false">Z48/Z$9</f>
        <v>0.0242468555145124</v>
      </c>
      <c r="AB48" s="50" t="n">
        <f aca="false">'West Bengal'!$F48/1000</f>
        <v>122.381168624878</v>
      </c>
      <c r="AC48" s="51" t="n">
        <f aca="false">AB48/AB$9</f>
        <v>0.0183223768839185</v>
      </c>
      <c r="AD48" s="50" t="n">
        <f aca="false">Jharkhand!$F48/1000</f>
        <v>72.9317718505859</v>
      </c>
      <c r="AE48" s="51" t="n">
        <f aca="false">AD48/AD$9</f>
        <v>0.020772493617634</v>
      </c>
      <c r="AF48" s="50" t="n">
        <f aca="false">Odisha!$F48/1000</f>
        <v>43.4646049957275</v>
      </c>
      <c r="AG48" s="51" t="n">
        <f aca="false">AF48/AF$9</f>
        <v>0.00555846030636873</v>
      </c>
      <c r="AH48" s="50" t="n">
        <f aca="false">Chhattisgarh!$F48/1000</f>
        <v>62.4067747154236</v>
      </c>
      <c r="AI48" s="51" t="n">
        <f aca="false">AH48/AH$9</f>
        <v>0.0142118927784103</v>
      </c>
      <c r="AJ48" s="50" t="n">
        <f aca="false">'Madhya Pradesh'!$F48/1000</f>
        <v>132.162467681885</v>
      </c>
      <c r="AK48" s="51" t="n">
        <f aca="false">AJ48/AJ$9</f>
        <v>0.0113260563003013</v>
      </c>
      <c r="AL48" s="50" t="n">
        <f aca="false">Gujarat!$F48/1000</f>
        <v>82.1922526245117</v>
      </c>
      <c r="AM48" s="51" t="n">
        <f aca="false">AL48/AL$9</f>
        <v>0.0125944397266493</v>
      </c>
      <c r="AN48" s="50" t="n">
        <f aca="false">Maharashtra!$F48/1000</f>
        <v>296.835296478271</v>
      </c>
      <c r="AO48" s="51" t="n">
        <f aca="false">AN48/AN$9</f>
        <v>0.0234485778251797</v>
      </c>
      <c r="AP48" s="50" t="n">
        <f aca="false">'Andhra Pradesh'!$F48/1000</f>
        <v>165.126846221924</v>
      </c>
      <c r="AQ48" s="51" t="n">
        <f aca="false">AP48/AP$9</f>
        <v>0.0245311674632351</v>
      </c>
      <c r="AR48" s="50" t="n">
        <f aca="false">Karnataka!$F48/1000</f>
        <v>162.815374588013</v>
      </c>
      <c r="AS48" s="51" t="n">
        <f aca="false">AR48/AR$9</f>
        <v>0.0180272543618152</v>
      </c>
      <c r="AT48" s="50" t="n">
        <f aca="false">Kerala!$F48/1000</f>
        <v>33.9416415939331</v>
      </c>
      <c r="AU48" s="51" t="n">
        <f aca="false">AT48/AT$9</f>
        <v>0.00977192054112994</v>
      </c>
      <c r="AV48" s="50" t="n">
        <f aca="false">'Tamil Nadu'!$F48/1000</f>
        <v>95.2658081359863</v>
      </c>
      <c r="AW48" s="51" t="n">
        <f aca="false">AV48/AV$9</f>
        <v>0.0138418594219332</v>
      </c>
      <c r="AX48" s="50" t="n">
        <f aca="false">'NE cluster states'!$F48/1000</f>
        <v>45.3328267240524</v>
      </c>
      <c r="AY48" s="52" t="n">
        <f aca="false">AX48/AX$9</f>
        <v>0.0375604982382212</v>
      </c>
      <c r="AZ48" s="50" t="n">
        <f aca="false">'Remaining states'!$F48/1000</f>
        <v>44.5094004592896</v>
      </c>
      <c r="BA48" s="52" t="n">
        <f aca="false">AZ48/AZ$9</f>
        <v>0.0204595584215024</v>
      </c>
    </row>
    <row r="49" customFormat="false" ht="12.75" hidden="false" customHeight="false" outlineLevel="0" collapsed="false">
      <c r="A49" s="46" t="s">
        <v>136</v>
      </c>
      <c r="B49" s="47"/>
      <c r="C49" s="48" t="s">
        <v>137</v>
      </c>
      <c r="D49" s="64"/>
      <c r="E49" s="61" t="s">
        <v>138</v>
      </c>
      <c r="F49" s="50" t="n">
        <f aca="false">India!$F49/1000</f>
        <v>454.355525268555</v>
      </c>
      <c r="G49" s="51" t="n">
        <f aca="false">F49/F$9</f>
        <v>0.00323430686544283</v>
      </c>
      <c r="H49" s="50" t="n">
        <f aca="false">Rural!$F49/1000</f>
        <v>372.216755615234</v>
      </c>
      <c r="I49" s="51" t="n">
        <f aca="false">H49/H$9</f>
        <v>0.00344876177263351</v>
      </c>
      <c r="J49" s="50" t="n">
        <f aca="false">Urban!$F49/1000</f>
        <v>82.1387741394043</v>
      </c>
      <c r="K49" s="51" t="n">
        <f aca="false">J49/J$9</f>
        <v>0.00250241964738593</v>
      </c>
      <c r="L49" s="50" t="n">
        <f aca="false">'J &amp; K'!$F49/1000</f>
        <v>2.17846766328812</v>
      </c>
      <c r="M49" s="51" t="n">
        <f aca="false">L49/L$9</f>
        <v>0.00255233268176362</v>
      </c>
      <c r="N49" s="50" t="n">
        <f aca="false">Punjab!$F49/1000</f>
        <v>5.92307123184204</v>
      </c>
      <c r="O49" s="51" t="n">
        <f aca="false">N49/N$9</f>
        <v>0.00180154654553678</v>
      </c>
      <c r="P49" s="50" t="n">
        <f aca="false">Haryana!$F49/1000</f>
        <v>9.16544111633301</v>
      </c>
      <c r="Q49" s="51" t="n">
        <f aca="false">P49/P$9</f>
        <v>0.00327334883633394</v>
      </c>
      <c r="R49" s="50" t="n">
        <f aca="false">Delhi!$F49/1000</f>
        <v>3.62866567611694</v>
      </c>
      <c r="S49" s="51" t="n">
        <f aca="false">R49/R$9</f>
        <v>0.00249580704020284</v>
      </c>
      <c r="T49" s="50" t="n">
        <f aca="false">Rajasthan!$F49/1000</f>
        <v>26.2484355812073</v>
      </c>
      <c r="U49" s="51" t="n">
        <f aca="false">T49/T$9</f>
        <v>0.00348709948985495</v>
      </c>
      <c r="V49" s="50" t="n">
        <f aca="false">'Uttar Pradesh'!$F49/1000</f>
        <v>142.230915405273</v>
      </c>
      <c r="W49" s="51" t="n">
        <f aca="false">V49/V$9</f>
        <v>0.00491933561146753</v>
      </c>
      <c r="X49" s="50" t="n">
        <f aca="false">Bihar!$F49/1000</f>
        <v>47.7105318450928</v>
      </c>
      <c r="Y49" s="51" t="n">
        <f aca="false">X49/X$9</f>
        <v>0.00527181518967037</v>
      </c>
      <c r="Z49" s="50" t="n">
        <f aca="false">Assam!$F49/1000</f>
        <v>8.45758977890015</v>
      </c>
      <c r="AA49" s="51" t="n">
        <f aca="false">Z49/Z$9</f>
        <v>0.00220325618878557</v>
      </c>
      <c r="AB49" s="50" t="n">
        <f aca="false">'West Bengal'!$F49/1000</f>
        <v>16.6386974868774</v>
      </c>
      <c r="AC49" s="51" t="n">
        <f aca="false">AB49/AB$9</f>
        <v>0.00249107350123884</v>
      </c>
      <c r="AD49" s="50" t="n">
        <f aca="false">Jharkhand!$F49/1000</f>
        <v>16.0237078399658</v>
      </c>
      <c r="AE49" s="51" t="n">
        <f aca="false">AD49/AD$9</f>
        <v>0.00456388704662805</v>
      </c>
      <c r="AF49" s="50" t="n">
        <f aca="false">Odisha!$F49/1000</f>
        <v>24.5133753700256</v>
      </c>
      <c r="AG49" s="51" t="n">
        <f aca="false">AF49/AF$9</f>
        <v>0.00313488697257914</v>
      </c>
      <c r="AH49" s="50" t="n">
        <f aca="false">Chhattisgarh!$F49/1000</f>
        <v>25.327029876709</v>
      </c>
      <c r="AI49" s="51" t="n">
        <f aca="false">AH49/AH$9</f>
        <v>0.0057677236909733</v>
      </c>
      <c r="AJ49" s="50" t="n">
        <f aca="false">'Madhya Pradesh'!$F49/1000</f>
        <v>44.023271522522</v>
      </c>
      <c r="AK49" s="51" t="n">
        <f aca="false">AJ49/AJ$9</f>
        <v>0.00377270537190401</v>
      </c>
      <c r="AL49" s="50" t="n">
        <f aca="false">Gujarat!$F49/1000</f>
        <v>12.8796893615723</v>
      </c>
      <c r="AM49" s="51" t="n">
        <f aca="false">AL49/AL$9</f>
        <v>0.00197357373940512</v>
      </c>
      <c r="AN49" s="50" t="n">
        <f aca="false">Maharashtra!$F49/1000</f>
        <v>19.2479536972046</v>
      </c>
      <c r="AO49" s="51" t="n">
        <f aca="false">AN49/AN$9</f>
        <v>0.00152049687351583</v>
      </c>
      <c r="AP49" s="50" t="n">
        <f aca="false">'Andhra Pradesh'!$F49/1000</f>
        <v>19.1863798599243</v>
      </c>
      <c r="AQ49" s="51" t="n">
        <f aca="false">AP49/AP$9</f>
        <v>0.00285031966712723</v>
      </c>
      <c r="AR49" s="50" t="n">
        <f aca="false">Karnataka!$F49/1000</f>
        <v>7.24669423675537</v>
      </c>
      <c r="AS49" s="51" t="n">
        <f aca="false">AR49/AR$9</f>
        <v>0.000802368944694905</v>
      </c>
      <c r="AT49" s="50" t="n">
        <f aca="false">Kerala!$F49/1000</f>
        <v>2.03023215866089</v>
      </c>
      <c r="AU49" s="51" t="n">
        <f aca="false">AT49/AT$9</f>
        <v>0.000584511131542532</v>
      </c>
      <c r="AV49" s="50" t="n">
        <f aca="false">'Tamil Nadu'!$F49/1000</f>
        <v>9.37790195083618</v>
      </c>
      <c r="AW49" s="51" t="n">
        <f aca="false">AV49/AV$9</f>
        <v>0.00136258331311119</v>
      </c>
      <c r="AX49" s="50" t="n">
        <f aca="false">'NE cluster states'!$F49/1000</f>
        <v>4.53466230010986</v>
      </c>
      <c r="AY49" s="52" t="n">
        <f aca="false">AX49/AX$9</f>
        <v>0.00375719291388982</v>
      </c>
      <c r="AZ49" s="50" t="n">
        <f aca="false">'Remaining states'!$F49/1000</f>
        <v>7.78254625892639</v>
      </c>
      <c r="BA49" s="52" t="n">
        <f aca="false">AZ49/AZ$9</f>
        <v>0.00357738945502505</v>
      </c>
    </row>
    <row r="50" customFormat="false" ht="12.75" hidden="false" customHeight="false" outlineLevel="0" collapsed="false">
      <c r="A50" s="55"/>
      <c r="B50" s="56"/>
      <c r="C50" s="63"/>
      <c r="D50" s="63" t="s">
        <v>139</v>
      </c>
      <c r="E50" s="56"/>
      <c r="F50" s="58"/>
      <c r="G50" s="59"/>
      <c r="H50" s="58"/>
      <c r="I50" s="59"/>
      <c r="J50" s="58"/>
      <c r="K50" s="59"/>
      <c r="L50" s="58"/>
      <c r="M50" s="59"/>
      <c r="N50" s="58"/>
      <c r="O50" s="59"/>
      <c r="P50" s="58"/>
      <c r="Q50" s="59"/>
      <c r="R50" s="58"/>
      <c r="S50" s="59"/>
      <c r="T50" s="58"/>
      <c r="U50" s="59"/>
      <c r="V50" s="58"/>
      <c r="W50" s="59"/>
      <c r="X50" s="58"/>
      <c r="Y50" s="59"/>
      <c r="Z50" s="58"/>
      <c r="AA50" s="59"/>
      <c r="AB50" s="58"/>
      <c r="AC50" s="59"/>
      <c r="AD50" s="58"/>
      <c r="AE50" s="59"/>
      <c r="AF50" s="58"/>
      <c r="AG50" s="59"/>
      <c r="AH50" s="58"/>
      <c r="AI50" s="59"/>
      <c r="AJ50" s="58"/>
      <c r="AK50" s="59"/>
      <c r="AL50" s="58"/>
      <c r="AM50" s="59"/>
      <c r="AN50" s="58"/>
      <c r="AO50" s="59"/>
      <c r="AP50" s="58"/>
      <c r="AQ50" s="59"/>
      <c r="AR50" s="58"/>
      <c r="AS50" s="59"/>
      <c r="AT50" s="58"/>
      <c r="AU50" s="59"/>
      <c r="AV50" s="58"/>
      <c r="AW50" s="59"/>
      <c r="AX50" s="58"/>
      <c r="AY50" s="60"/>
      <c r="AZ50" s="58"/>
      <c r="BA50" s="60"/>
    </row>
    <row r="51" customFormat="false" ht="12.75" hidden="false" customHeight="false" outlineLevel="0" collapsed="false">
      <c r="A51" s="46" t="s">
        <v>140</v>
      </c>
      <c r="B51" s="47"/>
      <c r="C51" s="48" t="s">
        <v>141</v>
      </c>
      <c r="D51" s="64"/>
      <c r="E51" s="61" t="s">
        <v>142</v>
      </c>
      <c r="F51" s="50" t="n">
        <f aca="false">India!$F51/1000</f>
        <v>1080.95656771851</v>
      </c>
      <c r="G51" s="51" t="n">
        <f aca="false">F51/F$9</f>
        <v>0.00769473474797302</v>
      </c>
      <c r="H51" s="50" t="n">
        <f aca="false">Rural!$F51/1000</f>
        <v>670.661109710693</v>
      </c>
      <c r="I51" s="51" t="n">
        <f aca="false">H51/H$9</f>
        <v>0.00621398785161928</v>
      </c>
      <c r="J51" s="50" t="n">
        <f aca="false">Urban!$F51/1000</f>
        <v>410.295452606201</v>
      </c>
      <c r="K51" s="51" t="n">
        <f aca="false">J51/J$9</f>
        <v>0.0124999601295767</v>
      </c>
      <c r="L51" s="50" t="n">
        <f aca="false">'J &amp; K'!$F51/1000</f>
        <v>9.99742897796631</v>
      </c>
      <c r="M51" s="51" t="n">
        <f aca="false">L51/L$9</f>
        <v>0.011713171209326</v>
      </c>
      <c r="N51" s="50" t="n">
        <f aca="false">Punjab!$F51/1000</f>
        <v>31.5836428260803</v>
      </c>
      <c r="O51" s="51" t="n">
        <f aca="false">N51/N$9</f>
        <v>0.00960640188200083</v>
      </c>
      <c r="P51" s="50" t="n">
        <f aca="false">Haryana!$F51/1000</f>
        <v>23.613278011322</v>
      </c>
      <c r="Q51" s="51" t="n">
        <f aca="false">P51/P$9</f>
        <v>0.00843325434306161</v>
      </c>
      <c r="R51" s="50" t="n">
        <f aca="false">Delhi!$F51/1000</f>
        <v>14.8364489746094</v>
      </c>
      <c r="S51" s="51" t="n">
        <f aca="false">R51/R$9</f>
        <v>0.0102045537140983</v>
      </c>
      <c r="T51" s="50" t="n">
        <f aca="false">Rajasthan!$F51/1000</f>
        <v>32.0587338600159</v>
      </c>
      <c r="U51" s="51" t="n">
        <f aca="false">T51/T$9</f>
        <v>0.00425899647020087</v>
      </c>
      <c r="V51" s="50" t="n">
        <f aca="false">'Uttar Pradesh'!$F51/1000</f>
        <v>102.49810080719</v>
      </c>
      <c r="W51" s="51" t="n">
        <f aca="false">V51/V$9</f>
        <v>0.00354509816639979</v>
      </c>
      <c r="X51" s="50" t="n">
        <f aca="false">Bihar!$F51/1000</f>
        <v>24.0179215812683</v>
      </c>
      <c r="Y51" s="51" t="n">
        <f aca="false">X51/X$9</f>
        <v>0.0026538803681239</v>
      </c>
      <c r="Z51" s="50" t="n">
        <f aca="false">Assam!$F51/1000</f>
        <v>27.6149375</v>
      </c>
      <c r="AA51" s="51" t="n">
        <f aca="false">Z51/Z$9</f>
        <v>0.00719386770230819</v>
      </c>
      <c r="AB51" s="50" t="n">
        <f aca="false">'West Bengal'!$F51/1000</f>
        <v>107.608820734024</v>
      </c>
      <c r="AC51" s="51" t="n">
        <f aca="false">AB51/AB$9</f>
        <v>0.0161107251358769</v>
      </c>
      <c r="AD51" s="50" t="n">
        <f aca="false">Jharkhand!$F51/1000</f>
        <v>22.3190838165283</v>
      </c>
      <c r="AE51" s="51" t="n">
        <f aca="false">AD51/AD$9</f>
        <v>0.00635694176030837</v>
      </c>
      <c r="AF51" s="50" t="n">
        <f aca="false">Odisha!$F51/1000</f>
        <v>57.9626361999512</v>
      </c>
      <c r="AG51" s="51" t="n">
        <f aca="false">AF51/AF$9</f>
        <v>0.00741253745666364</v>
      </c>
      <c r="AH51" s="50" t="n">
        <f aca="false">Chhattisgarh!$F51/1000</f>
        <v>22.2920895690918</v>
      </c>
      <c r="AI51" s="51" t="n">
        <f aca="false">AH51/AH$9</f>
        <v>0.00507657683332179</v>
      </c>
      <c r="AJ51" s="50" t="n">
        <f aca="false">'Madhya Pradesh'!$F51/1000</f>
        <v>51.3145213508606</v>
      </c>
      <c r="AK51" s="51" t="n">
        <f aca="false">AJ51/AJ$9</f>
        <v>0.00439755074218038</v>
      </c>
      <c r="AL51" s="50" t="n">
        <f aca="false">Gujarat!$F51/1000</f>
        <v>46.137430847168</v>
      </c>
      <c r="AM51" s="51" t="n">
        <f aca="false">AL51/AL$9</f>
        <v>0.00706970637003585</v>
      </c>
      <c r="AN51" s="50" t="n">
        <f aca="false">Maharashtra!$F51/1000</f>
        <v>113.345820808411</v>
      </c>
      <c r="AO51" s="51" t="n">
        <f aca="false">AN51/AN$9</f>
        <v>0.00895378121105433</v>
      </c>
      <c r="AP51" s="50" t="n">
        <f aca="false">'Andhra Pradesh'!$F51/1000</f>
        <v>96.1536007080078</v>
      </c>
      <c r="AQ51" s="51" t="n">
        <f aca="false">AP51/AP$9</f>
        <v>0.0142845341937379</v>
      </c>
      <c r="AR51" s="50" t="n">
        <f aca="false">Karnataka!$F51/1000</f>
        <v>82.8386757392883</v>
      </c>
      <c r="AS51" s="51" t="n">
        <f aca="false">AR51/AR$9</f>
        <v>0.00917206917545015</v>
      </c>
      <c r="AT51" s="50" t="n">
        <f aca="false">Kerala!$F51/1000</f>
        <v>55.296630279541</v>
      </c>
      <c r="AU51" s="51" t="n">
        <f aca="false">AT51/AT$9</f>
        <v>0.0159200984957811</v>
      </c>
      <c r="AV51" s="50" t="n">
        <f aca="false">'Tamil Nadu'!$F51/1000</f>
        <v>121.631632591248</v>
      </c>
      <c r="AW51" s="51" t="n">
        <f aca="false">AV51/AV$9</f>
        <v>0.0176727410655565</v>
      </c>
      <c r="AX51" s="50" t="n">
        <f aca="false">'NE cluster states'!$F51/1000</f>
        <v>13.460722486496</v>
      </c>
      <c r="AY51" s="52" t="n">
        <f aca="false">AX51/AX$9</f>
        <v>0.0111528770600789</v>
      </c>
      <c r="AZ51" s="50" t="n">
        <f aca="false">'Remaining states'!$F51/1000</f>
        <v>24.374816660881</v>
      </c>
      <c r="BA51" s="52" t="n">
        <f aca="false">AZ51/AZ$9</f>
        <v>0.0112043294302029</v>
      </c>
    </row>
    <row r="52" customFormat="false" ht="12.75" hidden="false" customHeight="false" outlineLevel="0" collapsed="false">
      <c r="A52" s="46" t="s">
        <v>143</v>
      </c>
      <c r="B52" s="47"/>
      <c r="C52" s="48" t="s">
        <v>144</v>
      </c>
      <c r="D52" s="64"/>
      <c r="E52" s="65" t="s">
        <v>145</v>
      </c>
      <c r="F52" s="50" t="n">
        <f aca="false">India!$F52/1000</f>
        <v>2772.30598535156</v>
      </c>
      <c r="G52" s="51" t="n">
        <f aca="false">F52/F$9</f>
        <v>0.0197345201782921</v>
      </c>
      <c r="H52" s="50" t="n">
        <f aca="false">Rural!$F52/1000</f>
        <v>2206.88121759033</v>
      </c>
      <c r="I52" s="51" t="n">
        <f aca="false">H52/H$9</f>
        <v>0.0204477833551267</v>
      </c>
      <c r="J52" s="50" t="n">
        <f aca="false">Urban!$F52/1000</f>
        <v>565.42468085289</v>
      </c>
      <c r="K52" s="51" t="n">
        <f aca="false">J52/J$9</f>
        <v>0.0172260889611257</v>
      </c>
      <c r="L52" s="50" t="n">
        <f aca="false">'J &amp; K'!$F52/1000</f>
        <v>22.6806529884338</v>
      </c>
      <c r="M52" s="51" t="n">
        <f aca="false">L52/L$9</f>
        <v>0.0265730691539134</v>
      </c>
      <c r="N52" s="50" t="n">
        <f aca="false">Punjab!$F52/1000</f>
        <v>22.1342910003662</v>
      </c>
      <c r="O52" s="51" t="n">
        <f aca="false">N52/N$9</f>
        <v>0.00673231064236489</v>
      </c>
      <c r="P52" s="50" t="n">
        <f aca="false">Haryana!$F52/1000</f>
        <v>31.7267796020508</v>
      </c>
      <c r="Q52" s="51" t="n">
        <f aca="false">P52/P$9</f>
        <v>0.0113309131304033</v>
      </c>
      <c r="R52" s="50" t="n">
        <f aca="false">Delhi!$F52/1000</f>
        <v>22.3779994430542</v>
      </c>
      <c r="S52" s="51" t="n">
        <f aca="false">R52/R$9</f>
        <v>0.0153916545476288</v>
      </c>
      <c r="T52" s="50" t="n">
        <f aca="false">Rajasthan!$F52/1000</f>
        <v>109.66955255127</v>
      </c>
      <c r="U52" s="51" t="n">
        <f aca="false">T52/T$9</f>
        <v>0.0145695784257693</v>
      </c>
      <c r="V52" s="50" t="n">
        <f aca="false">'Uttar Pradesh'!$F52/1000</f>
        <v>522.220142044067</v>
      </c>
      <c r="W52" s="51" t="n">
        <f aca="false">V52/V$9</f>
        <v>0.0180620094756682</v>
      </c>
      <c r="X52" s="50" t="n">
        <f aca="false">Bihar!$F52/1000</f>
        <v>177.086536590576</v>
      </c>
      <c r="Y52" s="51" t="n">
        <f aca="false">X52/X$9</f>
        <v>0.0195673252294784</v>
      </c>
      <c r="Z52" s="50" t="n">
        <f aca="false">Assam!$F52/1000</f>
        <v>72.6974616928101</v>
      </c>
      <c r="AA52" s="51" t="n">
        <f aca="false">Z52/Z$9</f>
        <v>0.0189381533712214</v>
      </c>
      <c r="AB52" s="50" t="n">
        <f aca="false">'West Bengal'!$F52/1000</f>
        <v>153.796546489716</v>
      </c>
      <c r="AC52" s="51" t="n">
        <f aca="false">AB52/AB$9</f>
        <v>0.0230257507743461</v>
      </c>
      <c r="AD52" s="50" t="n">
        <f aca="false">Jharkhand!$F52/1000</f>
        <v>150.880756797791</v>
      </c>
      <c r="AE52" s="51" t="n">
        <f aca="false">AD52/AD$9</f>
        <v>0.042973994434508</v>
      </c>
      <c r="AF52" s="50" t="n">
        <f aca="false">Odisha!$F52/1000</f>
        <v>232.813637542725</v>
      </c>
      <c r="AG52" s="51" t="n">
        <f aca="false">AF52/AF$9</f>
        <v>0.0297733147049135</v>
      </c>
      <c r="AH52" s="50" t="n">
        <f aca="false">Chhattisgarh!$F52/1000</f>
        <v>73.2822683258057</v>
      </c>
      <c r="AI52" s="51" t="n">
        <f aca="false">AH52/AH$9</f>
        <v>0.0166885685849688</v>
      </c>
      <c r="AJ52" s="50" t="n">
        <f aca="false">'Madhya Pradesh'!$F52/1000</f>
        <v>210.031009307861</v>
      </c>
      <c r="AK52" s="51" t="n">
        <f aca="false">AJ52/AJ$9</f>
        <v>0.0179992328983731</v>
      </c>
      <c r="AL52" s="50" t="n">
        <f aca="false">Gujarat!$F52/1000</f>
        <v>147.618342414856</v>
      </c>
      <c r="AM52" s="51" t="n">
        <f aca="false">AL52/AL$9</f>
        <v>0.0226197756689458</v>
      </c>
      <c r="AN52" s="50" t="n">
        <f aca="false">Maharashtra!$F52/1000</f>
        <v>302.639793708801</v>
      </c>
      <c r="AO52" s="51" t="n">
        <f aca="false">AN52/AN$9</f>
        <v>0.0239071055227309</v>
      </c>
      <c r="AP52" s="50" t="n">
        <f aca="false">'Andhra Pradesh'!$F52/1000</f>
        <v>263.609537994385</v>
      </c>
      <c r="AQ52" s="51" t="n">
        <f aca="false">AP52/AP$9</f>
        <v>0.0391617103420928</v>
      </c>
      <c r="AR52" s="50" t="n">
        <f aca="false">Karnataka!$F52/1000</f>
        <v>137.950078292847</v>
      </c>
      <c r="AS52" s="51" t="n">
        <f aca="false">AR52/AR$9</f>
        <v>0.015274117428469</v>
      </c>
      <c r="AT52" s="50" t="n">
        <f aca="false">Kerala!$F52/1000</f>
        <v>3.82557968139648</v>
      </c>
      <c r="AU52" s="51" t="n">
        <f aca="false">AT52/AT$9</f>
        <v>0.00110139813264217</v>
      </c>
      <c r="AV52" s="50" t="n">
        <f aca="false">'Tamil Nadu'!$F52/1000</f>
        <v>60.9478946685791</v>
      </c>
      <c r="AW52" s="51" t="n">
        <f aca="false">AV52/AV$9</f>
        <v>0.00885556115643323</v>
      </c>
      <c r="AX52" s="50" t="n">
        <f aca="false">'NE cluster states'!$F52/1000</f>
        <v>33.2355221290588</v>
      </c>
      <c r="AY52" s="52" t="n">
        <f aca="false">AX52/AX$9</f>
        <v>0.0275372806106648</v>
      </c>
      <c r="AZ52" s="50" t="n">
        <f aca="false">'Remaining states'!$F52/1000</f>
        <v>21.0819232788086</v>
      </c>
      <c r="BA52" s="52" t="n">
        <f aca="false">AZ52/AZ$9</f>
        <v>0.00969069087674925</v>
      </c>
    </row>
    <row r="53" customFormat="false" ht="12.75" hidden="false" customHeight="false" outlineLevel="0" collapsed="false">
      <c r="A53" s="46" t="s">
        <v>146</v>
      </c>
      <c r="B53" s="47"/>
      <c r="C53" s="48" t="s">
        <v>147</v>
      </c>
      <c r="D53" s="49" t="s">
        <v>148</v>
      </c>
      <c r="F53" s="50" t="n">
        <f aca="false">India!$F53/1000</f>
        <v>1797.82885229492</v>
      </c>
      <c r="G53" s="51" t="n">
        <f aca="false">F53/F$9</f>
        <v>0.0127977539096323</v>
      </c>
      <c r="H53" s="50" t="n">
        <f aca="false">Rural!$F53/1000</f>
        <v>1365.48278027344</v>
      </c>
      <c r="I53" s="51" t="n">
        <f aca="false">H53/H$9</f>
        <v>0.0126518345634723</v>
      </c>
      <c r="J53" s="50" t="n">
        <f aca="false">Urban!$F53/1000</f>
        <v>400.740192687988</v>
      </c>
      <c r="K53" s="51" t="n">
        <f aca="false">J53/J$9</f>
        <v>0.0122088519360866</v>
      </c>
      <c r="L53" s="50" t="n">
        <f aca="false">'J &amp; K'!$F53/1000</f>
        <v>15.3595078125</v>
      </c>
      <c r="M53" s="51" t="n">
        <f aca="false">L53/L$9</f>
        <v>0.017995481147733</v>
      </c>
      <c r="N53" s="50" t="n">
        <f aca="false">Punjab!$F53/1000</f>
        <v>18.3302473144531</v>
      </c>
      <c r="O53" s="51" t="n">
        <f aca="false">N53/N$9</f>
        <v>0.00557528222025415</v>
      </c>
      <c r="P53" s="50" t="n">
        <f aca="false">Haryana!$F53/1000</f>
        <v>37.9036616210938</v>
      </c>
      <c r="Q53" s="51" t="n">
        <f aca="false">P53/P$9</f>
        <v>0.0135369269286018</v>
      </c>
      <c r="R53" s="50" t="n">
        <f aca="false">Delhi!$F53/1000</f>
        <v>11.5579081115723</v>
      </c>
      <c r="S53" s="51" t="n">
        <f aca="false">R53/R$9</f>
        <v>0.00794956356126702</v>
      </c>
      <c r="T53" s="50" t="n">
        <f aca="false">Rajasthan!$F53/1000</f>
        <v>65.3052650146484</v>
      </c>
      <c r="U53" s="51" t="n">
        <f aca="false">T53/T$9</f>
        <v>0.00867579157671646</v>
      </c>
      <c r="V53" s="50" t="n">
        <f aca="false">'Uttar Pradesh'!$F53/1000</f>
        <v>133.927929199219</v>
      </c>
      <c r="W53" s="51" t="n">
        <f aca="false">V53/V$9</f>
        <v>0.00463216052292518</v>
      </c>
      <c r="X53" s="50" t="n">
        <f aca="false">Bihar!$F53/1000</f>
        <v>39.7302185058594</v>
      </c>
      <c r="Y53" s="51" t="n">
        <f aca="false">X53/X$9</f>
        <v>0.00439002378108378</v>
      </c>
      <c r="Z53" s="50" t="n">
        <f aca="false">Assam!$F53/1000</f>
        <v>3.08630444335938</v>
      </c>
      <c r="AA53" s="51" t="n">
        <f aca="false">Z53/Z$9</f>
        <v>0.000804002031674824</v>
      </c>
      <c r="AB53" s="50" t="n">
        <f aca="false">'West Bengal'!$F53/1000</f>
        <v>100.643464111328</v>
      </c>
      <c r="AC53" s="51" t="n">
        <f aca="false">AB53/AB$9</f>
        <v>0.0150679022031828</v>
      </c>
      <c r="AD53" s="50" t="n">
        <f aca="false">Jharkhand!$F53/1000</f>
        <v>0.364537139892578</v>
      </c>
      <c r="AE53" s="51" t="n">
        <f aca="false">AD53/AD$9</f>
        <v>0.000103827799869205</v>
      </c>
      <c r="AF53" s="50" t="n">
        <f aca="false">Odisha!$F53/1000</f>
        <v>59.0512507324219</v>
      </c>
      <c r="AG53" s="51" t="n">
        <f aca="false">AF53/AF$9</f>
        <v>0.00755175465806854</v>
      </c>
      <c r="AH53" s="50" t="n">
        <f aca="false">Chhattisgarh!$F53/1000</f>
        <v>28.5562365722656</v>
      </c>
      <c r="AI53" s="51" t="n">
        <f aca="false">AH53/AH$9</f>
        <v>0.00650311082683875</v>
      </c>
      <c r="AJ53" s="50" t="n">
        <f aca="false">'Madhya Pradesh'!$F53/1000</f>
        <v>163.685164306641</v>
      </c>
      <c r="AK53" s="51" t="n">
        <f aca="false">AJ53/AJ$9</f>
        <v>0.014027487674666</v>
      </c>
      <c r="AL53" s="50" t="n">
        <f aca="false">Gujarat!$F53/1000</f>
        <v>74.7336938476563</v>
      </c>
      <c r="AM53" s="51" t="n">
        <f aca="false">AL53/AL$9</f>
        <v>0.0114515537980701</v>
      </c>
      <c r="AN53" s="50" t="n">
        <f aca="false">Maharashtra!$F53/1000</f>
        <v>190.951525634766</v>
      </c>
      <c r="AO53" s="51" t="n">
        <f aca="false">AN53/AN$9</f>
        <v>0.0150842631008046</v>
      </c>
      <c r="AP53" s="50" t="n">
        <f aca="false">'Andhra Pradesh'!$F53/1000</f>
        <v>150.75316015625</v>
      </c>
      <c r="AQ53" s="51" t="n">
        <f aca="false">AP53/AP$9</f>
        <v>0.0223958193474773</v>
      </c>
      <c r="AR53" s="50" t="n">
        <f aca="false">Karnataka!$F53/1000</f>
        <v>176.804932128906</v>
      </c>
      <c r="AS53" s="51" t="n">
        <f aca="false">AR53/AR$9</f>
        <v>0.0195762070503256</v>
      </c>
      <c r="AT53" s="50" t="n">
        <f aca="false">Kerala!$F53/1000</f>
        <v>33.7980415039063</v>
      </c>
      <c r="AU53" s="51" t="n">
        <f aca="false">AT53/AT$9</f>
        <v>0.00973057755936643</v>
      </c>
      <c r="AV53" s="50" t="n">
        <f aca="false">'Tamil Nadu'!$F53/1000</f>
        <v>442.156405273438</v>
      </c>
      <c r="AW53" s="51" t="n">
        <f aca="false">AV53/AV$9</f>
        <v>0.06424410734611</v>
      </c>
      <c r="AX53" s="50" t="n">
        <f aca="false">'NE cluster states'!$F53/1000</f>
        <v>20.4523478088379</v>
      </c>
      <c r="AY53" s="52" t="n">
        <f aca="false">AX53/AX$9</f>
        <v>0.0169457858544205</v>
      </c>
      <c r="AZ53" s="50" t="n">
        <f aca="false">'Remaining states'!$F53/1000</f>
        <v>30.6720947875977</v>
      </c>
      <c r="BA53" s="52" t="n">
        <f aca="false">AZ53/AZ$9</f>
        <v>0.0140989882753125</v>
      </c>
    </row>
    <row r="54" customFormat="false" ht="12.75" hidden="false" customHeight="false" outlineLevel="0" collapsed="false">
      <c r="A54" s="39"/>
      <c r="B54" s="40" t="s">
        <v>149</v>
      </c>
      <c r="C54" s="40"/>
      <c r="D54" s="40"/>
      <c r="E54" s="41"/>
      <c r="F54" s="42" t="n">
        <f aca="false">India!$F54/1000</f>
        <v>8141.18752748108</v>
      </c>
      <c r="G54" s="43" t="n">
        <f aca="false">F54/F$9</f>
        <v>0.0579526323520026</v>
      </c>
      <c r="H54" s="42" t="n">
        <f aca="false">Rural!$F54/1000</f>
        <v>6355.29915246582</v>
      </c>
      <c r="I54" s="43" t="n">
        <f aca="false">H54/H$9</f>
        <v>0.0588848095633049</v>
      </c>
      <c r="J54" s="42" t="n">
        <f aca="false">Urban!$F54/1000</f>
        <v>1791.65493309021</v>
      </c>
      <c r="K54" s="43" t="n">
        <f aca="false">J54/J$9</f>
        <v>0.0545841175848522</v>
      </c>
      <c r="L54" s="42" t="n">
        <f aca="false">'J &amp; K'!$F54/1000</f>
        <v>53.2612474758625</v>
      </c>
      <c r="M54" s="43" t="n">
        <f aca="false">L54/L$9</f>
        <v>0.0624018547050449</v>
      </c>
      <c r="N54" s="42" t="n">
        <f aca="false">Punjab!$F54/1000</f>
        <v>181.95635671401</v>
      </c>
      <c r="O54" s="43" t="n">
        <f aca="false">N54/N$9</f>
        <v>0.0553433907926577</v>
      </c>
      <c r="P54" s="42" t="n">
        <f aca="false">Haryana!$F54/1000</f>
        <v>146.485324212551</v>
      </c>
      <c r="Q54" s="43" t="n">
        <f aca="false">P54/P$9</f>
        <v>0.0523158197696213</v>
      </c>
      <c r="R54" s="42" t="n">
        <f aca="false">Delhi!$F54/1000</f>
        <v>51.2687592592239</v>
      </c>
      <c r="S54" s="43" t="n">
        <f aca="false">R54/R$9</f>
        <v>0.0352628050425861</v>
      </c>
      <c r="T54" s="42" t="n">
        <f aca="false">Rajasthan!$F54/1000</f>
        <v>393.802003856659</v>
      </c>
      <c r="U54" s="43" t="n">
        <f aca="false">T54/T$9</f>
        <v>0.0523165185408452</v>
      </c>
      <c r="V54" s="42" t="n">
        <f aca="false">'Uttar Pradesh'!$F54/1000</f>
        <v>1715.61086345673</v>
      </c>
      <c r="W54" s="43" t="n">
        <f aca="false">V54/V$9</f>
        <v>0.0593377719040562</v>
      </c>
      <c r="X54" s="42" t="n">
        <f aca="false">Bihar!$F54/1000</f>
        <v>799.042814336777</v>
      </c>
      <c r="Y54" s="43" t="n">
        <f aca="false">X54/X$9</f>
        <v>0.0882909052343931</v>
      </c>
      <c r="Z54" s="42" t="n">
        <f aca="false">Assam!$F54/1000</f>
        <v>112.785529901505</v>
      </c>
      <c r="AA54" s="43" t="n">
        <f aca="false">Z54/Z$9</f>
        <v>0.0293813513373386</v>
      </c>
      <c r="AB54" s="42" t="n">
        <f aca="false">'West Bengal'!$F54/1000</f>
        <v>401.05357141304</v>
      </c>
      <c r="AC54" s="43" t="n">
        <f aca="false">AB54/AB$9</f>
        <v>0.0600439983425479</v>
      </c>
      <c r="AD54" s="42" t="n">
        <f aca="false">Jharkhand!$F54/1000</f>
        <v>350.01880979228</v>
      </c>
      <c r="AE54" s="43" t="n">
        <f aca="false">AD54/AD$9</f>
        <v>0.0996926758801016</v>
      </c>
      <c r="AF54" s="42" t="n">
        <f aca="false">Odisha!$F54/1000</f>
        <v>288.148624156475</v>
      </c>
      <c r="AG54" s="43" t="n">
        <f aca="false">AF54/AF$9</f>
        <v>0.0368498158413258</v>
      </c>
      <c r="AH54" s="42" t="n">
        <f aca="false">Chhattisgarh!$F54/1000</f>
        <v>183.135178838253</v>
      </c>
      <c r="AI54" s="43" t="n">
        <f aca="false">AH54/AH$9</f>
        <v>0.0417053683269583</v>
      </c>
      <c r="AJ54" s="42" t="n">
        <f aca="false">'Madhya Pradesh'!$F54/1000</f>
        <v>554.411957895279</v>
      </c>
      <c r="AK54" s="43" t="n">
        <f aca="false">AJ54/AJ$9</f>
        <v>0.0475119839907689</v>
      </c>
      <c r="AL54" s="42" t="n">
        <f aca="false">Gujarat!$F54/1000</f>
        <v>354.662961148262</v>
      </c>
      <c r="AM54" s="43" t="n">
        <f aca="false">AL54/AL$9</f>
        <v>0.0543455270396695</v>
      </c>
      <c r="AN54" s="42" t="n">
        <f aca="false">Maharashtra!$F54/1000</f>
        <v>649.51823246479</v>
      </c>
      <c r="AO54" s="43" t="n">
        <f aca="false">AN54/AN$9</f>
        <v>0.0513088537768912</v>
      </c>
      <c r="AP54" s="42" t="n">
        <f aca="false">'Andhra Pradesh'!$F54/1000</f>
        <v>573.121978754044</v>
      </c>
      <c r="AQ54" s="43" t="n">
        <f aca="false">AP54/AP$9</f>
        <v>0.0851427345664973</v>
      </c>
      <c r="AR54" s="42" t="n">
        <f aca="false">Karnataka!$F54/1000</f>
        <v>393.432075502396</v>
      </c>
      <c r="AS54" s="43" t="n">
        <f aca="false">AR54/AR$9</f>
        <v>0.0435616115316222</v>
      </c>
      <c r="AT54" s="42" t="n">
        <f aca="false">Kerala!$F54/1000</f>
        <v>155.450599434495</v>
      </c>
      <c r="AU54" s="43" t="n">
        <f aca="false">AT54/AT$9</f>
        <v>0.0447547859917426</v>
      </c>
      <c r="AV54" s="42" t="n">
        <f aca="false">'Tamil Nadu'!$F54/1000</f>
        <v>518.313644749641</v>
      </c>
      <c r="AW54" s="43" t="n">
        <f aca="false">AV54/AV$9</f>
        <v>0.0753095443944933</v>
      </c>
      <c r="AX54" s="42" t="n">
        <f aca="false">'NE cluster states'!$F54/1000</f>
        <v>60.8952834420204</v>
      </c>
      <c r="AY54" s="44" t="n">
        <f aca="false">AX54/AX$9</f>
        <v>0.0504547664844035</v>
      </c>
      <c r="AZ54" s="42" t="n">
        <f aca="false">'Remaining states'!$F54/1000</f>
        <v>204.813514235854</v>
      </c>
      <c r="BA54" s="44" t="n">
        <f aca="false">AZ54/AZ$9</f>
        <v>0.0941462706030923</v>
      </c>
    </row>
    <row r="55" customFormat="false" ht="12.75" hidden="false" customHeight="false" outlineLevel="0" collapsed="false">
      <c r="A55" s="46" t="s">
        <v>150</v>
      </c>
      <c r="B55" s="2"/>
      <c r="C55" s="48" t="s">
        <v>151</v>
      </c>
      <c r="D55" s="49" t="s">
        <v>152</v>
      </c>
      <c r="E55" s="2"/>
      <c r="F55" s="50" t="n">
        <f aca="false">India!$F55/1000</f>
        <v>1671.80182275391</v>
      </c>
      <c r="G55" s="51" t="n">
        <f aca="false">F55/F$9</f>
        <v>0.0119006368631631</v>
      </c>
      <c r="H55" s="50" t="n">
        <f aca="false">Rural!$F55/1000</f>
        <v>1194.8745682373</v>
      </c>
      <c r="I55" s="51" t="n">
        <f aca="false">H55/H$9</f>
        <v>0.0110710699393892</v>
      </c>
      <c r="J55" s="50" t="n">
        <f aca="false">Urban!$F55/1000</f>
        <v>476.92722668457</v>
      </c>
      <c r="K55" s="51" t="n">
        <f aca="false">J55/J$9</f>
        <v>0.0145299473352647</v>
      </c>
      <c r="L55" s="50" t="n">
        <f aca="false">'J &amp; K'!$F55/1000</f>
        <v>17.552425722599</v>
      </c>
      <c r="M55" s="51" t="n">
        <f aca="false">L55/L$9</f>
        <v>0.0205647440037731</v>
      </c>
      <c r="N55" s="50" t="n">
        <f aca="false">Punjab!$F55/1000</f>
        <v>55.3236146011353</v>
      </c>
      <c r="O55" s="51" t="n">
        <f aca="false">N55/N$9</f>
        <v>0.0168270923765823</v>
      </c>
      <c r="P55" s="50" t="n">
        <f aca="false">Haryana!$F55/1000</f>
        <v>43.3272012052536</v>
      </c>
      <c r="Q55" s="51" t="n">
        <f aca="false">P55/P$9</f>
        <v>0.0154738917469109</v>
      </c>
      <c r="R55" s="50" t="n">
        <f aca="false">Delhi!$F55/1000</f>
        <v>12.1014336628914</v>
      </c>
      <c r="S55" s="51" t="n">
        <f aca="false">R55/R$9</f>
        <v>0.00832340205138772</v>
      </c>
      <c r="T55" s="50" t="n">
        <f aca="false">Rajasthan!$F55/1000</f>
        <v>95.6441859207153</v>
      </c>
      <c r="U55" s="51" t="n">
        <f aca="false">T55/T$9</f>
        <v>0.0127063112351924</v>
      </c>
      <c r="V55" s="50" t="n">
        <f aca="false">'Uttar Pradesh'!$F55/1000</f>
        <v>333.304750488281</v>
      </c>
      <c r="W55" s="51" t="n">
        <f aca="false">V55/V$9</f>
        <v>0.0115279995483142</v>
      </c>
      <c r="X55" s="50" t="n">
        <f aca="false">Bihar!$F55/1000</f>
        <v>97.9448365058899</v>
      </c>
      <c r="Y55" s="51" t="n">
        <f aca="false">X55/X$9</f>
        <v>0.0108224967711115</v>
      </c>
      <c r="Z55" s="50" t="n">
        <f aca="false">Assam!$F55/1000</f>
        <v>24.52892085886</v>
      </c>
      <c r="AA55" s="51" t="n">
        <f aca="false">Z55/Z$9</f>
        <v>0.00638994064495083</v>
      </c>
      <c r="AB55" s="50" t="n">
        <f aca="false">'West Bengal'!$F55/1000</f>
        <v>88.6658388824463</v>
      </c>
      <c r="AC55" s="51" t="n">
        <f aca="false">AB55/AB$9</f>
        <v>0.0132746641904736</v>
      </c>
      <c r="AD55" s="50" t="n">
        <f aca="false">Jharkhand!$F55/1000</f>
        <v>42.647925204277</v>
      </c>
      <c r="AE55" s="51" t="n">
        <f aca="false">AD55/AD$9</f>
        <v>0.0121470208611702</v>
      </c>
      <c r="AF55" s="50" t="n">
        <f aca="false">Odisha!$F55/1000</f>
        <v>39.1070960826874</v>
      </c>
      <c r="AG55" s="51" t="n">
        <f aca="false">AF55/AF$9</f>
        <v>0.00500120135209634</v>
      </c>
      <c r="AH55" s="50" t="n">
        <f aca="false">Chhattisgarh!$F55/1000</f>
        <v>34.0158711299896</v>
      </c>
      <c r="AI55" s="51" t="n">
        <f aca="false">AH55/AH$9</f>
        <v>0.00774643322729122</v>
      </c>
      <c r="AJ55" s="50" t="n">
        <f aca="false">'Madhya Pradesh'!$F55/1000</f>
        <v>113.61976436615</v>
      </c>
      <c r="AK55" s="51" t="n">
        <f aca="false">AJ55/AJ$9</f>
        <v>0.00973698411212682</v>
      </c>
      <c r="AL55" s="50" t="n">
        <f aca="false">Gujarat!$F55/1000</f>
        <v>76.2768151702881</v>
      </c>
      <c r="AM55" s="51" t="n">
        <f aca="false">AL55/AL$9</f>
        <v>0.0116880085473709</v>
      </c>
      <c r="AN55" s="50" t="n">
        <f aca="false">Maharashtra!$F55/1000</f>
        <v>132.157488107681</v>
      </c>
      <c r="AO55" s="51" t="n">
        <f aca="false">AN55/AN$9</f>
        <v>0.0104398135324182</v>
      </c>
      <c r="AP55" s="50" t="n">
        <f aca="false">'Andhra Pradesh'!$F55/1000</f>
        <v>141.283168632507</v>
      </c>
      <c r="AQ55" s="51" t="n">
        <f aca="false">AP55/AP$9</f>
        <v>0.0209889618118338</v>
      </c>
      <c r="AR55" s="50" t="n">
        <f aca="false">Karnataka!$F55/1000</f>
        <v>86.0165187110901</v>
      </c>
      <c r="AS55" s="51" t="n">
        <f aca="false">AR55/AR$9</f>
        <v>0.00952392650906829</v>
      </c>
      <c r="AT55" s="50" t="n">
        <f aca="false">Kerala!$F55/1000</f>
        <v>48.9140267715454</v>
      </c>
      <c r="AU55" s="51" t="n">
        <f aca="false">AT55/AT$9</f>
        <v>0.0140825240180393</v>
      </c>
      <c r="AV55" s="50" t="n">
        <f aca="false">'Tamil Nadu'!$F55/1000</f>
        <v>124.919871677399</v>
      </c>
      <c r="AW55" s="51" t="n">
        <f aca="false">AV55/AV$9</f>
        <v>0.018150513144194</v>
      </c>
      <c r="AX55" s="50" t="n">
        <f aca="false">'NE cluster states'!$F55/1000</f>
        <v>16.1518847885132</v>
      </c>
      <c r="AY55" s="52" t="n">
        <f aca="false">AX55/AX$9</f>
        <v>0.0133826386745263</v>
      </c>
      <c r="AZ55" s="50" t="n">
        <f aca="false">'Remaining states'!$F55/1000</f>
        <v>48.298897102356</v>
      </c>
      <c r="BA55" s="52" t="n">
        <f aca="false">AZ55/AZ$9</f>
        <v>0.0222014697291557</v>
      </c>
    </row>
    <row r="56" customFormat="false" ht="12.75" hidden="false" customHeight="false" outlineLevel="0" collapsed="false">
      <c r="A56" s="46" t="s">
        <v>153</v>
      </c>
      <c r="B56" s="2"/>
      <c r="C56" s="48" t="s">
        <v>154</v>
      </c>
      <c r="D56" s="49" t="s">
        <v>155</v>
      </c>
      <c r="E56" s="2"/>
      <c r="F56" s="50" t="n">
        <f aca="false">India!$F56/1000</f>
        <v>3136.6263828125</v>
      </c>
      <c r="G56" s="51" t="n">
        <f aca="false">F56/F$9</f>
        <v>0.0223279165324628</v>
      </c>
      <c r="H56" s="50" t="n">
        <f aca="false">Rural!$F56/1000</f>
        <v>2341.02908789063</v>
      </c>
      <c r="I56" s="51" t="n">
        <f aca="false">H56/H$9</f>
        <v>0.0216907259147843</v>
      </c>
      <c r="J56" s="50" t="n">
        <f aca="false">Urban!$F56/1000</f>
        <v>795.5973203125</v>
      </c>
      <c r="K56" s="51" t="n">
        <f aca="false">J56/J$9</f>
        <v>0.0242384718620057</v>
      </c>
      <c r="L56" s="50" t="n">
        <f aca="false">'J &amp; K'!$F56/1000</f>
        <v>21.7711221466064</v>
      </c>
      <c r="M56" s="51" t="n">
        <f aca="false">L56/L$9</f>
        <v>0.0255074461328381</v>
      </c>
      <c r="N56" s="50" t="n">
        <f aca="false">Punjab!$F56/1000</f>
        <v>58.345469909668</v>
      </c>
      <c r="O56" s="51" t="n">
        <f aca="false">N56/N$9</f>
        <v>0.017746212336331</v>
      </c>
      <c r="P56" s="50" t="n">
        <f aca="false">Haryana!$F56/1000</f>
        <v>39.5705284423828</v>
      </c>
      <c r="Q56" s="51" t="n">
        <f aca="false">P56/P$9</f>
        <v>0.0141322323264039</v>
      </c>
      <c r="R56" s="50" t="n">
        <f aca="false">Delhi!$F56/1000</f>
        <v>22.8442509384155</v>
      </c>
      <c r="S56" s="51" t="n">
        <f aca="false">R56/R$9</f>
        <v>0.0157123437123229</v>
      </c>
      <c r="T56" s="50" t="n">
        <f aca="false">Rajasthan!$F56/1000</f>
        <v>102.704397338867</v>
      </c>
      <c r="U56" s="51" t="n">
        <f aca="false">T56/T$9</f>
        <v>0.0136442589295735</v>
      </c>
      <c r="V56" s="50" t="n">
        <f aca="false">'Uttar Pradesh'!$F56/1000</f>
        <v>637.909773925781</v>
      </c>
      <c r="W56" s="51" t="n">
        <f aca="false">V56/V$9</f>
        <v>0.0220633626580733</v>
      </c>
      <c r="X56" s="50" t="n">
        <f aca="false">Bihar!$F56/1000</f>
        <v>307.028064697266</v>
      </c>
      <c r="Y56" s="51" t="n">
        <f aca="false">X56/X$9</f>
        <v>0.0339253232468969</v>
      </c>
      <c r="Z56" s="50" t="n">
        <f aca="false">Assam!$F56/1000</f>
        <v>27.6640441589355</v>
      </c>
      <c r="AA56" s="51" t="n">
        <f aca="false">Z56/Z$9</f>
        <v>0.00720666030079532</v>
      </c>
      <c r="AB56" s="50" t="n">
        <f aca="false">'West Bengal'!$F56/1000</f>
        <v>125.575406066895</v>
      </c>
      <c r="AC56" s="51" t="n">
        <f aca="false">AB56/AB$9</f>
        <v>0.018800604236435</v>
      </c>
      <c r="AD56" s="50" t="n">
        <f aca="false">Jharkhand!$F56/1000</f>
        <v>209.565315185547</v>
      </c>
      <c r="AE56" s="51" t="n">
        <f aca="false">AD56/AD$9</f>
        <v>0.0596885837504063</v>
      </c>
      <c r="AF56" s="50" t="n">
        <f aca="false">Odisha!$F56/1000</f>
        <v>103.984513549805</v>
      </c>
      <c r="AG56" s="51" t="n">
        <f aca="false">AF56/AF$9</f>
        <v>0.0132980339082908</v>
      </c>
      <c r="AH56" s="50" t="n">
        <f aca="false">Chhattisgarh!$F56/1000</f>
        <v>62.3122806396484</v>
      </c>
      <c r="AI56" s="51" t="n">
        <f aca="false">AH56/AH$9</f>
        <v>0.014190373645604</v>
      </c>
      <c r="AJ56" s="50" t="n">
        <f aca="false">'Madhya Pradesh'!$F56/1000</f>
        <v>156.756448852539</v>
      </c>
      <c r="AK56" s="51" t="n">
        <f aca="false">AJ56/AJ$9</f>
        <v>0.0134337107673612</v>
      </c>
      <c r="AL56" s="50" t="n">
        <f aca="false">Gujarat!$F56/1000</f>
        <v>124.399264404297</v>
      </c>
      <c r="AM56" s="51" t="n">
        <f aca="false">AL56/AL$9</f>
        <v>0.0190618822036298</v>
      </c>
      <c r="AN56" s="50" t="n">
        <f aca="false">Maharashtra!$F56/1000</f>
        <v>287.151416381836</v>
      </c>
      <c r="AO56" s="51" t="n">
        <f aca="false">AN56/AN$9</f>
        <v>0.0226835973165103</v>
      </c>
      <c r="AP56" s="50" t="n">
        <f aca="false">'Andhra Pradesh'!$F56/1000</f>
        <v>214.43445111084</v>
      </c>
      <c r="AQ56" s="51" t="n">
        <f aca="false">AP56/AP$9</f>
        <v>0.0318562823092814</v>
      </c>
      <c r="AR56" s="50" t="n">
        <f aca="false">Karnataka!$F56/1000</f>
        <v>181.285128845215</v>
      </c>
      <c r="AS56" s="51" t="n">
        <f aca="false">AR56/AR$9</f>
        <v>0.0200722636788857</v>
      </c>
      <c r="AT56" s="50" t="n">
        <f aca="false">Kerala!$F56/1000</f>
        <v>63.914951171875</v>
      </c>
      <c r="AU56" s="51" t="n">
        <f aca="false">AT56/AT$9</f>
        <v>0.0184013440396885</v>
      </c>
      <c r="AV56" s="50" t="n">
        <f aca="false">'Tamil Nadu'!$F56/1000</f>
        <v>257.098520019531</v>
      </c>
      <c r="AW56" s="51" t="n">
        <f aca="false">AV56/AV$9</f>
        <v>0.0373557065365735</v>
      </c>
      <c r="AX56" s="50" t="n">
        <f aca="false">'NE cluster states'!$F56/1000</f>
        <v>20.0553119697571</v>
      </c>
      <c r="AY56" s="52" t="n">
        <f aca="false">AX56/AX$9</f>
        <v>0.0166168219443365</v>
      </c>
      <c r="AZ56" s="50" t="n">
        <f aca="false">'Remaining states'!$F56/1000</f>
        <v>112.256109436035</v>
      </c>
      <c r="BA56" s="52" t="n">
        <f aca="false">AZ56/AZ$9</f>
        <v>0.0516005698903496</v>
      </c>
    </row>
    <row r="57" customFormat="false" ht="12.75" hidden="false" customHeight="false" outlineLevel="0" collapsed="false">
      <c r="A57" s="46" t="s">
        <v>156</v>
      </c>
      <c r="B57" s="2"/>
      <c r="C57" s="48" t="s">
        <v>157</v>
      </c>
      <c r="D57" s="49" t="s">
        <v>158</v>
      </c>
      <c r="E57" s="2"/>
      <c r="F57" s="50" t="n">
        <f aca="false">India!$F57/1000</f>
        <v>39.5351967926025</v>
      </c>
      <c r="G57" s="51" t="n">
        <f aca="false">F57/F$9</f>
        <v>0.000281429302168976</v>
      </c>
      <c r="H57" s="50" t="n">
        <f aca="false">Rural!$F57/1000</f>
        <v>34.3554119262695</v>
      </c>
      <c r="I57" s="51" t="n">
        <f aca="false">H57/H$9</f>
        <v>0.000318318908396681</v>
      </c>
      <c r="J57" s="50" t="n">
        <f aca="false">Urban!$F57/1000</f>
        <v>5.19758003616333</v>
      </c>
      <c r="K57" s="51" t="n">
        <f aca="false">J57/J$9</f>
        <v>0.000158348192283483</v>
      </c>
      <c r="L57" s="50" t="n">
        <f aca="false">'J &amp; K'!$F57/1000</f>
        <v>0.16786474108696</v>
      </c>
      <c r="M57" s="51" t="n">
        <f aca="false">L57/L$9</f>
        <v>0.000196673410403233</v>
      </c>
      <c r="N57" s="50" t="n">
        <f aca="false">Punjab!$F57/1000</f>
        <v>0.621308063268662</v>
      </c>
      <c r="O57" s="51" t="n">
        <f aca="false">N57/N$9</f>
        <v>0.000188975508023344</v>
      </c>
      <c r="P57" s="50" t="n">
        <f aca="false">Haryana!$F57/1000</f>
        <v>0.590046146869659</v>
      </c>
      <c r="Q57" s="51" t="n">
        <f aca="false">P57/P$9</f>
        <v>0.00021072928664582</v>
      </c>
      <c r="R57" s="50" t="n">
        <f aca="false">Delhi!$F57/1000</f>
        <v>0.115523359775543</v>
      </c>
      <c r="S57" s="51" t="n">
        <f aca="false">R57/R$9</f>
        <v>7.94573103092329E-005</v>
      </c>
      <c r="T57" s="50" t="n">
        <f aca="false">Rajasthan!$F57/1000</f>
        <v>2.64562293624878</v>
      </c>
      <c r="U57" s="51" t="n">
        <f aca="false">T57/T$9</f>
        <v>0.000351470485271387</v>
      </c>
      <c r="V57" s="50" t="n">
        <f aca="false">'Uttar Pradesh'!$F57/1000</f>
        <v>4.21824529266357</v>
      </c>
      <c r="W57" s="51" t="n">
        <f aca="false">V57/V$9</f>
        <v>0.000145896299879511</v>
      </c>
      <c r="X57" s="50" t="n">
        <f aca="false">Bihar!$F57/1000</f>
        <v>1.90421032142639</v>
      </c>
      <c r="Y57" s="51" t="n">
        <f aca="false">X57/X$9</f>
        <v>0.000210407314875809</v>
      </c>
      <c r="Z57" s="50" t="n">
        <f aca="false">Assam!$F57/1000</f>
        <v>0.972737437725067</v>
      </c>
      <c r="AA57" s="51" t="n">
        <f aca="false">Z57/Z$9</f>
        <v>0.000253404319168797</v>
      </c>
      <c r="AB57" s="50" t="n">
        <f aca="false">'West Bengal'!$F57/1000</f>
        <v>3.45457830810547</v>
      </c>
      <c r="AC57" s="51" t="n">
        <f aca="false">AB57/AB$9</f>
        <v>0.000517204455941524</v>
      </c>
      <c r="AD57" s="50" t="n">
        <f aca="false">Jharkhand!$F57/1000</f>
        <v>1.59096116423607</v>
      </c>
      <c r="AE57" s="51" t="n">
        <f aca="false">AD57/AD$9</f>
        <v>0.000453139006381233</v>
      </c>
      <c r="AF57" s="50" t="n">
        <f aca="false">Odisha!$F57/1000</f>
        <v>1.82036724996567</v>
      </c>
      <c r="AG57" s="51" t="n">
        <f aca="false">AF57/AF$9</f>
        <v>0.000232797217481728</v>
      </c>
      <c r="AH57" s="50" t="n">
        <f aca="false">Chhattisgarh!$F57/1000</f>
        <v>1.19487882852554</v>
      </c>
      <c r="AI57" s="51" t="n">
        <f aca="false">AH57/AH$9</f>
        <v>0.000272109716799715</v>
      </c>
      <c r="AJ57" s="50" t="n">
        <f aca="false">'Madhya Pradesh'!$F57/1000</f>
        <v>4.59224322700501</v>
      </c>
      <c r="AK57" s="51" t="n">
        <f aca="false">AJ57/AJ$9</f>
        <v>0.000393545960861817</v>
      </c>
      <c r="AL57" s="50" t="n">
        <f aca="false">Gujarat!$F57/1000</f>
        <v>1.90975769519806</v>
      </c>
      <c r="AM57" s="51" t="n">
        <f aca="false">AL57/AL$9</f>
        <v>0.000292634979777931</v>
      </c>
      <c r="AN57" s="50" t="n">
        <f aca="false">Maharashtra!$F57/1000</f>
        <v>4.64708214092255</v>
      </c>
      <c r="AO57" s="51" t="n">
        <f aca="false">AN57/AN$9</f>
        <v>0.000367097405646304</v>
      </c>
      <c r="AP57" s="50" t="n">
        <f aca="false">'Andhra Pradesh'!$F57/1000</f>
        <v>2.45898357200623</v>
      </c>
      <c r="AQ57" s="51" t="n">
        <f aca="false">AP57/AP$9</f>
        <v>0.000365305455620212</v>
      </c>
      <c r="AR57" s="50" t="n">
        <f aca="false">Karnataka!$F57/1000</f>
        <v>2.68876891326904</v>
      </c>
      <c r="AS57" s="51" t="n">
        <f aca="false">AR57/AR$9</f>
        <v>0.00029770604429891</v>
      </c>
      <c r="AT57" s="50" t="n">
        <f aca="false">Kerala!$F57/1000</f>
        <v>1.29609278547764</v>
      </c>
      <c r="AU57" s="51" t="n">
        <f aca="false">AT57/AT$9</f>
        <v>0.000373149768804439</v>
      </c>
      <c r="AV57" s="50" t="n">
        <f aca="false">'Tamil Nadu'!$F57/1000</f>
        <v>1.9020864572525</v>
      </c>
      <c r="AW57" s="51" t="n">
        <f aca="false">AV57/AV$9</f>
        <v>0.000276367921133569</v>
      </c>
      <c r="AX57" s="50" t="n">
        <f aca="false">'NE cluster states'!$F57/1000</f>
        <v>0.331638333320618</v>
      </c>
      <c r="AY57" s="52" t="n">
        <f aca="false">AX57/AX$9</f>
        <v>0.000274778828821777</v>
      </c>
      <c r="AZ57" s="50" t="n">
        <f aca="false">'Remaining states'!$F57/1000</f>
        <v>0.412209173321724</v>
      </c>
      <c r="BA57" s="52" t="n">
        <f aca="false">AZ57/AZ$9</f>
        <v>0.000189479471222463</v>
      </c>
    </row>
    <row r="58" customFormat="false" ht="12.75" hidden="false" customHeight="false" outlineLevel="0" collapsed="false">
      <c r="A58" s="46" t="s">
        <v>159</v>
      </c>
      <c r="B58" s="2"/>
      <c r="C58" s="48" t="s">
        <v>160</v>
      </c>
      <c r="D58" s="49" t="s">
        <v>161</v>
      </c>
      <c r="E58" s="2"/>
      <c r="F58" s="50" t="n">
        <f aca="false">India!$F58/1000</f>
        <v>1258.60837915039</v>
      </c>
      <c r="G58" s="51" t="n">
        <f aca="false">F58/F$9</f>
        <v>0.00895934019770951</v>
      </c>
      <c r="H58" s="50" t="n">
        <f aca="false">Rural!$F58/1000</f>
        <v>1162.6223503418</v>
      </c>
      <c r="I58" s="51" t="n">
        <f aca="false">H58/H$9</f>
        <v>0.0107722381042215</v>
      </c>
      <c r="J58" s="50" t="n">
        <f aca="false">Urban!$F58/1000</f>
        <v>101.516485534668</v>
      </c>
      <c r="K58" s="51" t="n">
        <f aca="false">J58/J$9</f>
        <v>0.00309277622654042</v>
      </c>
      <c r="L58" s="50" t="n">
        <f aca="false">'J &amp; K'!$F58/1000</f>
        <v>1.62179638671875</v>
      </c>
      <c r="M58" s="51" t="n">
        <f aca="false">L58/L$9</f>
        <v>0.00190012640111471</v>
      </c>
      <c r="N58" s="50" t="n">
        <f aca="false">Punjab!$F58/1000</f>
        <v>19.2949412841797</v>
      </c>
      <c r="O58" s="51" t="n">
        <f aca="false">N58/N$9</f>
        <v>0.00586870112754637</v>
      </c>
      <c r="P58" s="50" t="n">
        <f aca="false">Haryana!$F58/1000</f>
        <v>11.2360687713623</v>
      </c>
      <c r="Q58" s="51" t="n">
        <f aca="false">P58/P$9</f>
        <v>0.00401285351909195</v>
      </c>
      <c r="R58" s="50" t="n">
        <f aca="false">Delhi!$F58/1000</f>
        <v>0.476459838867188</v>
      </c>
      <c r="S58" s="51" t="n">
        <f aca="false">R58/R$9</f>
        <v>0.000327710493707196</v>
      </c>
      <c r="T58" s="50" t="n">
        <f aca="false">Rajasthan!$F58/1000</f>
        <v>82.4902290039063</v>
      </c>
      <c r="U58" s="51" t="n">
        <f aca="false">T58/T$9</f>
        <v>0.0109588106532141</v>
      </c>
      <c r="V58" s="50" t="n">
        <f aca="false">'Uttar Pradesh'!$F58/1000</f>
        <v>310.945311035156</v>
      </c>
      <c r="W58" s="51" t="n">
        <f aca="false">V58/V$9</f>
        <v>0.0107546544113529</v>
      </c>
      <c r="X58" s="50" t="n">
        <f aca="false">Bihar!$F58/1000</f>
        <v>233.821635009766</v>
      </c>
      <c r="Y58" s="51" t="n">
        <f aca="false">X58/X$9</f>
        <v>0.0258363174638312</v>
      </c>
      <c r="Z58" s="50" t="n">
        <f aca="false">Assam!$F58/1000</f>
        <v>13.5360546722412</v>
      </c>
      <c r="AA58" s="51" t="n">
        <f aca="false">Z58/Z$9</f>
        <v>0.00352622874932503</v>
      </c>
      <c r="AB58" s="50" t="n">
        <f aca="false">'West Bengal'!$F58/1000</f>
        <v>57.8815051574707</v>
      </c>
      <c r="AC58" s="51" t="n">
        <f aca="false">AB58/AB$9</f>
        <v>0.0086657674871072</v>
      </c>
      <c r="AD58" s="50" t="n">
        <f aca="false">Jharkhand!$F58/1000</f>
        <v>48.6410475158691</v>
      </c>
      <c r="AE58" s="51" t="n">
        <f aca="false">AD58/AD$9</f>
        <v>0.0138539874109792</v>
      </c>
      <c r="AF58" s="50" t="n">
        <f aca="false">Odisha!$F58/1000</f>
        <v>48.6253492126465</v>
      </c>
      <c r="AG58" s="51" t="n">
        <f aca="false">AF58/AF$9</f>
        <v>0.00621844080967448</v>
      </c>
      <c r="AH58" s="50" t="n">
        <f aca="false">Chhattisgarh!$F58/1000</f>
        <v>15.6063312988281</v>
      </c>
      <c r="AI58" s="51" t="n">
        <f aca="false">AH58/AH$9</f>
        <v>0.00355402931964818</v>
      </c>
      <c r="AJ58" s="50" t="n">
        <f aca="false">'Madhya Pradesh'!$F58/1000</f>
        <v>76.881961730957</v>
      </c>
      <c r="AK58" s="51" t="n">
        <f aca="false">AJ58/AJ$9</f>
        <v>0.00658862869554143</v>
      </c>
      <c r="AL58" s="50" t="n">
        <f aca="false">Gujarat!$F58/1000</f>
        <v>65.5884719543457</v>
      </c>
      <c r="AM58" s="51" t="n">
        <f aca="false">AL58/AL$9</f>
        <v>0.0100502180000562</v>
      </c>
      <c r="AN58" s="50" t="n">
        <f aca="false">Maharashtra!$F58/1000</f>
        <v>80.3786736450195</v>
      </c>
      <c r="AO58" s="51" t="n">
        <f aca="false">AN58/AN$9</f>
        <v>0.00634953324894746</v>
      </c>
      <c r="AP58" s="50" t="n">
        <f aca="false">'Andhra Pradesh'!$F58/1000</f>
        <v>86.1954727172852</v>
      </c>
      <c r="AQ58" s="51" t="n">
        <f aca="false">AP58/AP$9</f>
        <v>0.0128051593316247</v>
      </c>
      <c r="AR58" s="50" t="n">
        <f aca="false">Karnataka!$F58/1000</f>
        <v>35.5649729614258</v>
      </c>
      <c r="AS58" s="51" t="n">
        <f aca="false">AR58/AR$9</f>
        <v>0.00393782722036563</v>
      </c>
      <c r="AT58" s="50" t="n">
        <f aca="false">Kerala!$F58/1000</f>
        <v>3.12612442016602</v>
      </c>
      <c r="AU58" s="51" t="n">
        <f aca="false">AT58/AT$9</f>
        <v>0.000900022450328642</v>
      </c>
      <c r="AV58" s="50" t="n">
        <f aca="false">'Tamil Nadu'!$F58/1000</f>
        <v>51.1300886535645</v>
      </c>
      <c r="AW58" s="51" t="n">
        <f aca="false">AV58/AV$9</f>
        <v>0.00742906099493082</v>
      </c>
      <c r="AX58" s="50" t="n">
        <f aca="false">'NE cluster states'!$F58/1000</f>
        <v>3.44937707901001</v>
      </c>
      <c r="AY58" s="52" t="n">
        <f aca="false">AX58/AX$9</f>
        <v>0.00285798021128858</v>
      </c>
      <c r="AZ58" s="50" t="n">
        <f aca="false">'Remaining states'!$F58/1000</f>
        <v>12.1172604179382</v>
      </c>
      <c r="BA58" s="52" t="n">
        <f aca="false">AZ58/AZ$9</f>
        <v>0.00556991994659915</v>
      </c>
    </row>
    <row r="59" customFormat="false" ht="12.75" hidden="false" customHeight="false" outlineLevel="0" collapsed="false">
      <c r="A59" s="46" t="s">
        <v>162</v>
      </c>
      <c r="B59" s="2"/>
      <c r="C59" s="48" t="s">
        <v>163</v>
      </c>
      <c r="D59" s="49" t="s">
        <v>164</v>
      </c>
      <c r="E59" s="2"/>
      <c r="F59" s="50" t="n">
        <f aca="false">India!$F59/1000</f>
        <v>118.201315002441</v>
      </c>
      <c r="G59" s="51" t="n">
        <f aca="false">F59/F$9</f>
        <v>0.000841410092659932</v>
      </c>
      <c r="H59" s="50" t="n">
        <f aca="false">Rural!$F59/1000</f>
        <v>94.9322553710938</v>
      </c>
      <c r="I59" s="51" t="n">
        <f aca="false">H59/H$9</f>
        <v>0.000879591604554597</v>
      </c>
      <c r="J59" s="50" t="n">
        <f aca="false">Urban!$F59/1000</f>
        <v>23.2690578155518</v>
      </c>
      <c r="K59" s="51" t="n">
        <f aca="false">J59/J$9</f>
        <v>0.000708909380056863</v>
      </c>
      <c r="L59" s="50" t="n">
        <f aca="false">'J &amp; K'!$F59/1000</f>
        <v>0.292787231445313</v>
      </c>
      <c r="M59" s="51" t="n">
        <f aca="false">L59/L$9</f>
        <v>0.000343034892008918</v>
      </c>
      <c r="N59" s="50" t="n">
        <f aca="false">Punjab!$F59/1000</f>
        <v>1.20663150596619</v>
      </c>
      <c r="O59" s="51" t="n">
        <f aca="false">N59/N$9</f>
        <v>0.000367006023770742</v>
      </c>
      <c r="P59" s="50" t="n">
        <f aca="false">Haryana!$F59/1000</f>
        <v>1.54436211585999</v>
      </c>
      <c r="Q59" s="51" t="n">
        <f aca="false">P59/P$9</f>
        <v>0.000551554024586986</v>
      </c>
      <c r="R59" s="50" t="n">
        <f aca="false">Delhi!$F59/1000</f>
        <v>0.656633960723877</v>
      </c>
      <c r="S59" s="51" t="n">
        <f aca="false">R59/R$9</f>
        <v>0.000451634790385168</v>
      </c>
      <c r="T59" s="50" t="n">
        <f aca="false">Rajasthan!$F59/1000</f>
        <v>4.29767031097412</v>
      </c>
      <c r="U59" s="51" t="n">
        <f aca="false">T59/T$9</f>
        <v>0.000570944653162195</v>
      </c>
      <c r="V59" s="50" t="n">
        <f aca="false">'Uttar Pradesh'!$F59/1000</f>
        <v>13.9087565917969</v>
      </c>
      <c r="W59" s="51" t="n">
        <f aca="false">V59/V$9</f>
        <v>0.000481061669457014</v>
      </c>
      <c r="X59" s="50" t="n">
        <f aca="false">Bihar!$F59/1000</f>
        <v>1.337604637146</v>
      </c>
      <c r="Y59" s="51" t="n">
        <f aca="false">X59/X$9</f>
        <v>0.000147799745070439</v>
      </c>
      <c r="Z59" s="50" t="n">
        <f aca="false">Assam!$F59/1000</f>
        <v>1.47876029205322</v>
      </c>
      <c r="AA59" s="51" t="n">
        <f aca="false">Z59/Z$9</f>
        <v>0.000385226506649074</v>
      </c>
      <c r="AB59" s="50" t="n">
        <f aca="false">'West Bengal'!$F59/1000</f>
        <v>10.6833300418854</v>
      </c>
      <c r="AC59" s="51" t="n">
        <f aca="false">AB59/AB$9</f>
        <v>0.00159946176035225</v>
      </c>
      <c r="AD59" s="50" t="n">
        <f aca="false">Jharkhand!$F59/1000</f>
        <v>1.30334674835205</v>
      </c>
      <c r="AE59" s="51" t="n">
        <f aca="false">AD59/AD$9</f>
        <v>0.000371220406754583</v>
      </c>
      <c r="AF59" s="50" t="n">
        <f aca="false">Odisha!$F59/1000</f>
        <v>2.50843720626831</v>
      </c>
      <c r="AG59" s="51" t="n">
        <f aca="false">AF59/AF$9</f>
        <v>0.000320790874400709</v>
      </c>
      <c r="AH59" s="50" t="n">
        <f aca="false">Chhattisgarh!$F59/1000</f>
        <v>2.56065646457672</v>
      </c>
      <c r="AI59" s="51" t="n">
        <f aca="false">AH59/AH$9</f>
        <v>0.000583138213484913</v>
      </c>
      <c r="AJ59" s="50" t="n">
        <f aca="false">'Madhya Pradesh'!$F59/1000</f>
        <v>6.62302304077149</v>
      </c>
      <c r="AK59" s="51" t="n">
        <f aca="false">AJ59/AJ$9</f>
        <v>0.000567579685471117</v>
      </c>
      <c r="AL59" s="50" t="n">
        <f aca="false">Gujarat!$F59/1000</f>
        <v>5.55758019256592</v>
      </c>
      <c r="AM59" s="51" t="n">
        <f aca="false">AL59/AL$9</f>
        <v>0.000851596184874696</v>
      </c>
      <c r="AN59" s="50" t="n">
        <f aca="false">Maharashtra!$F59/1000</f>
        <v>11.3128152923584</v>
      </c>
      <c r="AO59" s="51" t="n">
        <f aca="false">AN59/AN$9</f>
        <v>0.000893658648253668</v>
      </c>
      <c r="AP59" s="50" t="n">
        <f aca="false">'Andhra Pradesh'!$F59/1000</f>
        <v>14.3064851951599</v>
      </c>
      <c r="AQ59" s="51" t="n">
        <f aca="false">AP59/AP$9</f>
        <v>0.00212536478569385</v>
      </c>
      <c r="AR59" s="50" t="n">
        <f aca="false">Karnataka!$F59/1000</f>
        <v>12.9388973293304</v>
      </c>
      <c r="AS59" s="51" t="n">
        <f aca="false">AR59/AR$9</f>
        <v>0.00143262142108798</v>
      </c>
      <c r="AT59" s="50" t="n">
        <f aca="false">Kerala!$F59/1000</f>
        <v>7.44085680770874</v>
      </c>
      <c r="AU59" s="51" t="n">
        <f aca="false">AT59/AT$9</f>
        <v>0.00214224940422011</v>
      </c>
      <c r="AV59" s="50" t="n">
        <f aca="false">'Tamil Nadu'!$F59/1000</f>
        <v>15.1220299682617</v>
      </c>
      <c r="AW59" s="51" t="n">
        <f aca="false">AV59/AV$9</f>
        <v>0.00219718928638228</v>
      </c>
      <c r="AX59" s="50" t="n">
        <f aca="false">'NE cluster states'!$F59/1000</f>
        <v>1.11904268217087</v>
      </c>
      <c r="AY59" s="52" t="n">
        <f aca="false">AX59/AX$9</f>
        <v>0.000927182435545592</v>
      </c>
      <c r="AZ59" s="50" t="n">
        <f aca="false">'Remaining states'!$F59/1000</f>
        <v>2.00168631529808</v>
      </c>
      <c r="BA59" s="52" t="n">
        <f aca="false">AZ59/AZ$9</f>
        <v>0.000920111654768775</v>
      </c>
    </row>
    <row r="60" customFormat="false" ht="12.75" hidden="false" customHeight="false" outlineLevel="0" collapsed="false">
      <c r="A60" s="46" t="s">
        <v>165</v>
      </c>
      <c r="B60" s="2"/>
      <c r="C60" s="48" t="s">
        <v>166</v>
      </c>
      <c r="D60" s="49" t="s">
        <v>167</v>
      </c>
      <c r="E60" s="2"/>
      <c r="F60" s="50" t="n">
        <f aca="false">India!$F60/1000</f>
        <v>274.786908508301</v>
      </c>
      <c r="G60" s="51" t="n">
        <f aca="false">F60/F$9</f>
        <v>0.0019560567337591</v>
      </c>
      <c r="H60" s="50" t="n">
        <f aca="false">Rural!$F60/1000</f>
        <v>209.932828796387</v>
      </c>
      <c r="I60" s="51" t="n">
        <f aca="false">H60/H$9</f>
        <v>0.00194512553196883</v>
      </c>
      <c r="J60" s="50" t="n">
        <f aca="false">Urban!$F60/1000</f>
        <v>65.0723742790222</v>
      </c>
      <c r="K60" s="51" t="n">
        <f aca="false">J60/J$9</f>
        <v>0.00198247891576163</v>
      </c>
      <c r="L60" s="50" t="n">
        <f aca="false">'J &amp; K'!$F60/1000</f>
        <v>1.08197400665283</v>
      </c>
      <c r="M60" s="51" t="n">
        <f aca="false">L60/L$9</f>
        <v>0.00126766059672905</v>
      </c>
      <c r="N60" s="50" t="n">
        <f aca="false">Punjab!$F60/1000</f>
        <v>2.60179920959473</v>
      </c>
      <c r="O60" s="51" t="n">
        <f aca="false">N60/N$9</f>
        <v>0.00079135674631554</v>
      </c>
      <c r="P60" s="50" t="n">
        <f aca="false">Haryana!$F60/1000</f>
        <v>13.5108236541748</v>
      </c>
      <c r="Q60" s="51" t="n">
        <f aca="false">P60/P$9</f>
        <v>0.00482526027116089</v>
      </c>
      <c r="R60" s="50" t="n">
        <f aca="false">Delhi!$F60/1000</f>
        <v>4.43770422363281</v>
      </c>
      <c r="S60" s="51" t="n">
        <f aca="false">R60/R$9</f>
        <v>0.00305226615848853</v>
      </c>
      <c r="T60" s="50" t="n">
        <f aca="false">Rajasthan!$F60/1000</f>
        <v>10.1057668457031</v>
      </c>
      <c r="U60" s="51" t="n">
        <f aca="false">T60/T$9</f>
        <v>0.00134254913224141</v>
      </c>
      <c r="V60" s="50" t="n">
        <f aca="false">'Uttar Pradesh'!$F60/1000</f>
        <v>55.0517224121094</v>
      </c>
      <c r="W60" s="51" t="n">
        <f aca="false">V60/V$9</f>
        <v>0.00190407196468394</v>
      </c>
      <c r="X60" s="50" t="n">
        <f aca="false">Bihar!$F60/1000</f>
        <v>9.30562063598633</v>
      </c>
      <c r="Y60" s="51" t="n">
        <f aca="false">X60/X$9</f>
        <v>0.00102823234872718</v>
      </c>
      <c r="Z60" s="50" t="n">
        <f aca="false">Assam!$F60/1000</f>
        <v>8.77302270507813</v>
      </c>
      <c r="AA60" s="51" t="n">
        <f aca="false">Z60/Z$9</f>
        <v>0.0022854284819467</v>
      </c>
      <c r="AB60" s="50" t="n">
        <f aca="false">'West Bengal'!$F60/1000</f>
        <v>12.3105248336792</v>
      </c>
      <c r="AC60" s="51" t="n">
        <f aca="false">AB60/AB$9</f>
        <v>0.00184307829526361</v>
      </c>
      <c r="AD60" s="50" t="n">
        <f aca="false">Jharkhand!$F60/1000</f>
        <v>6.80788432312012</v>
      </c>
      <c r="AE60" s="51" t="n">
        <f aca="false">AD60/AD$9</f>
        <v>0.00193902780726788</v>
      </c>
      <c r="AF60" s="50" t="n">
        <f aca="false">Odisha!$F60/1000</f>
        <v>10.0712546844482</v>
      </c>
      <c r="AG60" s="51" t="n">
        <f aca="false">AF60/AF$9</f>
        <v>0.00128795992519289</v>
      </c>
      <c r="AH60" s="50" t="n">
        <f aca="false">Chhattisgarh!$F60/1000</f>
        <v>16.6029344482422</v>
      </c>
      <c r="AI60" s="51" t="n">
        <f aca="false">AH60/AH$9</f>
        <v>0.00378098572248561</v>
      </c>
      <c r="AJ60" s="50" t="n">
        <f aca="false">'Madhya Pradesh'!$F60/1000</f>
        <v>39.6823006286621</v>
      </c>
      <c r="AK60" s="51" t="n">
        <f aca="false">AJ60/AJ$9</f>
        <v>0.00340069294201984</v>
      </c>
      <c r="AL60" s="50" t="n">
        <f aca="false">Gujarat!$F60/1000</f>
        <v>6.1630636138916</v>
      </c>
      <c r="AM60" s="51" t="n">
        <f aca="false">AL60/AL$9</f>
        <v>0.000944375299838356</v>
      </c>
      <c r="AN60" s="50" t="n">
        <f aca="false">Maharashtra!$F60/1000</f>
        <v>18.9780512084961</v>
      </c>
      <c r="AO60" s="51" t="n">
        <f aca="false">AN60/AN$9</f>
        <v>0.00149917585951656</v>
      </c>
      <c r="AP60" s="50" t="n">
        <f aca="false">'Andhra Pradesh'!$F60/1000</f>
        <v>16.2430658416748</v>
      </c>
      <c r="AQ60" s="51" t="n">
        <f aca="false">AP60/AP$9</f>
        <v>0.00241306230570747</v>
      </c>
      <c r="AR60" s="50" t="n">
        <f aca="false">Karnataka!$F60/1000</f>
        <v>18.8407667999268</v>
      </c>
      <c r="AS60" s="51" t="n">
        <f aca="false">AR60/AR$9</f>
        <v>0.00208608859165398</v>
      </c>
      <c r="AT60" s="50" t="n">
        <f aca="false">Kerala!$F60/1000</f>
        <v>2.61271810913086</v>
      </c>
      <c r="AU60" s="51" t="n">
        <f aca="false">AT60/AT$9</f>
        <v>0.00075221092910726</v>
      </c>
      <c r="AV60" s="50" t="n">
        <f aca="false">'Tamil Nadu'!$F60/1000</f>
        <v>15.0993856506348</v>
      </c>
      <c r="AW60" s="51" t="n">
        <f aca="false">AV60/AV$9</f>
        <v>0.00219389912942638</v>
      </c>
      <c r="AX60" s="50" t="n">
        <f aca="false">'NE cluster states'!$F60/1000</f>
        <v>3.3340970916748</v>
      </c>
      <c r="AY60" s="52" t="n">
        <f aca="false">AX60/AX$9</f>
        <v>0.0027624650168013</v>
      </c>
      <c r="AZ60" s="50" t="n">
        <f aca="false">'Remaining states'!$F60/1000</f>
        <v>3.17236645460129</v>
      </c>
      <c r="BA60" s="52" t="n">
        <f aca="false">AZ60/AZ$9</f>
        <v>0.00145823615107319</v>
      </c>
    </row>
    <row r="61" customFormat="false" ht="12.75" hidden="false" customHeight="false" outlineLevel="0" collapsed="false">
      <c r="A61" s="46" t="s">
        <v>168</v>
      </c>
      <c r="B61" s="2"/>
      <c r="C61" s="48" t="s">
        <v>169</v>
      </c>
      <c r="D61" s="49" t="s">
        <v>170</v>
      </c>
      <c r="E61" s="2"/>
      <c r="F61" s="50" t="n">
        <f aca="false">India!$F61/1000</f>
        <v>1641.62752246094</v>
      </c>
      <c r="G61" s="51" t="n">
        <f aca="false">F61/F$9</f>
        <v>0.0116858426300792</v>
      </c>
      <c r="H61" s="50" t="n">
        <f aca="false">Rural!$F61/1000</f>
        <v>1317.55264990234</v>
      </c>
      <c r="I61" s="51" t="n">
        <f aca="false">H61/H$9</f>
        <v>0.0122077395599899</v>
      </c>
      <c r="J61" s="50" t="n">
        <f aca="false">Urban!$F61/1000</f>
        <v>324.074888427734</v>
      </c>
      <c r="K61" s="51" t="n">
        <f aca="false">J61/J$9</f>
        <v>0.00987318567293931</v>
      </c>
      <c r="L61" s="50" t="n">
        <f aca="false">'J &amp; K'!$F61/1000</f>
        <v>10.7732772407532</v>
      </c>
      <c r="M61" s="51" t="n">
        <f aca="false">L61/L$9</f>
        <v>0.0126221692681779</v>
      </c>
      <c r="N61" s="50" t="n">
        <f aca="false">Punjab!$F61/1000</f>
        <v>44.5625921401978</v>
      </c>
      <c r="O61" s="51" t="n">
        <f aca="false">N61/N$9</f>
        <v>0.0135540466740884</v>
      </c>
      <c r="P61" s="50" t="n">
        <f aca="false">Haryana!$F61/1000</f>
        <v>36.706293876648</v>
      </c>
      <c r="Q61" s="51" t="n">
        <f aca="false">P61/P$9</f>
        <v>0.0131092985948208</v>
      </c>
      <c r="R61" s="50" t="n">
        <f aca="false">Delhi!$F61/1000</f>
        <v>10.6367532749176</v>
      </c>
      <c r="S61" s="51" t="n">
        <f aca="false">R61/R$9</f>
        <v>0.00731599052598541</v>
      </c>
      <c r="T61" s="50" t="n">
        <f aca="false">Rajasthan!$F61/1000</f>
        <v>95.9141315002441</v>
      </c>
      <c r="U61" s="51" t="n">
        <f aca="false">T61/T$9</f>
        <v>0.0127421734521901</v>
      </c>
      <c r="V61" s="50" t="n">
        <f aca="false">'Uttar Pradesh'!$F61/1000</f>
        <v>360.272303710938</v>
      </c>
      <c r="W61" s="51" t="n">
        <f aca="false">V61/V$9</f>
        <v>0.0124607253522953</v>
      </c>
      <c r="X61" s="50" t="n">
        <f aca="false">Bihar!$F61/1000</f>
        <v>147.700842529297</v>
      </c>
      <c r="Y61" s="51" t="n">
        <f aca="false">X61/X$9</f>
        <v>0.01632032834388</v>
      </c>
      <c r="Z61" s="50" t="n">
        <f aca="false">Assam!$F61/1000</f>
        <v>35.8319897766113</v>
      </c>
      <c r="AA61" s="51" t="n">
        <f aca="false">Z61/Z$9</f>
        <v>0.0093344623345029</v>
      </c>
      <c r="AB61" s="50" t="n">
        <f aca="false">'West Bengal'!$F61/1000</f>
        <v>102.482388122559</v>
      </c>
      <c r="AC61" s="51" t="n">
        <f aca="false">AB61/AB$9</f>
        <v>0.0153432179169747</v>
      </c>
      <c r="AD61" s="50" t="n">
        <f aca="false">Jharkhand!$F61/1000</f>
        <v>39.4623296508789</v>
      </c>
      <c r="AE61" s="51" t="n">
        <f aca="false">AD61/AD$9</f>
        <v>0.0112396966371422</v>
      </c>
      <c r="AF61" s="50" t="n">
        <f aca="false">Odisha!$F61/1000</f>
        <v>82.0316061706543</v>
      </c>
      <c r="AG61" s="51" t="n">
        <f aca="false">AF61/AF$9</f>
        <v>0.0104905917541888</v>
      </c>
      <c r="AH61" s="50" t="n">
        <f aca="false">Chhattisgarh!$F61/1000</f>
        <v>50.8422260284424</v>
      </c>
      <c r="AI61" s="51" t="n">
        <f aca="false">AH61/AH$9</f>
        <v>0.0115782984816446</v>
      </c>
      <c r="AJ61" s="50" t="n">
        <f aca="false">'Madhya Pradesh'!$F61/1000</f>
        <v>156.256216049194</v>
      </c>
      <c r="AK61" s="51" t="n">
        <f aca="false">AJ61/AJ$9</f>
        <v>0.0133908418273867</v>
      </c>
      <c r="AL61" s="50" t="n">
        <f aca="false">Gujarat!$F61/1000</f>
        <v>74.7680081176758</v>
      </c>
      <c r="AM61" s="51" t="n">
        <f aca="false">AL61/AL$9</f>
        <v>0.0114568118241216</v>
      </c>
      <c r="AN61" s="50" t="n">
        <f aca="false">Maharashtra!$F61/1000</f>
        <v>114.892705688477</v>
      </c>
      <c r="AO61" s="51" t="n">
        <f aca="false">AN61/AN$9</f>
        <v>0.00907597776559876</v>
      </c>
      <c r="AP61" s="50" t="n">
        <f aca="false">'Andhra Pradesh'!$F61/1000</f>
        <v>98.2003516845703</v>
      </c>
      <c r="AQ61" s="51" t="n">
        <f aca="false">AP61/AP$9</f>
        <v>0.0145885985667359</v>
      </c>
      <c r="AR61" s="50" t="n">
        <f aca="false">Karnataka!$F61/1000</f>
        <v>56.0970219421387</v>
      </c>
      <c r="AS61" s="51" t="n">
        <f aca="false">AR61/AR$9</f>
        <v>0.00621117806626179</v>
      </c>
      <c r="AT61" s="50" t="n">
        <f aca="false">Kerala!$F61/1000</f>
        <v>28.1458293685913</v>
      </c>
      <c r="AU61" s="51" t="n">
        <f aca="false">AT61/AT$9</f>
        <v>0.00810328538155437</v>
      </c>
      <c r="AV61" s="50" t="n">
        <f aca="false">'Tamil Nadu'!$F61/1000</f>
        <v>53.0416623229981</v>
      </c>
      <c r="AW61" s="51" t="n">
        <f aca="false">AV61/AV$9</f>
        <v>0.00770680738185276</v>
      </c>
      <c r="AX61" s="50" t="n">
        <f aca="false">'NE cluster states'!$F61/1000</f>
        <v>16.4539314975739</v>
      </c>
      <c r="AY61" s="52" t="n">
        <f aca="false">AX61/AX$9</f>
        <v>0.0136328993730835</v>
      </c>
      <c r="AZ61" s="50" t="n">
        <f aca="false">'Remaining states'!$F61/1000</f>
        <v>26.5549853363037</v>
      </c>
      <c r="BA61" s="52" t="n">
        <f aca="false">AZ61/AZ$9</f>
        <v>0.0122064837599234</v>
      </c>
    </row>
    <row r="62" customFormat="false" ht="13.5" hidden="false" customHeight="false" outlineLevel="0" collapsed="false">
      <c r="A62" s="66" t="s">
        <v>171</v>
      </c>
      <c r="B62" s="67" t="s">
        <v>172</v>
      </c>
      <c r="C62" s="68" t="s">
        <v>173</v>
      </c>
      <c r="D62" s="69"/>
      <c r="E62" s="68"/>
      <c r="F62" s="70" t="n">
        <f aca="false">India!$F62/1000</f>
        <v>9669.8544765625</v>
      </c>
      <c r="G62" s="71" t="n">
        <f aca="false">F62/F$9</f>
        <v>0.0688343708440508</v>
      </c>
      <c r="H62" s="70" t="n">
        <f aca="false">Rural!$F62/1000</f>
        <v>7403.33196484375</v>
      </c>
      <c r="I62" s="71" t="n">
        <f aca="false">H62/H$9</f>
        <v>0.0685953221752918</v>
      </c>
      <c r="J62" s="70" t="n">
        <f aca="false">Urban!$F62/1000</f>
        <v>2266.52243359375</v>
      </c>
      <c r="K62" s="71" t="n">
        <f aca="false">J62/J$9</f>
        <v>0.0690513138099665</v>
      </c>
      <c r="L62" s="70" t="n">
        <f aca="false">'J &amp; K'!$F62/1000</f>
        <v>50.2179486083984</v>
      </c>
      <c r="M62" s="71" t="n">
        <f aca="false">L62/L$9</f>
        <v>0.0588362699177644</v>
      </c>
      <c r="N62" s="70" t="n">
        <f aca="false">Punjab!$F62/1000</f>
        <v>172.519109741211</v>
      </c>
      <c r="O62" s="71" t="n">
        <f aca="false">N62/N$9</f>
        <v>0.0524729813348372</v>
      </c>
      <c r="P62" s="70" t="n">
        <f aca="false">Haryana!$F62/1000</f>
        <v>169.106695922852</v>
      </c>
      <c r="Q62" s="71" t="n">
        <f aca="false">P62/P$9</f>
        <v>0.0603948243504521</v>
      </c>
      <c r="R62" s="70" t="n">
        <f aca="false">Delhi!$F62/1000</f>
        <v>103.610543945313</v>
      </c>
      <c r="S62" s="71" t="n">
        <f aca="false">R62/R$9</f>
        <v>0.0712636401639177</v>
      </c>
      <c r="T62" s="70" t="n">
        <f aca="false">Rajasthan!$F62/1000</f>
        <v>376.037534667969</v>
      </c>
      <c r="U62" s="71" t="n">
        <f aca="false">T62/T$9</f>
        <v>0.0499565123129016</v>
      </c>
      <c r="V62" s="70" t="n">
        <f aca="false">'Uttar Pradesh'!$F62/1000</f>
        <v>2233.70031396484</v>
      </c>
      <c r="W62" s="71" t="n">
        <f aca="false">V62/V$9</f>
        <v>0.0772569132985138</v>
      </c>
      <c r="X62" s="70" t="n">
        <f aca="false">Bihar!$F62/1000</f>
        <v>939.519652832031</v>
      </c>
      <c r="Y62" s="71" t="n">
        <f aca="false">X62/X$9</f>
        <v>0.103813011200024</v>
      </c>
      <c r="Z62" s="70" t="n">
        <f aca="false">Assam!$F62/1000</f>
        <v>166.874737548828</v>
      </c>
      <c r="AA62" s="71" t="n">
        <f aca="false">Z62/Z$9</f>
        <v>0.0434719356067227</v>
      </c>
      <c r="AB62" s="70" t="n">
        <f aca="false">'West Bengal'!$F62/1000</f>
        <v>458.706518310547</v>
      </c>
      <c r="AC62" s="71" t="n">
        <f aca="false">AB62/AB$9</f>
        <v>0.0686755470799402</v>
      </c>
      <c r="AD62" s="70" t="n">
        <f aca="false">Jharkhand!$F62/1000</f>
        <v>332.399922729492</v>
      </c>
      <c r="AE62" s="71" t="n">
        <f aca="false">AD62/AD$9</f>
        <v>0.0946744484358079</v>
      </c>
      <c r="AF62" s="70" t="n">
        <f aca="false">Odisha!$F62/1000</f>
        <v>228.114926757813</v>
      </c>
      <c r="AG62" s="71" t="n">
        <f aca="false">AF62/AF$9</f>
        <v>0.0291724212332805</v>
      </c>
      <c r="AH62" s="70" t="n">
        <f aca="false">Chhattisgarh!$F62/1000</f>
        <v>484.661801513672</v>
      </c>
      <c r="AI62" s="71" t="n">
        <f aca="false">AH62/AH$9</f>
        <v>0.110372016312536</v>
      </c>
      <c r="AJ62" s="70" t="n">
        <f aca="false">'Madhya Pradesh'!$F62/1000</f>
        <v>1075.94693261719</v>
      </c>
      <c r="AK62" s="71" t="n">
        <f aca="false">AJ62/AJ$9</f>
        <v>0.0922064769877866</v>
      </c>
      <c r="AL62" s="70" t="n">
        <f aca="false">Gujarat!$F62/1000</f>
        <v>394.764676757813</v>
      </c>
      <c r="AM62" s="71" t="n">
        <f aca="false">AL62/AL$9</f>
        <v>0.0604903718888188</v>
      </c>
      <c r="AN62" s="70" t="n">
        <f aca="false">Maharashtra!$F62/1000</f>
        <v>801.380301025391</v>
      </c>
      <c r="AO62" s="71" t="n">
        <f aca="false">AN62/AN$9</f>
        <v>0.0633052355265821</v>
      </c>
      <c r="AP62" s="70" t="n">
        <f aca="false">'Andhra Pradesh'!$F62/1000</f>
        <v>178.545930908203</v>
      </c>
      <c r="AQ62" s="71" t="n">
        <f aca="false">AP62/AP$9</f>
        <v>0.0265247004421187</v>
      </c>
      <c r="AR62" s="70" t="n">
        <f aca="false">Karnataka!$F62/1000</f>
        <v>577.494146240234</v>
      </c>
      <c r="AS62" s="71" t="n">
        <f aca="false">AR62/AR$9</f>
        <v>0.0639413439490898</v>
      </c>
      <c r="AT62" s="70" t="n">
        <f aca="false">Kerala!$F62/1000</f>
        <v>130.229433654785</v>
      </c>
      <c r="AU62" s="71" t="n">
        <f aca="false">AT62/AT$9</f>
        <v>0.0374935217634961</v>
      </c>
      <c r="AV62" s="70" t="n">
        <f aca="false">'Tamil Nadu'!$F62/1000</f>
        <v>603.510241943359</v>
      </c>
      <c r="AW62" s="71" t="n">
        <f aca="false">AV62/AV$9</f>
        <v>0.0876883752117279</v>
      </c>
      <c r="AX62" s="70" t="n">
        <f aca="false">'NE cluster states'!$F62/1000</f>
        <v>92.2558441467285</v>
      </c>
      <c r="AY62" s="72" t="n">
        <f aca="false">AX62/AX$9</f>
        <v>0.0764385484415486</v>
      </c>
      <c r="AZ62" s="70" t="n">
        <f aca="false">'Remaining states'!$F62/1000</f>
        <v>100.250096252441</v>
      </c>
      <c r="BA62" s="72" t="n">
        <f aca="false">AZ62/AZ$9</f>
        <v>0.0460817867657884</v>
      </c>
    </row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</sheetData>
  <mergeCells count="48"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0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5.67"/>
    <col collapsed="false" customWidth="true" hidden="false" outlineLevel="0" max="24" min="6" style="2" width="11.44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1" t="s">
        <v>209</v>
      </c>
    </row>
    <row r="3" s="204" customFormat="true" ht="13.5" hidden="false" customHeight="false" outlineLevel="0" collapsed="false">
      <c r="A3" s="202"/>
      <c r="B3" s="203"/>
      <c r="C3" s="203"/>
      <c r="D3" s="203"/>
    </row>
    <row r="4" s="212" customFormat="true" ht="15" hidden="false" customHeight="true" outlineLevel="0" collapsed="false">
      <c r="A4" s="205"/>
      <c r="B4" s="206"/>
      <c r="C4" s="206"/>
      <c r="D4" s="206"/>
      <c r="E4" s="207" t="s">
        <v>187</v>
      </c>
      <c r="F4" s="208" t="s">
        <v>188</v>
      </c>
      <c r="G4" s="209" t="s">
        <v>189</v>
      </c>
      <c r="H4" s="210" t="s">
        <v>190</v>
      </c>
      <c r="I4" s="211" t="s">
        <v>189</v>
      </c>
      <c r="J4" s="211"/>
      <c r="K4" s="211"/>
      <c r="L4" s="211"/>
      <c r="M4" s="211"/>
      <c r="N4" s="211"/>
      <c r="O4" s="211"/>
      <c r="P4" s="211"/>
      <c r="Q4" s="211" t="s">
        <v>190</v>
      </c>
      <c r="R4" s="211"/>
      <c r="S4" s="211"/>
      <c r="T4" s="211"/>
      <c r="U4" s="211"/>
      <c r="V4" s="211"/>
      <c r="W4" s="211"/>
      <c r="X4" s="211"/>
    </row>
    <row r="5" s="212" customFormat="true" ht="13.5" hidden="false" customHeight="false" outlineLevel="0" collapsed="false">
      <c r="A5" s="213"/>
      <c r="B5" s="214"/>
      <c r="C5" s="214"/>
      <c r="D5" s="214"/>
      <c r="E5" s="215" t="s">
        <v>191</v>
      </c>
      <c r="F5" s="216" t="s">
        <v>192</v>
      </c>
      <c r="G5" s="216" t="s">
        <v>193</v>
      </c>
      <c r="H5" s="216" t="s">
        <v>193</v>
      </c>
      <c r="I5" s="216" t="s">
        <v>194</v>
      </c>
      <c r="J5" s="217" t="s">
        <v>195</v>
      </c>
      <c r="K5" s="217" t="s">
        <v>196</v>
      </c>
      <c r="L5" s="217" t="s">
        <v>197</v>
      </c>
      <c r="M5" s="217" t="s">
        <v>198</v>
      </c>
      <c r="N5" s="217" t="s">
        <v>199</v>
      </c>
      <c r="O5" s="217" t="s">
        <v>200</v>
      </c>
      <c r="P5" s="218" t="s">
        <v>201</v>
      </c>
      <c r="Q5" s="216" t="s">
        <v>194</v>
      </c>
      <c r="R5" s="217" t="s">
        <v>195</v>
      </c>
      <c r="S5" s="217" t="s">
        <v>196</v>
      </c>
      <c r="T5" s="217" t="s">
        <v>197</v>
      </c>
      <c r="U5" s="217" t="s">
        <v>198</v>
      </c>
      <c r="V5" s="217" t="s">
        <v>199</v>
      </c>
      <c r="W5" s="217" t="s">
        <v>200</v>
      </c>
      <c r="X5" s="218" t="s">
        <v>201</v>
      </c>
    </row>
    <row r="6" s="47" customFormat="true" ht="14.25" hidden="false" customHeight="false" outlineLevel="0" collapsed="false">
      <c r="A6" s="219" t="s">
        <v>202</v>
      </c>
      <c r="B6" s="220"/>
      <c r="C6" s="220"/>
      <c r="D6" s="220"/>
      <c r="E6" s="221"/>
      <c r="F6" s="222" t="n">
        <f aca="false">SUM(G6:H6)</f>
        <v>76906.426</v>
      </c>
      <c r="G6" s="223" t="n">
        <f aca="false">SUM(I6:P6)</f>
        <v>40172.791</v>
      </c>
      <c r="H6" s="224" t="n">
        <f aca="false">SUM(Q6:X6)</f>
        <v>36733.635</v>
      </c>
      <c r="I6" s="225" t="n">
        <v>4121.702</v>
      </c>
      <c r="J6" s="226" t="n">
        <v>8740.309</v>
      </c>
      <c r="K6" s="226" t="n">
        <v>11419.427</v>
      </c>
      <c r="L6" s="226" t="n">
        <v>9881.439</v>
      </c>
      <c r="M6" s="226" t="n">
        <v>3134.483</v>
      </c>
      <c r="N6" s="226" t="n">
        <v>1747.851</v>
      </c>
      <c r="O6" s="226" t="n">
        <v>842.097</v>
      </c>
      <c r="P6" s="227" t="n">
        <v>285.483</v>
      </c>
      <c r="Q6" s="225" t="n">
        <v>3560.456</v>
      </c>
      <c r="R6" s="226" t="n">
        <v>7611.632</v>
      </c>
      <c r="S6" s="226" t="n">
        <v>10045.866</v>
      </c>
      <c r="T6" s="226" t="n">
        <v>9289.568</v>
      </c>
      <c r="U6" s="226" t="n">
        <v>2957.577</v>
      </c>
      <c r="V6" s="226" t="n">
        <v>1820.451</v>
      </c>
      <c r="W6" s="226" t="n">
        <v>1048.909</v>
      </c>
      <c r="X6" s="227" t="n">
        <v>399.176</v>
      </c>
    </row>
    <row r="7" s="47" customFormat="true" ht="14.25" hidden="false" customHeight="false" outlineLevel="0" collapsed="false">
      <c r="A7" s="228"/>
      <c r="B7" s="229"/>
      <c r="C7" s="229"/>
      <c r="D7" s="229"/>
      <c r="E7" s="230"/>
      <c r="F7" s="231"/>
      <c r="G7" s="231"/>
      <c r="H7" s="231"/>
      <c r="I7" s="232"/>
      <c r="J7" s="231"/>
      <c r="K7" s="231"/>
      <c r="L7" s="231"/>
      <c r="M7" s="231"/>
      <c r="N7" s="231"/>
      <c r="O7" s="231"/>
      <c r="P7" s="233"/>
      <c r="Q7" s="232"/>
      <c r="R7" s="231"/>
      <c r="S7" s="231"/>
      <c r="T7" s="231"/>
      <c r="U7" s="231"/>
      <c r="V7" s="231"/>
      <c r="W7" s="231"/>
      <c r="X7" s="233"/>
    </row>
    <row r="8" s="47" customFormat="true" ht="26.25" hidden="false" customHeight="true" outlineLevel="0" collapsed="false">
      <c r="A8" s="234" t="s">
        <v>26</v>
      </c>
      <c r="B8" s="25" t="s">
        <v>27</v>
      </c>
      <c r="C8" s="25"/>
      <c r="D8" s="25"/>
      <c r="E8" s="235"/>
      <c r="F8" s="231"/>
      <c r="G8" s="231"/>
      <c r="H8" s="231"/>
      <c r="I8" s="232"/>
      <c r="J8" s="231"/>
      <c r="K8" s="231"/>
      <c r="L8" s="231"/>
      <c r="M8" s="231"/>
      <c r="N8" s="231"/>
      <c r="O8" s="231"/>
      <c r="P8" s="233"/>
      <c r="Q8" s="232"/>
      <c r="R8" s="231"/>
      <c r="S8" s="231"/>
      <c r="T8" s="231"/>
      <c r="U8" s="231"/>
      <c r="V8" s="231"/>
      <c r="W8" s="231"/>
      <c r="X8" s="233"/>
    </row>
    <row r="9" s="243" customFormat="true" ht="14.25" hidden="false" customHeight="false" outlineLevel="0" collapsed="false">
      <c r="A9" s="236"/>
      <c r="B9" s="34" t="s">
        <v>30</v>
      </c>
      <c r="C9" s="34"/>
      <c r="D9" s="34"/>
      <c r="E9" s="35"/>
      <c r="F9" s="237" t="n">
        <f aca="false">SUM(G9:H9)</f>
        <v>7527297.58860397</v>
      </c>
      <c r="G9" s="238" t="n">
        <f aca="false">SUM(I9:P9)</f>
        <v>4192951.56736803</v>
      </c>
      <c r="H9" s="239" t="n">
        <f aca="false">SUM(Q9:X9)</f>
        <v>3334346.02123594</v>
      </c>
      <c r="I9" s="240" t="n">
        <f aca="false">I10+I24+I54+I62</f>
        <v>372026.932567596</v>
      </c>
      <c r="J9" s="241" t="n">
        <f aca="false">J10+J24+J54+J62</f>
        <v>639586.882102966</v>
      </c>
      <c r="K9" s="241" t="n">
        <f aca="false">K10+K24+K54+K62</f>
        <v>560216.914102078</v>
      </c>
      <c r="L9" s="241" t="n">
        <f aca="false">L10+L24+L54+L62</f>
        <v>1344113.39397049</v>
      </c>
      <c r="M9" s="241" t="n">
        <f aca="false">M10+M24+M54+M62</f>
        <v>447094.367225647</v>
      </c>
      <c r="N9" s="241" t="n">
        <f aca="false">N10+N24+N54+N62</f>
        <v>429698.673301697</v>
      </c>
      <c r="O9" s="241" t="n">
        <f aca="false">O10+O24+O54+O62</f>
        <v>338160.100139618</v>
      </c>
      <c r="P9" s="242" t="n">
        <f aca="false">P10+P24+P54+P62</f>
        <v>62054.3039579392</v>
      </c>
      <c r="Q9" s="240" t="n">
        <f aca="false">Q10+Q24+Q54+Q62</f>
        <v>306738.917015076</v>
      </c>
      <c r="R9" s="241" t="n">
        <f aca="false">R10+R24+R54+R62</f>
        <v>366445.728725433</v>
      </c>
      <c r="S9" s="241" t="n">
        <f aca="false">S10+S24+S54+S62</f>
        <v>345723.541006088</v>
      </c>
      <c r="T9" s="241" t="n">
        <f aca="false">T10+T24+T54+T62</f>
        <v>1194389.14308023</v>
      </c>
      <c r="U9" s="241" t="n">
        <f aca="false">U10+U24+U54+U62</f>
        <v>678918.553070068</v>
      </c>
      <c r="V9" s="241" t="n">
        <f aca="false">V10+V24+V54+V62</f>
        <v>217103.754890442</v>
      </c>
      <c r="W9" s="241" t="n">
        <f aca="false">W10+W24+W54+W62</f>
        <v>133526.26233387</v>
      </c>
      <c r="X9" s="242" t="n">
        <f aca="false">X10+X24+X54+X62</f>
        <v>91500.1211147308</v>
      </c>
    </row>
    <row r="10" s="251" customFormat="true" ht="15" hidden="false" customHeight="true" outlineLevel="0" collapsed="false">
      <c r="A10" s="244"/>
      <c r="B10" s="40" t="s">
        <v>31</v>
      </c>
      <c r="C10" s="40"/>
      <c r="D10" s="40"/>
      <c r="E10" s="41"/>
      <c r="F10" s="245" t="n">
        <f aca="false">SUM(G10:H10)</f>
        <v>2010572.17176342</v>
      </c>
      <c r="G10" s="246" t="n">
        <f aca="false">SUM(I10:P10)</f>
        <v>1106834.58195114</v>
      </c>
      <c r="H10" s="247" t="n">
        <f aca="false">SUM(Q10:X10)</f>
        <v>903737.589812279</v>
      </c>
      <c r="I10" s="248" t="n">
        <f aca="false">SUM(I11:I23)</f>
        <v>322422.320404053</v>
      </c>
      <c r="J10" s="249" t="n">
        <f aca="false">SUM(J11:J23)</f>
        <v>417177.588150024</v>
      </c>
      <c r="K10" s="249" t="n">
        <f aca="false">SUM(K11:K23)</f>
        <v>172652.756866455</v>
      </c>
      <c r="L10" s="249" t="n">
        <f aca="false">SUM(L11:L23)</f>
        <v>107816.760498047</v>
      </c>
      <c r="M10" s="249" t="n">
        <f aca="false">SUM(M11:M23)</f>
        <v>46420.3903121948</v>
      </c>
      <c r="N10" s="249" t="n">
        <f aca="false">SUM(N11:N23)</f>
        <v>24940.1169128418</v>
      </c>
      <c r="O10" s="249" t="n">
        <f aca="false">SUM(O11:O23)</f>
        <v>10736.1818847656</v>
      </c>
      <c r="P10" s="250" t="n">
        <f aca="false">SUM(P11:P23)</f>
        <v>4668.46692276001</v>
      </c>
      <c r="Q10" s="248" t="n">
        <f aca="false">SUM(Q11:Q23)</f>
        <v>264285.757705689</v>
      </c>
      <c r="R10" s="249" t="n">
        <f aca="false">SUM(R11:R23)</f>
        <v>195569.296188355</v>
      </c>
      <c r="S10" s="249" t="n">
        <f aca="false">SUM(S11:S23)</f>
        <v>128248.325576782</v>
      </c>
      <c r="T10" s="249" t="n">
        <f aca="false">SUM(T11:T23)</f>
        <v>258414.13192749</v>
      </c>
      <c r="U10" s="249" t="n">
        <f aca="false">SUM(U11:U23)</f>
        <v>19490.5651702881</v>
      </c>
      <c r="V10" s="249" t="n">
        <f aca="false">SUM(V11:V23)</f>
        <v>19858.4548034668</v>
      </c>
      <c r="W10" s="249" t="n">
        <f aca="false">SUM(W11:W23)</f>
        <v>12402.9161233902</v>
      </c>
      <c r="X10" s="250" t="n">
        <f aca="false">SUM(X11:X23)</f>
        <v>5468.14231681824</v>
      </c>
    </row>
    <row r="11" s="47" customFormat="true" ht="12.75" hidden="false" customHeight="false" outlineLevel="0" collapsed="false">
      <c r="A11" s="252" t="s">
        <v>32</v>
      </c>
      <c r="C11" s="48" t="s">
        <v>33</v>
      </c>
      <c r="D11" s="49" t="s">
        <v>34</v>
      </c>
      <c r="E11" s="61"/>
      <c r="F11" s="253" t="n">
        <f aca="false">SUM(G11:H11)</f>
        <v>80936.3087615967</v>
      </c>
      <c r="G11" s="254" t="n">
        <f aca="false">SUM(I11:P11)</f>
        <v>64180.7962646484</v>
      </c>
      <c r="H11" s="255" t="n">
        <f aca="false">SUM(Q11:X11)</f>
        <v>16755.5124969482</v>
      </c>
      <c r="I11" s="50" t="n">
        <v>183.818725585938</v>
      </c>
      <c r="J11" s="62" t="n">
        <v>1408.18237304688</v>
      </c>
      <c r="K11" s="62" t="n">
        <v>10063.98828125</v>
      </c>
      <c r="L11" s="62" t="n">
        <v>26094.341796875</v>
      </c>
      <c r="M11" s="62" t="n">
        <v>13526.564453125</v>
      </c>
      <c r="N11" s="62" t="n">
        <v>9885.9580078125</v>
      </c>
      <c r="O11" s="62" t="n">
        <v>2499.41943359375</v>
      </c>
      <c r="P11" s="256" t="n">
        <v>518.523193359375</v>
      </c>
      <c r="Q11" s="50" t="n">
        <v>169.250900268555</v>
      </c>
      <c r="R11" s="62" t="n">
        <v>374.625457763672</v>
      </c>
      <c r="S11" s="62" t="n">
        <v>4376.634765625</v>
      </c>
      <c r="T11" s="62" t="n">
        <v>7377.6669921875</v>
      </c>
      <c r="U11" s="62" t="n">
        <v>1716.88330078125</v>
      </c>
      <c r="V11" s="62" t="n">
        <v>1740.40246582031</v>
      </c>
      <c r="W11" s="62" t="n">
        <v>739.02734375</v>
      </c>
      <c r="X11" s="256" t="n">
        <v>261.021270751953</v>
      </c>
    </row>
    <row r="12" s="47" customFormat="true" ht="12.75" hidden="false" customHeight="false" outlineLevel="0" collapsed="false">
      <c r="A12" s="252" t="s">
        <v>35</v>
      </c>
      <c r="C12" s="48" t="s">
        <v>36</v>
      </c>
      <c r="D12" s="49" t="s">
        <v>37</v>
      </c>
      <c r="E12" s="61"/>
      <c r="F12" s="253" t="n">
        <f aca="false">SUM(G12:H12)</f>
        <v>16699.5206298828</v>
      </c>
      <c r="G12" s="254" t="n">
        <f aca="false">SUM(I12:P12)</f>
        <v>9672.05297851563</v>
      </c>
      <c r="H12" s="255" t="n">
        <f aca="false">SUM(Q12:X12)</f>
        <v>7027.46765136719</v>
      </c>
      <c r="I12" s="50" t="n">
        <v>0</v>
      </c>
      <c r="J12" s="62" t="n">
        <v>0</v>
      </c>
      <c r="K12" s="62" t="n">
        <v>6686.13525390625</v>
      </c>
      <c r="L12" s="62" t="n">
        <v>2985.91772460938</v>
      </c>
      <c r="M12" s="62" t="n">
        <v>0</v>
      </c>
      <c r="N12" s="62" t="n">
        <v>0</v>
      </c>
      <c r="O12" s="62" t="n">
        <v>0</v>
      </c>
      <c r="P12" s="256" t="n">
        <v>0</v>
      </c>
      <c r="Q12" s="50" t="n">
        <v>0</v>
      </c>
      <c r="R12" s="62" t="n">
        <v>0</v>
      </c>
      <c r="S12" s="62" t="n">
        <v>2883.97875976563</v>
      </c>
      <c r="T12" s="62" t="n">
        <v>3375.00390625</v>
      </c>
      <c r="U12" s="62" t="n">
        <v>768.484985351563</v>
      </c>
      <c r="V12" s="62" t="n">
        <v>0</v>
      </c>
      <c r="W12" s="62" t="n">
        <v>0</v>
      </c>
      <c r="X12" s="256" t="n">
        <v>0</v>
      </c>
    </row>
    <row r="13" s="47" customFormat="true" ht="12.75" hidden="false" customHeight="false" outlineLevel="0" collapsed="false">
      <c r="A13" s="252" t="s">
        <v>38</v>
      </c>
      <c r="C13" s="48" t="s">
        <v>39</v>
      </c>
      <c r="D13" s="53" t="s">
        <v>40</v>
      </c>
      <c r="E13" s="61"/>
      <c r="F13" s="253" t="n">
        <f aca="false">SUM(G13:H13)</f>
        <v>151907.199523926</v>
      </c>
      <c r="G13" s="254" t="n">
        <f aca="false">SUM(I13:P13)</f>
        <v>88722.1937866211</v>
      </c>
      <c r="H13" s="255" t="n">
        <f aca="false">SUM(Q13:X13)</f>
        <v>63185.0057373047</v>
      </c>
      <c r="I13" s="50" t="n">
        <v>8802.7490234375</v>
      </c>
      <c r="J13" s="62" t="n">
        <v>13672.7080078125</v>
      </c>
      <c r="K13" s="62" t="n">
        <v>31210.759765625</v>
      </c>
      <c r="L13" s="62" t="n">
        <v>22689.654296875</v>
      </c>
      <c r="M13" s="62" t="n">
        <v>5091.07470703125</v>
      </c>
      <c r="N13" s="62" t="n">
        <v>3281.10717773438</v>
      </c>
      <c r="O13" s="62" t="n">
        <v>2982.46313476563</v>
      </c>
      <c r="P13" s="256" t="n">
        <v>991.677673339844</v>
      </c>
      <c r="Q13" s="50" t="n">
        <v>5876.66162109375</v>
      </c>
      <c r="R13" s="62" t="n">
        <v>12068.9365234375</v>
      </c>
      <c r="S13" s="62" t="n">
        <v>14010.8974609375</v>
      </c>
      <c r="T13" s="62" t="n">
        <v>16356.0810546875</v>
      </c>
      <c r="U13" s="62" t="n">
        <v>5954.044921875</v>
      </c>
      <c r="V13" s="62" t="n">
        <v>4889.55859375</v>
      </c>
      <c r="W13" s="62" t="n">
        <v>2567.31298828125</v>
      </c>
      <c r="X13" s="256" t="n">
        <v>1461.51257324219</v>
      </c>
    </row>
    <row r="14" s="47" customFormat="true" ht="12.75" hidden="false" customHeight="false" outlineLevel="0" collapsed="false">
      <c r="A14" s="252" t="s">
        <v>41</v>
      </c>
      <c r="C14" s="48" t="s">
        <v>42</v>
      </c>
      <c r="D14" s="53" t="s">
        <v>43</v>
      </c>
      <c r="E14" s="61"/>
      <c r="F14" s="253" t="n">
        <f aca="false">SUM(G14:H14)</f>
        <v>838.614754676819</v>
      </c>
      <c r="G14" s="254" t="n">
        <f aca="false">SUM(I14:P14)</f>
        <v>448.018592834473</v>
      </c>
      <c r="H14" s="255" t="n">
        <f aca="false">SUM(Q14:X14)</f>
        <v>390.596161842346</v>
      </c>
      <c r="I14" s="50" t="n">
        <v>166.103057861328</v>
      </c>
      <c r="J14" s="62" t="n">
        <v>148.413772583008</v>
      </c>
      <c r="K14" s="62" t="n">
        <v>120.047271728516</v>
      </c>
      <c r="L14" s="62" t="n">
        <v>0</v>
      </c>
      <c r="M14" s="62" t="n">
        <v>13.4544906616211</v>
      </c>
      <c r="N14" s="62" t="n">
        <v>0</v>
      </c>
      <c r="O14" s="62" t="n">
        <v>0</v>
      </c>
      <c r="P14" s="256" t="n">
        <v>0</v>
      </c>
      <c r="Q14" s="50" t="n">
        <v>179.243927001953</v>
      </c>
      <c r="R14" s="62" t="n">
        <v>183.051956176758</v>
      </c>
      <c r="S14" s="62" t="n">
        <v>26.5163726806641</v>
      </c>
      <c r="T14" s="62" t="n">
        <v>0</v>
      </c>
      <c r="U14" s="62" t="n">
        <v>0</v>
      </c>
      <c r="V14" s="62" t="n">
        <v>0</v>
      </c>
      <c r="W14" s="62" t="n">
        <v>1.78390598297119</v>
      </c>
      <c r="X14" s="256" t="n">
        <v>0</v>
      </c>
    </row>
    <row r="15" s="47" customFormat="true" ht="12.75" hidden="false" customHeight="false" outlineLevel="0" collapsed="false">
      <c r="A15" s="252" t="s">
        <v>44</v>
      </c>
      <c r="C15" s="48" t="s">
        <v>45</v>
      </c>
      <c r="D15" s="53" t="s">
        <v>46</v>
      </c>
      <c r="E15" s="61"/>
      <c r="F15" s="253" t="n">
        <f aca="false">SUM(G15:H15)</f>
        <v>31140.2712306976</v>
      </c>
      <c r="G15" s="257" t="n">
        <f aca="false">SUM(I15:P15)</f>
        <v>18596.6773071289</v>
      </c>
      <c r="H15" s="258" t="n">
        <f aca="false">SUM(Q15:X15)</f>
        <v>12543.5939235687</v>
      </c>
      <c r="I15" s="50" t="n">
        <v>736.750915527344</v>
      </c>
      <c r="J15" s="62" t="n">
        <v>1938.31799316406</v>
      </c>
      <c r="K15" s="62" t="n">
        <v>1882.78454589844</v>
      </c>
      <c r="L15" s="62" t="n">
        <v>11059.291015625</v>
      </c>
      <c r="M15" s="62" t="n">
        <v>2764.39501953125</v>
      </c>
      <c r="N15" s="62" t="n">
        <v>0</v>
      </c>
      <c r="O15" s="62" t="n">
        <v>215.137817382813</v>
      </c>
      <c r="P15" s="256" t="n">
        <v>0</v>
      </c>
      <c r="Q15" s="50" t="n">
        <v>423.216430664063</v>
      </c>
      <c r="R15" s="62" t="n">
        <v>2150.58544921875</v>
      </c>
      <c r="S15" s="62" t="n">
        <v>5080.8056640625</v>
      </c>
      <c r="T15" s="62" t="n">
        <v>3849.259765625</v>
      </c>
      <c r="U15" s="62" t="n">
        <v>0</v>
      </c>
      <c r="V15" s="62" t="n">
        <v>574.304382324219</v>
      </c>
      <c r="W15" s="62" t="n">
        <v>434.046234130859</v>
      </c>
      <c r="X15" s="256" t="n">
        <v>31.375997543335</v>
      </c>
    </row>
    <row r="16" s="47" customFormat="true" ht="12.75" hidden="false" customHeight="false" outlineLevel="0" collapsed="false">
      <c r="A16" s="252" t="s">
        <v>47</v>
      </c>
      <c r="C16" s="54" t="s">
        <v>48</v>
      </c>
      <c r="D16" s="53" t="s">
        <v>49</v>
      </c>
      <c r="E16" s="61"/>
      <c r="F16" s="253" t="n">
        <f aca="false">SUM(G16:H16)</f>
        <v>9708.1988067627</v>
      </c>
      <c r="G16" s="257" t="n">
        <f aca="false">SUM(I16:P16)</f>
        <v>6236.19775390625</v>
      </c>
      <c r="H16" s="258" t="n">
        <f aca="false">SUM(Q16:X16)</f>
        <v>3472.00105285645</v>
      </c>
      <c r="I16" s="50" t="n">
        <v>1419.30725097656</v>
      </c>
      <c r="J16" s="62" t="n">
        <v>377.418640136719</v>
      </c>
      <c r="K16" s="62" t="n">
        <v>2206.30078125</v>
      </c>
      <c r="L16" s="62" t="n">
        <v>1563.31665039063</v>
      </c>
      <c r="M16" s="62" t="n">
        <v>377.618865966797</v>
      </c>
      <c r="N16" s="62" t="n">
        <v>292.235565185547</v>
      </c>
      <c r="O16" s="62" t="n">
        <v>0</v>
      </c>
      <c r="P16" s="256" t="n">
        <v>0</v>
      </c>
      <c r="Q16" s="50" t="n">
        <v>1206.57373046875</v>
      </c>
      <c r="R16" s="62" t="n">
        <v>434.694396972656</v>
      </c>
      <c r="S16" s="62" t="n">
        <v>1139.11755371094</v>
      </c>
      <c r="T16" s="62" t="n">
        <v>289.545013427734</v>
      </c>
      <c r="U16" s="62" t="n">
        <v>75.0464935302734</v>
      </c>
      <c r="V16" s="62" t="n">
        <v>186.462371826172</v>
      </c>
      <c r="W16" s="62" t="n">
        <v>140.561492919922</v>
      </c>
      <c r="X16" s="256" t="n">
        <v>0</v>
      </c>
    </row>
    <row r="17" s="47" customFormat="true" ht="12.75" hidden="false" customHeight="false" outlineLevel="0" collapsed="false">
      <c r="A17" s="252" t="s">
        <v>50</v>
      </c>
      <c r="C17" s="54" t="s">
        <v>51</v>
      </c>
      <c r="D17" s="53" t="s">
        <v>52</v>
      </c>
      <c r="E17" s="61"/>
      <c r="F17" s="253" t="n">
        <f aca="false">SUM(G17:H17)</f>
        <v>32763.3349113464</v>
      </c>
      <c r="G17" s="257" t="n">
        <f aca="false">SUM(I17:P17)</f>
        <v>18754.9381065369</v>
      </c>
      <c r="H17" s="258" t="n">
        <f aca="false">SUM(Q17:X17)</f>
        <v>14008.3968048096</v>
      </c>
      <c r="I17" s="50" t="n">
        <v>1241.81799316406</v>
      </c>
      <c r="J17" s="62" t="n">
        <v>2113.76123046875</v>
      </c>
      <c r="K17" s="62" t="n">
        <v>3929.40698242188</v>
      </c>
      <c r="L17" s="62" t="n">
        <v>9520.1376953125</v>
      </c>
      <c r="M17" s="62" t="n">
        <v>891.928771972656</v>
      </c>
      <c r="N17" s="62" t="n">
        <v>792.354736328125</v>
      </c>
      <c r="O17" s="62" t="n">
        <v>202.973022460938</v>
      </c>
      <c r="P17" s="256" t="n">
        <v>62.557674407959</v>
      </c>
      <c r="Q17" s="50" t="n">
        <v>596.320617675781</v>
      </c>
      <c r="R17" s="62" t="n">
        <v>931.322326660156</v>
      </c>
      <c r="S17" s="62" t="n">
        <v>6865.625</v>
      </c>
      <c r="T17" s="62" t="n">
        <v>4513.03369140625</v>
      </c>
      <c r="U17" s="62" t="n">
        <v>0</v>
      </c>
      <c r="V17" s="62" t="n">
        <v>891.445678710938</v>
      </c>
      <c r="W17" s="62" t="n">
        <v>145.83854675293</v>
      </c>
      <c r="X17" s="256" t="n">
        <v>64.8109436035156</v>
      </c>
    </row>
    <row r="18" s="47" customFormat="true" ht="12.75" hidden="false" customHeight="false" outlineLevel="0" collapsed="false">
      <c r="A18" s="252" t="s">
        <v>53</v>
      </c>
      <c r="C18" s="48" t="s">
        <v>54</v>
      </c>
      <c r="D18" s="53" t="s">
        <v>55</v>
      </c>
      <c r="E18" s="61"/>
      <c r="F18" s="253" t="n">
        <f aca="false">SUM(G18:H18)</f>
        <v>203689.470962524</v>
      </c>
      <c r="G18" s="257" t="n">
        <f aca="false">SUM(I18:P18)</f>
        <v>121403.826499939</v>
      </c>
      <c r="H18" s="258" t="n">
        <f aca="false">SUM(Q18:X18)</f>
        <v>82285.6444625855</v>
      </c>
      <c r="I18" s="50" t="n">
        <v>24662.759765625</v>
      </c>
      <c r="J18" s="62" t="n">
        <v>45231.203125</v>
      </c>
      <c r="K18" s="62" t="n">
        <v>26554.169921875</v>
      </c>
      <c r="L18" s="62" t="n">
        <v>15327.8017578125</v>
      </c>
      <c r="M18" s="62" t="n">
        <v>6978.9052734375</v>
      </c>
      <c r="N18" s="62" t="n">
        <v>2057.53173828125</v>
      </c>
      <c r="O18" s="62" t="n">
        <v>484.146667480469</v>
      </c>
      <c r="P18" s="256" t="n">
        <v>107.308250427246</v>
      </c>
      <c r="Q18" s="50" t="n">
        <v>16649.35546875</v>
      </c>
      <c r="R18" s="62" t="n">
        <v>27982.767578125</v>
      </c>
      <c r="S18" s="62" t="n">
        <v>28027.455078125</v>
      </c>
      <c r="T18" s="62" t="n">
        <v>4824.5126953125</v>
      </c>
      <c r="U18" s="62" t="n">
        <v>3283.85693359375</v>
      </c>
      <c r="V18" s="62" t="n">
        <v>1013.70556640625</v>
      </c>
      <c r="W18" s="62" t="n">
        <v>414.927398681641</v>
      </c>
      <c r="X18" s="256" t="n">
        <v>89.0637435913086</v>
      </c>
    </row>
    <row r="19" s="47" customFormat="true" ht="12.75" hidden="false" customHeight="false" outlineLevel="0" collapsed="false">
      <c r="A19" s="252" t="s">
        <v>56</v>
      </c>
      <c r="C19" s="48" t="s">
        <v>57</v>
      </c>
      <c r="D19" s="49" t="s">
        <v>58</v>
      </c>
      <c r="E19" s="61"/>
      <c r="F19" s="253" t="n">
        <f aca="false">SUM(G19:H19)</f>
        <v>114428.35105896</v>
      </c>
      <c r="G19" s="257" t="n">
        <f aca="false">SUM(I19:P19)</f>
        <v>54318.7495574951</v>
      </c>
      <c r="H19" s="258" t="n">
        <f aca="false">SUM(Q19:X19)</f>
        <v>60109.6015014648</v>
      </c>
      <c r="I19" s="50" t="n">
        <v>8823.228515625</v>
      </c>
      <c r="J19" s="62" t="n">
        <v>7363.03125</v>
      </c>
      <c r="K19" s="62" t="n">
        <v>16592.646484375</v>
      </c>
      <c r="L19" s="62" t="n">
        <v>15388.1884765625</v>
      </c>
      <c r="M19" s="62" t="n">
        <v>3776.4501953125</v>
      </c>
      <c r="N19" s="62" t="n">
        <v>1410.36328125</v>
      </c>
      <c r="O19" s="62" t="n">
        <v>868.620666503906</v>
      </c>
      <c r="P19" s="256" t="n">
        <v>96.2206878662109</v>
      </c>
      <c r="Q19" s="50" t="n">
        <v>7474.86376953125</v>
      </c>
      <c r="R19" s="62" t="n">
        <v>16726.833984375</v>
      </c>
      <c r="S19" s="62" t="n">
        <v>11713.38671875</v>
      </c>
      <c r="T19" s="62" t="n">
        <v>17981.654296875</v>
      </c>
      <c r="U19" s="62" t="n">
        <v>4116.22705078125</v>
      </c>
      <c r="V19" s="62" t="n">
        <v>621.842834472656</v>
      </c>
      <c r="W19" s="62" t="n">
        <v>0</v>
      </c>
      <c r="X19" s="256" t="n">
        <v>1474.79284667969</v>
      </c>
    </row>
    <row r="20" s="47" customFormat="true" ht="12.75" hidden="false" customHeight="false" outlineLevel="0" collapsed="false">
      <c r="A20" s="252" t="s">
        <v>59</v>
      </c>
      <c r="C20" s="48" t="s">
        <v>60</v>
      </c>
      <c r="D20" s="49" t="s">
        <v>61</v>
      </c>
      <c r="E20" s="61"/>
      <c r="F20" s="253" t="n">
        <f aca="false">SUM(G20:H20)</f>
        <v>8833.53857421875</v>
      </c>
      <c r="G20" s="257" t="n">
        <f aca="false">SUM(I20:P20)</f>
        <v>0</v>
      </c>
      <c r="H20" s="258" t="n">
        <f aca="false">SUM(Q20:X20)</f>
        <v>8833.53857421875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6" t="n">
        <v>0</v>
      </c>
      <c r="Q20" s="50" t="n">
        <v>0</v>
      </c>
      <c r="R20" s="62" t="n">
        <v>0</v>
      </c>
      <c r="S20" s="62" t="n">
        <v>5305.259765625</v>
      </c>
      <c r="T20" s="62" t="n">
        <v>3528.27880859375</v>
      </c>
      <c r="U20" s="62" t="n">
        <v>0</v>
      </c>
      <c r="V20" s="62" t="n">
        <v>0</v>
      </c>
      <c r="W20" s="62" t="n">
        <v>0</v>
      </c>
      <c r="X20" s="256" t="n">
        <v>0</v>
      </c>
    </row>
    <row r="21" s="47" customFormat="true" ht="12.75" hidden="false" customHeight="false" outlineLevel="0" collapsed="false">
      <c r="A21" s="252" t="s">
        <v>62</v>
      </c>
      <c r="C21" s="48" t="s">
        <v>63</v>
      </c>
      <c r="D21" s="49" t="s">
        <v>64</v>
      </c>
      <c r="E21" s="61"/>
      <c r="F21" s="253" t="n">
        <f aca="false">SUM(G21:H21)</f>
        <v>40992.5859375</v>
      </c>
      <c r="G21" s="257" t="n">
        <f aca="false">SUM(I21:P21)</f>
        <v>22578.986328125</v>
      </c>
      <c r="H21" s="258" t="n">
        <f aca="false">SUM(Q21:X21)</f>
        <v>18413.599609375</v>
      </c>
      <c r="I21" s="50" t="n">
        <v>22578.98632812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6" t="n">
        <v>0</v>
      </c>
      <c r="Q21" s="50" t="n">
        <v>18413.59960937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6" t="n">
        <v>0</v>
      </c>
    </row>
    <row r="22" s="47" customFormat="true" ht="12.75" hidden="false" customHeight="false" outlineLevel="0" collapsed="false">
      <c r="A22" s="252" t="s">
        <v>65</v>
      </c>
      <c r="C22" s="48" t="s">
        <v>66</v>
      </c>
      <c r="D22" s="53" t="s">
        <v>67</v>
      </c>
      <c r="E22" s="61"/>
      <c r="F22" s="253" t="n">
        <f aca="false">SUM(G22:H22)</f>
        <v>1225044.2755127</v>
      </c>
      <c r="G22" s="257" t="n">
        <f aca="false">SUM(I22:P22)</f>
        <v>657567.902709961</v>
      </c>
      <c r="H22" s="258" t="n">
        <f aca="false">SUM(Q22:X22)</f>
        <v>567476.372802734</v>
      </c>
      <c r="I22" s="50" t="n">
        <v>248351.921875</v>
      </c>
      <c r="J22" s="62" t="n">
        <v>334108.46875</v>
      </c>
      <c r="K22" s="62" t="n">
        <v>61382.75</v>
      </c>
      <c r="L22" s="62" t="n">
        <v>0</v>
      </c>
      <c r="M22" s="62" t="n">
        <v>8675.806640625</v>
      </c>
      <c r="N22" s="62" t="n">
        <v>3651.16259765625</v>
      </c>
      <c r="O22" s="62" t="n">
        <v>0</v>
      </c>
      <c r="P22" s="256" t="n">
        <v>1397.79284667969</v>
      </c>
      <c r="Q22" s="50" t="n">
        <v>209488.421875</v>
      </c>
      <c r="R22" s="62" t="n">
        <v>125841.7890625</v>
      </c>
      <c r="S22" s="62" t="n">
        <v>36925.9609375</v>
      </c>
      <c r="T22" s="62" t="n">
        <v>187211.453125</v>
      </c>
      <c r="U22" s="62" t="n">
        <v>0</v>
      </c>
      <c r="V22" s="62" t="n">
        <v>4945.1611328125</v>
      </c>
      <c r="W22" s="62" t="n">
        <v>3063.58666992188</v>
      </c>
      <c r="X22" s="256" t="n">
        <v>0</v>
      </c>
    </row>
    <row r="23" s="47" customFormat="true" ht="12.75" hidden="false" customHeight="false" outlineLevel="0" collapsed="false">
      <c r="A23" s="252" t="s">
        <v>68</v>
      </c>
      <c r="C23" s="48" t="s">
        <v>69</v>
      </c>
      <c r="D23" s="53" t="s">
        <v>70</v>
      </c>
      <c r="E23" s="61"/>
      <c r="F23" s="253" t="n">
        <f aca="false">SUM(G23:H23)</f>
        <v>93590.5010986328</v>
      </c>
      <c r="G23" s="257" t="n">
        <f aca="false">SUM(I23:P23)</f>
        <v>44354.2420654297</v>
      </c>
      <c r="H23" s="258" t="n">
        <f aca="false">SUM(Q23:X23)</f>
        <v>49236.2590332031</v>
      </c>
      <c r="I23" s="50" t="n">
        <v>5454.876953125</v>
      </c>
      <c r="J23" s="62" t="n">
        <v>10816.0830078125</v>
      </c>
      <c r="K23" s="62" t="n">
        <v>12023.767578125</v>
      </c>
      <c r="L23" s="62" t="n">
        <v>3188.11108398438</v>
      </c>
      <c r="M23" s="62" t="n">
        <v>4324.19189453125</v>
      </c>
      <c r="N23" s="62" t="n">
        <v>3569.40380859375</v>
      </c>
      <c r="O23" s="62" t="n">
        <v>3483.42114257813</v>
      </c>
      <c r="P23" s="256" t="n">
        <v>1494.38659667969</v>
      </c>
      <c r="Q23" s="50" t="n">
        <v>3808.24975585938</v>
      </c>
      <c r="R23" s="62" t="n">
        <v>8874.689453125</v>
      </c>
      <c r="S23" s="62" t="n">
        <v>11892.6875</v>
      </c>
      <c r="T23" s="62" t="n">
        <v>9107.642578125</v>
      </c>
      <c r="U23" s="62" t="n">
        <v>3576.021484375</v>
      </c>
      <c r="V23" s="62" t="n">
        <v>4995.57177734375</v>
      </c>
      <c r="W23" s="62" t="n">
        <v>4895.83154296875</v>
      </c>
      <c r="X23" s="256" t="n">
        <v>2085.56494140625</v>
      </c>
    </row>
    <row r="24" s="251" customFormat="true" ht="15" hidden="false" customHeight="true" outlineLevel="0" collapsed="false">
      <c r="A24" s="244"/>
      <c r="B24" s="40" t="s">
        <v>71</v>
      </c>
      <c r="C24" s="40"/>
      <c r="D24" s="40"/>
      <c r="E24" s="41"/>
      <c r="F24" s="245" t="n">
        <f aca="false">SUM(G24:H24)</f>
        <v>4746885.87831593</v>
      </c>
      <c r="G24" s="246" t="n">
        <f aca="false">SUM(I24:P24)</f>
        <v>2631825.42431688</v>
      </c>
      <c r="H24" s="247" t="n">
        <f aca="false">SUM(Q24:X24)</f>
        <v>2115060.45399904</v>
      </c>
      <c r="I24" s="248" t="n">
        <f aca="false">SUM(I25:I53)</f>
        <v>40968.0961494446</v>
      </c>
      <c r="J24" s="249" t="n">
        <f aca="false">SUM(J25:J53)</f>
        <v>157092.98135376</v>
      </c>
      <c r="K24" s="249" t="n">
        <f aca="false">SUM(K25:K53)</f>
        <v>289132.724038601</v>
      </c>
      <c r="L24" s="249" t="n">
        <f aca="false">SUM(L25:L53)</f>
        <v>1102957.75242996</v>
      </c>
      <c r="M24" s="249" t="n">
        <f aca="false">SUM(M25:M53)</f>
        <v>352453.547698975</v>
      </c>
      <c r="N24" s="249" t="n">
        <f aca="false">SUM(N25:N53)</f>
        <v>361698.870018005</v>
      </c>
      <c r="O24" s="249" t="n">
        <f aca="false">SUM(O25:O53)</f>
        <v>292606.143260956</v>
      </c>
      <c r="P24" s="250" t="n">
        <f aca="false">SUM(P25:P53)</f>
        <v>34915.3093671799</v>
      </c>
      <c r="Q24" s="248" t="n">
        <f aca="false">SUM(Q25:Q53)</f>
        <v>34453.5172538757</v>
      </c>
      <c r="R24" s="249" t="n">
        <f aca="false">SUM(R25:R53)</f>
        <v>108850.443313599</v>
      </c>
      <c r="S24" s="249" t="n">
        <f aca="false">SUM(S25:S53)</f>
        <v>183343.220998764</v>
      </c>
      <c r="T24" s="249" t="n">
        <f aca="false">SUM(T25:T53)</f>
        <v>871119.255827427</v>
      </c>
      <c r="U24" s="249" t="n">
        <f aca="false">SUM(U25:U53)</f>
        <v>621861.703781128</v>
      </c>
      <c r="V24" s="249" t="n">
        <f aca="false">SUM(V25:V53)</f>
        <v>162994.239639282</v>
      </c>
      <c r="W24" s="249" t="n">
        <f aca="false">SUM(W25:W53)</f>
        <v>75324.4959220886</v>
      </c>
      <c r="X24" s="250" t="n">
        <f aca="false">SUM(X25:X53)</f>
        <v>57113.5772628784</v>
      </c>
    </row>
    <row r="25" s="267" customFormat="true" ht="12.75" hidden="false" customHeight="false" outlineLevel="0" collapsed="false">
      <c r="A25" s="259"/>
      <c r="B25" s="56"/>
      <c r="C25" s="56"/>
      <c r="D25" s="57" t="s">
        <v>72</v>
      </c>
      <c r="E25" s="260"/>
      <c r="F25" s="261"/>
      <c r="G25" s="261"/>
      <c r="H25" s="262"/>
      <c r="I25" s="263"/>
      <c r="J25" s="56"/>
      <c r="K25" s="56"/>
      <c r="L25" s="56"/>
      <c r="M25" s="56"/>
      <c r="N25" s="56"/>
      <c r="O25" s="56"/>
      <c r="P25" s="260"/>
      <c r="Q25" s="264"/>
      <c r="R25" s="265"/>
      <c r="S25" s="265"/>
      <c r="T25" s="265"/>
      <c r="U25" s="265"/>
      <c r="V25" s="265"/>
      <c r="W25" s="265"/>
      <c r="X25" s="266"/>
    </row>
    <row r="26" s="47" customFormat="true" ht="12.75" hidden="false" customHeight="false" outlineLevel="0" collapsed="false">
      <c r="A26" s="252" t="s">
        <v>73</v>
      </c>
      <c r="C26" s="48" t="s">
        <v>74</v>
      </c>
      <c r="D26" s="48"/>
      <c r="E26" s="61" t="s">
        <v>75</v>
      </c>
      <c r="F26" s="257" t="n">
        <f aca="false">SUM(G26:H26)</f>
        <v>5188.91807556152</v>
      </c>
      <c r="G26" s="257" t="n">
        <f aca="false">SUM(I26:P26)</f>
        <v>3455.95735168457</v>
      </c>
      <c r="H26" s="258" t="n">
        <f aca="false">SUM(Q26:X26)</f>
        <v>1732.96072387695</v>
      </c>
      <c r="I26" s="50" t="n">
        <v>0</v>
      </c>
      <c r="J26" s="62" t="n">
        <v>39.3448791503906</v>
      </c>
      <c r="K26" s="62" t="n">
        <v>85.880859375</v>
      </c>
      <c r="L26" s="62" t="n">
        <v>920.549682617188</v>
      </c>
      <c r="M26" s="62" t="n">
        <v>942.108825683594</v>
      </c>
      <c r="N26" s="62" t="n">
        <v>724.612060546875</v>
      </c>
      <c r="O26" s="62" t="n">
        <v>597.793151855469</v>
      </c>
      <c r="P26" s="256" t="n">
        <v>145.667892456055</v>
      </c>
      <c r="Q26" s="50" t="n">
        <v>0</v>
      </c>
      <c r="R26" s="62" t="n">
        <v>28.2183380126953</v>
      </c>
      <c r="S26" s="62" t="n">
        <v>155.998580932617</v>
      </c>
      <c r="T26" s="62" t="n">
        <v>450.390106201172</v>
      </c>
      <c r="U26" s="62" t="n">
        <v>276.761291503906</v>
      </c>
      <c r="V26" s="62" t="n">
        <v>463.795196533203</v>
      </c>
      <c r="W26" s="62" t="n">
        <v>252.207122802734</v>
      </c>
      <c r="X26" s="256" t="n">
        <v>105.590087890625</v>
      </c>
    </row>
    <row r="27" s="47" customFormat="true" ht="12.75" hidden="false" customHeight="false" outlineLevel="0" collapsed="false">
      <c r="A27" s="252" t="s">
        <v>76</v>
      </c>
      <c r="C27" s="48" t="s">
        <v>77</v>
      </c>
      <c r="D27" s="48"/>
      <c r="E27" s="61" t="s">
        <v>78</v>
      </c>
      <c r="F27" s="257" t="n">
        <f aca="false">SUM(G27:H27)</f>
        <v>412.283868789673</v>
      </c>
      <c r="G27" s="257" t="n">
        <f aca="false">SUM(I27:P27)</f>
        <v>345.400505065918</v>
      </c>
      <c r="H27" s="258" t="n">
        <f aca="false">SUM(Q27:X27)</f>
        <v>66.8833637237549</v>
      </c>
      <c r="I27" s="50" t="n">
        <v>0</v>
      </c>
      <c r="J27" s="62" t="n">
        <v>0</v>
      </c>
      <c r="K27" s="62" t="n">
        <v>37.5644569396973</v>
      </c>
      <c r="L27" s="62" t="n">
        <v>55.7017517089844</v>
      </c>
      <c r="M27" s="62" t="n">
        <v>110.378341674805</v>
      </c>
      <c r="N27" s="62" t="n">
        <v>72.0188827514648</v>
      </c>
      <c r="O27" s="62" t="n">
        <v>51.2505569458008</v>
      </c>
      <c r="P27" s="256" t="n">
        <v>18.486515045166</v>
      </c>
      <c r="Q27" s="50" t="n">
        <v>0</v>
      </c>
      <c r="R27" s="62" t="n">
        <v>0</v>
      </c>
      <c r="S27" s="62" t="n">
        <v>0</v>
      </c>
      <c r="T27" s="62" t="n">
        <v>18.6224155426025</v>
      </c>
      <c r="U27" s="62" t="n">
        <v>36.6086082458496</v>
      </c>
      <c r="V27" s="62" t="n">
        <v>0</v>
      </c>
      <c r="W27" s="62" t="n">
        <v>11.6523399353027</v>
      </c>
      <c r="X27" s="256" t="n">
        <v>0</v>
      </c>
    </row>
    <row r="28" s="47" customFormat="true" ht="12.75" hidden="false" customHeight="false" outlineLevel="0" collapsed="false">
      <c r="A28" s="252" t="s">
        <v>79</v>
      </c>
      <c r="C28" s="48" t="s">
        <v>80</v>
      </c>
      <c r="D28" s="48"/>
      <c r="E28" s="61" t="s">
        <v>81</v>
      </c>
      <c r="F28" s="257" t="n">
        <f aca="false">SUM(G28:H28)</f>
        <v>786.90407371521</v>
      </c>
      <c r="G28" s="257" t="n">
        <f aca="false">SUM(I28:P28)</f>
        <v>367.641933441162</v>
      </c>
      <c r="H28" s="258" t="n">
        <f aca="false">SUM(Q28:X28)</f>
        <v>419.262140274048</v>
      </c>
      <c r="I28" s="50" t="n">
        <v>0</v>
      </c>
      <c r="J28" s="62" t="n">
        <v>0</v>
      </c>
      <c r="K28" s="62" t="n">
        <v>41.0246086120606</v>
      </c>
      <c r="L28" s="62" t="n">
        <v>79.4647903442383</v>
      </c>
      <c r="M28" s="62" t="n">
        <v>93.2853164672852</v>
      </c>
      <c r="N28" s="62" t="n">
        <v>74.524772644043</v>
      </c>
      <c r="O28" s="62" t="n">
        <v>79.3424453735352</v>
      </c>
      <c r="P28" s="256" t="n">
        <v>0</v>
      </c>
      <c r="Q28" s="50" t="n">
        <v>0</v>
      </c>
      <c r="R28" s="62" t="n">
        <v>0</v>
      </c>
      <c r="S28" s="62" t="n">
        <v>0</v>
      </c>
      <c r="T28" s="62" t="n">
        <v>118.66340637207</v>
      </c>
      <c r="U28" s="62" t="n">
        <v>99.9036483764648</v>
      </c>
      <c r="V28" s="62" t="n">
        <v>91.6502685546875</v>
      </c>
      <c r="W28" s="62" t="n">
        <v>90.1568374633789</v>
      </c>
      <c r="X28" s="256" t="n">
        <v>18.8879795074463</v>
      </c>
    </row>
    <row r="29" s="47" customFormat="true" ht="12.75" hidden="false" customHeight="false" outlineLevel="0" collapsed="false">
      <c r="A29" s="252" t="s">
        <v>82</v>
      </c>
      <c r="C29" s="48" t="s">
        <v>83</v>
      </c>
      <c r="D29" s="48"/>
      <c r="E29" s="61" t="s">
        <v>84</v>
      </c>
      <c r="F29" s="257" t="n">
        <f aca="false">SUM(G29:H29)</f>
        <v>339.462670326233</v>
      </c>
      <c r="G29" s="257" t="n">
        <f aca="false">SUM(I29:P29)</f>
        <v>241.229134082794</v>
      </c>
      <c r="H29" s="258" t="n">
        <f aca="false">SUM(Q29:X29)</f>
        <v>98.2335362434387</v>
      </c>
      <c r="I29" s="50" t="n">
        <v>0</v>
      </c>
      <c r="J29" s="62" t="n">
        <v>0</v>
      </c>
      <c r="K29" s="62" t="n">
        <v>5.44445943832398</v>
      </c>
      <c r="L29" s="62" t="n">
        <v>50.5011177062988</v>
      </c>
      <c r="M29" s="62" t="n">
        <v>48.7093276977539</v>
      </c>
      <c r="N29" s="62" t="n">
        <v>82.2583541870117</v>
      </c>
      <c r="O29" s="62" t="n">
        <v>42.3257942199707</v>
      </c>
      <c r="P29" s="256" t="n">
        <v>11.9900808334351</v>
      </c>
      <c r="Q29" s="50" t="n">
        <v>0</v>
      </c>
      <c r="R29" s="62" t="n">
        <v>0</v>
      </c>
      <c r="S29" s="62" t="n">
        <v>0</v>
      </c>
      <c r="T29" s="62" t="n">
        <v>7.57873201370239</v>
      </c>
      <c r="U29" s="62" t="n">
        <v>13.1197853088379</v>
      </c>
      <c r="V29" s="62" t="n">
        <v>60.6017684936523</v>
      </c>
      <c r="W29" s="62" t="n">
        <v>16.9332504272461</v>
      </c>
      <c r="X29" s="256" t="n">
        <v>0</v>
      </c>
    </row>
    <row r="30" s="47" customFormat="true" ht="12.75" hidden="false" customHeight="false" outlineLevel="0" collapsed="false">
      <c r="A30" s="252" t="s">
        <v>85</v>
      </c>
      <c r="C30" s="48" t="s">
        <v>86</v>
      </c>
      <c r="D30" s="48"/>
      <c r="E30" s="61" t="s">
        <v>87</v>
      </c>
      <c r="F30" s="257" t="n">
        <f aca="false">SUM(G30:H30)</f>
        <v>1492.31058311462</v>
      </c>
      <c r="G30" s="257" t="n">
        <f aca="false">SUM(I30:P30)</f>
        <v>877.344093322754</v>
      </c>
      <c r="H30" s="258" t="n">
        <f aca="false">SUM(Q30:X30)</f>
        <v>614.96648979187</v>
      </c>
      <c r="I30" s="50" t="n">
        <v>0</v>
      </c>
      <c r="J30" s="62" t="n">
        <v>0</v>
      </c>
      <c r="K30" s="62" t="n">
        <v>85.8273544311523</v>
      </c>
      <c r="L30" s="62" t="n">
        <v>161.014709472656</v>
      </c>
      <c r="M30" s="62" t="n">
        <v>134.429748535156</v>
      </c>
      <c r="N30" s="62" t="n">
        <v>352.773895263672</v>
      </c>
      <c r="O30" s="62" t="n">
        <v>100.353149414063</v>
      </c>
      <c r="P30" s="256" t="n">
        <v>42.9452362060547</v>
      </c>
      <c r="Q30" s="50" t="n">
        <v>0</v>
      </c>
      <c r="R30" s="62" t="n">
        <v>0</v>
      </c>
      <c r="S30" s="62" t="n">
        <v>19.0505237579346</v>
      </c>
      <c r="T30" s="62" t="n">
        <v>124.683799743652</v>
      </c>
      <c r="U30" s="62" t="n">
        <v>226.532028198242</v>
      </c>
      <c r="V30" s="62" t="n">
        <v>91.7595062255859</v>
      </c>
      <c r="W30" s="62" t="n">
        <v>134.054733276367</v>
      </c>
      <c r="X30" s="256" t="n">
        <v>18.8858985900879</v>
      </c>
    </row>
    <row r="31" s="47" customFormat="true" ht="12.75" hidden="false" customHeight="false" outlineLevel="0" collapsed="false">
      <c r="A31" s="252" t="s">
        <v>88</v>
      </c>
      <c r="C31" s="54" t="s">
        <v>89</v>
      </c>
      <c r="D31" s="54"/>
      <c r="E31" s="61" t="s">
        <v>90</v>
      </c>
      <c r="F31" s="257" t="n">
        <f aca="false">SUM(G31:H31)</f>
        <v>691.872077941895</v>
      </c>
      <c r="G31" s="257" t="n">
        <f aca="false">SUM(I31:P31)</f>
        <v>0</v>
      </c>
      <c r="H31" s="258" t="n">
        <f aca="false">SUM(Q31:X31)</f>
        <v>691.872077941895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6" t="n">
        <v>0</v>
      </c>
      <c r="Q31" s="50" t="n">
        <v>0</v>
      </c>
      <c r="R31" s="62" t="n">
        <v>0</v>
      </c>
      <c r="S31" s="62" t="n">
        <v>29.7720794677734</v>
      </c>
      <c r="T31" s="62" t="n">
        <v>138.112411499023</v>
      </c>
      <c r="U31" s="62" t="n">
        <v>239.714538574219</v>
      </c>
      <c r="V31" s="62" t="n">
        <v>218.027313232422</v>
      </c>
      <c r="W31" s="62" t="n">
        <v>53.0265579223633</v>
      </c>
      <c r="X31" s="256" t="n">
        <v>13.2191772460938</v>
      </c>
    </row>
    <row r="32" s="47" customFormat="true" ht="12.75" hidden="false" customHeight="false" outlineLevel="0" collapsed="false">
      <c r="A32" s="252" t="s">
        <v>91</v>
      </c>
      <c r="C32" s="54" t="s">
        <v>92</v>
      </c>
      <c r="D32" s="54"/>
      <c r="E32" s="61" t="s">
        <v>93</v>
      </c>
      <c r="F32" s="257" t="n">
        <f aca="false">SUM(G32:H32)</f>
        <v>627.036382675171</v>
      </c>
      <c r="G32" s="257" t="n">
        <f aca="false">SUM(I32:P32)</f>
        <v>0</v>
      </c>
      <c r="H32" s="258" t="n">
        <f aca="false">SUM(Q32:X32)</f>
        <v>627.036382675171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6" t="n">
        <v>0</v>
      </c>
      <c r="Q32" s="50" t="n">
        <v>0</v>
      </c>
      <c r="R32" s="62" t="n">
        <v>0</v>
      </c>
      <c r="S32" s="62" t="n">
        <v>0</v>
      </c>
      <c r="T32" s="62" t="n">
        <v>307.953308105469</v>
      </c>
      <c r="U32" s="62" t="n">
        <v>113.05525970459</v>
      </c>
      <c r="V32" s="62" t="n">
        <v>72.1823043823242</v>
      </c>
      <c r="W32" s="62" t="n">
        <v>118.789176940918</v>
      </c>
      <c r="X32" s="256" t="n">
        <v>15.0563335418701</v>
      </c>
    </row>
    <row r="33" s="47" customFormat="true" ht="12.75" hidden="false" customHeight="false" outlineLevel="0" collapsed="false">
      <c r="A33" s="252" t="s">
        <v>94</v>
      </c>
      <c r="C33" s="48" t="s">
        <v>95</v>
      </c>
      <c r="D33" s="48"/>
      <c r="E33" s="61" t="s">
        <v>96</v>
      </c>
      <c r="F33" s="257" t="n">
        <f aca="false">SUM(G33:H33)</f>
        <v>927.923526763916</v>
      </c>
      <c r="G33" s="257" t="n">
        <f aca="false">SUM(I33:P33)</f>
        <v>688.053630828857</v>
      </c>
      <c r="H33" s="258" t="n">
        <f aca="false">SUM(Q33:X33)</f>
        <v>239.869895935059</v>
      </c>
      <c r="I33" s="50" t="n">
        <v>26.9129219055176</v>
      </c>
      <c r="J33" s="62" t="n">
        <v>78.1471862792969</v>
      </c>
      <c r="K33" s="62" t="n">
        <v>144.347122192383</v>
      </c>
      <c r="L33" s="62" t="n">
        <v>81.0419845581055</v>
      </c>
      <c r="M33" s="62" t="n">
        <v>126.297943115234</v>
      </c>
      <c r="N33" s="62" t="n">
        <v>138.810485839844</v>
      </c>
      <c r="O33" s="62" t="n">
        <v>73.4397583007813</v>
      </c>
      <c r="P33" s="256" t="n">
        <v>19.0562286376953</v>
      </c>
      <c r="Q33" s="50" t="n">
        <v>0</v>
      </c>
      <c r="R33" s="62" t="n">
        <v>0</v>
      </c>
      <c r="S33" s="62" t="n">
        <v>16.3072128295898</v>
      </c>
      <c r="T33" s="62" t="n">
        <v>33.2380981445313</v>
      </c>
      <c r="U33" s="62" t="n">
        <v>72.2467803955078</v>
      </c>
      <c r="V33" s="62" t="n">
        <v>66.0442199707031</v>
      </c>
      <c r="W33" s="62" t="n">
        <v>52.0335845947266</v>
      </c>
      <c r="X33" s="256" t="n">
        <v>0</v>
      </c>
    </row>
    <row r="34" s="47" customFormat="true" ht="12.75" hidden="false" customHeight="false" outlineLevel="0" collapsed="false">
      <c r="A34" s="252" t="s">
        <v>97</v>
      </c>
      <c r="C34" s="48" t="s">
        <v>98</v>
      </c>
      <c r="D34" s="49" t="s">
        <v>99</v>
      </c>
      <c r="E34" s="268"/>
      <c r="F34" s="257" t="n">
        <f aca="false">SUM(G34:H34)</f>
        <v>5592.35339736939</v>
      </c>
      <c r="G34" s="257" t="n">
        <f aca="false">SUM(I34:P34)</f>
        <v>3237.53335571289</v>
      </c>
      <c r="H34" s="258" t="n">
        <f aca="false">SUM(Q34:X34)</f>
        <v>2354.82004165649</v>
      </c>
      <c r="I34" s="50" t="n">
        <v>160.216659545898</v>
      </c>
      <c r="J34" s="62" t="n">
        <v>49.5801086425781</v>
      </c>
      <c r="K34" s="62" t="n">
        <v>249.086776733398</v>
      </c>
      <c r="L34" s="62" t="n">
        <v>519.130737304688</v>
      </c>
      <c r="M34" s="62" t="n">
        <v>897.405822753906</v>
      </c>
      <c r="N34" s="62" t="n">
        <v>657.32373046875</v>
      </c>
      <c r="O34" s="62" t="n">
        <v>621.125915527344</v>
      </c>
      <c r="P34" s="256" t="n">
        <v>83.6636047363281</v>
      </c>
      <c r="Q34" s="50" t="n">
        <v>73.7153015136719</v>
      </c>
      <c r="R34" s="62" t="n">
        <v>0</v>
      </c>
      <c r="S34" s="62" t="n">
        <v>37.0438346862793</v>
      </c>
      <c r="T34" s="62" t="n">
        <v>470.752746582031</v>
      </c>
      <c r="U34" s="62" t="n">
        <v>933.23291015625</v>
      </c>
      <c r="V34" s="62" t="n">
        <v>289.5107421875</v>
      </c>
      <c r="W34" s="62" t="n">
        <v>465.714324951172</v>
      </c>
      <c r="X34" s="256" t="n">
        <v>84.8501815795898</v>
      </c>
    </row>
    <row r="35" s="47" customFormat="true" ht="12.75" hidden="false" customHeight="false" outlineLevel="0" collapsed="false">
      <c r="A35" s="252" t="s">
        <v>100</v>
      </c>
      <c r="C35" s="48" t="s">
        <v>101</v>
      </c>
      <c r="D35" s="49" t="s">
        <v>102</v>
      </c>
      <c r="E35" s="268"/>
      <c r="F35" s="257" t="n">
        <f aca="false">SUM(G35:H35)</f>
        <v>224836.911956787</v>
      </c>
      <c r="G35" s="257" t="n">
        <f aca="false">SUM(I35:P35)</f>
        <v>93903.2097167969</v>
      </c>
      <c r="H35" s="258" t="n">
        <f aca="false">SUM(Q35:X35)</f>
        <v>130933.70223999</v>
      </c>
      <c r="I35" s="50" t="n">
        <v>0</v>
      </c>
      <c r="J35" s="62" t="n">
        <v>26097.65625</v>
      </c>
      <c r="K35" s="62" t="n">
        <v>14105.9228515625</v>
      </c>
      <c r="L35" s="62" t="n">
        <v>26457.65234375</v>
      </c>
      <c r="M35" s="62" t="n">
        <v>15398.916015625</v>
      </c>
      <c r="N35" s="62" t="n">
        <v>5822.24609375</v>
      </c>
      <c r="O35" s="62" t="n">
        <v>4142.39111328125</v>
      </c>
      <c r="P35" s="256" t="n">
        <v>1878.42504882813</v>
      </c>
      <c r="Q35" s="50" t="n">
        <v>3491.32202148438</v>
      </c>
      <c r="R35" s="62" t="n">
        <v>40571.0625</v>
      </c>
      <c r="S35" s="62" t="n">
        <v>53990.1796875</v>
      </c>
      <c r="T35" s="62" t="n">
        <v>11060.259765625</v>
      </c>
      <c r="U35" s="62" t="n">
        <v>11398.912109375</v>
      </c>
      <c r="V35" s="62" t="n">
        <v>7549.29248046875</v>
      </c>
      <c r="W35" s="62" t="n">
        <v>2472.47827148438</v>
      </c>
      <c r="X35" s="256" t="n">
        <v>400.195404052734</v>
      </c>
    </row>
    <row r="36" s="267" customFormat="true" ht="12.75" hidden="false" customHeight="false" outlineLevel="0" collapsed="false">
      <c r="A36" s="259"/>
      <c r="B36" s="56"/>
      <c r="C36" s="57"/>
      <c r="D36" s="57" t="s">
        <v>103</v>
      </c>
      <c r="E36" s="260"/>
      <c r="F36" s="261"/>
      <c r="G36" s="257"/>
      <c r="H36" s="262"/>
      <c r="I36" s="263"/>
      <c r="J36" s="56"/>
      <c r="K36" s="56"/>
      <c r="L36" s="56"/>
      <c r="M36" s="56"/>
      <c r="N36" s="56"/>
      <c r="O36" s="56"/>
      <c r="P36" s="260"/>
      <c r="Q36" s="264"/>
      <c r="R36" s="265"/>
      <c r="S36" s="265"/>
      <c r="T36" s="265"/>
      <c r="U36" s="265"/>
      <c r="V36" s="265"/>
      <c r="W36" s="265"/>
      <c r="X36" s="266"/>
    </row>
    <row r="37" s="47" customFormat="true" ht="12.75" hidden="false" customHeight="false" outlineLevel="0" collapsed="false">
      <c r="A37" s="252" t="s">
        <v>104</v>
      </c>
      <c r="C37" s="48" t="s">
        <v>105</v>
      </c>
      <c r="D37" s="48"/>
      <c r="E37" s="61" t="s">
        <v>106</v>
      </c>
      <c r="F37" s="257" t="n">
        <f aca="false">SUM(G37:H37)</f>
        <v>55039.1488647461</v>
      </c>
      <c r="G37" s="257" t="n">
        <f aca="false">SUM(I37:P37)</f>
        <v>31657.993347168</v>
      </c>
      <c r="H37" s="258" t="n">
        <f aca="false">SUM(Q37:X37)</f>
        <v>23381.1555175781</v>
      </c>
      <c r="I37" s="50" t="n">
        <v>3363.28198242188</v>
      </c>
      <c r="J37" s="62" t="n">
        <v>7540.80078125</v>
      </c>
      <c r="K37" s="62" t="n">
        <v>7723.71826171875</v>
      </c>
      <c r="L37" s="62" t="n">
        <v>4585.4462890625</v>
      </c>
      <c r="M37" s="62" t="n">
        <v>4192.8603515625</v>
      </c>
      <c r="N37" s="62" t="n">
        <v>3774.28051757813</v>
      </c>
      <c r="O37" s="62" t="n">
        <v>0</v>
      </c>
      <c r="P37" s="256" t="n">
        <v>477.605163574219</v>
      </c>
      <c r="Q37" s="50" t="n">
        <v>3944.84887695313</v>
      </c>
      <c r="R37" s="62" t="n">
        <v>6639.220703125</v>
      </c>
      <c r="S37" s="62" t="n">
        <v>6305.65576171875</v>
      </c>
      <c r="T37" s="62" t="n">
        <v>4198.92529296875</v>
      </c>
      <c r="U37" s="62" t="n">
        <v>0</v>
      </c>
      <c r="V37" s="62" t="n">
        <v>0</v>
      </c>
      <c r="W37" s="62" t="n">
        <v>1678.06896972656</v>
      </c>
      <c r="X37" s="256" t="n">
        <v>614.435913085938</v>
      </c>
    </row>
    <row r="38" s="47" customFormat="true" ht="12.75" hidden="false" customHeight="false" outlineLevel="0" collapsed="false">
      <c r="A38" s="252" t="s">
        <v>107</v>
      </c>
      <c r="C38" s="48" t="s">
        <v>108</v>
      </c>
      <c r="D38" s="48"/>
      <c r="E38" s="61" t="s">
        <v>109</v>
      </c>
      <c r="F38" s="257" t="n">
        <f aca="false">SUM(G38:H38)</f>
        <v>1533151.06384277</v>
      </c>
      <c r="G38" s="257" t="n">
        <f aca="false">SUM(I38:P38)</f>
        <v>867167.509155273</v>
      </c>
      <c r="H38" s="258" t="n">
        <f aca="false">SUM(Q38:X38)</f>
        <v>665983.5546875</v>
      </c>
      <c r="I38" s="50" t="n">
        <v>25916.96484375</v>
      </c>
      <c r="J38" s="62" t="n">
        <v>83052.4296875</v>
      </c>
      <c r="K38" s="62" t="n">
        <v>203213.953125</v>
      </c>
      <c r="L38" s="62" t="n">
        <v>370859.5625</v>
      </c>
      <c r="M38" s="62" t="n">
        <v>132017.984375</v>
      </c>
      <c r="N38" s="62" t="n">
        <v>42801.59375</v>
      </c>
      <c r="O38" s="62" t="n">
        <v>7440.74462890625</v>
      </c>
      <c r="P38" s="256" t="n">
        <v>1864.27624511719</v>
      </c>
      <c r="Q38" s="50" t="n">
        <v>18947.294921875</v>
      </c>
      <c r="R38" s="62" t="n">
        <v>34327.84375</v>
      </c>
      <c r="S38" s="62" t="n">
        <v>59043.69140625</v>
      </c>
      <c r="T38" s="62" t="n">
        <v>357760.9375</v>
      </c>
      <c r="U38" s="62" t="n">
        <v>133220.96875</v>
      </c>
      <c r="V38" s="62" t="n">
        <v>53730.67578125</v>
      </c>
      <c r="W38" s="62" t="n">
        <v>8952.142578125</v>
      </c>
      <c r="X38" s="256" t="n">
        <v>0</v>
      </c>
    </row>
    <row r="39" s="47" customFormat="true" ht="12.75" hidden="false" customHeight="false" outlineLevel="0" collapsed="false">
      <c r="A39" s="252" t="s">
        <v>110</v>
      </c>
      <c r="C39" s="48" t="s">
        <v>111</v>
      </c>
      <c r="D39" s="49" t="s">
        <v>112</v>
      </c>
      <c r="E39" s="269"/>
      <c r="F39" s="257" t="n">
        <f aca="false">SUM(G39:H39)</f>
        <v>1326407.7890625</v>
      </c>
      <c r="G39" s="257" t="n">
        <f aca="false">SUM(I39:P39)</f>
        <v>606827.265625</v>
      </c>
      <c r="H39" s="258" t="n">
        <f aca="false">SUM(Q39:X39)</f>
        <v>719580.5234375</v>
      </c>
      <c r="I39" s="50" t="n">
        <v>0</v>
      </c>
      <c r="J39" s="62" t="n">
        <v>0</v>
      </c>
      <c r="K39" s="62" t="n">
        <v>0</v>
      </c>
      <c r="L39" s="62" t="n">
        <v>347873.21875</v>
      </c>
      <c r="M39" s="62" t="n">
        <v>0</v>
      </c>
      <c r="N39" s="62" t="n">
        <v>102017.71875</v>
      </c>
      <c r="O39" s="62" t="n">
        <v>156936.328125</v>
      </c>
      <c r="P39" s="256" t="n">
        <v>0</v>
      </c>
      <c r="Q39" s="50" t="n">
        <v>0</v>
      </c>
      <c r="R39" s="62" t="n">
        <v>0</v>
      </c>
      <c r="S39" s="62" t="n">
        <v>0</v>
      </c>
      <c r="T39" s="62" t="n">
        <v>335436.96875</v>
      </c>
      <c r="U39" s="62" t="n">
        <v>342219.375</v>
      </c>
      <c r="V39" s="62" t="n">
        <v>0</v>
      </c>
      <c r="W39" s="62" t="n">
        <v>0</v>
      </c>
      <c r="X39" s="256" t="n">
        <v>41924.1796875</v>
      </c>
    </row>
    <row r="40" s="47" customFormat="true" ht="12.75" hidden="false" customHeight="false" outlineLevel="0" collapsed="false">
      <c r="A40" s="252" t="s">
        <v>113</v>
      </c>
      <c r="C40" s="48" t="s">
        <v>114</v>
      </c>
      <c r="D40" s="49" t="s">
        <v>115</v>
      </c>
      <c r="E40" s="269"/>
      <c r="F40" s="257" t="n">
        <f aca="false">SUM(G40:H40)</f>
        <v>262822.760253906</v>
      </c>
      <c r="G40" s="257" t="n">
        <f aca="false">SUM(I40:P40)</f>
        <v>220458.764648438</v>
      </c>
      <c r="H40" s="258" t="n">
        <f aca="false">SUM(Q40:X40)</f>
        <v>42363.9956054688</v>
      </c>
      <c r="I40" s="50" t="n">
        <v>0</v>
      </c>
      <c r="J40" s="62" t="n">
        <v>0</v>
      </c>
      <c r="K40" s="62" t="n">
        <v>0</v>
      </c>
      <c r="L40" s="62" t="n">
        <v>174220.484375</v>
      </c>
      <c r="M40" s="62" t="n">
        <v>0</v>
      </c>
      <c r="N40" s="62" t="n">
        <v>30573.681640625</v>
      </c>
      <c r="O40" s="62" t="n">
        <v>10193.8134765625</v>
      </c>
      <c r="P40" s="256" t="n">
        <v>5470.78515625</v>
      </c>
      <c r="Q40" s="50" t="n">
        <v>0</v>
      </c>
      <c r="R40" s="62" t="n">
        <v>0</v>
      </c>
      <c r="S40" s="62" t="n">
        <v>0</v>
      </c>
      <c r="T40" s="62" t="n">
        <v>0</v>
      </c>
      <c r="U40" s="62" t="n">
        <v>28043.4375</v>
      </c>
      <c r="V40" s="62" t="n">
        <v>10915.625</v>
      </c>
      <c r="W40" s="62" t="n">
        <v>3404.93310546875</v>
      </c>
      <c r="X40" s="256" t="n">
        <v>0</v>
      </c>
    </row>
    <row r="41" s="267" customFormat="true" ht="12.75" hidden="false" customHeight="false" outlineLevel="0" collapsed="false">
      <c r="A41" s="259"/>
      <c r="B41" s="56"/>
      <c r="C41" s="56"/>
      <c r="D41" s="63" t="s">
        <v>116</v>
      </c>
      <c r="E41" s="260"/>
      <c r="F41" s="261"/>
      <c r="G41" s="257"/>
      <c r="H41" s="262"/>
      <c r="I41" s="263"/>
      <c r="J41" s="56"/>
      <c r="K41" s="56"/>
      <c r="L41" s="56"/>
      <c r="M41" s="56"/>
      <c r="N41" s="56"/>
      <c r="O41" s="56"/>
      <c r="P41" s="260"/>
      <c r="Q41" s="264"/>
      <c r="R41" s="265"/>
      <c r="S41" s="265"/>
      <c r="T41" s="265"/>
      <c r="U41" s="265"/>
      <c r="V41" s="265"/>
      <c r="W41" s="265"/>
      <c r="X41" s="266"/>
    </row>
    <row r="42" s="47" customFormat="true" ht="12.75" hidden="false" customHeight="false" outlineLevel="0" collapsed="false">
      <c r="A42" s="252" t="s">
        <v>117</v>
      </c>
      <c r="C42" s="48" t="s">
        <v>118</v>
      </c>
      <c r="E42" s="61" t="s">
        <v>119</v>
      </c>
      <c r="F42" s="257" t="n">
        <f aca="false">SUM(G42:H42)</f>
        <v>7716.10095214844</v>
      </c>
      <c r="G42" s="257" t="n">
        <f aca="false">SUM(I42:P42)</f>
        <v>2765.59167480469</v>
      </c>
      <c r="H42" s="258" t="n">
        <f aca="false">SUM(Q42:X42)</f>
        <v>4950.50927734375</v>
      </c>
      <c r="I42" s="50" t="n">
        <v>74.233642578125</v>
      </c>
      <c r="J42" s="62" t="n">
        <v>0</v>
      </c>
      <c r="K42" s="62" t="n">
        <v>1187.81213378906</v>
      </c>
      <c r="L42" s="62" t="n">
        <v>1503.5458984375</v>
      </c>
      <c r="M42" s="62" t="n">
        <v>0</v>
      </c>
      <c r="N42" s="62" t="n">
        <v>0</v>
      </c>
      <c r="O42" s="62" t="n">
        <v>0</v>
      </c>
      <c r="P42" s="256" t="n">
        <v>0</v>
      </c>
      <c r="Q42" s="50" t="n">
        <v>0</v>
      </c>
      <c r="R42" s="62" t="n">
        <v>1327.14904785156</v>
      </c>
      <c r="S42" s="62" t="n">
        <v>1428.24353027344</v>
      </c>
      <c r="T42" s="62" t="n">
        <v>2195.11669921875</v>
      </c>
      <c r="U42" s="62" t="n">
        <v>0</v>
      </c>
      <c r="V42" s="62" t="n">
        <v>0</v>
      </c>
      <c r="W42" s="62" t="n">
        <v>0</v>
      </c>
      <c r="X42" s="256" t="n">
        <v>0</v>
      </c>
    </row>
    <row r="43" s="47" customFormat="true" ht="12.75" hidden="false" customHeight="false" outlineLevel="0" collapsed="false">
      <c r="A43" s="252" t="s">
        <v>120</v>
      </c>
      <c r="C43" s="48" t="s">
        <v>121</v>
      </c>
      <c r="E43" s="61" t="s">
        <v>122</v>
      </c>
      <c r="F43" s="257" t="n">
        <f aca="false">SUM(G43:H43)</f>
        <v>33749.8518676758</v>
      </c>
      <c r="G43" s="257" t="n">
        <f aca="false">SUM(I43:P43)</f>
        <v>18017.3494873047</v>
      </c>
      <c r="H43" s="258" t="n">
        <f aca="false">SUM(Q43:X43)</f>
        <v>15732.5023803711</v>
      </c>
      <c r="I43" s="50" t="n">
        <v>0</v>
      </c>
      <c r="J43" s="62" t="n">
        <v>575.941711425781</v>
      </c>
      <c r="K43" s="62" t="n">
        <v>666.295471191406</v>
      </c>
      <c r="L43" s="62" t="n">
        <v>4408.7763671875</v>
      </c>
      <c r="M43" s="62" t="n">
        <v>3730.36865234375</v>
      </c>
      <c r="N43" s="62" t="n">
        <v>4857.3154296875</v>
      </c>
      <c r="O43" s="62" t="n">
        <v>3170.66723632813</v>
      </c>
      <c r="P43" s="256" t="n">
        <v>607.984619140625</v>
      </c>
      <c r="Q43" s="50" t="n">
        <v>0</v>
      </c>
      <c r="R43" s="62" t="n">
        <v>0</v>
      </c>
      <c r="S43" s="62" t="n">
        <v>885.734680175781</v>
      </c>
      <c r="T43" s="62" t="n">
        <v>2236.34228515625</v>
      </c>
      <c r="U43" s="62" t="n">
        <v>4405.16796875</v>
      </c>
      <c r="V43" s="62" t="n">
        <v>3426.8857421875</v>
      </c>
      <c r="W43" s="62" t="n">
        <v>3871.8125</v>
      </c>
      <c r="X43" s="256" t="n">
        <v>906.559204101563</v>
      </c>
    </row>
    <row r="44" s="47" customFormat="true" ht="12.75" hidden="false" customHeight="false" outlineLevel="0" collapsed="false">
      <c r="A44" s="252" t="s">
        <v>123</v>
      </c>
      <c r="C44" s="48" t="s">
        <v>124</v>
      </c>
      <c r="E44" s="61" t="s">
        <v>125</v>
      </c>
      <c r="F44" s="257" t="n">
        <f aca="false">SUM(G44:H44)</f>
        <v>68395.1113357544</v>
      </c>
      <c r="G44" s="257" t="n">
        <f aca="false">SUM(I44:P44)</f>
        <v>37921.4077148438</v>
      </c>
      <c r="H44" s="258" t="n">
        <f aca="false">SUM(Q44:X44)</f>
        <v>30473.7036209106</v>
      </c>
      <c r="I44" s="50" t="n">
        <v>0</v>
      </c>
      <c r="J44" s="62" t="n">
        <v>0</v>
      </c>
      <c r="K44" s="62" t="n">
        <v>2720.55029296875</v>
      </c>
      <c r="L44" s="62" t="n">
        <v>9452.22265625</v>
      </c>
      <c r="M44" s="62" t="n">
        <v>9055.1474609375</v>
      </c>
      <c r="N44" s="62" t="n">
        <v>9115.3046875</v>
      </c>
      <c r="O44" s="62" t="n">
        <v>5861.0419921875</v>
      </c>
      <c r="P44" s="256" t="n">
        <v>1717.140625</v>
      </c>
      <c r="Q44" s="50" t="n">
        <v>42.2148513793945</v>
      </c>
      <c r="R44" s="62" t="n">
        <v>0</v>
      </c>
      <c r="S44" s="62" t="n">
        <v>1696.30786132813</v>
      </c>
      <c r="T44" s="62" t="n">
        <v>8251.2265625</v>
      </c>
      <c r="U44" s="62" t="n">
        <v>5635.17578125</v>
      </c>
      <c r="V44" s="62" t="n">
        <v>7084.775390625</v>
      </c>
      <c r="W44" s="62" t="n">
        <v>6198.35595703125</v>
      </c>
      <c r="X44" s="256" t="n">
        <v>1565.64721679688</v>
      </c>
    </row>
    <row r="45" s="47" customFormat="true" ht="12.75" hidden="false" customHeight="false" outlineLevel="0" collapsed="false">
      <c r="A45" s="252" t="s">
        <v>126</v>
      </c>
      <c r="C45" s="48" t="s">
        <v>127</v>
      </c>
      <c r="D45" s="49" t="s">
        <v>128</v>
      </c>
      <c r="E45" s="268"/>
      <c r="F45" s="257" t="n">
        <f aca="false">SUM(G45:H45)</f>
        <v>908132.256835938</v>
      </c>
      <c r="G45" s="257" t="n">
        <f aca="false">SUM(I45:P45)</f>
        <v>595067.312744141</v>
      </c>
      <c r="H45" s="258" t="n">
        <f aca="false">SUM(Q45:X45)</f>
        <v>313064.944091797</v>
      </c>
      <c r="I45" s="50" t="n">
        <v>3822.47094726563</v>
      </c>
      <c r="J45" s="62" t="n">
        <v>25384.3359375</v>
      </c>
      <c r="K45" s="62" t="n">
        <v>19747.17578125</v>
      </c>
      <c r="L45" s="62" t="n">
        <v>122181.0546875</v>
      </c>
      <c r="M45" s="62" t="n">
        <v>166657.734375</v>
      </c>
      <c r="N45" s="62" t="n">
        <v>141935.109375</v>
      </c>
      <c r="O45" s="62" t="n">
        <v>94795.375</v>
      </c>
      <c r="P45" s="256" t="n">
        <v>20544.056640625</v>
      </c>
      <c r="Q45" s="50" t="n">
        <v>3861.70556640625</v>
      </c>
      <c r="R45" s="62" t="n">
        <v>18208.3125</v>
      </c>
      <c r="S45" s="62" t="n">
        <v>4045.09790039063</v>
      </c>
      <c r="T45" s="62" t="n">
        <v>75222.578125</v>
      </c>
      <c r="U45" s="62" t="n">
        <v>80898.9453125</v>
      </c>
      <c r="V45" s="62" t="n">
        <v>73593.8671875</v>
      </c>
      <c r="W45" s="62" t="n">
        <v>46460.4453125</v>
      </c>
      <c r="X45" s="256" t="n">
        <v>10773.9921875</v>
      </c>
    </row>
    <row r="46" s="267" customFormat="true" ht="12.75" hidden="false" customHeight="false" outlineLevel="0" collapsed="false">
      <c r="A46" s="259"/>
      <c r="B46" s="56"/>
      <c r="C46" s="63"/>
      <c r="D46" s="63" t="s">
        <v>129</v>
      </c>
      <c r="E46" s="260"/>
      <c r="F46" s="261"/>
      <c r="G46" s="261"/>
      <c r="H46" s="262"/>
      <c r="I46" s="263"/>
      <c r="J46" s="56"/>
      <c r="K46" s="56"/>
      <c r="L46" s="56"/>
      <c r="M46" s="56"/>
      <c r="N46" s="56"/>
      <c r="O46" s="56"/>
      <c r="P46" s="260"/>
      <c r="Q46" s="264"/>
      <c r="R46" s="265"/>
      <c r="S46" s="265"/>
      <c r="T46" s="265"/>
      <c r="U46" s="265"/>
      <c r="V46" s="265"/>
      <c r="W46" s="265"/>
      <c r="X46" s="266"/>
    </row>
    <row r="47" s="47" customFormat="true" ht="12.75" hidden="false" customHeight="false" outlineLevel="0" collapsed="false">
      <c r="A47" s="252" t="s">
        <v>130</v>
      </c>
      <c r="C47" s="48" t="s">
        <v>131</v>
      </c>
      <c r="D47" s="64"/>
      <c r="E47" s="61" t="s">
        <v>132</v>
      </c>
      <c r="F47" s="257" t="n">
        <f aca="false">SUM(G47:H47)</f>
        <v>4330.69090270996</v>
      </c>
      <c r="G47" s="257" t="n">
        <f aca="false">SUM(I47:P47)</f>
        <v>853.944595336914</v>
      </c>
      <c r="H47" s="258" t="n">
        <f aca="false">SUM(Q47:X47)</f>
        <v>3476.74630737305</v>
      </c>
      <c r="I47" s="50" t="n">
        <v>0</v>
      </c>
      <c r="J47" s="62" t="n">
        <v>0</v>
      </c>
      <c r="K47" s="62" t="n">
        <v>0</v>
      </c>
      <c r="L47" s="62" t="n">
        <v>0</v>
      </c>
      <c r="M47" s="62" t="n">
        <v>582.842529296875</v>
      </c>
      <c r="N47" s="62" t="n">
        <v>134.926376342773</v>
      </c>
      <c r="O47" s="62" t="n">
        <v>85.3647842407227</v>
      </c>
      <c r="P47" s="256" t="n">
        <v>50.810905456543</v>
      </c>
      <c r="Q47" s="50" t="n">
        <v>0</v>
      </c>
      <c r="R47" s="62" t="n">
        <v>0</v>
      </c>
      <c r="S47" s="62" t="n">
        <v>0</v>
      </c>
      <c r="T47" s="62" t="n">
        <v>1082.49291992188</v>
      </c>
      <c r="U47" s="62" t="n">
        <v>1391.58984375</v>
      </c>
      <c r="V47" s="62" t="n">
        <v>733.826782226563</v>
      </c>
      <c r="W47" s="62" t="n">
        <v>268.836761474609</v>
      </c>
      <c r="X47" s="256" t="n">
        <v>0</v>
      </c>
    </row>
    <row r="48" s="47" customFormat="true" ht="12.75" hidden="false" customHeight="false" outlineLevel="0" collapsed="false">
      <c r="A48" s="252" t="s">
        <v>133</v>
      </c>
      <c r="C48" s="48" t="s">
        <v>134</v>
      </c>
      <c r="D48" s="64"/>
      <c r="E48" s="61" t="s">
        <v>135</v>
      </c>
      <c r="F48" s="257" t="n">
        <f aca="false">SUM(G48:H48)</f>
        <v>72963.1407775879</v>
      </c>
      <c r="G48" s="257" t="n">
        <f aca="false">SUM(I48:P48)</f>
        <v>58972.0543518066</v>
      </c>
      <c r="H48" s="258" t="n">
        <f aca="false">SUM(Q48:X48)</f>
        <v>13991.0864257813</v>
      </c>
      <c r="I48" s="50" t="n">
        <v>2470.05151367188</v>
      </c>
      <c r="J48" s="62" t="n">
        <v>625.253601074219</v>
      </c>
      <c r="K48" s="62" t="n">
        <v>12714.7724609375</v>
      </c>
      <c r="L48" s="62" t="n">
        <v>25527.83203125</v>
      </c>
      <c r="M48" s="62" t="n">
        <v>12349.3203125</v>
      </c>
      <c r="N48" s="62" t="n">
        <v>4167.2666015625</v>
      </c>
      <c r="O48" s="62" t="n">
        <v>851.969421386719</v>
      </c>
      <c r="P48" s="256" t="n">
        <v>265.588409423828</v>
      </c>
      <c r="Q48" s="50" t="n">
        <v>1967.5673828125</v>
      </c>
      <c r="R48" s="62" t="n">
        <v>1247.43688964844</v>
      </c>
      <c r="S48" s="62" t="n">
        <v>5293.28076171875</v>
      </c>
      <c r="T48" s="62" t="n">
        <v>2671.02075195313</v>
      </c>
      <c r="U48" s="62" t="n">
        <v>1717.87756347656</v>
      </c>
      <c r="V48" s="62" t="n">
        <v>643.610717773438</v>
      </c>
      <c r="W48" s="62" t="n">
        <v>319.182403564453</v>
      </c>
      <c r="X48" s="256" t="n">
        <v>131.109954833984</v>
      </c>
    </row>
    <row r="49" s="47" customFormat="true" ht="12.75" hidden="false" customHeight="false" outlineLevel="0" collapsed="false">
      <c r="A49" s="252" t="s">
        <v>136</v>
      </c>
      <c r="C49" s="48" t="s">
        <v>137</v>
      </c>
      <c r="D49" s="64"/>
      <c r="E49" s="61" t="s">
        <v>138</v>
      </c>
      <c r="F49" s="257" t="n">
        <f aca="false">SUM(G49:H49)</f>
        <v>26248.4355812073</v>
      </c>
      <c r="G49" s="257" t="n">
        <f aca="false">SUM(I49:P49)</f>
        <v>18707.9797973633</v>
      </c>
      <c r="H49" s="258" t="n">
        <f aca="false">SUM(Q49:X49)</f>
        <v>7540.45578384399</v>
      </c>
      <c r="I49" s="50" t="n">
        <v>2385.92309570313</v>
      </c>
      <c r="J49" s="62" t="n">
        <v>2634.5634765625</v>
      </c>
      <c r="K49" s="62" t="n">
        <v>3194.93188476563</v>
      </c>
      <c r="L49" s="62" t="n">
        <v>5997.609375</v>
      </c>
      <c r="M49" s="62" t="n">
        <v>2497.40185546875</v>
      </c>
      <c r="N49" s="62" t="n">
        <v>979.428100585938</v>
      </c>
      <c r="O49" s="62" t="n">
        <v>734.336364746094</v>
      </c>
      <c r="P49" s="256" t="n">
        <v>283.78564453125</v>
      </c>
      <c r="Q49" s="50" t="n">
        <v>382.707977294922</v>
      </c>
      <c r="R49" s="62" t="n">
        <v>1236.08435058594</v>
      </c>
      <c r="S49" s="62" t="n">
        <v>2945.21557617188</v>
      </c>
      <c r="T49" s="62" t="n">
        <v>907.192443847656</v>
      </c>
      <c r="U49" s="62" t="n">
        <v>1429.9248046875</v>
      </c>
      <c r="V49" s="62" t="n">
        <v>228.552780151367</v>
      </c>
      <c r="W49" s="62" t="n">
        <v>359.359802246094</v>
      </c>
      <c r="X49" s="256" t="n">
        <v>51.4180488586426</v>
      </c>
    </row>
    <row r="50" s="267" customFormat="true" ht="12.75" hidden="false" customHeight="false" outlineLevel="0" collapsed="false">
      <c r="A50" s="259"/>
      <c r="B50" s="56"/>
      <c r="C50" s="63"/>
      <c r="D50" s="63" t="s">
        <v>139</v>
      </c>
      <c r="E50" s="260"/>
      <c r="F50" s="261"/>
      <c r="G50" s="261"/>
      <c r="H50" s="262"/>
      <c r="I50" s="263"/>
      <c r="J50" s="56"/>
      <c r="K50" s="56"/>
      <c r="L50" s="56"/>
      <c r="M50" s="56"/>
      <c r="N50" s="56"/>
      <c r="O50" s="56"/>
      <c r="P50" s="260"/>
      <c r="Q50" s="264"/>
      <c r="R50" s="265"/>
      <c r="S50" s="265"/>
      <c r="T50" s="265"/>
      <c r="U50" s="265"/>
      <c r="V50" s="265"/>
      <c r="W50" s="265"/>
      <c r="X50" s="266"/>
    </row>
    <row r="51" s="47" customFormat="true" ht="12.75" hidden="false" customHeight="false" outlineLevel="0" collapsed="false">
      <c r="A51" s="252" t="s">
        <v>140</v>
      </c>
      <c r="C51" s="48" t="s">
        <v>141</v>
      </c>
      <c r="D51" s="64"/>
      <c r="E51" s="61" t="s">
        <v>142</v>
      </c>
      <c r="F51" s="257" t="n">
        <f aca="false">SUM(G51:H51)</f>
        <v>32058.7338600159</v>
      </c>
      <c r="G51" s="257" t="n">
        <f aca="false">SUM(I51:P51)</f>
        <v>16441.9904937744</v>
      </c>
      <c r="H51" s="258" t="n">
        <f aca="false">SUM(Q51:X51)</f>
        <v>15616.7433662415</v>
      </c>
      <c r="I51" s="50" t="n">
        <v>31.1206207275391</v>
      </c>
      <c r="J51" s="62" t="n">
        <v>0</v>
      </c>
      <c r="K51" s="62" t="n">
        <v>1763.29113769531</v>
      </c>
      <c r="L51" s="62" t="n">
        <v>4880.89208984375</v>
      </c>
      <c r="M51" s="62" t="n">
        <v>3618.3564453125</v>
      </c>
      <c r="N51" s="62" t="n">
        <v>3248.16674804688</v>
      </c>
      <c r="O51" s="62" t="n">
        <v>1947.73620605469</v>
      </c>
      <c r="P51" s="256" t="n">
        <v>952.42724609375</v>
      </c>
      <c r="Q51" s="50" t="n">
        <v>22.5452613830566</v>
      </c>
      <c r="R51" s="62" t="n">
        <v>0</v>
      </c>
      <c r="S51" s="62" t="n">
        <v>3304.2275390625</v>
      </c>
      <c r="T51" s="62" t="n">
        <v>7042.38525390625</v>
      </c>
      <c r="U51" s="62" t="n">
        <v>3839.91259765625</v>
      </c>
      <c r="V51" s="62" t="n">
        <v>1004.30841064453</v>
      </c>
      <c r="W51" s="62" t="n">
        <v>144.31233215332</v>
      </c>
      <c r="X51" s="256" t="n">
        <v>259.051971435547</v>
      </c>
    </row>
    <row r="52" s="47" customFormat="true" ht="12.75" hidden="false" customHeight="false" outlineLevel="0" collapsed="false">
      <c r="A52" s="252" t="s">
        <v>143</v>
      </c>
      <c r="C52" s="48" t="s">
        <v>144</v>
      </c>
      <c r="D52" s="64"/>
      <c r="E52" s="65" t="s">
        <v>145</v>
      </c>
      <c r="F52" s="257" t="n">
        <f aca="false">SUM(G52:H52)</f>
        <v>109669.55255127</v>
      </c>
      <c r="G52" s="257" t="n">
        <f aca="false">SUM(I52:P52)</f>
        <v>32173.9456481934</v>
      </c>
      <c r="H52" s="258" t="n">
        <f aca="false">SUM(Q52:X52)</f>
        <v>77495.6069030762</v>
      </c>
      <c r="I52" s="50" t="n">
        <v>0</v>
      </c>
      <c r="J52" s="62" t="n">
        <v>0</v>
      </c>
      <c r="K52" s="62" t="n">
        <v>13501.02734375</v>
      </c>
      <c r="L52" s="62" t="n">
        <v>3142.05029296875</v>
      </c>
      <c r="M52" s="62" t="n">
        <v>0</v>
      </c>
      <c r="N52" s="62" t="n">
        <v>10169.509765625</v>
      </c>
      <c r="O52" s="62" t="n">
        <v>4880.744140625</v>
      </c>
      <c r="P52" s="256" t="n">
        <v>480.614105224609</v>
      </c>
      <c r="Q52" s="50" t="n">
        <v>0</v>
      </c>
      <c r="R52" s="62" t="n">
        <v>0</v>
      </c>
      <c r="S52" s="62" t="n">
        <v>44147.4140625</v>
      </c>
      <c r="T52" s="62" t="n">
        <v>24739.205078125</v>
      </c>
      <c r="U52" s="62" t="n">
        <v>5649.24169921875</v>
      </c>
      <c r="V52" s="62" t="n">
        <v>2729.248046875</v>
      </c>
      <c r="W52" s="62" t="n">
        <v>0</v>
      </c>
      <c r="X52" s="256" t="n">
        <v>230.498016357422</v>
      </c>
    </row>
    <row r="53" s="47" customFormat="true" ht="12.75" hidden="false" customHeight="false" outlineLevel="0" collapsed="false">
      <c r="A53" s="252" t="s">
        <v>146</v>
      </c>
      <c r="C53" s="48" t="s">
        <v>147</v>
      </c>
      <c r="D53" s="49" t="s">
        <v>148</v>
      </c>
      <c r="E53" s="269"/>
      <c r="F53" s="257" t="n">
        <f aca="false">SUM(G53:H53)</f>
        <v>65305.2650146484</v>
      </c>
      <c r="G53" s="257" t="n">
        <f aca="false">SUM(I53:P53)</f>
        <v>21675.9453125</v>
      </c>
      <c r="H53" s="258" t="n">
        <f aca="false">SUM(Q53:X53)</f>
        <v>43629.3197021484</v>
      </c>
      <c r="I53" s="50" t="n">
        <v>2716.919921875</v>
      </c>
      <c r="J53" s="62" t="n">
        <v>11014.927734375</v>
      </c>
      <c r="K53" s="62" t="n">
        <v>7944.09765625</v>
      </c>
      <c r="L53" s="62" t="n">
        <v>0</v>
      </c>
      <c r="M53" s="62" t="n">
        <v>0</v>
      </c>
      <c r="N53" s="62" t="n">
        <v>0</v>
      </c>
      <c r="O53" s="62" t="n">
        <v>0</v>
      </c>
      <c r="P53" s="256" t="n">
        <v>0</v>
      </c>
      <c r="Q53" s="50" t="n">
        <v>1719.59509277344</v>
      </c>
      <c r="R53" s="62" t="n">
        <v>5265.115234375</v>
      </c>
      <c r="S53" s="62" t="n">
        <v>0</v>
      </c>
      <c r="T53" s="62" t="n">
        <v>36644.609375</v>
      </c>
      <c r="U53" s="62" t="n">
        <v>0</v>
      </c>
      <c r="V53" s="62" t="n">
        <v>0</v>
      </c>
      <c r="W53" s="62" t="n">
        <v>0</v>
      </c>
      <c r="X53" s="256" t="n">
        <v>0</v>
      </c>
    </row>
    <row r="54" s="251" customFormat="true" ht="15" hidden="false" customHeight="true" outlineLevel="0" collapsed="false">
      <c r="A54" s="244"/>
      <c r="B54" s="40" t="s">
        <v>149</v>
      </c>
      <c r="C54" s="40"/>
      <c r="D54" s="40"/>
      <c r="E54" s="41"/>
      <c r="F54" s="245" t="n">
        <f aca="false">SUM(G54:H54)</f>
        <v>393802.003856659</v>
      </c>
      <c r="G54" s="246" t="n">
        <f aca="false">SUM(G55:G61)</f>
        <v>267680.237613678</v>
      </c>
      <c r="H54" s="247" t="n">
        <f aca="false">SUM(H55:H61)</f>
        <v>126121.766242981</v>
      </c>
      <c r="I54" s="248" t="n">
        <f aca="false">SUM(I55:I61)</f>
        <v>4566.790184021</v>
      </c>
      <c r="J54" s="249" t="n">
        <f aca="false">SUM(J55:J61)</f>
        <v>14926.0743179321</v>
      </c>
      <c r="K54" s="249" t="n">
        <f aca="false">SUM(K55:K61)</f>
        <v>46413.7925720215</v>
      </c>
      <c r="L54" s="249" t="n">
        <f aca="false">SUM(L55:L61)</f>
        <v>113271.51776123</v>
      </c>
      <c r="M54" s="249" t="n">
        <f aca="false">SUM(M55:M61)</f>
        <v>39045.7085113525</v>
      </c>
      <c r="N54" s="249" t="n">
        <f aca="false">SUM(N55:N61)</f>
        <v>33185.5281677246</v>
      </c>
      <c r="O54" s="249" t="n">
        <f aca="false">SUM(O55:O61)</f>
        <v>11350.3570251465</v>
      </c>
      <c r="P54" s="250" t="n">
        <f aca="false">SUM(P55:P61)</f>
        <v>4920.46907424927</v>
      </c>
      <c r="Q54" s="248" t="n">
        <f aca="false">SUM(Q55:Q61)</f>
        <v>4024.22481918335</v>
      </c>
      <c r="R54" s="249" t="n">
        <f aca="false">SUM(R55:R61)</f>
        <v>19031.3837547302</v>
      </c>
      <c r="S54" s="249" t="n">
        <f aca="false">SUM(S55:S61)</f>
        <v>22669.3665008545</v>
      </c>
      <c r="T54" s="249" t="n">
        <f aca="false">SUM(T55:T61)</f>
        <v>33098.7846221924</v>
      </c>
      <c r="U54" s="249" t="n">
        <f aca="false">SUM(U55:U61)</f>
        <v>21359.2196655273</v>
      </c>
      <c r="V54" s="249" t="n">
        <f aca="false">SUM(V55:V61)</f>
        <v>14054.2870101929</v>
      </c>
      <c r="W54" s="249" t="n">
        <f aca="false">SUM(W55:W61)</f>
        <v>9062.33075714111</v>
      </c>
      <c r="X54" s="250" t="n">
        <f aca="false">SUM(X55:X61)</f>
        <v>2822.16911315918</v>
      </c>
    </row>
    <row r="55" customFormat="false" ht="12.75" hidden="false" customHeight="false" outlineLevel="0" collapsed="false">
      <c r="A55" s="252" t="s">
        <v>150</v>
      </c>
      <c r="B55" s="5"/>
      <c r="C55" s="48" t="s">
        <v>151</v>
      </c>
      <c r="D55" s="49" t="s">
        <v>152</v>
      </c>
      <c r="E55" s="270"/>
      <c r="F55" s="257" t="n">
        <f aca="false">SUM(G55:H55)</f>
        <v>95644.1859207153</v>
      </c>
      <c r="G55" s="257" t="n">
        <f aca="false">SUM(I55:P55)</f>
        <v>68577.8574066162</v>
      </c>
      <c r="H55" s="258" t="n">
        <f aca="false">SUM(Q55:X55)</f>
        <v>27066.3285140991</v>
      </c>
      <c r="I55" s="271" t="n">
        <v>65.8315277099609</v>
      </c>
      <c r="J55" s="272" t="n">
        <v>2179.01000976563</v>
      </c>
      <c r="K55" s="272" t="n">
        <v>13001.5556640625</v>
      </c>
      <c r="L55" s="272" t="n">
        <v>32014.927734375</v>
      </c>
      <c r="M55" s="272" t="n">
        <v>10095.8291015625</v>
      </c>
      <c r="N55" s="272" t="n">
        <v>5815.9345703125</v>
      </c>
      <c r="O55" s="272" t="n">
        <v>4690.7197265625</v>
      </c>
      <c r="P55" s="256" t="n">
        <v>714.049072265625</v>
      </c>
      <c r="Q55" s="271" t="n">
        <v>46.2278060913086</v>
      </c>
      <c r="R55" s="272" t="n">
        <v>0</v>
      </c>
      <c r="S55" s="272" t="n">
        <v>2872.04418945313</v>
      </c>
      <c r="T55" s="272" t="n">
        <v>7499.2470703125</v>
      </c>
      <c r="U55" s="272" t="n">
        <v>10767.7705078125</v>
      </c>
      <c r="V55" s="272" t="n">
        <v>4400.61279296875</v>
      </c>
      <c r="W55" s="272" t="n">
        <v>1480.42614746094</v>
      </c>
      <c r="X55" s="273" t="n">
        <v>0</v>
      </c>
    </row>
    <row r="56" customFormat="false" ht="12.75" hidden="false" customHeight="false" outlineLevel="0" collapsed="false">
      <c r="A56" s="252" t="s">
        <v>153</v>
      </c>
      <c r="B56" s="5"/>
      <c r="C56" s="48" t="s">
        <v>154</v>
      </c>
      <c r="D56" s="49" t="s">
        <v>155</v>
      </c>
      <c r="E56" s="270"/>
      <c r="F56" s="257" t="n">
        <f aca="false">SUM(G56:H56)</f>
        <v>102704.397338867</v>
      </c>
      <c r="G56" s="257" t="n">
        <f aca="false">SUM(I56:P56)</f>
        <v>48936.8538818359</v>
      </c>
      <c r="H56" s="258" t="n">
        <f aca="false">SUM(Q56:X56)</f>
        <v>53767.5434570313</v>
      </c>
      <c r="I56" s="271" t="n">
        <v>842.275390625</v>
      </c>
      <c r="J56" s="272" t="n">
        <v>3751.54663085938</v>
      </c>
      <c r="K56" s="272" t="n">
        <v>1704.05053710938</v>
      </c>
      <c r="L56" s="272" t="n">
        <v>17907.798828125</v>
      </c>
      <c r="M56" s="272" t="n">
        <v>7381.87060546875</v>
      </c>
      <c r="N56" s="272" t="n">
        <v>11584.138671875</v>
      </c>
      <c r="O56" s="272" t="n">
        <v>4065.88818359375</v>
      </c>
      <c r="P56" s="256" t="n">
        <v>1699.28503417969</v>
      </c>
      <c r="Q56" s="271" t="n">
        <v>1924.26147460938</v>
      </c>
      <c r="R56" s="272" t="n">
        <v>11293.6953125</v>
      </c>
      <c r="S56" s="272" t="n">
        <v>8459.33984375</v>
      </c>
      <c r="T56" s="272" t="n">
        <v>11041.298828125</v>
      </c>
      <c r="U56" s="272" t="n">
        <v>6223.5068359375</v>
      </c>
      <c r="V56" s="272" t="n">
        <v>7024.30517578125</v>
      </c>
      <c r="W56" s="272" t="n">
        <v>5026.19384765625</v>
      </c>
      <c r="X56" s="273" t="n">
        <v>2774.94213867188</v>
      </c>
    </row>
    <row r="57" customFormat="false" ht="12.75" hidden="false" customHeight="false" outlineLevel="0" collapsed="false">
      <c r="A57" s="252" t="s">
        <v>156</v>
      </c>
      <c r="B57" s="5"/>
      <c r="C57" s="48" t="s">
        <v>157</v>
      </c>
      <c r="D57" s="49" t="s">
        <v>158</v>
      </c>
      <c r="E57" s="270"/>
      <c r="F57" s="257" t="n">
        <f aca="false">SUM(G57:H57)</f>
        <v>2645.62293624878</v>
      </c>
      <c r="G57" s="257" t="n">
        <f aca="false">SUM(I57:P57)</f>
        <v>1487.41014099121</v>
      </c>
      <c r="H57" s="258" t="n">
        <f aca="false">SUM(Q57:X57)</f>
        <v>1158.21279525757</v>
      </c>
      <c r="I57" s="271" t="n">
        <v>22.2991104125977</v>
      </c>
      <c r="J57" s="272" t="n">
        <v>118.661964416504</v>
      </c>
      <c r="K57" s="272" t="n">
        <v>377.965789794922</v>
      </c>
      <c r="L57" s="272" t="n">
        <v>522.505920410156</v>
      </c>
      <c r="M57" s="272" t="n">
        <v>229.520706176758</v>
      </c>
      <c r="N57" s="272" t="n">
        <v>111.23583984375</v>
      </c>
      <c r="O57" s="272" t="n">
        <v>105.220809936523</v>
      </c>
      <c r="P57" s="256" t="n">
        <v>0</v>
      </c>
      <c r="Q57" s="271" t="n">
        <v>18.5726051330566</v>
      </c>
      <c r="R57" s="272" t="n">
        <v>97.6264343261719</v>
      </c>
      <c r="S57" s="272" t="n">
        <v>198.17936706543</v>
      </c>
      <c r="T57" s="272" t="n">
        <v>229.978225708008</v>
      </c>
      <c r="U57" s="272" t="n">
        <v>375.522613525391</v>
      </c>
      <c r="V57" s="272" t="n">
        <v>94.9056625366211</v>
      </c>
      <c r="W57" s="272" t="n">
        <v>96.2009124755859</v>
      </c>
      <c r="X57" s="273" t="n">
        <v>47.2269744873047</v>
      </c>
    </row>
    <row r="58" customFormat="false" ht="12.75" hidden="false" customHeight="false" outlineLevel="0" collapsed="false">
      <c r="A58" s="252" t="s">
        <v>159</v>
      </c>
      <c r="B58" s="5"/>
      <c r="C58" s="48" t="s">
        <v>160</v>
      </c>
      <c r="D58" s="49" t="s">
        <v>161</v>
      </c>
      <c r="E58" s="270"/>
      <c r="F58" s="257" t="n">
        <f aca="false">SUM(G58:H58)</f>
        <v>82490.2290039063</v>
      </c>
      <c r="G58" s="257" t="n">
        <f aca="false">SUM(I58:P58)</f>
        <v>59828.626953125</v>
      </c>
      <c r="H58" s="258" t="n">
        <f aca="false">SUM(Q58:X58)</f>
        <v>22661.6020507813</v>
      </c>
      <c r="I58" s="271" t="n">
        <v>2557.79760742188</v>
      </c>
      <c r="J58" s="272" t="n">
        <v>3350.88891601563</v>
      </c>
      <c r="K58" s="272" t="n">
        <v>8925.021484375</v>
      </c>
      <c r="L58" s="272" t="n">
        <v>27053.611328125</v>
      </c>
      <c r="M58" s="272" t="n">
        <v>13622.466796875</v>
      </c>
      <c r="N58" s="272" t="n">
        <v>1083.18676757813</v>
      </c>
      <c r="O58" s="272" t="n">
        <v>774.687255859375</v>
      </c>
      <c r="P58" s="256" t="n">
        <v>2460.966796875</v>
      </c>
      <c r="Q58" s="271" t="n">
        <v>1586.39904785156</v>
      </c>
      <c r="R58" s="272" t="n">
        <v>5568.8212890625</v>
      </c>
      <c r="S58" s="272" t="n">
        <v>6204.3564453125</v>
      </c>
      <c r="T58" s="272" t="n">
        <v>6936.04833984375</v>
      </c>
      <c r="U58" s="272" t="n">
        <v>0</v>
      </c>
      <c r="V58" s="272" t="n">
        <v>917.468505859375</v>
      </c>
      <c r="W58" s="272" t="n">
        <v>1448.50842285156</v>
      </c>
      <c r="X58" s="273" t="n">
        <v>0</v>
      </c>
    </row>
    <row r="59" customFormat="false" ht="12.75" hidden="false" customHeight="false" outlineLevel="0" collapsed="false">
      <c r="A59" s="252" t="s">
        <v>162</v>
      </c>
      <c r="B59" s="5"/>
      <c r="C59" s="48" t="s">
        <v>163</v>
      </c>
      <c r="D59" s="49" t="s">
        <v>164</v>
      </c>
      <c r="E59" s="270"/>
      <c r="F59" s="257" t="n">
        <f aca="false">SUM(G59:H59)</f>
        <v>4297.67031097412</v>
      </c>
      <c r="G59" s="257" t="n">
        <f aca="false">SUM(I59:P59)</f>
        <v>3086.44314956665</v>
      </c>
      <c r="H59" s="258" t="n">
        <f aca="false">SUM(Q59:X59)</f>
        <v>1211.22716140747</v>
      </c>
      <c r="I59" s="271" t="n">
        <v>0</v>
      </c>
      <c r="J59" s="272" t="n">
        <v>0</v>
      </c>
      <c r="K59" s="272" t="n">
        <v>605.281494140625</v>
      </c>
      <c r="L59" s="272" t="n">
        <v>1399.63781738281</v>
      </c>
      <c r="M59" s="272" t="n">
        <v>650.382080078125</v>
      </c>
      <c r="N59" s="272" t="n">
        <v>254.527923583984</v>
      </c>
      <c r="O59" s="272" t="n">
        <v>130.445663452148</v>
      </c>
      <c r="P59" s="256" t="n">
        <v>46.1681709289551</v>
      </c>
      <c r="Q59" s="271" t="n">
        <v>0</v>
      </c>
      <c r="R59" s="272" t="n">
        <v>56.5296592712402</v>
      </c>
      <c r="S59" s="272" t="n">
        <v>326.055969238281</v>
      </c>
      <c r="T59" s="272" t="n">
        <v>691.224731445313</v>
      </c>
      <c r="U59" s="272" t="n">
        <v>96.2427062988281</v>
      </c>
      <c r="V59" s="272" t="n">
        <v>0</v>
      </c>
      <c r="W59" s="272" t="n">
        <v>41.1740951538086</v>
      </c>
      <c r="X59" s="273" t="n">
        <v>0</v>
      </c>
    </row>
    <row r="60" customFormat="false" ht="12.75" hidden="false" customHeight="false" outlineLevel="0" collapsed="false">
      <c r="A60" s="252" t="s">
        <v>165</v>
      </c>
      <c r="B60" s="5"/>
      <c r="C60" s="48" t="s">
        <v>166</v>
      </c>
      <c r="D60" s="49" t="s">
        <v>167</v>
      </c>
      <c r="E60" s="270"/>
      <c r="F60" s="257" t="n">
        <f aca="false">SUM(G60:H60)</f>
        <v>10105.7668457031</v>
      </c>
      <c r="G60" s="257" t="n">
        <f aca="false">SUM(I60:P60)</f>
        <v>7938.95977783203</v>
      </c>
      <c r="H60" s="258" t="n">
        <f aca="false">SUM(Q60:X60)</f>
        <v>2166.80706787109</v>
      </c>
      <c r="I60" s="271" t="n">
        <v>0</v>
      </c>
      <c r="J60" s="272" t="n">
        <v>0</v>
      </c>
      <c r="K60" s="272" t="n">
        <v>2011.39025878906</v>
      </c>
      <c r="L60" s="272" t="n">
        <v>3814.0966796875</v>
      </c>
      <c r="M60" s="272" t="n">
        <v>455.062072753906</v>
      </c>
      <c r="N60" s="272" t="n">
        <v>728.05029296875</v>
      </c>
      <c r="O60" s="272" t="n">
        <v>930.360473632813</v>
      </c>
      <c r="P60" s="256" t="n">
        <v>0</v>
      </c>
      <c r="Q60" s="271" t="n">
        <v>0</v>
      </c>
      <c r="R60" s="272" t="n">
        <v>0</v>
      </c>
      <c r="S60" s="272" t="n">
        <v>889.050109863281</v>
      </c>
      <c r="T60" s="272" t="n">
        <v>1277.75695800781</v>
      </c>
      <c r="U60" s="272" t="n">
        <v>0</v>
      </c>
      <c r="V60" s="272" t="n">
        <v>0</v>
      </c>
      <c r="W60" s="272" t="n">
        <v>0</v>
      </c>
      <c r="X60" s="273" t="n">
        <v>0</v>
      </c>
    </row>
    <row r="61" customFormat="false" ht="12.75" hidden="false" customHeight="false" outlineLevel="0" collapsed="false">
      <c r="A61" s="252" t="s">
        <v>168</v>
      </c>
      <c r="B61" s="5"/>
      <c r="C61" s="48" t="s">
        <v>169</v>
      </c>
      <c r="D61" s="49" t="s">
        <v>170</v>
      </c>
      <c r="E61" s="270"/>
      <c r="F61" s="257" t="n">
        <f aca="false">SUM(G61:H61)</f>
        <v>95914.1315002441</v>
      </c>
      <c r="G61" s="257" t="n">
        <f aca="false">SUM(I61:P61)</f>
        <v>77824.0863037109</v>
      </c>
      <c r="H61" s="258" t="n">
        <f aca="false">SUM(Q61:X61)</f>
        <v>18090.0451965332</v>
      </c>
      <c r="I61" s="271" t="n">
        <v>1078.58654785156</v>
      </c>
      <c r="J61" s="272" t="n">
        <v>5525.966796875</v>
      </c>
      <c r="K61" s="272" t="n">
        <v>19788.52734375</v>
      </c>
      <c r="L61" s="272" t="n">
        <v>30558.939453125</v>
      </c>
      <c r="M61" s="272" t="n">
        <v>6610.5771484375</v>
      </c>
      <c r="N61" s="272" t="n">
        <v>13608.4541015625</v>
      </c>
      <c r="O61" s="272" t="n">
        <v>653.034912109375</v>
      </c>
      <c r="P61" s="256" t="n">
        <v>0</v>
      </c>
      <c r="Q61" s="271" t="n">
        <v>448.763885498047</v>
      </c>
      <c r="R61" s="272" t="n">
        <v>2014.71105957031</v>
      </c>
      <c r="S61" s="272" t="n">
        <v>3720.34057617188</v>
      </c>
      <c r="T61" s="272" t="n">
        <v>5423.23046875</v>
      </c>
      <c r="U61" s="272" t="n">
        <v>3896.17700195313</v>
      </c>
      <c r="V61" s="272" t="n">
        <v>1616.99487304688</v>
      </c>
      <c r="W61" s="272" t="n">
        <v>969.827331542969</v>
      </c>
      <c r="X61" s="273" t="n">
        <v>0</v>
      </c>
    </row>
    <row r="62" s="251" customFormat="true" ht="15" hidden="false" customHeight="true" outlineLevel="0" collapsed="false">
      <c r="A62" s="274" t="s">
        <v>171</v>
      </c>
      <c r="B62" s="67" t="s">
        <v>172</v>
      </c>
      <c r="C62" s="68" t="s">
        <v>173</v>
      </c>
      <c r="D62" s="70"/>
      <c r="E62" s="68"/>
      <c r="F62" s="275" t="n">
        <f aca="false">SUM(G62:H62)</f>
        <v>376037.534667969</v>
      </c>
      <c r="G62" s="276" t="n">
        <f aca="false">SUM(I62:P62)</f>
        <v>186611.323486328</v>
      </c>
      <c r="H62" s="277" t="n">
        <f aca="false">SUM(Q62:X62)</f>
        <v>189426.211181641</v>
      </c>
      <c r="I62" s="70" t="n">
        <v>4069.72583007813</v>
      </c>
      <c r="J62" s="69" t="n">
        <v>50390.23828125</v>
      </c>
      <c r="K62" s="69" t="n">
        <v>52017.640625</v>
      </c>
      <c r="L62" s="69" t="n">
        <v>20067.36328125</v>
      </c>
      <c r="M62" s="69" t="n">
        <v>9174.720703125</v>
      </c>
      <c r="N62" s="69" t="n">
        <v>9874.158203125</v>
      </c>
      <c r="O62" s="69" t="n">
        <v>23467.41796875</v>
      </c>
      <c r="P62" s="68" t="n">
        <v>17550.05859375</v>
      </c>
      <c r="Q62" s="70" t="n">
        <v>3975.41723632813</v>
      </c>
      <c r="R62" s="69" t="n">
        <v>42994.60546875</v>
      </c>
      <c r="S62" s="69" t="n">
        <v>11462.6279296875</v>
      </c>
      <c r="T62" s="69" t="n">
        <v>31756.970703125</v>
      </c>
      <c r="U62" s="69" t="n">
        <v>16207.064453125</v>
      </c>
      <c r="V62" s="69" t="n">
        <v>20196.7734375</v>
      </c>
      <c r="W62" s="69" t="n">
        <v>36736.51953125</v>
      </c>
      <c r="X62" s="68" t="n">
        <v>26096.23242187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0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5.67"/>
    <col collapsed="false" customWidth="true" hidden="false" outlineLevel="0" max="24" min="6" style="2" width="11.44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1" t="s">
        <v>210</v>
      </c>
    </row>
    <row r="3" s="204" customFormat="true" ht="13.5" hidden="false" customHeight="false" outlineLevel="0" collapsed="false">
      <c r="A3" s="202"/>
      <c r="B3" s="203"/>
      <c r="C3" s="203"/>
      <c r="D3" s="203"/>
    </row>
    <row r="4" s="212" customFormat="true" ht="15" hidden="false" customHeight="true" outlineLevel="0" collapsed="false">
      <c r="A4" s="205"/>
      <c r="B4" s="206"/>
      <c r="C4" s="206"/>
      <c r="D4" s="206"/>
      <c r="E4" s="207" t="s">
        <v>187</v>
      </c>
      <c r="F4" s="208" t="s">
        <v>188</v>
      </c>
      <c r="G4" s="209" t="s">
        <v>189</v>
      </c>
      <c r="H4" s="210" t="s">
        <v>190</v>
      </c>
      <c r="I4" s="211" t="s">
        <v>189</v>
      </c>
      <c r="J4" s="211"/>
      <c r="K4" s="211"/>
      <c r="L4" s="211"/>
      <c r="M4" s="211"/>
      <c r="N4" s="211"/>
      <c r="O4" s="211"/>
      <c r="P4" s="211"/>
      <c r="Q4" s="211" t="s">
        <v>190</v>
      </c>
      <c r="R4" s="211"/>
      <c r="S4" s="211"/>
      <c r="T4" s="211"/>
      <c r="U4" s="211"/>
      <c r="V4" s="211"/>
      <c r="W4" s="211"/>
      <c r="X4" s="211"/>
    </row>
    <row r="5" s="212" customFormat="true" ht="13.5" hidden="false" customHeight="false" outlineLevel="0" collapsed="false">
      <c r="A5" s="213"/>
      <c r="B5" s="214"/>
      <c r="C5" s="214"/>
      <c r="D5" s="214"/>
      <c r="E5" s="215" t="s">
        <v>191</v>
      </c>
      <c r="F5" s="216" t="s">
        <v>192</v>
      </c>
      <c r="G5" s="216" t="s">
        <v>193</v>
      </c>
      <c r="H5" s="216" t="s">
        <v>193</v>
      </c>
      <c r="I5" s="216" t="s">
        <v>194</v>
      </c>
      <c r="J5" s="217" t="s">
        <v>195</v>
      </c>
      <c r="K5" s="217" t="s">
        <v>196</v>
      </c>
      <c r="L5" s="217" t="s">
        <v>197</v>
      </c>
      <c r="M5" s="217" t="s">
        <v>198</v>
      </c>
      <c r="N5" s="217" t="s">
        <v>199</v>
      </c>
      <c r="O5" s="217" t="s">
        <v>200</v>
      </c>
      <c r="P5" s="218" t="s">
        <v>201</v>
      </c>
      <c r="Q5" s="216" t="s">
        <v>194</v>
      </c>
      <c r="R5" s="217" t="s">
        <v>195</v>
      </c>
      <c r="S5" s="217" t="s">
        <v>196</v>
      </c>
      <c r="T5" s="217" t="s">
        <v>197</v>
      </c>
      <c r="U5" s="217" t="s">
        <v>198</v>
      </c>
      <c r="V5" s="217" t="s">
        <v>199</v>
      </c>
      <c r="W5" s="217" t="s">
        <v>200</v>
      </c>
      <c r="X5" s="218" t="s">
        <v>201</v>
      </c>
    </row>
    <row r="6" s="47" customFormat="true" ht="14.25" hidden="false" customHeight="false" outlineLevel="0" collapsed="false">
      <c r="A6" s="219" t="s">
        <v>202</v>
      </c>
      <c r="B6" s="220"/>
      <c r="C6" s="220"/>
      <c r="D6" s="220"/>
      <c r="E6" s="221"/>
      <c r="F6" s="222" t="n">
        <f aca="false">SUM(G6:H6)</f>
        <v>220586.531</v>
      </c>
      <c r="G6" s="223" t="n">
        <f aca="false">SUM(I6:P6)</f>
        <v>115817.185</v>
      </c>
      <c r="H6" s="224" t="n">
        <f aca="false">SUM(Q6:X6)</f>
        <v>104769.346</v>
      </c>
      <c r="I6" s="225" t="n">
        <v>11198.648</v>
      </c>
      <c r="J6" s="226" t="n">
        <v>27044.047</v>
      </c>
      <c r="K6" s="226" t="n">
        <v>33242.843</v>
      </c>
      <c r="L6" s="226" t="n">
        <v>27060.364</v>
      </c>
      <c r="M6" s="226" t="n">
        <v>7917.357</v>
      </c>
      <c r="N6" s="226" t="n">
        <v>5899.933</v>
      </c>
      <c r="O6" s="226" t="n">
        <v>2443.346</v>
      </c>
      <c r="P6" s="227" t="n">
        <v>1010.647</v>
      </c>
      <c r="Q6" s="225" t="n">
        <v>9900.369</v>
      </c>
      <c r="R6" s="226" t="n">
        <v>23843.22</v>
      </c>
      <c r="S6" s="226" t="n">
        <v>29321.406</v>
      </c>
      <c r="T6" s="226" t="n">
        <v>24961.855</v>
      </c>
      <c r="U6" s="226" t="n">
        <v>7771.186</v>
      </c>
      <c r="V6" s="226" t="n">
        <v>5507.602</v>
      </c>
      <c r="W6" s="226" t="n">
        <v>2418.676</v>
      </c>
      <c r="X6" s="227" t="n">
        <v>1045.032</v>
      </c>
    </row>
    <row r="7" s="47" customFormat="true" ht="14.25" hidden="false" customHeight="false" outlineLevel="0" collapsed="false">
      <c r="A7" s="228"/>
      <c r="B7" s="229"/>
      <c r="C7" s="229"/>
      <c r="D7" s="229"/>
      <c r="E7" s="230"/>
      <c r="F7" s="231"/>
      <c r="G7" s="231"/>
      <c r="H7" s="231"/>
      <c r="I7" s="232"/>
      <c r="J7" s="231"/>
      <c r="K7" s="231"/>
      <c r="L7" s="231"/>
      <c r="M7" s="231"/>
      <c r="N7" s="231"/>
      <c r="O7" s="231"/>
      <c r="P7" s="233"/>
      <c r="Q7" s="232"/>
      <c r="R7" s="231"/>
      <c r="S7" s="231"/>
      <c r="T7" s="231"/>
      <c r="U7" s="231"/>
      <c r="V7" s="231"/>
      <c r="W7" s="231"/>
      <c r="X7" s="233"/>
    </row>
    <row r="8" s="47" customFormat="true" ht="26.25" hidden="false" customHeight="true" outlineLevel="0" collapsed="false">
      <c r="A8" s="234" t="s">
        <v>26</v>
      </c>
      <c r="B8" s="25" t="s">
        <v>27</v>
      </c>
      <c r="C8" s="25"/>
      <c r="D8" s="25"/>
      <c r="E8" s="235"/>
      <c r="F8" s="231"/>
      <c r="G8" s="231"/>
      <c r="H8" s="231"/>
      <c r="I8" s="232"/>
      <c r="J8" s="231"/>
      <c r="K8" s="231"/>
      <c r="L8" s="231"/>
      <c r="M8" s="231"/>
      <c r="N8" s="231"/>
      <c r="O8" s="231"/>
      <c r="P8" s="233"/>
      <c r="Q8" s="232"/>
      <c r="R8" s="231"/>
      <c r="S8" s="231"/>
      <c r="T8" s="231"/>
      <c r="U8" s="231"/>
      <c r="V8" s="231"/>
      <c r="W8" s="231"/>
      <c r="X8" s="233"/>
    </row>
    <row r="9" s="243" customFormat="true" ht="14.25" hidden="false" customHeight="false" outlineLevel="0" collapsed="false">
      <c r="A9" s="236"/>
      <c r="B9" s="34" t="s">
        <v>30</v>
      </c>
      <c r="C9" s="34"/>
      <c r="D9" s="34"/>
      <c r="E9" s="35"/>
      <c r="F9" s="237" t="n">
        <f aca="false">SUM(G9:H9)</f>
        <v>28912626.9559078</v>
      </c>
      <c r="G9" s="238" t="n">
        <f aca="false">SUM(I9:P9)</f>
        <v>13224269.778017</v>
      </c>
      <c r="H9" s="239" t="n">
        <f aca="false">SUM(Q9:X9)</f>
        <v>15688357.1778908</v>
      </c>
      <c r="I9" s="240" t="n">
        <f aca="false">I10+I24+I54+I62</f>
        <v>1581984.7117157</v>
      </c>
      <c r="J9" s="241" t="n">
        <f aca="false">J10+J24+J54+J62</f>
        <v>3905111.16545105</v>
      </c>
      <c r="K9" s="241" t="n">
        <f aca="false">K10+K24+K54+K62</f>
        <v>2030951.39326096</v>
      </c>
      <c r="L9" s="241" t="n">
        <f aca="false">L10+L24+L54+L62</f>
        <v>2345802.3017807</v>
      </c>
      <c r="M9" s="241" t="n">
        <f aca="false">M10+M24+M54+M62</f>
        <v>1221243.03170776</v>
      </c>
      <c r="N9" s="241" t="n">
        <f aca="false">N10+N24+N54+N62</f>
        <v>1319133.77609825</v>
      </c>
      <c r="O9" s="241" t="n">
        <f aca="false">O10+O24+O54+O62</f>
        <v>581291.865524292</v>
      </c>
      <c r="P9" s="242" t="n">
        <f aca="false">P10+P24+P54+P62</f>
        <v>238751.532478333</v>
      </c>
      <c r="Q9" s="240" t="n">
        <f aca="false">Q10+Q24+Q54+Q62</f>
        <v>1163840.62702179</v>
      </c>
      <c r="R9" s="241" t="n">
        <f aca="false">R10+R24+R54+R62</f>
        <v>1516297.44799805</v>
      </c>
      <c r="S9" s="241" t="n">
        <f aca="false">S10+S24+S54+S62</f>
        <v>3439643.59994888</v>
      </c>
      <c r="T9" s="241" t="n">
        <f aca="false">T10+T24+T54+T62</f>
        <v>4821848.36125946</v>
      </c>
      <c r="U9" s="241" t="n">
        <f aca="false">U10+U24+U54+U62</f>
        <v>2858585.26787949</v>
      </c>
      <c r="V9" s="241" t="n">
        <f aca="false">V10+V24+V54+V62</f>
        <v>1030960.64494896</v>
      </c>
      <c r="W9" s="241" t="n">
        <f aca="false">W10+W24+W54+W62</f>
        <v>623554.078210831</v>
      </c>
      <c r="X9" s="242" t="n">
        <f aca="false">X10+X24+X54+X62</f>
        <v>233627.150623322</v>
      </c>
    </row>
    <row r="10" s="251" customFormat="true" ht="15" hidden="false" customHeight="true" outlineLevel="0" collapsed="false">
      <c r="A10" s="244"/>
      <c r="B10" s="40" t="s">
        <v>31</v>
      </c>
      <c r="C10" s="40"/>
      <c r="D10" s="40"/>
      <c r="E10" s="41"/>
      <c r="F10" s="245" t="n">
        <f aca="false">SUM(G10:H10)</f>
        <v>11096431.6421204</v>
      </c>
      <c r="G10" s="246" t="n">
        <f aca="false">SUM(I10:P10)</f>
        <v>5919628.82621574</v>
      </c>
      <c r="H10" s="247" t="n">
        <f aca="false">SUM(Q10:X10)</f>
        <v>5176802.81590462</v>
      </c>
      <c r="I10" s="248" t="n">
        <f aca="false">SUM(I11:I23)</f>
        <v>1361609.14375305</v>
      </c>
      <c r="J10" s="249" t="n">
        <f aca="false">SUM(J11:J23)</f>
        <v>3210350.17785645</v>
      </c>
      <c r="K10" s="249" t="n">
        <f aca="false">SUM(K11:K23)</f>
        <v>465741.960144043</v>
      </c>
      <c r="L10" s="249" t="n">
        <f aca="false">SUM(L11:L23)</f>
        <v>448966.072784424</v>
      </c>
      <c r="M10" s="249" t="n">
        <f aca="false">SUM(M11:M23)</f>
        <v>160461.809265137</v>
      </c>
      <c r="N10" s="249" t="n">
        <f aca="false">SUM(N11:N23)</f>
        <v>183719.276411057</v>
      </c>
      <c r="O10" s="249" t="n">
        <f aca="false">SUM(O11:O23)</f>
        <v>64200.8019256592</v>
      </c>
      <c r="P10" s="250" t="n">
        <f aca="false">SUM(P11:P23)</f>
        <v>24579.5840759277</v>
      </c>
      <c r="Q10" s="248" t="n">
        <f aca="false">SUM(Q11:Q23)</f>
        <v>1023676.99331665</v>
      </c>
      <c r="R10" s="249" t="n">
        <f aca="false">SUM(R11:R23)</f>
        <v>893833.797302246</v>
      </c>
      <c r="S10" s="249" t="n">
        <f aca="false">SUM(S11:S23)</f>
        <v>1567461.665802</v>
      </c>
      <c r="T10" s="249" t="n">
        <f aca="false">SUM(T11:T23)</f>
        <v>1022157.27827454</v>
      </c>
      <c r="U10" s="249" t="n">
        <f aca="false">SUM(U11:U23)</f>
        <v>366182.579387665</v>
      </c>
      <c r="V10" s="249" t="n">
        <f aca="false">SUM(V11:V23)</f>
        <v>207821.283380508</v>
      </c>
      <c r="W10" s="249" t="n">
        <f aca="false">SUM(W11:W23)</f>
        <v>80673.0445480347</v>
      </c>
      <c r="X10" s="250" t="n">
        <f aca="false">SUM(X11:X23)</f>
        <v>14996.1738929749</v>
      </c>
    </row>
    <row r="11" s="47" customFormat="true" ht="12.75" hidden="false" customHeight="false" outlineLevel="0" collapsed="false">
      <c r="A11" s="252" t="s">
        <v>32</v>
      </c>
      <c r="C11" s="48" t="s">
        <v>33</v>
      </c>
      <c r="D11" s="49" t="s">
        <v>34</v>
      </c>
      <c r="E11" s="61"/>
      <c r="F11" s="253" t="n">
        <f aca="false">SUM(G11:H11)</f>
        <v>221876.920944214</v>
      </c>
      <c r="G11" s="254" t="n">
        <f aca="false">SUM(I11:P11)</f>
        <v>157241.699783325</v>
      </c>
      <c r="H11" s="255" t="n">
        <f aca="false">SUM(Q11:X11)</f>
        <v>64635.2211608887</v>
      </c>
      <c r="I11" s="50" t="n">
        <v>228.145706176758</v>
      </c>
      <c r="J11" s="62" t="n">
        <v>3632.51586914063</v>
      </c>
      <c r="K11" s="62" t="n">
        <v>27310.572265625</v>
      </c>
      <c r="L11" s="62" t="n">
        <v>62418.171875</v>
      </c>
      <c r="M11" s="62" t="n">
        <v>29152.208984375</v>
      </c>
      <c r="N11" s="62" t="n">
        <v>28986.66015625</v>
      </c>
      <c r="O11" s="62" t="n">
        <v>4828.68603515625</v>
      </c>
      <c r="P11" s="256" t="n">
        <v>684.738891601563</v>
      </c>
      <c r="Q11" s="50" t="n">
        <v>227.970611572266</v>
      </c>
      <c r="R11" s="62" t="n">
        <v>621.466369628906</v>
      </c>
      <c r="S11" s="62" t="n">
        <v>14564.46484375</v>
      </c>
      <c r="T11" s="62" t="n">
        <v>28707.73046875</v>
      </c>
      <c r="U11" s="62" t="n">
        <v>10363.7568359375</v>
      </c>
      <c r="V11" s="62" t="n">
        <v>7208.92041015625</v>
      </c>
      <c r="W11" s="62" t="n">
        <v>2621.39697265625</v>
      </c>
      <c r="X11" s="256" t="n">
        <v>319.5146484375</v>
      </c>
    </row>
    <row r="12" s="47" customFormat="true" ht="12.75" hidden="false" customHeight="false" outlineLevel="0" collapsed="false">
      <c r="A12" s="252" t="s">
        <v>35</v>
      </c>
      <c r="C12" s="48" t="s">
        <v>36</v>
      </c>
      <c r="D12" s="49" t="s">
        <v>37</v>
      </c>
      <c r="E12" s="61"/>
      <c r="F12" s="253" t="n">
        <f aca="false">SUM(G12:H12)</f>
        <v>20151.6774291992</v>
      </c>
      <c r="G12" s="254" t="n">
        <f aca="false">SUM(I12:P12)</f>
        <v>15795.7896118164</v>
      </c>
      <c r="H12" s="255" t="n">
        <f aca="false">SUM(Q12:X12)</f>
        <v>4355.88781738281</v>
      </c>
      <c r="I12" s="50" t="n">
        <v>0</v>
      </c>
      <c r="J12" s="62" t="n">
        <v>358.384338378906</v>
      </c>
      <c r="K12" s="62" t="n">
        <v>3356.310546875</v>
      </c>
      <c r="L12" s="62" t="n">
        <v>8791.5751953125</v>
      </c>
      <c r="M12" s="62" t="n">
        <v>3289.51953125</v>
      </c>
      <c r="N12" s="62" t="n">
        <v>0</v>
      </c>
      <c r="O12" s="62" t="n">
        <v>0</v>
      </c>
      <c r="P12" s="256" t="n">
        <v>0</v>
      </c>
      <c r="Q12" s="50" t="n">
        <v>0</v>
      </c>
      <c r="R12" s="62" t="n">
        <v>0</v>
      </c>
      <c r="S12" s="62" t="n">
        <v>1928.53479003906</v>
      </c>
      <c r="T12" s="62" t="n">
        <v>2427.35302734375</v>
      </c>
      <c r="U12" s="62" t="n">
        <v>0</v>
      </c>
      <c r="V12" s="62" t="n">
        <v>0</v>
      </c>
      <c r="W12" s="62" t="n">
        <v>0</v>
      </c>
      <c r="X12" s="256" t="n">
        <v>0</v>
      </c>
    </row>
    <row r="13" s="47" customFormat="true" ht="12.75" hidden="false" customHeight="false" outlineLevel="0" collapsed="false">
      <c r="A13" s="252" t="s">
        <v>38</v>
      </c>
      <c r="C13" s="48" t="s">
        <v>39</v>
      </c>
      <c r="D13" s="53" t="s">
        <v>40</v>
      </c>
      <c r="E13" s="61"/>
      <c r="F13" s="253" t="n">
        <f aca="false">SUM(G13:H13)</f>
        <v>540026.728271484</v>
      </c>
      <c r="G13" s="254" t="n">
        <f aca="false">SUM(I13:P13)</f>
        <v>263754.887207031</v>
      </c>
      <c r="H13" s="255" t="n">
        <f aca="false">SUM(Q13:X13)</f>
        <v>276271.841064453</v>
      </c>
      <c r="I13" s="50" t="n">
        <v>46323.2890625</v>
      </c>
      <c r="J13" s="62" t="n">
        <v>29410.197265625</v>
      </c>
      <c r="K13" s="62" t="n">
        <v>54264.98828125</v>
      </c>
      <c r="L13" s="62" t="n">
        <v>57872.18359375</v>
      </c>
      <c r="M13" s="62" t="n">
        <v>33523.40234375</v>
      </c>
      <c r="N13" s="62" t="n">
        <v>23239.783203125</v>
      </c>
      <c r="O13" s="62" t="n">
        <v>13435.5322265625</v>
      </c>
      <c r="P13" s="256" t="n">
        <v>5685.51123046875</v>
      </c>
      <c r="Q13" s="50" t="n">
        <v>36298.13671875</v>
      </c>
      <c r="R13" s="62" t="n">
        <v>31331.791015625</v>
      </c>
      <c r="S13" s="62" t="n">
        <v>60477</v>
      </c>
      <c r="T13" s="62" t="n">
        <v>64759.43359375</v>
      </c>
      <c r="U13" s="62" t="n">
        <v>41419.94140625</v>
      </c>
      <c r="V13" s="62" t="n">
        <v>26431.595703125</v>
      </c>
      <c r="W13" s="62" t="n">
        <v>11684.9091796875</v>
      </c>
      <c r="X13" s="256" t="n">
        <v>3869.03344726563</v>
      </c>
    </row>
    <row r="14" s="47" customFormat="true" ht="12.75" hidden="false" customHeight="false" outlineLevel="0" collapsed="false">
      <c r="A14" s="252" t="s">
        <v>41</v>
      </c>
      <c r="C14" s="48" t="s">
        <v>42</v>
      </c>
      <c r="D14" s="53" t="s">
        <v>43</v>
      </c>
      <c r="E14" s="61"/>
      <c r="F14" s="253" t="n">
        <f aca="false">SUM(G14:H14)</f>
        <v>7245.29874801636</v>
      </c>
      <c r="G14" s="254" t="n">
        <f aca="false">SUM(I14:P14)</f>
        <v>4243.96827507019</v>
      </c>
      <c r="H14" s="255" t="n">
        <f aca="false">SUM(Q14:X14)</f>
        <v>3001.33047294617</v>
      </c>
      <c r="I14" s="50" t="n">
        <v>2366.38720703125</v>
      </c>
      <c r="J14" s="62" t="n">
        <v>835.163696289063</v>
      </c>
      <c r="K14" s="62" t="n">
        <v>556.357116699219</v>
      </c>
      <c r="L14" s="62" t="n">
        <v>385.849395751953</v>
      </c>
      <c r="M14" s="62" t="n">
        <v>81.4049682617188</v>
      </c>
      <c r="N14" s="62" t="n">
        <v>18.8058910369873</v>
      </c>
      <c r="O14" s="62" t="n">
        <v>0</v>
      </c>
      <c r="P14" s="256" t="n">
        <v>0</v>
      </c>
      <c r="Q14" s="50" t="n">
        <v>1843.24328613281</v>
      </c>
      <c r="R14" s="62" t="n">
        <v>595.925109863281</v>
      </c>
      <c r="S14" s="62" t="n">
        <v>380.471832275391</v>
      </c>
      <c r="T14" s="62" t="n">
        <v>105.067092895508</v>
      </c>
      <c r="U14" s="62" t="n">
        <v>56.9718437194824</v>
      </c>
      <c r="V14" s="62" t="n">
        <v>6.6011905670166</v>
      </c>
      <c r="W14" s="62" t="n">
        <v>13.0501174926758</v>
      </c>
      <c r="X14" s="256" t="n">
        <v>0</v>
      </c>
    </row>
    <row r="15" s="47" customFormat="true" ht="12.75" hidden="false" customHeight="false" outlineLevel="0" collapsed="false">
      <c r="A15" s="252" t="s">
        <v>44</v>
      </c>
      <c r="C15" s="48" t="s">
        <v>45</v>
      </c>
      <c r="D15" s="53" t="s">
        <v>46</v>
      </c>
      <c r="E15" s="61"/>
      <c r="F15" s="253" t="n">
        <f aca="false">SUM(G15:H15)</f>
        <v>239575.270683289</v>
      </c>
      <c r="G15" s="257" t="n">
        <f aca="false">SUM(I15:P15)</f>
        <v>106802.772949219</v>
      </c>
      <c r="H15" s="258" t="n">
        <f aca="false">SUM(Q15:X15)</f>
        <v>132772.49773407</v>
      </c>
      <c r="I15" s="50" t="n">
        <v>5514.0615234375</v>
      </c>
      <c r="J15" s="62" t="n">
        <v>25219.2421875</v>
      </c>
      <c r="K15" s="62" t="n">
        <v>33851.57421875</v>
      </c>
      <c r="L15" s="62" t="n">
        <v>30590.96484375</v>
      </c>
      <c r="M15" s="62" t="n">
        <v>7524.115234375</v>
      </c>
      <c r="N15" s="62" t="n">
        <v>4102.81494140625</v>
      </c>
      <c r="O15" s="62" t="n">
        <v>0</v>
      </c>
      <c r="P15" s="256" t="n">
        <v>0</v>
      </c>
      <c r="Q15" s="50" t="n">
        <v>4940.02490234375</v>
      </c>
      <c r="R15" s="62" t="n">
        <v>22624.865234375</v>
      </c>
      <c r="S15" s="62" t="n">
        <v>34320.41015625</v>
      </c>
      <c r="T15" s="62" t="n">
        <v>48608.26171875</v>
      </c>
      <c r="U15" s="62" t="n">
        <v>17368.9140625</v>
      </c>
      <c r="V15" s="62" t="n">
        <v>3599.52368164063</v>
      </c>
      <c r="W15" s="62" t="n">
        <v>1212.30847167969</v>
      </c>
      <c r="X15" s="256" t="n">
        <v>98.1895065307617</v>
      </c>
    </row>
    <row r="16" s="47" customFormat="true" ht="12.75" hidden="false" customHeight="false" outlineLevel="0" collapsed="false">
      <c r="A16" s="252" t="s">
        <v>47</v>
      </c>
      <c r="C16" s="54" t="s">
        <v>48</v>
      </c>
      <c r="D16" s="53" t="s">
        <v>49</v>
      </c>
      <c r="E16" s="61"/>
      <c r="F16" s="253" t="n">
        <f aca="false">SUM(G16:H16)</f>
        <v>29662.6387138367</v>
      </c>
      <c r="G16" s="257" t="n">
        <f aca="false">SUM(I16:P16)</f>
        <v>13812.7409973145</v>
      </c>
      <c r="H16" s="258" t="n">
        <f aca="false">SUM(Q16:X16)</f>
        <v>15849.8977165222</v>
      </c>
      <c r="I16" s="50" t="n">
        <v>3883.94213867188</v>
      </c>
      <c r="J16" s="62" t="n">
        <v>441.235046386719</v>
      </c>
      <c r="K16" s="62" t="n">
        <v>4054.70263671875</v>
      </c>
      <c r="L16" s="62" t="n">
        <v>3108.99487304688</v>
      </c>
      <c r="M16" s="62" t="n">
        <v>1165.22314453125</v>
      </c>
      <c r="N16" s="62" t="n">
        <v>916.733947753906</v>
      </c>
      <c r="O16" s="62" t="n">
        <v>94.1692352294922</v>
      </c>
      <c r="P16" s="256" t="n">
        <v>147.739974975586</v>
      </c>
      <c r="Q16" s="50" t="n">
        <v>5371.40625</v>
      </c>
      <c r="R16" s="62" t="n">
        <v>826.974182128906</v>
      </c>
      <c r="S16" s="62" t="n">
        <v>4269.3125</v>
      </c>
      <c r="T16" s="62" t="n">
        <v>3059.50366210938</v>
      </c>
      <c r="U16" s="62" t="n">
        <v>1098.42492675781</v>
      </c>
      <c r="V16" s="62" t="n">
        <v>997.965881347656</v>
      </c>
      <c r="W16" s="62" t="n">
        <v>169.306259155273</v>
      </c>
      <c r="X16" s="256" t="n">
        <v>57.0040550231934</v>
      </c>
    </row>
    <row r="17" s="47" customFormat="true" ht="12.75" hidden="false" customHeight="false" outlineLevel="0" collapsed="false">
      <c r="A17" s="252" t="s">
        <v>50</v>
      </c>
      <c r="C17" s="54" t="s">
        <v>51</v>
      </c>
      <c r="D17" s="53" t="s">
        <v>52</v>
      </c>
      <c r="E17" s="61"/>
      <c r="F17" s="253" t="n">
        <f aca="false">SUM(G17:H17)</f>
        <v>115869.75213623</v>
      </c>
      <c r="G17" s="257" t="n">
        <f aca="false">SUM(I17:P17)</f>
        <v>56265.8274993897</v>
      </c>
      <c r="H17" s="258" t="n">
        <f aca="false">SUM(Q17:X17)</f>
        <v>59603.9246368408</v>
      </c>
      <c r="I17" s="50" t="n">
        <v>2202.00463867188</v>
      </c>
      <c r="J17" s="62" t="n">
        <v>6022.4267578125</v>
      </c>
      <c r="K17" s="62" t="n">
        <v>21847.48828125</v>
      </c>
      <c r="L17" s="62" t="n">
        <v>14343.8037109375</v>
      </c>
      <c r="M17" s="62" t="n">
        <v>5553.9208984375</v>
      </c>
      <c r="N17" s="62" t="n">
        <v>5196.62158203125</v>
      </c>
      <c r="O17" s="62" t="n">
        <v>863.531494140625</v>
      </c>
      <c r="P17" s="256" t="n">
        <v>236.030136108398</v>
      </c>
      <c r="Q17" s="50" t="n">
        <v>1725.87561035156</v>
      </c>
      <c r="R17" s="62" t="n">
        <v>3669.82421875</v>
      </c>
      <c r="S17" s="62" t="n">
        <v>20720.32421875</v>
      </c>
      <c r="T17" s="62" t="n">
        <v>24258.091796875</v>
      </c>
      <c r="U17" s="62" t="n">
        <v>4290.8740234375</v>
      </c>
      <c r="V17" s="62" t="n">
        <v>3472.39599609375</v>
      </c>
      <c r="W17" s="62" t="n">
        <v>1336.93225097656</v>
      </c>
      <c r="X17" s="256" t="n">
        <v>129.606521606445</v>
      </c>
    </row>
    <row r="18" s="47" customFormat="true" ht="12.75" hidden="false" customHeight="false" outlineLevel="0" collapsed="false">
      <c r="A18" s="252" t="s">
        <v>53</v>
      </c>
      <c r="C18" s="48" t="s">
        <v>54</v>
      </c>
      <c r="D18" s="53" t="s">
        <v>55</v>
      </c>
      <c r="E18" s="61"/>
      <c r="F18" s="253" t="n">
        <f aca="false">SUM(G18:H18)</f>
        <v>330449.10446167</v>
      </c>
      <c r="G18" s="257" t="n">
        <f aca="false">SUM(I18:P18)</f>
        <v>160021.622070313</v>
      </c>
      <c r="H18" s="258" t="n">
        <f aca="false">SUM(Q18:X18)</f>
        <v>170427.482391357</v>
      </c>
      <c r="I18" s="50" t="n">
        <v>39470.99609375</v>
      </c>
      <c r="J18" s="62" t="n">
        <v>64120.26171875</v>
      </c>
      <c r="K18" s="62" t="n">
        <v>21092.56640625</v>
      </c>
      <c r="L18" s="62" t="n">
        <v>21823.517578125</v>
      </c>
      <c r="M18" s="62" t="n">
        <v>8169.27783203125</v>
      </c>
      <c r="N18" s="62" t="n">
        <v>3786.97778320313</v>
      </c>
      <c r="O18" s="62" t="n">
        <v>1293.57800292969</v>
      </c>
      <c r="P18" s="256" t="n">
        <v>264.446655273438</v>
      </c>
      <c r="Q18" s="50" t="n">
        <v>30895.8125</v>
      </c>
      <c r="R18" s="62" t="n">
        <v>88855.5</v>
      </c>
      <c r="S18" s="62" t="n">
        <v>9173.3369140625</v>
      </c>
      <c r="T18" s="62" t="n">
        <v>30853.826171875</v>
      </c>
      <c r="U18" s="62" t="n">
        <v>6502.6826171875</v>
      </c>
      <c r="V18" s="62" t="n">
        <v>3306.52465820313</v>
      </c>
      <c r="W18" s="62" t="n">
        <v>673.387878417969</v>
      </c>
      <c r="X18" s="256" t="n">
        <v>166.411651611328</v>
      </c>
    </row>
    <row r="19" s="47" customFormat="true" ht="12.75" hidden="false" customHeight="false" outlineLevel="0" collapsed="false">
      <c r="A19" s="252" t="s">
        <v>56</v>
      </c>
      <c r="C19" s="48" t="s">
        <v>57</v>
      </c>
      <c r="D19" s="49" t="s">
        <v>58</v>
      </c>
      <c r="E19" s="61"/>
      <c r="F19" s="253" t="n">
        <f aca="false">SUM(G19:H19)</f>
        <v>539832.645751953</v>
      </c>
      <c r="G19" s="257" t="n">
        <f aca="false">SUM(I19:P19)</f>
        <v>234448.101806641</v>
      </c>
      <c r="H19" s="258" t="n">
        <f aca="false">SUM(Q19:X19)</f>
        <v>305384.543945313</v>
      </c>
      <c r="I19" s="50" t="n">
        <v>36486.796875</v>
      </c>
      <c r="J19" s="62" t="n">
        <v>15959.7353515625</v>
      </c>
      <c r="K19" s="62" t="n">
        <v>32355.091796875</v>
      </c>
      <c r="L19" s="62" t="n">
        <v>100908.484375</v>
      </c>
      <c r="M19" s="62" t="n">
        <v>22587.1171875</v>
      </c>
      <c r="N19" s="62" t="n">
        <v>21052.73046875</v>
      </c>
      <c r="O19" s="62" t="n">
        <v>3573.44555664063</v>
      </c>
      <c r="P19" s="256" t="n">
        <v>1524.7001953125</v>
      </c>
      <c r="Q19" s="50" t="n">
        <v>20020.60546875</v>
      </c>
      <c r="R19" s="62" t="n">
        <v>132271.984375</v>
      </c>
      <c r="S19" s="62" t="n">
        <v>35425.03515625</v>
      </c>
      <c r="T19" s="62" t="n">
        <v>46545.69921875</v>
      </c>
      <c r="U19" s="62" t="n">
        <v>40868.20703125</v>
      </c>
      <c r="V19" s="62" t="n">
        <v>21000.400390625</v>
      </c>
      <c r="W19" s="62" t="n">
        <v>6913.85107421875</v>
      </c>
      <c r="X19" s="256" t="n">
        <v>2338.76123046875</v>
      </c>
    </row>
    <row r="20" s="47" customFormat="true" ht="12.75" hidden="false" customHeight="false" outlineLevel="0" collapsed="false">
      <c r="A20" s="252" t="s">
        <v>59</v>
      </c>
      <c r="C20" s="48" t="s">
        <v>60</v>
      </c>
      <c r="D20" s="49" t="s">
        <v>61</v>
      </c>
      <c r="E20" s="61"/>
      <c r="F20" s="253" t="n">
        <f aca="false">SUM(G20:H20)</f>
        <v>30082.6611328125</v>
      </c>
      <c r="G20" s="257" t="n">
        <f aca="false">SUM(I20:P20)</f>
        <v>0</v>
      </c>
      <c r="H20" s="258" t="n">
        <f aca="false">SUM(Q20:X20)</f>
        <v>30082.6611328125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6" t="n">
        <v>0</v>
      </c>
      <c r="Q20" s="50" t="n">
        <v>0</v>
      </c>
      <c r="R20" s="62" t="n">
        <v>0</v>
      </c>
      <c r="S20" s="62" t="n">
        <v>21662.486328125</v>
      </c>
      <c r="T20" s="62" t="n">
        <v>8420.1748046875</v>
      </c>
      <c r="U20" s="62" t="n">
        <v>0</v>
      </c>
      <c r="V20" s="62" t="n">
        <v>0</v>
      </c>
      <c r="W20" s="62" t="n">
        <v>0</v>
      </c>
      <c r="X20" s="256" t="n">
        <v>0</v>
      </c>
    </row>
    <row r="21" s="47" customFormat="true" ht="12.75" hidden="false" customHeight="false" outlineLevel="0" collapsed="false">
      <c r="A21" s="252" t="s">
        <v>62</v>
      </c>
      <c r="C21" s="48" t="s">
        <v>63</v>
      </c>
      <c r="D21" s="49" t="s">
        <v>64</v>
      </c>
      <c r="E21" s="61"/>
      <c r="F21" s="253" t="n">
        <f aca="false">SUM(G21:H21)</f>
        <v>131758.81640625</v>
      </c>
      <c r="G21" s="257" t="n">
        <f aca="false">SUM(I21:P21)</f>
        <v>78597.453125</v>
      </c>
      <c r="H21" s="258" t="n">
        <f aca="false">SUM(Q21:X21)</f>
        <v>53161.36328125</v>
      </c>
      <c r="I21" s="50" t="n">
        <v>78597.45312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6" t="n">
        <v>0</v>
      </c>
      <c r="Q21" s="50" t="n">
        <v>53161.3632812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6" t="n">
        <v>0</v>
      </c>
    </row>
    <row r="22" s="47" customFormat="true" ht="12.75" hidden="false" customHeight="false" outlineLevel="0" collapsed="false">
      <c r="A22" s="252" t="s">
        <v>65</v>
      </c>
      <c r="C22" s="48" t="s">
        <v>66</v>
      </c>
      <c r="D22" s="53" t="s">
        <v>67</v>
      </c>
      <c r="E22" s="61"/>
      <c r="F22" s="253" t="n">
        <f aca="false">SUM(G22:H22)</f>
        <v>8497204.97509766</v>
      </c>
      <c r="G22" s="257" t="n">
        <f aca="false">SUM(I22:P22)</f>
        <v>4646233.70214844</v>
      </c>
      <c r="H22" s="258" t="n">
        <f aca="false">SUM(Q22:X22)</f>
        <v>3850971.27294922</v>
      </c>
      <c r="I22" s="50" t="n">
        <v>1130226</v>
      </c>
      <c r="J22" s="62" t="n">
        <v>3036037.25</v>
      </c>
      <c r="K22" s="62" t="n">
        <v>240056.65625</v>
      </c>
      <c r="L22" s="62" t="n">
        <v>114879.3359375</v>
      </c>
      <c r="M22" s="62" t="n">
        <v>28179.81640625</v>
      </c>
      <c r="N22" s="62" t="n">
        <v>63508.90625</v>
      </c>
      <c r="O22" s="62" t="n">
        <v>23281.015625</v>
      </c>
      <c r="P22" s="256" t="n">
        <v>10064.7216796875</v>
      </c>
      <c r="Q22" s="50" t="n">
        <v>852346.0625</v>
      </c>
      <c r="R22" s="62" t="n">
        <v>583451.25</v>
      </c>
      <c r="S22" s="62" t="n">
        <v>1321645.5</v>
      </c>
      <c r="T22" s="62" t="n">
        <v>720114.3125</v>
      </c>
      <c r="U22" s="62" t="n">
        <v>215106.96875</v>
      </c>
      <c r="V22" s="62" t="n">
        <v>114160.6484375</v>
      </c>
      <c r="W22" s="62" t="n">
        <v>41148.015625</v>
      </c>
      <c r="X22" s="256" t="n">
        <v>2998.51513671875</v>
      </c>
    </row>
    <row r="23" s="47" customFormat="true" ht="12.75" hidden="false" customHeight="false" outlineLevel="0" collapsed="false">
      <c r="A23" s="252" t="s">
        <v>68</v>
      </c>
      <c r="C23" s="48" t="s">
        <v>69</v>
      </c>
      <c r="D23" s="53" t="s">
        <v>70</v>
      </c>
      <c r="E23" s="61"/>
      <c r="F23" s="253" t="n">
        <f aca="false">SUM(G23:H23)</f>
        <v>392695.15234375</v>
      </c>
      <c r="G23" s="257" t="n">
        <f aca="false">SUM(I23:P23)</f>
        <v>182410.260742188</v>
      </c>
      <c r="H23" s="258" t="n">
        <f aca="false">SUM(Q23:X23)</f>
        <v>210284.891601563</v>
      </c>
      <c r="I23" s="50" t="n">
        <v>16310.0673828125</v>
      </c>
      <c r="J23" s="62" t="n">
        <v>28313.765625</v>
      </c>
      <c r="K23" s="62" t="n">
        <v>26995.65234375</v>
      </c>
      <c r="L23" s="62" t="n">
        <v>33843.19140625</v>
      </c>
      <c r="M23" s="62" t="n">
        <v>21235.802734375</v>
      </c>
      <c r="N23" s="62" t="n">
        <v>32909.2421875</v>
      </c>
      <c r="O23" s="62" t="n">
        <v>16830.84375</v>
      </c>
      <c r="P23" s="256" t="n">
        <v>5971.6953125</v>
      </c>
      <c r="Q23" s="50" t="n">
        <v>16846.4921875</v>
      </c>
      <c r="R23" s="62" t="n">
        <v>29584.216796875</v>
      </c>
      <c r="S23" s="62" t="n">
        <v>42894.7890625</v>
      </c>
      <c r="T23" s="62" t="n">
        <v>44297.82421875</v>
      </c>
      <c r="U23" s="62" t="n">
        <v>29105.837890625</v>
      </c>
      <c r="V23" s="62" t="n">
        <v>27636.70703125</v>
      </c>
      <c r="W23" s="62" t="n">
        <v>14899.88671875</v>
      </c>
      <c r="X23" s="256" t="n">
        <v>5019.1376953125</v>
      </c>
    </row>
    <row r="24" s="251" customFormat="true" ht="15" hidden="false" customHeight="true" outlineLevel="0" collapsed="false">
      <c r="A24" s="244"/>
      <c r="B24" s="40" t="s">
        <v>71</v>
      </c>
      <c r="C24" s="40"/>
      <c r="D24" s="40"/>
      <c r="E24" s="41"/>
      <c r="F24" s="245" t="n">
        <f aca="false">SUM(G24:H24)</f>
        <v>13866884.1363659</v>
      </c>
      <c r="G24" s="246" t="n">
        <f aca="false">SUM(I24:P24)</f>
        <v>5370266.33430862</v>
      </c>
      <c r="H24" s="247" t="n">
        <f aca="false">SUM(Q24:X24)</f>
        <v>8496617.80205727</v>
      </c>
      <c r="I24" s="248" t="n">
        <f aca="false">SUM(I25:I53)</f>
        <v>187688.001152039</v>
      </c>
      <c r="J24" s="249" t="n">
        <f aca="false">SUM(J25:J53)</f>
        <v>462662.16532898</v>
      </c>
      <c r="K24" s="249" t="n">
        <f aca="false">SUM(K25:K53)</f>
        <v>1269376.10715866</v>
      </c>
      <c r="L24" s="249" t="n">
        <f aca="false">SUM(L25:L53)</f>
        <v>1532422.51915741</v>
      </c>
      <c r="M24" s="249" t="n">
        <f aca="false">SUM(M25:M53)</f>
        <v>805109.10874939</v>
      </c>
      <c r="N24" s="249" t="n">
        <f aca="false">SUM(N25:N53)</f>
        <v>864050.104881287</v>
      </c>
      <c r="O24" s="249" t="n">
        <f aca="false">SUM(O25:O53)</f>
        <v>201686.226364136</v>
      </c>
      <c r="P24" s="250" t="n">
        <f aca="false">SUM(P25:P53)</f>
        <v>47272.1015167236</v>
      </c>
      <c r="Q24" s="248" t="n">
        <f aca="false">SUM(Q25:Q53)</f>
        <v>97565.878616333</v>
      </c>
      <c r="R24" s="249" t="n">
        <f aca="false">SUM(R25:R53)</f>
        <v>501824.425506592</v>
      </c>
      <c r="S24" s="249" t="n">
        <f aca="false">SUM(S25:S53)</f>
        <v>1523753.44914627</v>
      </c>
      <c r="T24" s="249" t="n">
        <f aca="false">SUM(T25:T53)</f>
        <v>3454817.44211578</v>
      </c>
      <c r="U24" s="249" t="n">
        <f aca="false">SUM(U25:U53)</f>
        <v>2305109.48640442</v>
      </c>
      <c r="V24" s="249" t="n">
        <f aca="false">SUM(V25:V53)</f>
        <v>420851.370571137</v>
      </c>
      <c r="W24" s="249" t="n">
        <f aca="false">SUM(W25:W53)</f>
        <v>160431.830446243</v>
      </c>
      <c r="X24" s="250" t="n">
        <f aca="false">SUM(X25:X53)</f>
        <v>32263.9192504883</v>
      </c>
    </row>
    <row r="25" s="267" customFormat="true" ht="12.75" hidden="false" customHeight="false" outlineLevel="0" collapsed="false">
      <c r="A25" s="259"/>
      <c r="B25" s="56"/>
      <c r="C25" s="56"/>
      <c r="D25" s="57" t="s">
        <v>72</v>
      </c>
      <c r="E25" s="260"/>
      <c r="F25" s="261"/>
      <c r="G25" s="261"/>
      <c r="H25" s="262"/>
      <c r="I25" s="263"/>
      <c r="J25" s="56"/>
      <c r="K25" s="56"/>
      <c r="L25" s="56"/>
      <c r="M25" s="56"/>
      <c r="N25" s="56"/>
      <c r="O25" s="56"/>
      <c r="P25" s="260"/>
      <c r="Q25" s="264"/>
      <c r="R25" s="265"/>
      <c r="S25" s="265"/>
      <c r="T25" s="265"/>
      <c r="U25" s="265"/>
      <c r="V25" s="265"/>
      <c r="W25" s="265"/>
      <c r="X25" s="266"/>
    </row>
    <row r="26" s="47" customFormat="true" ht="12.75" hidden="false" customHeight="false" outlineLevel="0" collapsed="false">
      <c r="A26" s="252" t="s">
        <v>73</v>
      </c>
      <c r="C26" s="48" t="s">
        <v>74</v>
      </c>
      <c r="D26" s="48"/>
      <c r="E26" s="61" t="s">
        <v>75</v>
      </c>
      <c r="F26" s="257" t="n">
        <f aca="false">SUM(G26:H26)</f>
        <v>10479.1789245605</v>
      </c>
      <c r="G26" s="257" t="n">
        <f aca="false">SUM(I26:P26)</f>
        <v>6600.41821289063</v>
      </c>
      <c r="H26" s="258" t="n">
        <f aca="false">SUM(Q26:X26)</f>
        <v>3878.76071166992</v>
      </c>
      <c r="I26" s="50" t="n">
        <v>0</v>
      </c>
      <c r="J26" s="62" t="n">
        <v>0</v>
      </c>
      <c r="K26" s="62" t="n">
        <v>320.523712158203</v>
      </c>
      <c r="L26" s="62" t="n">
        <v>2089.64135742188</v>
      </c>
      <c r="M26" s="62" t="n">
        <v>1508.13549804688</v>
      </c>
      <c r="N26" s="62" t="n">
        <v>1733.60864257813</v>
      </c>
      <c r="O26" s="62" t="n">
        <v>893.546813964844</v>
      </c>
      <c r="P26" s="256" t="n">
        <v>54.9621887207031</v>
      </c>
      <c r="Q26" s="50" t="n">
        <v>0</v>
      </c>
      <c r="R26" s="62" t="n">
        <v>0</v>
      </c>
      <c r="S26" s="62" t="n">
        <v>293.774169921875</v>
      </c>
      <c r="T26" s="62" t="n">
        <v>966.589233398438</v>
      </c>
      <c r="U26" s="62" t="n">
        <v>1408.61572265625</v>
      </c>
      <c r="V26" s="62" t="n">
        <v>885.030395507813</v>
      </c>
      <c r="W26" s="62" t="n">
        <v>258.663482666016</v>
      </c>
      <c r="X26" s="256" t="n">
        <v>66.0877075195313</v>
      </c>
    </row>
    <row r="27" s="47" customFormat="true" ht="12.75" hidden="false" customHeight="false" outlineLevel="0" collapsed="false">
      <c r="A27" s="252" t="s">
        <v>76</v>
      </c>
      <c r="C27" s="48" t="s">
        <v>77</v>
      </c>
      <c r="D27" s="48"/>
      <c r="E27" s="61" t="s">
        <v>78</v>
      </c>
      <c r="F27" s="257" t="n">
        <f aca="false">SUM(G27:H27)</f>
        <v>1511.34533309937</v>
      </c>
      <c r="G27" s="257" t="n">
        <f aca="false">SUM(I27:P27)</f>
        <v>1158.3199005127</v>
      </c>
      <c r="H27" s="258" t="n">
        <f aca="false">SUM(Q27:X27)</f>
        <v>353.02543258667</v>
      </c>
      <c r="I27" s="50" t="n">
        <v>0</v>
      </c>
      <c r="J27" s="62" t="n">
        <v>0</v>
      </c>
      <c r="K27" s="62" t="n">
        <v>67.6044387817383</v>
      </c>
      <c r="L27" s="62" t="n">
        <v>254.184295654297</v>
      </c>
      <c r="M27" s="62" t="n">
        <v>269.068176269531</v>
      </c>
      <c r="N27" s="62" t="n">
        <v>324.185485839844</v>
      </c>
      <c r="O27" s="62" t="n">
        <v>176.779800415039</v>
      </c>
      <c r="P27" s="256" t="n">
        <v>66.4977035522461</v>
      </c>
      <c r="Q27" s="50" t="n">
        <v>0</v>
      </c>
      <c r="R27" s="62" t="n">
        <v>0</v>
      </c>
      <c r="S27" s="62" t="n">
        <v>0</v>
      </c>
      <c r="T27" s="62" t="n">
        <v>98.6444091796875</v>
      </c>
      <c r="U27" s="62" t="n">
        <v>90.2188034057617</v>
      </c>
      <c r="V27" s="62" t="n">
        <v>104.500709533691</v>
      </c>
      <c r="W27" s="62" t="n">
        <v>59.6615104675293</v>
      </c>
      <c r="X27" s="256" t="n">
        <v>0</v>
      </c>
    </row>
    <row r="28" s="47" customFormat="true" ht="12.75" hidden="false" customHeight="false" outlineLevel="0" collapsed="false">
      <c r="A28" s="252" t="s">
        <v>79</v>
      </c>
      <c r="C28" s="48" t="s">
        <v>80</v>
      </c>
      <c r="D28" s="48"/>
      <c r="E28" s="61" t="s">
        <v>81</v>
      </c>
      <c r="F28" s="257" t="n">
        <f aca="false">SUM(G28:H28)</f>
        <v>3439.02142333984</v>
      </c>
      <c r="G28" s="257" t="n">
        <f aca="false">SUM(I28:P28)</f>
        <v>1100.2593536377</v>
      </c>
      <c r="H28" s="258" t="n">
        <f aca="false">SUM(Q28:X28)</f>
        <v>2338.76206970215</v>
      </c>
      <c r="I28" s="50" t="n">
        <v>0</v>
      </c>
      <c r="J28" s="62" t="n">
        <v>0</v>
      </c>
      <c r="K28" s="62" t="n">
        <v>108.007820129395</v>
      </c>
      <c r="L28" s="62" t="n">
        <v>276.082550048828</v>
      </c>
      <c r="M28" s="62" t="n">
        <v>297.468170166016</v>
      </c>
      <c r="N28" s="62" t="n">
        <v>290.264190673828</v>
      </c>
      <c r="O28" s="62" t="n">
        <v>94.9110794067383</v>
      </c>
      <c r="P28" s="256" t="n">
        <v>33.5255432128906</v>
      </c>
      <c r="Q28" s="50" t="n">
        <v>0</v>
      </c>
      <c r="R28" s="62" t="n">
        <v>0</v>
      </c>
      <c r="S28" s="62" t="n">
        <v>258.174560546875</v>
      </c>
      <c r="T28" s="62" t="n">
        <v>504.318267822266</v>
      </c>
      <c r="U28" s="62" t="n">
        <v>788.015563964844</v>
      </c>
      <c r="V28" s="62" t="n">
        <v>415.956665039063</v>
      </c>
      <c r="W28" s="62" t="n">
        <v>162.886337280273</v>
      </c>
      <c r="X28" s="256" t="n">
        <v>209.410675048828</v>
      </c>
    </row>
    <row r="29" s="47" customFormat="true" ht="12.75" hidden="false" customHeight="false" outlineLevel="0" collapsed="false">
      <c r="A29" s="252" t="s">
        <v>82</v>
      </c>
      <c r="C29" s="48" t="s">
        <v>83</v>
      </c>
      <c r="D29" s="48"/>
      <c r="E29" s="61" t="s">
        <v>84</v>
      </c>
      <c r="F29" s="257" t="n">
        <f aca="false">SUM(G29:H29)</f>
        <v>1036.27019309998</v>
      </c>
      <c r="G29" s="257" t="n">
        <f aca="false">SUM(I29:P29)</f>
        <v>654.259086608887</v>
      </c>
      <c r="H29" s="258" t="n">
        <f aca="false">SUM(Q29:X29)</f>
        <v>382.011106491089</v>
      </c>
      <c r="I29" s="50" t="n">
        <v>0</v>
      </c>
      <c r="J29" s="62" t="n">
        <v>0</v>
      </c>
      <c r="K29" s="62" t="n">
        <v>0</v>
      </c>
      <c r="L29" s="62" t="n">
        <v>108.14037322998</v>
      </c>
      <c r="M29" s="62" t="n">
        <v>196.848739624023</v>
      </c>
      <c r="N29" s="62" t="n">
        <v>202.443008422852</v>
      </c>
      <c r="O29" s="62" t="n">
        <v>146.826965332031</v>
      </c>
      <c r="P29" s="256" t="n">
        <v>0</v>
      </c>
      <c r="Q29" s="50" t="n">
        <v>0</v>
      </c>
      <c r="R29" s="62" t="n">
        <v>0</v>
      </c>
      <c r="S29" s="62" t="n">
        <v>0</v>
      </c>
      <c r="T29" s="62" t="n">
        <v>123.44962310791</v>
      </c>
      <c r="U29" s="62" t="n">
        <v>121.76407623291</v>
      </c>
      <c r="V29" s="62" t="n">
        <v>114.677253723145</v>
      </c>
      <c r="W29" s="62" t="n">
        <v>22.120153427124</v>
      </c>
      <c r="X29" s="256" t="n">
        <v>0</v>
      </c>
    </row>
    <row r="30" s="47" customFormat="true" ht="12.75" hidden="false" customHeight="false" outlineLevel="0" collapsed="false">
      <c r="A30" s="252" t="s">
        <v>85</v>
      </c>
      <c r="C30" s="48" t="s">
        <v>86</v>
      </c>
      <c r="D30" s="48"/>
      <c r="E30" s="61" t="s">
        <v>87</v>
      </c>
      <c r="F30" s="257" t="n">
        <f aca="false">SUM(G30:H30)</f>
        <v>3651.27489471436</v>
      </c>
      <c r="G30" s="257" t="n">
        <f aca="false">SUM(I30:P30)</f>
        <v>1868.19414901733</v>
      </c>
      <c r="H30" s="258" t="n">
        <f aca="false">SUM(Q30:X30)</f>
        <v>1783.08074569702</v>
      </c>
      <c r="I30" s="50" t="n">
        <v>0</v>
      </c>
      <c r="J30" s="62" t="n">
        <v>0</v>
      </c>
      <c r="K30" s="62" t="n">
        <v>41.7248420715332</v>
      </c>
      <c r="L30" s="62" t="n">
        <v>361.903930664063</v>
      </c>
      <c r="M30" s="62" t="n">
        <v>573.9306640625</v>
      </c>
      <c r="N30" s="62" t="n">
        <v>627.780212402344</v>
      </c>
      <c r="O30" s="62" t="n">
        <v>187.238800048828</v>
      </c>
      <c r="P30" s="256" t="n">
        <v>75.6156997680664</v>
      </c>
      <c r="Q30" s="50" t="n">
        <v>0</v>
      </c>
      <c r="R30" s="62" t="n">
        <v>0</v>
      </c>
      <c r="S30" s="62" t="n">
        <v>32.9988670349121</v>
      </c>
      <c r="T30" s="62" t="n">
        <v>407.753204345703</v>
      </c>
      <c r="U30" s="62" t="n">
        <v>572.090454101563</v>
      </c>
      <c r="V30" s="62" t="n">
        <v>484.180541992188</v>
      </c>
      <c r="W30" s="62" t="n">
        <v>197.405807495117</v>
      </c>
      <c r="X30" s="256" t="n">
        <v>88.6518707275391</v>
      </c>
    </row>
    <row r="31" s="47" customFormat="true" ht="12.75" hidden="false" customHeight="false" outlineLevel="0" collapsed="false">
      <c r="A31" s="252" t="s">
        <v>88</v>
      </c>
      <c r="C31" s="54" t="s">
        <v>89</v>
      </c>
      <c r="D31" s="54"/>
      <c r="E31" s="61" t="s">
        <v>90</v>
      </c>
      <c r="F31" s="257" t="n">
        <f aca="false">SUM(G31:H31)</f>
        <v>4341.65409851074</v>
      </c>
      <c r="G31" s="257" t="n">
        <f aca="false">SUM(I31:P31)</f>
        <v>1107.40869140625</v>
      </c>
      <c r="H31" s="258" t="n">
        <f aca="false">SUM(Q31:X31)</f>
        <v>3234.24540710449</v>
      </c>
      <c r="I31" s="50" t="n">
        <v>0</v>
      </c>
      <c r="J31" s="62" t="n">
        <v>0</v>
      </c>
      <c r="K31" s="62" t="n">
        <v>0</v>
      </c>
      <c r="L31" s="62" t="n">
        <v>1107.40869140625</v>
      </c>
      <c r="M31" s="62" t="n">
        <v>0</v>
      </c>
      <c r="N31" s="62" t="n">
        <v>0</v>
      </c>
      <c r="O31" s="62" t="n">
        <v>0</v>
      </c>
      <c r="P31" s="256" t="n">
        <v>0</v>
      </c>
      <c r="Q31" s="50" t="n">
        <v>0</v>
      </c>
      <c r="R31" s="62" t="n">
        <v>0</v>
      </c>
      <c r="S31" s="62" t="n">
        <v>418.951263427734</v>
      </c>
      <c r="T31" s="62" t="n">
        <v>910.169799804688</v>
      </c>
      <c r="U31" s="62" t="n">
        <v>938.1474609375</v>
      </c>
      <c r="V31" s="62" t="n">
        <v>617.505798339844</v>
      </c>
      <c r="W31" s="62" t="n">
        <v>210.395202636719</v>
      </c>
      <c r="X31" s="256" t="n">
        <v>139.075881958008</v>
      </c>
    </row>
    <row r="32" s="47" customFormat="true" ht="12.75" hidden="false" customHeight="false" outlineLevel="0" collapsed="false">
      <c r="A32" s="252" t="s">
        <v>91</v>
      </c>
      <c r="C32" s="54" t="s">
        <v>92</v>
      </c>
      <c r="D32" s="54"/>
      <c r="E32" s="61" t="s">
        <v>93</v>
      </c>
      <c r="F32" s="257" t="n">
        <f aca="false">SUM(G32:H32)</f>
        <v>2081.13319015503</v>
      </c>
      <c r="G32" s="257" t="n">
        <f aca="false">SUM(I32:P32)</f>
        <v>0</v>
      </c>
      <c r="H32" s="258" t="n">
        <f aca="false">SUM(Q32:X32)</f>
        <v>2081.13319015503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6" t="n">
        <v>0</v>
      </c>
      <c r="Q32" s="50" t="n">
        <v>0</v>
      </c>
      <c r="R32" s="62" t="n">
        <v>0</v>
      </c>
      <c r="S32" s="62" t="n">
        <v>338.84716796875</v>
      </c>
      <c r="T32" s="62" t="n">
        <v>1113.59423828125</v>
      </c>
      <c r="U32" s="62" t="n">
        <v>303.831604003906</v>
      </c>
      <c r="V32" s="62" t="n">
        <v>53.8659477233887</v>
      </c>
      <c r="W32" s="62" t="n">
        <v>270.994232177734</v>
      </c>
      <c r="X32" s="256" t="n">
        <v>0</v>
      </c>
    </row>
    <row r="33" s="47" customFormat="true" ht="12.75" hidden="false" customHeight="false" outlineLevel="0" collapsed="false">
      <c r="A33" s="252" t="s">
        <v>94</v>
      </c>
      <c r="C33" s="48" t="s">
        <v>95</v>
      </c>
      <c r="D33" s="48"/>
      <c r="E33" s="61" t="s">
        <v>96</v>
      </c>
      <c r="F33" s="257" t="n">
        <f aca="false">SUM(G33:H33)</f>
        <v>3842.74500274658</v>
      </c>
      <c r="G33" s="257" t="n">
        <f aca="false">SUM(I33:P33)</f>
        <v>1726.00703430176</v>
      </c>
      <c r="H33" s="258" t="n">
        <f aca="false">SUM(Q33:X33)</f>
        <v>2116.73796844482</v>
      </c>
      <c r="I33" s="50" t="n">
        <v>45.4903717041016</v>
      </c>
      <c r="J33" s="62" t="n">
        <v>230.865707397461</v>
      </c>
      <c r="K33" s="62" t="n">
        <v>99.6384658813477</v>
      </c>
      <c r="L33" s="62" t="n">
        <v>379.7412109375</v>
      </c>
      <c r="M33" s="62" t="n">
        <v>339.398468017578</v>
      </c>
      <c r="N33" s="62" t="n">
        <v>535.948547363281</v>
      </c>
      <c r="O33" s="62" t="n">
        <v>44.5956344604492</v>
      </c>
      <c r="P33" s="256" t="n">
        <v>50.3286285400391</v>
      </c>
      <c r="Q33" s="50" t="n">
        <v>0</v>
      </c>
      <c r="R33" s="62" t="n">
        <v>125.175628662109</v>
      </c>
      <c r="S33" s="62" t="n">
        <v>124.521476745605</v>
      </c>
      <c r="T33" s="62" t="n">
        <v>979.7939453125</v>
      </c>
      <c r="U33" s="62" t="n">
        <v>177.875350952148</v>
      </c>
      <c r="V33" s="62" t="n">
        <v>496.062316894531</v>
      </c>
      <c r="W33" s="62" t="n">
        <v>213.30924987793</v>
      </c>
      <c r="X33" s="256" t="n">
        <v>0</v>
      </c>
    </row>
    <row r="34" s="47" customFormat="true" ht="12.75" hidden="false" customHeight="false" outlineLevel="0" collapsed="false">
      <c r="A34" s="252" t="s">
        <v>97</v>
      </c>
      <c r="C34" s="48" t="s">
        <v>98</v>
      </c>
      <c r="D34" s="49" t="s">
        <v>99</v>
      </c>
      <c r="E34" s="268"/>
      <c r="F34" s="257" t="n">
        <f aca="false">SUM(G34:H34)</f>
        <v>15684.7987365723</v>
      </c>
      <c r="G34" s="257" t="n">
        <f aca="false">SUM(I34:P34)</f>
        <v>6763.34332275391</v>
      </c>
      <c r="H34" s="258" t="n">
        <f aca="false">SUM(Q34:X34)</f>
        <v>8921.45541381836</v>
      </c>
      <c r="I34" s="50" t="n">
        <v>626.2685546875</v>
      </c>
      <c r="J34" s="62" t="n">
        <v>448.971618652344</v>
      </c>
      <c r="K34" s="62" t="n">
        <v>437.539581298828</v>
      </c>
      <c r="L34" s="62" t="n">
        <v>1578.16430664063</v>
      </c>
      <c r="M34" s="62" t="n">
        <v>1160.4755859375</v>
      </c>
      <c r="N34" s="62" t="n">
        <v>1543.54504394531</v>
      </c>
      <c r="O34" s="62" t="n">
        <v>854.091918945313</v>
      </c>
      <c r="P34" s="256" t="n">
        <v>114.286712646484</v>
      </c>
      <c r="Q34" s="50" t="n">
        <v>333.800506591797</v>
      </c>
      <c r="R34" s="62" t="n">
        <v>573.984985351563</v>
      </c>
      <c r="S34" s="62" t="n">
        <v>863.934448242188</v>
      </c>
      <c r="T34" s="62" t="n">
        <v>2051.27197265625</v>
      </c>
      <c r="U34" s="62" t="n">
        <v>1852.73693847656</v>
      </c>
      <c r="V34" s="62" t="n">
        <v>1720.93371582031</v>
      </c>
      <c r="W34" s="62" t="n">
        <v>952.984924316406</v>
      </c>
      <c r="X34" s="256" t="n">
        <v>571.807922363281</v>
      </c>
    </row>
    <row r="35" s="47" customFormat="true" ht="12.75" hidden="false" customHeight="false" outlineLevel="0" collapsed="false">
      <c r="A35" s="252" t="s">
        <v>100</v>
      </c>
      <c r="C35" s="48" t="s">
        <v>101</v>
      </c>
      <c r="D35" s="49" t="s">
        <v>102</v>
      </c>
      <c r="E35" s="268"/>
      <c r="F35" s="257" t="n">
        <f aca="false">SUM(G35:H35)</f>
        <v>968392.115478516</v>
      </c>
      <c r="G35" s="257" t="n">
        <f aca="false">SUM(I35:P35)</f>
        <v>513917.01953125</v>
      </c>
      <c r="H35" s="258" t="n">
        <f aca="false">SUM(Q35:X35)</f>
        <v>454475.095947266</v>
      </c>
      <c r="I35" s="50" t="n">
        <v>29228.71484375</v>
      </c>
      <c r="J35" s="62" t="n">
        <v>180580.9375</v>
      </c>
      <c r="K35" s="62" t="n">
        <v>48366.08984375</v>
      </c>
      <c r="L35" s="62" t="n">
        <v>115280.078125</v>
      </c>
      <c r="M35" s="62" t="n">
        <v>71506.515625</v>
      </c>
      <c r="N35" s="62" t="n">
        <v>51050.43359375</v>
      </c>
      <c r="O35" s="62" t="n">
        <v>11670.2080078125</v>
      </c>
      <c r="P35" s="256" t="n">
        <v>6234.0419921875</v>
      </c>
      <c r="Q35" s="50" t="n">
        <v>31614.080078125</v>
      </c>
      <c r="R35" s="62" t="n">
        <v>113427.703125</v>
      </c>
      <c r="S35" s="62" t="n">
        <v>27145.01953125</v>
      </c>
      <c r="T35" s="62" t="n">
        <v>160217.546875</v>
      </c>
      <c r="U35" s="62" t="n">
        <v>63935.33203125</v>
      </c>
      <c r="V35" s="62" t="n">
        <v>44795.7265625</v>
      </c>
      <c r="W35" s="62" t="n">
        <v>9975.640625</v>
      </c>
      <c r="X35" s="256" t="n">
        <v>3364.04711914063</v>
      </c>
    </row>
    <row r="36" s="267" customFormat="true" ht="12.75" hidden="false" customHeight="false" outlineLevel="0" collapsed="false">
      <c r="A36" s="259"/>
      <c r="B36" s="56"/>
      <c r="C36" s="57"/>
      <c r="D36" s="57" t="s">
        <v>103</v>
      </c>
      <c r="E36" s="260"/>
      <c r="F36" s="261"/>
      <c r="G36" s="257"/>
      <c r="H36" s="262"/>
      <c r="I36" s="263"/>
      <c r="J36" s="56"/>
      <c r="K36" s="56"/>
      <c r="L36" s="56"/>
      <c r="M36" s="56"/>
      <c r="N36" s="56"/>
      <c r="O36" s="56"/>
      <c r="P36" s="260"/>
      <c r="Q36" s="264"/>
      <c r="R36" s="265"/>
      <c r="S36" s="265"/>
      <c r="T36" s="265"/>
      <c r="U36" s="265"/>
      <c r="V36" s="265"/>
      <c r="W36" s="265"/>
      <c r="X36" s="266"/>
    </row>
    <row r="37" s="47" customFormat="true" ht="12.75" hidden="false" customHeight="false" outlineLevel="0" collapsed="false">
      <c r="A37" s="252" t="s">
        <v>104</v>
      </c>
      <c r="C37" s="48" t="s">
        <v>105</v>
      </c>
      <c r="D37" s="48"/>
      <c r="E37" s="61" t="s">
        <v>106</v>
      </c>
      <c r="F37" s="257" t="n">
        <f aca="false">SUM(G37:H37)</f>
        <v>224524.58203125</v>
      </c>
      <c r="G37" s="257" t="n">
        <f aca="false">SUM(I37:P37)</f>
        <v>122941.188232422</v>
      </c>
      <c r="H37" s="258" t="n">
        <f aca="false">SUM(Q37:X37)</f>
        <v>101583.393798828</v>
      </c>
      <c r="I37" s="50" t="n">
        <v>11578.041015625</v>
      </c>
      <c r="J37" s="62" t="n">
        <v>17449.828125</v>
      </c>
      <c r="K37" s="62" t="n">
        <v>54174.1171875</v>
      </c>
      <c r="L37" s="62" t="n">
        <v>21316.21875</v>
      </c>
      <c r="M37" s="62" t="n">
        <v>15508.3251953125</v>
      </c>
      <c r="N37" s="62" t="n">
        <v>2914.65795898438</v>
      </c>
      <c r="O37" s="62" t="n">
        <v>0</v>
      </c>
      <c r="P37" s="256" t="n">
        <v>0</v>
      </c>
      <c r="Q37" s="50" t="n">
        <v>0</v>
      </c>
      <c r="R37" s="62" t="n">
        <v>12506.802734375</v>
      </c>
      <c r="S37" s="62" t="n">
        <v>42640.07421875</v>
      </c>
      <c r="T37" s="62" t="n">
        <v>44973.046875</v>
      </c>
      <c r="U37" s="62" t="n">
        <v>0</v>
      </c>
      <c r="V37" s="62" t="n">
        <v>0</v>
      </c>
      <c r="W37" s="62" t="n">
        <v>1463.46997070313</v>
      </c>
      <c r="X37" s="256" t="n">
        <v>0</v>
      </c>
    </row>
    <row r="38" s="47" customFormat="true" ht="12.75" hidden="false" customHeight="false" outlineLevel="0" collapsed="false">
      <c r="A38" s="252" t="s">
        <v>107</v>
      </c>
      <c r="C38" s="48" t="s">
        <v>108</v>
      </c>
      <c r="D38" s="48"/>
      <c r="E38" s="61" t="s">
        <v>109</v>
      </c>
      <c r="F38" s="257" t="n">
        <f aca="false">SUM(G38:H38)</f>
        <v>3297016.35058594</v>
      </c>
      <c r="G38" s="257" t="n">
        <f aca="false">SUM(I38:P38)</f>
        <v>1827649.31347656</v>
      </c>
      <c r="H38" s="258" t="n">
        <f aca="false">SUM(Q38:X38)</f>
        <v>1469367.03710938</v>
      </c>
      <c r="I38" s="50" t="n">
        <v>64333.42578125</v>
      </c>
      <c r="J38" s="62" t="n">
        <v>191558.53125</v>
      </c>
      <c r="K38" s="62" t="n">
        <v>551255.75</v>
      </c>
      <c r="L38" s="62" t="n">
        <v>737669.125</v>
      </c>
      <c r="M38" s="62" t="n">
        <v>121066.4609375</v>
      </c>
      <c r="N38" s="62" t="n">
        <v>140794.078125</v>
      </c>
      <c r="O38" s="62" t="n">
        <v>15157.283203125</v>
      </c>
      <c r="P38" s="256" t="n">
        <v>5814.6591796875</v>
      </c>
      <c r="Q38" s="50" t="n">
        <v>17013</v>
      </c>
      <c r="R38" s="62" t="n">
        <v>324254.125</v>
      </c>
      <c r="S38" s="62" t="n">
        <v>526180.75</v>
      </c>
      <c r="T38" s="62" t="n">
        <v>346537.15625</v>
      </c>
      <c r="U38" s="62" t="n">
        <v>211240.828125</v>
      </c>
      <c r="V38" s="62" t="n">
        <v>19884.3984375</v>
      </c>
      <c r="W38" s="62" t="n">
        <v>24256.779296875</v>
      </c>
      <c r="X38" s="256" t="n">
        <v>0</v>
      </c>
    </row>
    <row r="39" s="47" customFormat="true" ht="12.75" hidden="false" customHeight="false" outlineLevel="0" collapsed="false">
      <c r="A39" s="252" t="s">
        <v>110</v>
      </c>
      <c r="C39" s="48" t="s">
        <v>111</v>
      </c>
      <c r="D39" s="49" t="s">
        <v>112</v>
      </c>
      <c r="E39" s="269"/>
      <c r="F39" s="257" t="n">
        <f aca="false">SUM(G39:H39)</f>
        <v>3289535.7421875</v>
      </c>
      <c r="G39" s="257" t="n">
        <f aca="false">SUM(I39:P39)</f>
        <v>467226.35546875</v>
      </c>
      <c r="H39" s="258" t="n">
        <f aca="false">SUM(Q39:X39)</f>
        <v>2822309.38671875</v>
      </c>
      <c r="I39" s="50" t="n">
        <v>32895.35546875</v>
      </c>
      <c r="J39" s="62" t="n">
        <v>0</v>
      </c>
      <c r="K39" s="62" t="n">
        <v>434331</v>
      </c>
      <c r="L39" s="62" t="n">
        <v>0</v>
      </c>
      <c r="M39" s="62" t="n">
        <v>0</v>
      </c>
      <c r="N39" s="62" t="n">
        <v>0</v>
      </c>
      <c r="O39" s="62" t="n">
        <v>0</v>
      </c>
      <c r="P39" s="256" t="n">
        <v>0</v>
      </c>
      <c r="Q39" s="50" t="n">
        <v>20069.41796875</v>
      </c>
      <c r="R39" s="62" t="n">
        <v>0</v>
      </c>
      <c r="S39" s="62" t="n">
        <v>436635.34375</v>
      </c>
      <c r="T39" s="62" t="n">
        <v>1363729.125</v>
      </c>
      <c r="U39" s="62" t="n">
        <v>1001875.5</v>
      </c>
      <c r="V39" s="62" t="n">
        <v>0</v>
      </c>
      <c r="W39" s="62" t="n">
        <v>0</v>
      </c>
      <c r="X39" s="256" t="n">
        <v>0</v>
      </c>
    </row>
    <row r="40" s="47" customFormat="true" ht="12.75" hidden="false" customHeight="false" outlineLevel="0" collapsed="false">
      <c r="A40" s="252" t="s">
        <v>113</v>
      </c>
      <c r="C40" s="48" t="s">
        <v>114</v>
      </c>
      <c r="D40" s="49" t="s">
        <v>115</v>
      </c>
      <c r="E40" s="269"/>
      <c r="F40" s="257" t="n">
        <f aca="false">SUM(G40:H40)</f>
        <v>2243543.96386719</v>
      </c>
      <c r="G40" s="257" t="n">
        <f aca="false">SUM(I40:P40)</f>
        <v>260532.11328125</v>
      </c>
      <c r="H40" s="258" t="n">
        <f aca="false">SUM(Q40:X40)</f>
        <v>1983011.85058594</v>
      </c>
      <c r="I40" s="50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222509.796875</v>
      </c>
      <c r="O40" s="62" t="n">
        <v>38022.31640625</v>
      </c>
      <c r="P40" s="256" t="n">
        <v>0</v>
      </c>
      <c r="Q40" s="50" t="n">
        <v>0</v>
      </c>
      <c r="R40" s="62" t="n">
        <v>0</v>
      </c>
      <c r="S40" s="62" t="n">
        <v>285003.59375</v>
      </c>
      <c r="T40" s="62" t="n">
        <v>845376.625</v>
      </c>
      <c r="U40" s="62" t="n">
        <v>657693.25</v>
      </c>
      <c r="V40" s="62" t="n">
        <v>134670.890625</v>
      </c>
      <c r="W40" s="62" t="n">
        <v>51134.38671875</v>
      </c>
      <c r="X40" s="256" t="n">
        <v>9133.1044921875</v>
      </c>
    </row>
    <row r="41" s="267" customFormat="true" ht="12.75" hidden="false" customHeight="false" outlineLevel="0" collapsed="false">
      <c r="A41" s="259"/>
      <c r="B41" s="56"/>
      <c r="C41" s="56"/>
      <c r="D41" s="63" t="s">
        <v>116</v>
      </c>
      <c r="E41" s="260"/>
      <c r="F41" s="261"/>
      <c r="G41" s="257"/>
      <c r="H41" s="262"/>
      <c r="I41" s="263"/>
      <c r="J41" s="56"/>
      <c r="K41" s="56"/>
      <c r="L41" s="56"/>
      <c r="M41" s="56"/>
      <c r="N41" s="56"/>
      <c r="O41" s="56"/>
      <c r="P41" s="260"/>
      <c r="Q41" s="264"/>
      <c r="R41" s="265"/>
      <c r="S41" s="265"/>
      <c r="T41" s="265"/>
      <c r="U41" s="265"/>
      <c r="V41" s="265"/>
      <c r="W41" s="265"/>
      <c r="X41" s="266"/>
    </row>
    <row r="42" s="47" customFormat="true" ht="12.75" hidden="false" customHeight="false" outlineLevel="0" collapsed="false">
      <c r="A42" s="252" t="s">
        <v>117</v>
      </c>
      <c r="C42" s="48" t="s">
        <v>118</v>
      </c>
      <c r="E42" s="61" t="s">
        <v>119</v>
      </c>
      <c r="F42" s="257" t="n">
        <f aca="false">SUM(G42:H42)</f>
        <v>1706.55481719971</v>
      </c>
      <c r="G42" s="257" t="n">
        <f aca="false">SUM(I42:P42)</f>
        <v>125.246253967285</v>
      </c>
      <c r="H42" s="258" t="n">
        <f aca="false">SUM(Q42:X42)</f>
        <v>1581.30856323242</v>
      </c>
      <c r="I42" s="50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125.246253967285</v>
      </c>
      <c r="O42" s="62" t="n">
        <v>0</v>
      </c>
      <c r="P42" s="256" t="n">
        <v>0</v>
      </c>
      <c r="Q42" s="50" t="n">
        <v>275.522552490234</v>
      </c>
      <c r="R42" s="62" t="n">
        <v>0</v>
      </c>
      <c r="S42" s="62" t="n">
        <v>1305.78601074219</v>
      </c>
      <c r="T42" s="62" t="n">
        <v>0</v>
      </c>
      <c r="U42" s="62" t="n">
        <v>0</v>
      </c>
      <c r="V42" s="62" t="n">
        <v>0</v>
      </c>
      <c r="W42" s="62" t="n">
        <v>0</v>
      </c>
      <c r="X42" s="256" t="n">
        <v>0</v>
      </c>
    </row>
    <row r="43" s="47" customFormat="true" ht="12.75" hidden="false" customHeight="false" outlineLevel="0" collapsed="false">
      <c r="A43" s="252" t="s">
        <v>120</v>
      </c>
      <c r="C43" s="48" t="s">
        <v>121</v>
      </c>
      <c r="E43" s="61" t="s">
        <v>122</v>
      </c>
      <c r="F43" s="257" t="n">
        <f aca="false">SUM(G43:H43)</f>
        <v>90964.4966888428</v>
      </c>
      <c r="G43" s="257" t="n">
        <f aca="false">SUM(I43:P43)</f>
        <v>42570.822769165</v>
      </c>
      <c r="H43" s="258" t="n">
        <f aca="false">SUM(Q43:X43)</f>
        <v>48393.6739196777</v>
      </c>
      <c r="I43" s="50" t="n">
        <v>199.444839477539</v>
      </c>
      <c r="J43" s="62" t="n">
        <v>668.74951171875</v>
      </c>
      <c r="K43" s="62" t="n">
        <v>1487.58203125</v>
      </c>
      <c r="L43" s="62" t="n">
        <v>13385.974609375</v>
      </c>
      <c r="M43" s="62" t="n">
        <v>8765.8056640625</v>
      </c>
      <c r="N43" s="62" t="n">
        <v>9669.275390625</v>
      </c>
      <c r="O43" s="62" t="n">
        <v>5778.60693359375</v>
      </c>
      <c r="P43" s="256" t="n">
        <v>2615.3837890625</v>
      </c>
      <c r="Q43" s="50" t="n">
        <v>349.374359130859</v>
      </c>
      <c r="R43" s="62" t="n">
        <v>0</v>
      </c>
      <c r="S43" s="62" t="n">
        <v>3056.84619140625</v>
      </c>
      <c r="T43" s="62" t="n">
        <v>9531.173828125</v>
      </c>
      <c r="U43" s="62" t="n">
        <v>14549.1123046875</v>
      </c>
      <c r="V43" s="62" t="n">
        <v>12631.267578125</v>
      </c>
      <c r="W43" s="62" t="n">
        <v>5999.25048828125</v>
      </c>
      <c r="X43" s="256" t="n">
        <v>2276.64916992188</v>
      </c>
    </row>
    <row r="44" s="47" customFormat="true" ht="12.75" hidden="false" customHeight="false" outlineLevel="0" collapsed="false">
      <c r="A44" s="252" t="s">
        <v>123</v>
      </c>
      <c r="C44" s="48" t="s">
        <v>124</v>
      </c>
      <c r="E44" s="61" t="s">
        <v>125</v>
      </c>
      <c r="F44" s="257" t="n">
        <f aca="false">SUM(G44:H44)</f>
        <v>200601.647506714</v>
      </c>
      <c r="G44" s="257" t="n">
        <f aca="false">SUM(I44:P44)</f>
        <v>98990.0961914063</v>
      </c>
      <c r="H44" s="258" t="n">
        <f aca="false">SUM(Q44:X44)</f>
        <v>101611.551315308</v>
      </c>
      <c r="I44" s="50" t="n">
        <v>0</v>
      </c>
      <c r="J44" s="62" t="n">
        <v>5052.166015625</v>
      </c>
      <c r="K44" s="62" t="n">
        <v>4899.5419921875</v>
      </c>
      <c r="L44" s="62" t="n">
        <v>19796.552734375</v>
      </c>
      <c r="M44" s="62" t="n">
        <v>20617.748046875</v>
      </c>
      <c r="N44" s="62" t="n">
        <v>28065.953125</v>
      </c>
      <c r="O44" s="62" t="n">
        <v>15388.4287109375</v>
      </c>
      <c r="P44" s="256" t="n">
        <v>5169.70556640625</v>
      </c>
      <c r="Q44" s="50" t="n">
        <v>113.703659057617</v>
      </c>
      <c r="R44" s="62" t="n">
        <v>5076.1787109375</v>
      </c>
      <c r="S44" s="62" t="n">
        <v>5014.337890625</v>
      </c>
      <c r="T44" s="62" t="n">
        <v>25876.427734375</v>
      </c>
      <c r="U44" s="62" t="n">
        <v>23062.81640625</v>
      </c>
      <c r="V44" s="62" t="n">
        <v>25013.77734375</v>
      </c>
      <c r="W44" s="62" t="n">
        <v>12253.783203125</v>
      </c>
      <c r="X44" s="256" t="n">
        <v>5200.5263671875</v>
      </c>
    </row>
    <row r="45" s="47" customFormat="true" ht="12.75" hidden="false" customHeight="false" outlineLevel="0" collapsed="false">
      <c r="A45" s="252" t="s">
        <v>126</v>
      </c>
      <c r="C45" s="48" t="s">
        <v>127</v>
      </c>
      <c r="D45" s="49" t="s">
        <v>128</v>
      </c>
      <c r="E45" s="268"/>
      <c r="F45" s="257" t="n">
        <f aca="false">SUM(G45:H45)</f>
        <v>2156427.09130859</v>
      </c>
      <c r="G45" s="257" t="n">
        <f aca="false">SUM(I45:P45)</f>
        <v>1459787.08789063</v>
      </c>
      <c r="H45" s="258" t="n">
        <f aca="false">SUM(Q45:X45)</f>
        <v>696640.003417969</v>
      </c>
      <c r="I45" s="50" t="n">
        <v>22141.3984375</v>
      </c>
      <c r="J45" s="62" t="n">
        <v>40752.265625</v>
      </c>
      <c r="K45" s="62" t="n">
        <v>39870.3359375</v>
      </c>
      <c r="L45" s="62" t="n">
        <v>406297.90625</v>
      </c>
      <c r="M45" s="62" t="n">
        <v>484611.28125</v>
      </c>
      <c r="N45" s="62" t="n">
        <v>344929.5</v>
      </c>
      <c r="O45" s="62" t="n">
        <v>97750.734375</v>
      </c>
      <c r="P45" s="256" t="n">
        <v>23433.666015625</v>
      </c>
      <c r="Q45" s="50" t="n">
        <v>4274.93994140625</v>
      </c>
      <c r="R45" s="62" t="n">
        <v>0</v>
      </c>
      <c r="S45" s="62" t="n">
        <v>40972.65234375</v>
      </c>
      <c r="T45" s="62" t="n">
        <v>197259.71875</v>
      </c>
      <c r="U45" s="62" t="n">
        <v>245459.09375</v>
      </c>
      <c r="V45" s="62" t="n">
        <v>150366.671875</v>
      </c>
      <c r="W45" s="62" t="n">
        <v>47946.90625</v>
      </c>
      <c r="X45" s="256" t="n">
        <v>10360.0205078125</v>
      </c>
    </row>
    <row r="46" s="267" customFormat="true" ht="12.75" hidden="false" customHeight="false" outlineLevel="0" collapsed="false">
      <c r="A46" s="259"/>
      <c r="B46" s="56"/>
      <c r="C46" s="63"/>
      <c r="D46" s="63" t="s">
        <v>129</v>
      </c>
      <c r="E46" s="260"/>
      <c r="F46" s="261"/>
      <c r="G46" s="261"/>
      <c r="H46" s="262"/>
      <c r="I46" s="263"/>
      <c r="J46" s="56"/>
      <c r="K46" s="56"/>
      <c r="L46" s="56"/>
      <c r="M46" s="56"/>
      <c r="N46" s="56"/>
      <c r="O46" s="56"/>
      <c r="P46" s="260"/>
      <c r="Q46" s="264"/>
      <c r="R46" s="265"/>
      <c r="S46" s="265"/>
      <c r="T46" s="265"/>
      <c r="U46" s="265"/>
      <c r="V46" s="265"/>
      <c r="W46" s="265"/>
      <c r="X46" s="266"/>
    </row>
    <row r="47" s="47" customFormat="true" ht="12.75" hidden="false" customHeight="false" outlineLevel="0" collapsed="false">
      <c r="A47" s="252" t="s">
        <v>130</v>
      </c>
      <c r="C47" s="48" t="s">
        <v>131</v>
      </c>
      <c r="D47" s="64"/>
      <c r="E47" s="61" t="s">
        <v>132</v>
      </c>
      <c r="F47" s="257" t="n">
        <f aca="false">SUM(G47:H47)</f>
        <v>48291.8212280273</v>
      </c>
      <c r="G47" s="257" t="n">
        <f aca="false">SUM(I47:P47)</f>
        <v>9820.71472167969</v>
      </c>
      <c r="H47" s="258" t="n">
        <f aca="false">SUM(Q47:X47)</f>
        <v>38471.1065063477</v>
      </c>
      <c r="I47" s="50" t="n">
        <v>870.451477050781</v>
      </c>
      <c r="J47" s="62" t="n">
        <v>0</v>
      </c>
      <c r="K47" s="62" t="n">
        <v>632.347595214844</v>
      </c>
      <c r="L47" s="62" t="n">
        <v>2315.30322265625</v>
      </c>
      <c r="M47" s="62" t="n">
        <v>2161.16430664063</v>
      </c>
      <c r="N47" s="62" t="n">
        <v>2239.23803710938</v>
      </c>
      <c r="O47" s="62" t="n">
        <v>1065.4482421875</v>
      </c>
      <c r="P47" s="256" t="n">
        <v>536.761840820313</v>
      </c>
      <c r="Q47" s="50" t="n">
        <v>0</v>
      </c>
      <c r="R47" s="62" t="n">
        <v>0</v>
      </c>
      <c r="S47" s="62" t="n">
        <v>2741.1044921875</v>
      </c>
      <c r="T47" s="62" t="n">
        <v>22620.685546875</v>
      </c>
      <c r="U47" s="62" t="n">
        <v>9828.6318359375</v>
      </c>
      <c r="V47" s="62" t="n">
        <v>2994.23901367188</v>
      </c>
      <c r="W47" s="62" t="n">
        <v>286.445617675781</v>
      </c>
      <c r="X47" s="256" t="n">
        <v>0</v>
      </c>
    </row>
    <row r="48" s="47" customFormat="true" ht="12.75" hidden="false" customHeight="false" outlineLevel="0" collapsed="false">
      <c r="A48" s="252" t="s">
        <v>133</v>
      </c>
      <c r="C48" s="48" t="s">
        <v>134</v>
      </c>
      <c r="D48" s="64"/>
      <c r="E48" s="61" t="s">
        <v>135</v>
      </c>
      <c r="F48" s="257" t="n">
        <f aca="false">SUM(G48:H48)</f>
        <v>398935.261413574</v>
      </c>
      <c r="G48" s="257" t="n">
        <f aca="false">SUM(I48:P48)</f>
        <v>255204.266296387</v>
      </c>
      <c r="H48" s="258" t="n">
        <f aca="false">SUM(Q48:X48)</f>
        <v>143730.995117188</v>
      </c>
      <c r="I48" s="50" t="n">
        <v>14678.0791015625</v>
      </c>
      <c r="J48" s="62" t="n">
        <v>5404.83544921875</v>
      </c>
      <c r="K48" s="62" t="n">
        <v>76395.3046875</v>
      </c>
      <c r="L48" s="62" t="n">
        <v>111270.09375</v>
      </c>
      <c r="M48" s="62" t="n">
        <v>25869.91015625</v>
      </c>
      <c r="N48" s="62" t="n">
        <v>18332.701171875</v>
      </c>
      <c r="O48" s="62" t="n">
        <v>3096.310546875</v>
      </c>
      <c r="P48" s="256" t="n">
        <v>157.031433105469</v>
      </c>
      <c r="Q48" s="50" t="n">
        <v>17221.076171875</v>
      </c>
      <c r="R48" s="62" t="n">
        <v>5163.84326171875</v>
      </c>
      <c r="S48" s="62" t="n">
        <v>45737.46484375</v>
      </c>
      <c r="T48" s="62" t="n">
        <v>54461.03125</v>
      </c>
      <c r="U48" s="62" t="n">
        <v>12447.5224609375</v>
      </c>
      <c r="V48" s="62" t="n">
        <v>7417.2373046875</v>
      </c>
      <c r="W48" s="62" t="n">
        <v>1282.81982421875</v>
      </c>
      <c r="X48" s="256" t="n">
        <v>0</v>
      </c>
    </row>
    <row r="49" s="47" customFormat="true" ht="12.75" hidden="false" customHeight="false" outlineLevel="0" collapsed="false">
      <c r="A49" s="252" t="s">
        <v>136</v>
      </c>
      <c r="C49" s="48" t="s">
        <v>137</v>
      </c>
      <c r="D49" s="64"/>
      <c r="E49" s="61" t="s">
        <v>138</v>
      </c>
      <c r="F49" s="257" t="n">
        <f aca="false">SUM(G49:H49)</f>
        <v>142230.915405273</v>
      </c>
      <c r="G49" s="257" t="n">
        <f aca="false">SUM(I49:P49)</f>
        <v>84983.3894958496</v>
      </c>
      <c r="H49" s="258" t="n">
        <f aca="false">SUM(Q49:X49)</f>
        <v>57247.5259094238</v>
      </c>
      <c r="I49" s="50" t="n">
        <v>3993.10205078125</v>
      </c>
      <c r="J49" s="62" t="n">
        <v>9509.7861328125</v>
      </c>
      <c r="K49" s="62" t="n">
        <v>12945.0205078125</v>
      </c>
      <c r="L49" s="62" t="n">
        <v>31772.271484375</v>
      </c>
      <c r="M49" s="62" t="n">
        <v>13081</v>
      </c>
      <c r="N49" s="62" t="n">
        <v>10934.75</v>
      </c>
      <c r="O49" s="62" t="n">
        <v>2240.0322265625</v>
      </c>
      <c r="P49" s="256" t="n">
        <v>507.427093505859</v>
      </c>
      <c r="Q49" s="50" t="n">
        <v>1804.02185058594</v>
      </c>
      <c r="R49" s="62" t="n">
        <v>14141.4638671875</v>
      </c>
      <c r="S49" s="62" t="n">
        <v>9219.6416015625</v>
      </c>
      <c r="T49" s="62" t="n">
        <v>16755.994140625</v>
      </c>
      <c r="U49" s="62" t="n">
        <v>9443.45703125</v>
      </c>
      <c r="V49" s="62" t="n">
        <v>4447.8876953125</v>
      </c>
      <c r="W49" s="62" t="n">
        <v>1014.78253173828</v>
      </c>
      <c r="X49" s="256" t="n">
        <v>420.277191162109</v>
      </c>
    </row>
    <row r="50" s="267" customFormat="true" ht="12.75" hidden="false" customHeight="false" outlineLevel="0" collapsed="false">
      <c r="A50" s="259"/>
      <c r="B50" s="56"/>
      <c r="C50" s="63"/>
      <c r="D50" s="63" t="s">
        <v>139</v>
      </c>
      <c r="E50" s="260"/>
      <c r="F50" s="261"/>
      <c r="G50" s="261"/>
      <c r="H50" s="262"/>
      <c r="I50" s="263"/>
      <c r="J50" s="56"/>
      <c r="K50" s="56"/>
      <c r="L50" s="56"/>
      <c r="M50" s="56"/>
      <c r="N50" s="56"/>
      <c r="O50" s="56"/>
      <c r="P50" s="260"/>
      <c r="Q50" s="264"/>
      <c r="R50" s="265"/>
      <c r="S50" s="265"/>
      <c r="T50" s="265"/>
      <c r="U50" s="265"/>
      <c r="V50" s="265"/>
      <c r="W50" s="265"/>
      <c r="X50" s="266"/>
    </row>
    <row r="51" s="47" customFormat="true" ht="12.75" hidden="false" customHeight="false" outlineLevel="0" collapsed="false">
      <c r="A51" s="252" t="s">
        <v>140</v>
      </c>
      <c r="C51" s="48" t="s">
        <v>141</v>
      </c>
      <c r="D51" s="64"/>
      <c r="E51" s="61" t="s">
        <v>142</v>
      </c>
      <c r="F51" s="257" t="n">
        <f aca="false">SUM(G51:H51)</f>
        <v>102498.10080719</v>
      </c>
      <c r="G51" s="257" t="n">
        <f aca="false">SUM(I51:P51)</f>
        <v>60393.4262313843</v>
      </c>
      <c r="H51" s="258" t="n">
        <f aca="false">SUM(Q51:X51)</f>
        <v>42104.6745758057</v>
      </c>
      <c r="I51" s="50" t="n">
        <v>77.2629013061523</v>
      </c>
      <c r="J51" s="62" t="n">
        <v>0</v>
      </c>
      <c r="K51" s="62" t="n">
        <v>4680.287109375</v>
      </c>
      <c r="L51" s="62" t="n">
        <v>19559.501953125</v>
      </c>
      <c r="M51" s="62" t="n">
        <v>16739.783203125</v>
      </c>
      <c r="N51" s="62" t="n">
        <v>12185.2529296875</v>
      </c>
      <c r="O51" s="62" t="n">
        <v>5377.8466796875</v>
      </c>
      <c r="P51" s="256" t="n">
        <v>1773.49145507813</v>
      </c>
      <c r="Q51" s="50" t="n">
        <v>121.449142456055</v>
      </c>
      <c r="R51" s="62" t="n">
        <v>2118.16186523438</v>
      </c>
      <c r="S51" s="62" t="n">
        <v>3519.66381835938</v>
      </c>
      <c r="T51" s="62" t="n">
        <v>19564.525390625</v>
      </c>
      <c r="U51" s="62" t="n">
        <v>9806.580078125</v>
      </c>
      <c r="V51" s="62" t="n">
        <v>4070.88891601563</v>
      </c>
      <c r="W51" s="62" t="n">
        <v>2469.14501953125</v>
      </c>
      <c r="X51" s="256" t="n">
        <v>434.260345458984</v>
      </c>
    </row>
    <row r="52" s="47" customFormat="true" ht="12.75" hidden="false" customHeight="false" outlineLevel="0" collapsed="false">
      <c r="A52" s="252" t="s">
        <v>143</v>
      </c>
      <c r="C52" s="48" t="s">
        <v>144</v>
      </c>
      <c r="D52" s="64"/>
      <c r="E52" s="65" t="s">
        <v>145</v>
      </c>
      <c r="F52" s="257" t="n">
        <f aca="false">SUM(G52:H52)</f>
        <v>522220.142044067</v>
      </c>
      <c r="G52" s="257" t="n">
        <f aca="false">SUM(I52:P52)</f>
        <v>101847.235595703</v>
      </c>
      <c r="H52" s="258" t="n">
        <f aca="false">SUM(Q52:X52)</f>
        <v>420372.906448364</v>
      </c>
      <c r="I52" s="50" t="n">
        <v>0</v>
      </c>
      <c r="J52" s="62" t="n">
        <v>846.146362304688</v>
      </c>
      <c r="K52" s="62" t="n">
        <v>13143.890625</v>
      </c>
      <c r="L52" s="62" t="n">
        <v>47604.2265625</v>
      </c>
      <c r="M52" s="62" t="n">
        <v>20835.7890625</v>
      </c>
      <c r="N52" s="62" t="n">
        <v>15041.4462890625</v>
      </c>
      <c r="O52" s="62" t="n">
        <v>3741.02001953125</v>
      </c>
      <c r="P52" s="256" t="n">
        <v>634.716674804688</v>
      </c>
      <c r="Q52" s="50" t="n">
        <v>253.855667114258</v>
      </c>
      <c r="R52" s="62" t="n">
        <v>0</v>
      </c>
      <c r="S52" s="62" t="n">
        <v>92249.96875</v>
      </c>
      <c r="T52" s="62" t="n">
        <v>278689.34375</v>
      </c>
      <c r="U52" s="62" t="n">
        <v>39514.06640625</v>
      </c>
      <c r="V52" s="62" t="n">
        <v>9665.671875</v>
      </c>
      <c r="W52" s="62" t="n">
        <v>0</v>
      </c>
      <c r="X52" s="256" t="n">
        <v>0</v>
      </c>
    </row>
    <row r="53" s="47" customFormat="true" ht="12.75" hidden="false" customHeight="false" outlineLevel="0" collapsed="false">
      <c r="A53" s="252" t="s">
        <v>146</v>
      </c>
      <c r="C53" s="48" t="s">
        <v>147</v>
      </c>
      <c r="D53" s="49" t="s">
        <v>148</v>
      </c>
      <c r="E53" s="269"/>
      <c r="F53" s="257" t="n">
        <f aca="false">SUM(G53:H53)</f>
        <v>133927.929199219</v>
      </c>
      <c r="G53" s="257" t="n">
        <f aca="false">SUM(I53:P53)</f>
        <v>43299.8491210938</v>
      </c>
      <c r="H53" s="258" t="n">
        <f aca="false">SUM(Q53:X53)</f>
        <v>90628.080078125</v>
      </c>
      <c r="I53" s="50" t="n">
        <v>7020.96630859375</v>
      </c>
      <c r="J53" s="62" t="n">
        <v>10159.08203125</v>
      </c>
      <c r="K53" s="62" t="n">
        <v>26119.80078125</v>
      </c>
      <c r="L53" s="62" t="n">
        <v>0</v>
      </c>
      <c r="M53" s="62" t="n">
        <v>0</v>
      </c>
      <c r="N53" s="62" t="n">
        <v>0</v>
      </c>
      <c r="O53" s="62" t="n">
        <v>0</v>
      </c>
      <c r="P53" s="256" t="n">
        <v>0</v>
      </c>
      <c r="Q53" s="50" t="n">
        <v>4121.63671875</v>
      </c>
      <c r="R53" s="62" t="n">
        <v>24436.986328125</v>
      </c>
      <c r="S53" s="62" t="n">
        <v>0</v>
      </c>
      <c r="T53" s="62" t="n">
        <v>62069.45703125</v>
      </c>
      <c r="U53" s="62" t="n">
        <v>0</v>
      </c>
      <c r="V53" s="62" t="n">
        <v>0</v>
      </c>
      <c r="W53" s="62" t="n">
        <v>0</v>
      </c>
      <c r="X53" s="256" t="n">
        <v>0</v>
      </c>
    </row>
    <row r="54" s="251" customFormat="true" ht="15" hidden="false" customHeight="true" outlineLevel="0" collapsed="false">
      <c r="A54" s="244"/>
      <c r="B54" s="40" t="s">
        <v>149</v>
      </c>
      <c r="C54" s="40"/>
      <c r="D54" s="40"/>
      <c r="E54" s="41"/>
      <c r="F54" s="245" t="n">
        <f aca="false">SUM(G54:H54)</f>
        <v>1715610.86345673</v>
      </c>
      <c r="G54" s="246" t="n">
        <f aca="false">SUM(G55:G61)</f>
        <v>900750.436828613</v>
      </c>
      <c r="H54" s="247" t="n">
        <f aca="false">SUM(H55:H61)</f>
        <v>814860.426628113</v>
      </c>
      <c r="I54" s="248" t="n">
        <f aca="false">SUM(I55:I61)</f>
        <v>21516.7338027954</v>
      </c>
      <c r="J54" s="249" t="n">
        <f aca="false">SUM(J55:J61)</f>
        <v>74215.400390625</v>
      </c>
      <c r="K54" s="249" t="n">
        <f aca="false">SUM(K55:K61)</f>
        <v>129798.482208252</v>
      </c>
      <c r="L54" s="249" t="n">
        <f aca="false">SUM(L55:L61)</f>
        <v>303064.924682617</v>
      </c>
      <c r="M54" s="249" t="n">
        <f aca="false">SUM(M55:M61)</f>
        <v>187473.676193237</v>
      </c>
      <c r="N54" s="249" t="n">
        <f aca="false">SUM(N55:N61)</f>
        <v>113933.660430908</v>
      </c>
      <c r="O54" s="249" t="n">
        <f aca="false">SUM(O55:O61)</f>
        <v>51206.4934844971</v>
      </c>
      <c r="P54" s="250" t="n">
        <f aca="false">SUM(P55:P61)</f>
        <v>19541.0656356812</v>
      </c>
      <c r="Q54" s="248" t="n">
        <f aca="false">SUM(Q55:Q61)</f>
        <v>36756.6921005249</v>
      </c>
      <c r="R54" s="249" t="n">
        <f aca="false">SUM(R55:R61)</f>
        <v>89742.084564209</v>
      </c>
      <c r="S54" s="249" t="n">
        <f aca="false">SUM(S55:S61)</f>
        <v>130235.90687561</v>
      </c>
      <c r="T54" s="249" t="n">
        <f aca="false">SUM(T55:T61)</f>
        <v>270733.875244141</v>
      </c>
      <c r="U54" s="249" t="n">
        <f aca="false">SUM(U55:U61)</f>
        <v>119960.725524902</v>
      </c>
      <c r="V54" s="249" t="n">
        <f aca="false">SUM(V55:V61)</f>
        <v>120269.428497314</v>
      </c>
      <c r="W54" s="249" t="n">
        <f aca="false">SUM(W55:W61)</f>
        <v>39472.7032165527</v>
      </c>
      <c r="X54" s="250" t="n">
        <f aca="false">SUM(X55:X61)</f>
        <v>7689.0106048584</v>
      </c>
    </row>
    <row r="55" customFormat="false" ht="12.75" hidden="false" customHeight="false" outlineLevel="0" collapsed="false">
      <c r="A55" s="252" t="s">
        <v>150</v>
      </c>
      <c r="B55" s="5"/>
      <c r="C55" s="48" t="s">
        <v>151</v>
      </c>
      <c r="D55" s="49" t="s">
        <v>152</v>
      </c>
      <c r="E55" s="270"/>
      <c r="F55" s="257" t="n">
        <f aca="false">SUM(G55:H55)</f>
        <v>333304.750488281</v>
      </c>
      <c r="G55" s="257" t="n">
        <f aca="false">SUM(I55:P55)</f>
        <v>252945.573394775</v>
      </c>
      <c r="H55" s="258" t="n">
        <f aca="false">SUM(Q55:X55)</f>
        <v>80359.1770935059</v>
      </c>
      <c r="I55" s="271" t="n">
        <v>139.282867431641</v>
      </c>
      <c r="J55" s="272" t="n">
        <v>5475.22900390625</v>
      </c>
      <c r="K55" s="272" t="n">
        <v>32312.431640625</v>
      </c>
      <c r="L55" s="272" t="n">
        <v>105595.0625</v>
      </c>
      <c r="M55" s="272" t="n">
        <v>64989.51953125</v>
      </c>
      <c r="N55" s="272" t="n">
        <v>35568.796875</v>
      </c>
      <c r="O55" s="272" t="n">
        <v>3576.1845703125</v>
      </c>
      <c r="P55" s="256" t="n">
        <v>5289.06640625</v>
      </c>
      <c r="Q55" s="271" t="n">
        <v>239.538909912109</v>
      </c>
      <c r="R55" s="272" t="n">
        <v>4270.31494140625</v>
      </c>
      <c r="S55" s="272" t="n">
        <v>13532.7314453125</v>
      </c>
      <c r="T55" s="272" t="n">
        <v>33474.22265625</v>
      </c>
      <c r="U55" s="272" t="n">
        <v>16981.392578125</v>
      </c>
      <c r="V55" s="272" t="n">
        <v>8316.1923828125</v>
      </c>
      <c r="W55" s="272" t="n">
        <v>3544.7841796875</v>
      </c>
      <c r="X55" s="273" t="n">
        <v>0</v>
      </c>
    </row>
    <row r="56" customFormat="false" ht="12.75" hidden="false" customHeight="false" outlineLevel="0" collapsed="false">
      <c r="A56" s="252" t="s">
        <v>153</v>
      </c>
      <c r="B56" s="5"/>
      <c r="C56" s="48" t="s">
        <v>154</v>
      </c>
      <c r="D56" s="49" t="s">
        <v>155</v>
      </c>
      <c r="E56" s="270"/>
      <c r="F56" s="257" t="n">
        <f aca="false">SUM(G56:H56)</f>
        <v>637909.773925781</v>
      </c>
      <c r="G56" s="257" t="n">
        <f aca="false">SUM(I56:P56)</f>
        <v>262744.048828125</v>
      </c>
      <c r="H56" s="258" t="n">
        <f aca="false">SUM(Q56:X56)</f>
        <v>375165.725097656</v>
      </c>
      <c r="I56" s="271" t="n">
        <v>9507.7939453125</v>
      </c>
      <c r="J56" s="272" t="n">
        <v>18589.599609375</v>
      </c>
      <c r="K56" s="272" t="n">
        <v>25727.283203125</v>
      </c>
      <c r="L56" s="272" t="n">
        <v>74112.734375</v>
      </c>
      <c r="M56" s="272" t="n">
        <v>70221.9296875</v>
      </c>
      <c r="N56" s="272" t="n">
        <v>27102.787109375</v>
      </c>
      <c r="O56" s="272" t="n">
        <v>26809.126953125</v>
      </c>
      <c r="P56" s="256" t="n">
        <v>10672.7939453125</v>
      </c>
      <c r="Q56" s="271" t="n">
        <v>18590.03125</v>
      </c>
      <c r="R56" s="272" t="n">
        <v>35298.9765625</v>
      </c>
      <c r="S56" s="272" t="n">
        <v>53559.7265625</v>
      </c>
      <c r="T56" s="272" t="n">
        <v>105235.3359375</v>
      </c>
      <c r="U56" s="272" t="n">
        <v>63570.69921875</v>
      </c>
      <c r="V56" s="272" t="n">
        <v>70118.609375</v>
      </c>
      <c r="W56" s="272" t="n">
        <v>23894.40234375</v>
      </c>
      <c r="X56" s="273" t="n">
        <v>4897.94384765625</v>
      </c>
    </row>
    <row r="57" customFormat="false" ht="12.75" hidden="false" customHeight="false" outlineLevel="0" collapsed="false">
      <c r="A57" s="252" t="s">
        <v>156</v>
      </c>
      <c r="B57" s="5"/>
      <c r="C57" s="48" t="s">
        <v>157</v>
      </c>
      <c r="D57" s="49" t="s">
        <v>158</v>
      </c>
      <c r="E57" s="270"/>
      <c r="F57" s="257" t="n">
        <f aca="false">SUM(G57:H57)</f>
        <v>4218.24529266357</v>
      </c>
      <c r="G57" s="257" t="n">
        <f aca="false">SUM(I57:P57)</f>
        <v>2757.78375244141</v>
      </c>
      <c r="H57" s="258" t="n">
        <f aca="false">SUM(Q57:X57)</f>
        <v>1460.46154022217</v>
      </c>
      <c r="I57" s="271" t="n">
        <v>87.6340408325195</v>
      </c>
      <c r="J57" s="272" t="n">
        <v>306.437042236328</v>
      </c>
      <c r="K57" s="272" t="n">
        <v>385.400054931641</v>
      </c>
      <c r="L57" s="272" t="n">
        <v>1161.41320800781</v>
      </c>
      <c r="M57" s="272" t="n">
        <v>168.164779663086</v>
      </c>
      <c r="N57" s="272" t="n">
        <v>475.953155517578</v>
      </c>
      <c r="O57" s="272" t="n">
        <v>93.9297027587891</v>
      </c>
      <c r="P57" s="256" t="n">
        <v>78.8517684936523</v>
      </c>
      <c r="Q57" s="271" t="n">
        <v>18.192253112793</v>
      </c>
      <c r="R57" s="272" t="n">
        <v>331.467437744141</v>
      </c>
      <c r="S57" s="272" t="n">
        <v>230.034317016602</v>
      </c>
      <c r="T57" s="272" t="n">
        <v>275.152099609375</v>
      </c>
      <c r="U57" s="272" t="n">
        <v>307.295654296875</v>
      </c>
      <c r="V57" s="272" t="n">
        <v>0</v>
      </c>
      <c r="W57" s="272" t="n">
        <v>150.525482177734</v>
      </c>
      <c r="X57" s="273" t="n">
        <v>147.794296264648</v>
      </c>
    </row>
    <row r="58" customFormat="false" ht="12.75" hidden="false" customHeight="false" outlineLevel="0" collapsed="false">
      <c r="A58" s="252" t="s">
        <v>159</v>
      </c>
      <c r="B58" s="5"/>
      <c r="C58" s="48" t="s">
        <v>160</v>
      </c>
      <c r="D58" s="49" t="s">
        <v>161</v>
      </c>
      <c r="E58" s="270"/>
      <c r="F58" s="257" t="n">
        <f aca="false">SUM(G58:H58)</f>
        <v>310945.311035156</v>
      </c>
      <c r="G58" s="257" t="n">
        <f aca="false">SUM(I58:P58)</f>
        <v>119291.588378906</v>
      </c>
      <c r="H58" s="258" t="n">
        <f aca="false">SUM(Q58:X58)</f>
        <v>191653.72265625</v>
      </c>
      <c r="I58" s="271" t="n">
        <v>4616.11572265625</v>
      </c>
      <c r="J58" s="272" t="n">
        <v>22380.4375</v>
      </c>
      <c r="K58" s="272" t="n">
        <v>20533.671875</v>
      </c>
      <c r="L58" s="272" t="n">
        <v>34381.15234375</v>
      </c>
      <c r="M58" s="272" t="n">
        <v>22623.564453125</v>
      </c>
      <c r="N58" s="272" t="n">
        <v>10787.90234375</v>
      </c>
      <c r="O58" s="272" t="n">
        <v>3968.744140625</v>
      </c>
      <c r="P58" s="256" t="n">
        <v>0</v>
      </c>
      <c r="Q58" s="271" t="n">
        <v>13129.27734375</v>
      </c>
      <c r="R58" s="272" t="n">
        <v>32288.474609375</v>
      </c>
      <c r="S58" s="272" t="n">
        <v>35841.48828125</v>
      </c>
      <c r="T58" s="272" t="n">
        <v>70173.5703125</v>
      </c>
      <c r="U58" s="272" t="n">
        <v>20851.330078125</v>
      </c>
      <c r="V58" s="272" t="n">
        <v>17743.26171875</v>
      </c>
      <c r="W58" s="272" t="n">
        <v>1626.3203125</v>
      </c>
      <c r="X58" s="273" t="n">
        <v>0</v>
      </c>
    </row>
    <row r="59" customFormat="false" ht="12.75" hidden="false" customHeight="false" outlineLevel="0" collapsed="false">
      <c r="A59" s="252" t="s">
        <v>162</v>
      </c>
      <c r="B59" s="5"/>
      <c r="C59" s="48" t="s">
        <v>163</v>
      </c>
      <c r="D59" s="49" t="s">
        <v>164</v>
      </c>
      <c r="E59" s="270"/>
      <c r="F59" s="257" t="n">
        <f aca="false">SUM(G59:H59)</f>
        <v>13908.7565917969</v>
      </c>
      <c r="G59" s="257" t="n">
        <f aca="false">SUM(I59:P59)</f>
        <v>6978.14047241211</v>
      </c>
      <c r="H59" s="258" t="n">
        <f aca="false">SUM(Q59:X59)</f>
        <v>6930.61611938477</v>
      </c>
      <c r="I59" s="271" t="n">
        <v>0</v>
      </c>
      <c r="J59" s="272" t="n">
        <v>423.754852294922</v>
      </c>
      <c r="K59" s="272" t="n">
        <v>1445.76379394531</v>
      </c>
      <c r="L59" s="272" t="n">
        <v>2856.49194335938</v>
      </c>
      <c r="M59" s="272" t="n">
        <v>830.636169433594</v>
      </c>
      <c r="N59" s="272" t="n">
        <v>987.0126953125</v>
      </c>
      <c r="O59" s="272" t="n">
        <v>434.481018066406</v>
      </c>
      <c r="P59" s="256" t="n">
        <v>0</v>
      </c>
      <c r="Q59" s="271" t="n">
        <v>0</v>
      </c>
      <c r="R59" s="272" t="n">
        <v>141.764099121094</v>
      </c>
      <c r="S59" s="272" t="n">
        <v>1558.50927734375</v>
      </c>
      <c r="T59" s="272" t="n">
        <v>4148.17041015625</v>
      </c>
      <c r="U59" s="272" t="n">
        <v>737.537780761719</v>
      </c>
      <c r="V59" s="272" t="n">
        <v>344.634552001953</v>
      </c>
      <c r="W59" s="272" t="n">
        <v>0</v>
      </c>
      <c r="X59" s="273" t="n">
        <v>0</v>
      </c>
    </row>
    <row r="60" customFormat="false" ht="12.75" hidden="false" customHeight="false" outlineLevel="0" collapsed="false">
      <c r="A60" s="252" t="s">
        <v>165</v>
      </c>
      <c r="B60" s="5"/>
      <c r="C60" s="48" t="s">
        <v>166</v>
      </c>
      <c r="D60" s="49" t="s">
        <v>167</v>
      </c>
      <c r="E60" s="270"/>
      <c r="F60" s="257" t="n">
        <f aca="false">SUM(G60:H60)</f>
        <v>55051.7224121094</v>
      </c>
      <c r="G60" s="257" t="n">
        <f aca="false">SUM(I60:P60)</f>
        <v>34529.0686035156</v>
      </c>
      <c r="H60" s="258" t="n">
        <f aca="false">SUM(Q60:X60)</f>
        <v>20522.6538085938</v>
      </c>
      <c r="I60" s="271" t="n">
        <v>0</v>
      </c>
      <c r="J60" s="272" t="n">
        <v>5126.2353515625</v>
      </c>
      <c r="K60" s="272" t="n">
        <v>11200.748046875</v>
      </c>
      <c r="L60" s="272" t="n">
        <v>11129.2421875</v>
      </c>
      <c r="M60" s="272" t="n">
        <v>3018.07641601563</v>
      </c>
      <c r="N60" s="272" t="n">
        <v>2986.02465820313</v>
      </c>
      <c r="O60" s="272" t="n">
        <v>1068.74194335938</v>
      </c>
      <c r="P60" s="256" t="n">
        <v>0</v>
      </c>
      <c r="Q60" s="271" t="n">
        <v>0</v>
      </c>
      <c r="R60" s="272" t="n">
        <v>7288.1279296875</v>
      </c>
      <c r="S60" s="272" t="n">
        <v>7131.9169921875</v>
      </c>
      <c r="T60" s="272" t="n">
        <v>3787.568359375</v>
      </c>
      <c r="U60" s="272" t="n">
        <v>2315.04052734375</v>
      </c>
      <c r="V60" s="272" t="n">
        <v>0</v>
      </c>
      <c r="W60" s="272" t="n">
        <v>0</v>
      </c>
      <c r="X60" s="273" t="n">
        <v>0</v>
      </c>
    </row>
    <row r="61" customFormat="false" ht="12.75" hidden="false" customHeight="false" outlineLevel="0" collapsed="false">
      <c r="A61" s="252" t="s">
        <v>168</v>
      </c>
      <c r="B61" s="5"/>
      <c r="C61" s="48" t="s">
        <v>169</v>
      </c>
      <c r="D61" s="49" t="s">
        <v>170</v>
      </c>
      <c r="E61" s="270"/>
      <c r="F61" s="257" t="n">
        <f aca="false">SUM(G61:H61)</f>
        <v>360272.303710938</v>
      </c>
      <c r="G61" s="257" t="n">
        <f aca="false">SUM(I61:P61)</f>
        <v>221504.233398438</v>
      </c>
      <c r="H61" s="258" t="n">
        <f aca="false">SUM(Q61:X61)</f>
        <v>138768.0703125</v>
      </c>
      <c r="I61" s="271" t="n">
        <v>7165.9072265625</v>
      </c>
      <c r="J61" s="272" t="n">
        <v>21913.70703125</v>
      </c>
      <c r="K61" s="272" t="n">
        <v>38193.18359375</v>
      </c>
      <c r="L61" s="272" t="n">
        <v>73828.828125</v>
      </c>
      <c r="M61" s="272" t="n">
        <v>25621.78515625</v>
      </c>
      <c r="N61" s="272" t="n">
        <v>36025.18359375</v>
      </c>
      <c r="O61" s="272" t="n">
        <v>15255.28515625</v>
      </c>
      <c r="P61" s="256" t="n">
        <v>3500.353515625</v>
      </c>
      <c r="Q61" s="271" t="n">
        <v>4779.65234375</v>
      </c>
      <c r="R61" s="272" t="n">
        <v>10122.958984375</v>
      </c>
      <c r="S61" s="272" t="n">
        <v>18381.5</v>
      </c>
      <c r="T61" s="272" t="n">
        <v>53639.85546875</v>
      </c>
      <c r="U61" s="272" t="n">
        <v>15197.4296875</v>
      </c>
      <c r="V61" s="272" t="n">
        <v>23746.73046875</v>
      </c>
      <c r="W61" s="272" t="n">
        <v>10256.6708984375</v>
      </c>
      <c r="X61" s="273" t="n">
        <v>2643.2724609375</v>
      </c>
    </row>
    <row r="62" s="251" customFormat="true" ht="15" hidden="false" customHeight="true" outlineLevel="0" collapsed="false">
      <c r="A62" s="274" t="s">
        <v>171</v>
      </c>
      <c r="B62" s="67" t="s">
        <v>172</v>
      </c>
      <c r="C62" s="68" t="s">
        <v>173</v>
      </c>
      <c r="D62" s="70"/>
      <c r="E62" s="68"/>
      <c r="F62" s="275" t="n">
        <f aca="false">SUM(G62:H62)</f>
        <v>2233700.31396484</v>
      </c>
      <c r="G62" s="276" t="n">
        <f aca="false">SUM(I62:P62)</f>
        <v>1033624.18066406</v>
      </c>
      <c r="H62" s="277" t="n">
        <f aca="false">SUM(Q62:X62)</f>
        <v>1200076.13330078</v>
      </c>
      <c r="I62" s="70" t="n">
        <v>11170.8330078125</v>
      </c>
      <c r="J62" s="69" t="n">
        <v>157883.421875</v>
      </c>
      <c r="K62" s="69" t="n">
        <v>166034.84375</v>
      </c>
      <c r="L62" s="69" t="n">
        <v>61348.78515625</v>
      </c>
      <c r="M62" s="69" t="n">
        <v>68198.4375</v>
      </c>
      <c r="N62" s="69" t="n">
        <v>157430.734375</v>
      </c>
      <c r="O62" s="69" t="n">
        <v>264198.34375</v>
      </c>
      <c r="P62" s="68" t="n">
        <v>147358.78125</v>
      </c>
      <c r="Q62" s="70" t="n">
        <v>5841.06298828125</v>
      </c>
      <c r="R62" s="69" t="n">
        <v>30897.140625</v>
      </c>
      <c r="S62" s="69" t="n">
        <v>218192.578125</v>
      </c>
      <c r="T62" s="69" t="n">
        <v>74139.765625</v>
      </c>
      <c r="U62" s="69" t="n">
        <v>67332.4765625</v>
      </c>
      <c r="V62" s="69" t="n">
        <v>282018.5625</v>
      </c>
      <c r="W62" s="69" t="n">
        <v>342976.5</v>
      </c>
      <c r="X62" s="68" t="n">
        <v>178678.04687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0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5.67"/>
    <col collapsed="false" customWidth="true" hidden="false" outlineLevel="0" max="24" min="6" style="2" width="11.44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1" t="s">
        <v>211</v>
      </c>
    </row>
    <row r="3" s="204" customFormat="true" ht="13.5" hidden="false" customHeight="false" outlineLevel="0" collapsed="false">
      <c r="A3" s="202"/>
      <c r="B3" s="203"/>
      <c r="C3" s="203"/>
      <c r="D3" s="203"/>
    </row>
    <row r="4" s="212" customFormat="true" ht="15" hidden="false" customHeight="true" outlineLevel="0" collapsed="false">
      <c r="A4" s="205"/>
      <c r="B4" s="206"/>
      <c r="C4" s="206"/>
      <c r="D4" s="206"/>
      <c r="E4" s="207" t="s">
        <v>187</v>
      </c>
      <c r="F4" s="208" t="s">
        <v>188</v>
      </c>
      <c r="G4" s="209" t="s">
        <v>189</v>
      </c>
      <c r="H4" s="210" t="s">
        <v>190</v>
      </c>
      <c r="I4" s="211" t="s">
        <v>189</v>
      </c>
      <c r="J4" s="211"/>
      <c r="K4" s="211"/>
      <c r="L4" s="211"/>
      <c r="M4" s="211"/>
      <c r="N4" s="211"/>
      <c r="O4" s="211"/>
      <c r="P4" s="211"/>
      <c r="Q4" s="211" t="s">
        <v>190</v>
      </c>
      <c r="R4" s="211"/>
      <c r="S4" s="211"/>
      <c r="T4" s="211"/>
      <c r="U4" s="211"/>
      <c r="V4" s="211"/>
      <c r="W4" s="211"/>
      <c r="X4" s="211"/>
    </row>
    <row r="5" s="212" customFormat="true" ht="13.5" hidden="false" customHeight="false" outlineLevel="0" collapsed="false">
      <c r="A5" s="213"/>
      <c r="B5" s="214"/>
      <c r="C5" s="214"/>
      <c r="D5" s="214"/>
      <c r="E5" s="215" t="s">
        <v>191</v>
      </c>
      <c r="F5" s="216" t="s">
        <v>192</v>
      </c>
      <c r="G5" s="216" t="s">
        <v>193</v>
      </c>
      <c r="H5" s="216" t="s">
        <v>193</v>
      </c>
      <c r="I5" s="216" t="s">
        <v>194</v>
      </c>
      <c r="J5" s="217" t="s">
        <v>195</v>
      </c>
      <c r="K5" s="217" t="s">
        <v>196</v>
      </c>
      <c r="L5" s="217" t="s">
        <v>197</v>
      </c>
      <c r="M5" s="217" t="s">
        <v>198</v>
      </c>
      <c r="N5" s="217" t="s">
        <v>199</v>
      </c>
      <c r="O5" s="217" t="s">
        <v>200</v>
      </c>
      <c r="P5" s="218" t="s">
        <v>201</v>
      </c>
      <c r="Q5" s="216" t="s">
        <v>194</v>
      </c>
      <c r="R5" s="217" t="s">
        <v>195</v>
      </c>
      <c r="S5" s="217" t="s">
        <v>196</v>
      </c>
      <c r="T5" s="217" t="s">
        <v>197</v>
      </c>
      <c r="U5" s="217" t="s">
        <v>198</v>
      </c>
      <c r="V5" s="217" t="s">
        <v>199</v>
      </c>
      <c r="W5" s="217" t="s">
        <v>200</v>
      </c>
      <c r="X5" s="218" t="s">
        <v>201</v>
      </c>
    </row>
    <row r="6" s="47" customFormat="true" ht="14.25" hidden="false" customHeight="false" outlineLevel="0" collapsed="false">
      <c r="A6" s="219" t="s">
        <v>202</v>
      </c>
      <c r="B6" s="220"/>
      <c r="C6" s="220"/>
      <c r="D6" s="220"/>
      <c r="E6" s="221"/>
      <c r="F6" s="222" t="n">
        <f aca="false">SUM(G6:H6)</f>
        <v>118346.977</v>
      </c>
      <c r="G6" s="223" t="n">
        <f aca="false">SUM(I6:P6)</f>
        <v>62354.61</v>
      </c>
      <c r="H6" s="224" t="n">
        <f aca="false">SUM(Q6:X6)</f>
        <v>55992.367</v>
      </c>
      <c r="I6" s="225" t="n">
        <v>7624.274</v>
      </c>
      <c r="J6" s="226" t="n">
        <v>16205.502</v>
      </c>
      <c r="K6" s="226" t="n">
        <v>15162.334</v>
      </c>
      <c r="L6" s="226" t="n">
        <v>14314.581</v>
      </c>
      <c r="M6" s="226" t="n">
        <v>4010.071</v>
      </c>
      <c r="N6" s="226" t="n">
        <v>3419.575</v>
      </c>
      <c r="O6" s="226" t="n">
        <v>1263.927</v>
      </c>
      <c r="P6" s="227" t="n">
        <v>354.346</v>
      </c>
      <c r="Q6" s="225" t="n">
        <v>6966.822</v>
      </c>
      <c r="R6" s="226" t="n">
        <v>14859.649</v>
      </c>
      <c r="S6" s="226" t="n">
        <v>12925.805</v>
      </c>
      <c r="T6" s="226" t="n">
        <v>12841.574</v>
      </c>
      <c r="U6" s="226" t="n">
        <v>3948.285</v>
      </c>
      <c r="V6" s="226" t="n">
        <v>3081.812</v>
      </c>
      <c r="W6" s="226" t="n">
        <v>1029.855</v>
      </c>
      <c r="X6" s="227" t="n">
        <v>338.565</v>
      </c>
    </row>
    <row r="7" s="47" customFormat="true" ht="14.25" hidden="false" customHeight="false" outlineLevel="0" collapsed="false">
      <c r="A7" s="228"/>
      <c r="B7" s="229"/>
      <c r="C7" s="229"/>
      <c r="D7" s="229"/>
      <c r="E7" s="230"/>
      <c r="F7" s="231"/>
      <c r="G7" s="231"/>
      <c r="H7" s="231"/>
      <c r="I7" s="232"/>
      <c r="J7" s="231"/>
      <c r="K7" s="231"/>
      <c r="L7" s="231"/>
      <c r="M7" s="231"/>
      <c r="N7" s="231"/>
      <c r="O7" s="231"/>
      <c r="P7" s="233"/>
      <c r="Q7" s="232"/>
      <c r="R7" s="231"/>
      <c r="S7" s="231"/>
      <c r="T7" s="231"/>
      <c r="U7" s="231"/>
      <c r="V7" s="231"/>
      <c r="W7" s="231"/>
      <c r="X7" s="233"/>
    </row>
    <row r="8" s="47" customFormat="true" ht="26.25" hidden="false" customHeight="true" outlineLevel="0" collapsed="false">
      <c r="A8" s="234" t="s">
        <v>26</v>
      </c>
      <c r="B8" s="25" t="s">
        <v>27</v>
      </c>
      <c r="C8" s="25"/>
      <c r="D8" s="25"/>
      <c r="E8" s="235"/>
      <c r="F8" s="231"/>
      <c r="G8" s="231"/>
      <c r="H8" s="231"/>
      <c r="I8" s="232"/>
      <c r="J8" s="231"/>
      <c r="K8" s="231"/>
      <c r="L8" s="231"/>
      <c r="M8" s="231"/>
      <c r="N8" s="231"/>
      <c r="O8" s="231"/>
      <c r="P8" s="233"/>
      <c r="Q8" s="232"/>
      <c r="R8" s="231"/>
      <c r="S8" s="231"/>
      <c r="T8" s="231"/>
      <c r="U8" s="231"/>
      <c r="V8" s="231"/>
      <c r="W8" s="231"/>
      <c r="X8" s="233"/>
    </row>
    <row r="9" s="243" customFormat="true" ht="14.25" hidden="false" customHeight="false" outlineLevel="0" collapsed="false">
      <c r="A9" s="236"/>
      <c r="B9" s="34" t="s">
        <v>30</v>
      </c>
      <c r="C9" s="34"/>
      <c r="D9" s="34"/>
      <c r="E9" s="35"/>
      <c r="F9" s="237" t="n">
        <f aca="false">SUM(G9:H9)</f>
        <v>9050114.64335418</v>
      </c>
      <c r="G9" s="238" t="n">
        <f aca="false">SUM(I9:P9)</f>
        <v>4486802.2725327</v>
      </c>
      <c r="H9" s="239" t="n">
        <f aca="false">SUM(Q9:X9)</f>
        <v>4563312.37082148</v>
      </c>
      <c r="I9" s="240" t="n">
        <f aca="false">I10+I24+I54+I62</f>
        <v>328535.303846359</v>
      </c>
      <c r="J9" s="241" t="n">
        <f aca="false">J10+J24+J54+J62</f>
        <v>1431303.01368713</v>
      </c>
      <c r="K9" s="241" t="n">
        <f aca="false">K10+K24+K54+K62</f>
        <v>492057.813227177</v>
      </c>
      <c r="L9" s="241" t="n">
        <f aca="false">L10+L24+L54+L62</f>
        <v>966140.400458336</v>
      </c>
      <c r="M9" s="241" t="n">
        <f aca="false">M10+M24+M54+M62</f>
        <v>334687.55059433</v>
      </c>
      <c r="N9" s="241" t="n">
        <f aca="false">N10+N24+N54+N62</f>
        <v>519912.400682449</v>
      </c>
      <c r="O9" s="241" t="n">
        <f aca="false">O10+O24+O54+O62</f>
        <v>320761.762620688</v>
      </c>
      <c r="P9" s="242" t="n">
        <f aca="false">P10+P24+P54+P62</f>
        <v>93404.0274162293</v>
      </c>
      <c r="Q9" s="240" t="n">
        <f aca="false">Q10+Q24+Q54+Q62</f>
        <v>273497.426368713</v>
      </c>
      <c r="R9" s="241" t="n">
        <f aca="false">R10+R24+R54+R62</f>
        <v>1319931.34485245</v>
      </c>
      <c r="S9" s="241" t="n">
        <f aca="false">S10+S24+S54+S62</f>
        <v>579656.927639008</v>
      </c>
      <c r="T9" s="241" t="n">
        <f aca="false">T10+T24+T54+T62</f>
        <v>802336.27307415</v>
      </c>
      <c r="U9" s="241" t="n">
        <f aca="false">U10+U24+U54+U62</f>
        <v>455389.966004372</v>
      </c>
      <c r="V9" s="241" t="n">
        <f aca="false">V10+V24+V54+V62</f>
        <v>685903.027663708</v>
      </c>
      <c r="W9" s="241" t="n">
        <f aca="false">W10+W24+W54+W62</f>
        <v>331025.068179131</v>
      </c>
      <c r="X9" s="242" t="n">
        <f aca="false">X10+X24+X54+X62</f>
        <v>115572.337039948</v>
      </c>
    </row>
    <row r="10" s="251" customFormat="true" ht="15" hidden="false" customHeight="true" outlineLevel="0" collapsed="false">
      <c r="A10" s="244"/>
      <c r="B10" s="40" t="s">
        <v>31</v>
      </c>
      <c r="C10" s="40"/>
      <c r="D10" s="40"/>
      <c r="E10" s="41"/>
      <c r="F10" s="245" t="n">
        <f aca="false">SUM(G10:H10)</f>
        <v>3165940.65387654</v>
      </c>
      <c r="G10" s="246" t="n">
        <f aca="false">SUM(I10:P10)</f>
        <v>1826653.51432776</v>
      </c>
      <c r="H10" s="247" t="n">
        <f aca="false">SUM(Q10:X10)</f>
        <v>1339287.13954878</v>
      </c>
      <c r="I10" s="248" t="n">
        <f aca="false">SUM(I11:I23)</f>
        <v>256812.598602295</v>
      </c>
      <c r="J10" s="249" t="n">
        <f aca="false">SUM(J11:J23)</f>
        <v>1204194.92758179</v>
      </c>
      <c r="K10" s="249" t="n">
        <f aca="false">SUM(K11:K23)</f>
        <v>143824.608142853</v>
      </c>
      <c r="L10" s="249" t="n">
        <f aca="false">SUM(L11:L23)</f>
        <v>89655.2730712891</v>
      </c>
      <c r="M10" s="249" t="n">
        <f aca="false">SUM(M11:M23)</f>
        <v>32448.4098205566</v>
      </c>
      <c r="N10" s="249" t="n">
        <f aca="false">SUM(N11:N23)</f>
        <v>60725.7950115204</v>
      </c>
      <c r="O10" s="249" t="n">
        <f aca="false">SUM(O11:O23)</f>
        <v>30608.7623631954</v>
      </c>
      <c r="P10" s="250" t="n">
        <f aca="false">SUM(P11:P23)</f>
        <v>8383.13973426819</v>
      </c>
      <c r="Q10" s="248" t="n">
        <f aca="false">SUM(Q11:Q23)</f>
        <v>228351.122955322</v>
      </c>
      <c r="R10" s="249" t="n">
        <f aca="false">SUM(R11:R23)</f>
        <v>427179.121383667</v>
      </c>
      <c r="S10" s="249" t="n">
        <f aca="false">SUM(S11:S23)</f>
        <v>185532.874511719</v>
      </c>
      <c r="T10" s="249" t="n">
        <f aca="false">SUM(T11:T23)</f>
        <v>270697.856933594</v>
      </c>
      <c r="U10" s="249" t="n">
        <f aca="false">SUM(U11:U23)</f>
        <v>93107.8604736328</v>
      </c>
      <c r="V10" s="249" t="n">
        <f aca="false">SUM(V11:V23)</f>
        <v>61669.5369372368</v>
      </c>
      <c r="W10" s="249" t="n">
        <f aca="false">SUM(W11:W23)</f>
        <v>58235.209022522</v>
      </c>
      <c r="X10" s="250" t="n">
        <f aca="false">SUM(X11:X23)</f>
        <v>14513.5573310852</v>
      </c>
    </row>
    <row r="11" s="47" customFormat="true" ht="12.75" hidden="false" customHeight="false" outlineLevel="0" collapsed="false">
      <c r="A11" s="252" t="s">
        <v>32</v>
      </c>
      <c r="C11" s="48" t="s">
        <v>33</v>
      </c>
      <c r="D11" s="49" t="s">
        <v>34</v>
      </c>
      <c r="E11" s="61"/>
      <c r="F11" s="253" t="n">
        <f aca="false">SUM(G11:H11)</f>
        <v>39078.4289245606</v>
      </c>
      <c r="G11" s="254" t="n">
        <f aca="false">SUM(I11:P11)</f>
        <v>26562.3551940918</v>
      </c>
      <c r="H11" s="255" t="n">
        <f aca="false">SUM(Q11:X11)</f>
        <v>12516.0737304688</v>
      </c>
      <c r="I11" s="50" t="n">
        <v>263.078094482422</v>
      </c>
      <c r="J11" s="62" t="n">
        <v>378.2275390625</v>
      </c>
      <c r="K11" s="62" t="n">
        <v>4486.07080078125</v>
      </c>
      <c r="L11" s="62" t="n">
        <v>6996.123046875</v>
      </c>
      <c r="M11" s="62" t="n">
        <v>6334.98779296875</v>
      </c>
      <c r="N11" s="62" t="n">
        <v>6322.642578125</v>
      </c>
      <c r="O11" s="62" t="n">
        <v>1500.01220703125</v>
      </c>
      <c r="P11" s="256" t="n">
        <v>281.213134765625</v>
      </c>
      <c r="Q11" s="50" t="n">
        <v>364.340606689453</v>
      </c>
      <c r="R11" s="62" t="n">
        <v>1036.54553222656</v>
      </c>
      <c r="S11" s="62" t="n">
        <v>2695.17993164063</v>
      </c>
      <c r="T11" s="62" t="n">
        <v>3332.833984375</v>
      </c>
      <c r="U11" s="62" t="n">
        <v>1767.74401855469</v>
      </c>
      <c r="V11" s="62" t="n">
        <v>2290.18627929688</v>
      </c>
      <c r="W11" s="62" t="n">
        <v>899.316955566406</v>
      </c>
      <c r="X11" s="256" t="n">
        <v>129.926422119141</v>
      </c>
    </row>
    <row r="12" s="47" customFormat="true" ht="12.75" hidden="false" customHeight="false" outlineLevel="0" collapsed="false">
      <c r="A12" s="252" t="s">
        <v>35</v>
      </c>
      <c r="C12" s="48" t="s">
        <v>36</v>
      </c>
      <c r="D12" s="49" t="s">
        <v>37</v>
      </c>
      <c r="E12" s="61"/>
      <c r="F12" s="253" t="n">
        <f aca="false">SUM(G12:H12)</f>
        <v>6702.91058349609</v>
      </c>
      <c r="G12" s="254" t="n">
        <f aca="false">SUM(I12:P12)</f>
        <v>3500.17547607422</v>
      </c>
      <c r="H12" s="255" t="n">
        <f aca="false">SUM(Q12:X12)</f>
        <v>3202.73510742188</v>
      </c>
      <c r="I12" s="50" t="n">
        <v>0</v>
      </c>
      <c r="J12" s="62" t="n">
        <v>0</v>
      </c>
      <c r="K12" s="62" t="n">
        <v>1554.2578125</v>
      </c>
      <c r="L12" s="62" t="n">
        <v>1141.37219238281</v>
      </c>
      <c r="M12" s="62" t="n">
        <v>0</v>
      </c>
      <c r="N12" s="62" t="n">
        <v>804.545471191406</v>
      </c>
      <c r="O12" s="62" t="n">
        <v>0</v>
      </c>
      <c r="P12" s="256" t="n">
        <v>0</v>
      </c>
      <c r="Q12" s="50" t="n">
        <v>0</v>
      </c>
      <c r="R12" s="62" t="n">
        <v>0</v>
      </c>
      <c r="S12" s="62" t="n">
        <v>0</v>
      </c>
      <c r="T12" s="62" t="n">
        <v>0</v>
      </c>
      <c r="U12" s="62" t="n">
        <v>1734.70788574219</v>
      </c>
      <c r="V12" s="62" t="n">
        <v>1468.02722167969</v>
      </c>
      <c r="W12" s="62" t="n">
        <v>0</v>
      </c>
      <c r="X12" s="256" t="n">
        <v>0</v>
      </c>
    </row>
    <row r="13" s="47" customFormat="true" ht="12.75" hidden="false" customHeight="false" outlineLevel="0" collapsed="false">
      <c r="A13" s="252" t="s">
        <v>38</v>
      </c>
      <c r="C13" s="48" t="s">
        <v>39</v>
      </c>
      <c r="D13" s="53" t="s">
        <v>40</v>
      </c>
      <c r="E13" s="61"/>
      <c r="F13" s="253" t="n">
        <f aca="false">SUM(G13:H13)</f>
        <v>407120.552001953</v>
      </c>
      <c r="G13" s="254" t="n">
        <f aca="false">SUM(I13:P13)</f>
        <v>237805.729492188</v>
      </c>
      <c r="H13" s="255" t="n">
        <f aca="false">SUM(Q13:X13)</f>
        <v>169314.822509766</v>
      </c>
      <c r="I13" s="50" t="n">
        <v>27352.2421875</v>
      </c>
      <c r="J13" s="62" t="n">
        <v>41929.63671875</v>
      </c>
      <c r="K13" s="62" t="n">
        <v>86403.734375</v>
      </c>
      <c r="L13" s="62" t="n">
        <v>45008.32421875</v>
      </c>
      <c r="M13" s="62" t="n">
        <v>13445.806640625</v>
      </c>
      <c r="N13" s="62" t="n">
        <v>15814.3212890625</v>
      </c>
      <c r="O13" s="62" t="n">
        <v>6248.51171875</v>
      </c>
      <c r="P13" s="256" t="n">
        <v>1603.15234375</v>
      </c>
      <c r="Q13" s="50" t="n">
        <v>17129.1875</v>
      </c>
      <c r="R13" s="62" t="n">
        <v>26669.248046875</v>
      </c>
      <c r="S13" s="62" t="n">
        <v>49255.21484375</v>
      </c>
      <c r="T13" s="62" t="n">
        <v>39343.6796875</v>
      </c>
      <c r="U13" s="62" t="n">
        <v>13642.458984375</v>
      </c>
      <c r="V13" s="62" t="n">
        <v>12709.359375</v>
      </c>
      <c r="W13" s="62" t="n">
        <v>8221.734375</v>
      </c>
      <c r="X13" s="256" t="n">
        <v>2343.93969726563</v>
      </c>
    </row>
    <row r="14" s="47" customFormat="true" ht="12.75" hidden="false" customHeight="false" outlineLevel="0" collapsed="false">
      <c r="A14" s="252" t="s">
        <v>41</v>
      </c>
      <c r="C14" s="48" t="s">
        <v>42</v>
      </c>
      <c r="D14" s="53" t="s">
        <v>43</v>
      </c>
      <c r="E14" s="61"/>
      <c r="F14" s="253" t="n">
        <f aca="false">SUM(G14:H14)</f>
        <v>1731.77807736397</v>
      </c>
      <c r="G14" s="254" t="n">
        <f aca="false">SUM(I14:P14)</f>
        <v>998.005368947983</v>
      </c>
      <c r="H14" s="255" t="n">
        <f aca="false">SUM(Q14:X14)</f>
        <v>733.772708415985</v>
      </c>
      <c r="I14" s="50" t="n">
        <v>439.065063476563</v>
      </c>
      <c r="J14" s="62" t="n">
        <v>501.429229736328</v>
      </c>
      <c r="K14" s="62" t="n">
        <v>47.5552864074707</v>
      </c>
      <c r="L14" s="62" t="n">
        <v>0</v>
      </c>
      <c r="M14" s="62" t="n">
        <v>0</v>
      </c>
      <c r="N14" s="62" t="n">
        <v>7.42156791687012</v>
      </c>
      <c r="O14" s="62" t="n">
        <v>2.53422141075134</v>
      </c>
      <c r="P14" s="256" t="n">
        <v>0</v>
      </c>
      <c r="Q14" s="50" t="n">
        <v>472.175079345703</v>
      </c>
      <c r="R14" s="62" t="n">
        <v>253.241806030273</v>
      </c>
      <c r="S14" s="62" t="n">
        <v>0</v>
      </c>
      <c r="T14" s="62" t="n">
        <v>0</v>
      </c>
      <c r="U14" s="62" t="n">
        <v>0</v>
      </c>
      <c r="V14" s="62" t="n">
        <v>5.41654539108276</v>
      </c>
      <c r="W14" s="62" t="n">
        <v>2.93927764892578</v>
      </c>
      <c r="X14" s="256" t="n">
        <v>0</v>
      </c>
    </row>
    <row r="15" s="47" customFormat="true" ht="12.75" hidden="false" customHeight="false" outlineLevel="0" collapsed="false">
      <c r="A15" s="252" t="s">
        <v>44</v>
      </c>
      <c r="C15" s="48" t="s">
        <v>45</v>
      </c>
      <c r="D15" s="53" t="s">
        <v>46</v>
      </c>
      <c r="E15" s="61"/>
      <c r="F15" s="253" t="n">
        <f aca="false">SUM(G15:H15)</f>
        <v>13613.3688774109</v>
      </c>
      <c r="G15" s="257" t="n">
        <f aca="false">SUM(I15:P15)</f>
        <v>6633.2106628418</v>
      </c>
      <c r="H15" s="258" t="n">
        <f aca="false">SUM(Q15:X15)</f>
        <v>6980.15821456909</v>
      </c>
      <c r="I15" s="50" t="n">
        <v>587.447998046875</v>
      </c>
      <c r="J15" s="62" t="n">
        <v>681.759460449219</v>
      </c>
      <c r="K15" s="62" t="n">
        <v>1101.57604980469</v>
      </c>
      <c r="L15" s="62" t="n">
        <v>1738.63391113281</v>
      </c>
      <c r="M15" s="62" t="n">
        <v>2082.4755859375</v>
      </c>
      <c r="N15" s="62" t="n">
        <v>441.317657470703</v>
      </c>
      <c r="O15" s="62" t="n">
        <v>0</v>
      </c>
      <c r="P15" s="256" t="n">
        <v>0</v>
      </c>
      <c r="Q15" s="50" t="n">
        <v>394.145050048828</v>
      </c>
      <c r="R15" s="62" t="n">
        <v>1321.76452636719</v>
      </c>
      <c r="S15" s="62" t="n">
        <v>4848.33251953125</v>
      </c>
      <c r="T15" s="62" t="n">
        <v>0</v>
      </c>
      <c r="U15" s="62" t="n">
        <v>0</v>
      </c>
      <c r="V15" s="62" t="n">
        <v>0</v>
      </c>
      <c r="W15" s="62" t="n">
        <v>360.38720703125</v>
      </c>
      <c r="X15" s="256" t="n">
        <v>55.5289115905762</v>
      </c>
    </row>
    <row r="16" s="47" customFormat="true" ht="12.75" hidden="false" customHeight="false" outlineLevel="0" collapsed="false">
      <c r="A16" s="252" t="s">
        <v>47</v>
      </c>
      <c r="C16" s="54" t="s">
        <v>48</v>
      </c>
      <c r="D16" s="53" t="s">
        <v>49</v>
      </c>
      <c r="E16" s="61"/>
      <c r="F16" s="253" t="n">
        <f aca="false">SUM(G16:H16)</f>
        <v>15929.0737285614</v>
      </c>
      <c r="G16" s="257" t="n">
        <f aca="false">SUM(I16:P16)</f>
        <v>8488.80044364929</v>
      </c>
      <c r="H16" s="258" t="n">
        <f aca="false">SUM(Q16:X16)</f>
        <v>7440.27328491211</v>
      </c>
      <c r="I16" s="50" t="n">
        <v>827.009521484375</v>
      </c>
      <c r="J16" s="62" t="n">
        <v>626.433715820313</v>
      </c>
      <c r="K16" s="62" t="n">
        <v>3991.93920898438</v>
      </c>
      <c r="L16" s="62" t="n">
        <v>1935.75354003906</v>
      </c>
      <c r="M16" s="62" t="n">
        <v>421.213043212891</v>
      </c>
      <c r="N16" s="62" t="n">
        <v>544.996032714844</v>
      </c>
      <c r="O16" s="62" t="n">
        <v>124.219581604004</v>
      </c>
      <c r="P16" s="256" t="n">
        <v>17.2357997894287</v>
      </c>
      <c r="Q16" s="50" t="n">
        <v>1089.67663574219</v>
      </c>
      <c r="R16" s="62" t="n">
        <v>554.669860839844</v>
      </c>
      <c r="S16" s="62" t="n">
        <v>3049.63012695313</v>
      </c>
      <c r="T16" s="62" t="n">
        <v>1506.9443359375</v>
      </c>
      <c r="U16" s="62" t="n">
        <v>893.816040039063</v>
      </c>
      <c r="V16" s="62" t="n">
        <v>345.536285400391</v>
      </c>
      <c r="W16" s="62" t="n">
        <v>0</v>
      </c>
      <c r="X16" s="256" t="n">
        <v>0</v>
      </c>
    </row>
    <row r="17" s="47" customFormat="true" ht="12.75" hidden="false" customHeight="false" outlineLevel="0" collapsed="false">
      <c r="A17" s="252" t="s">
        <v>50</v>
      </c>
      <c r="C17" s="54" t="s">
        <v>51</v>
      </c>
      <c r="D17" s="53" t="s">
        <v>52</v>
      </c>
      <c r="E17" s="61"/>
      <c r="F17" s="253" t="n">
        <f aca="false">SUM(G17:H17)</f>
        <v>51360.7061157227</v>
      </c>
      <c r="G17" s="257" t="n">
        <f aca="false">SUM(I17:P17)</f>
        <v>27127.388874054</v>
      </c>
      <c r="H17" s="258" t="n">
        <f aca="false">SUM(Q17:X17)</f>
        <v>24233.3172416687</v>
      </c>
      <c r="I17" s="50" t="n">
        <v>610.636596679688</v>
      </c>
      <c r="J17" s="62" t="n">
        <v>3070.65966796875</v>
      </c>
      <c r="K17" s="62" t="n">
        <v>9311.30859375</v>
      </c>
      <c r="L17" s="62" t="n">
        <v>9381.6826171875</v>
      </c>
      <c r="M17" s="62" t="n">
        <v>2088.84594726563</v>
      </c>
      <c r="N17" s="62" t="n">
        <v>2033.92297363281</v>
      </c>
      <c r="O17" s="62" t="n">
        <v>581.865051269531</v>
      </c>
      <c r="P17" s="256" t="n">
        <v>48.4674263000488</v>
      </c>
      <c r="Q17" s="50" t="n">
        <v>326.570739746094</v>
      </c>
      <c r="R17" s="62" t="n">
        <v>2324.85180664063</v>
      </c>
      <c r="S17" s="62" t="n">
        <v>7939.318359375</v>
      </c>
      <c r="T17" s="62" t="n">
        <v>7172.87158203125</v>
      </c>
      <c r="U17" s="62" t="n">
        <v>4290.712890625</v>
      </c>
      <c r="V17" s="62" t="n">
        <v>1736.03381347656</v>
      </c>
      <c r="W17" s="62" t="n">
        <v>400.188873291016</v>
      </c>
      <c r="X17" s="256" t="n">
        <v>42.7691764831543</v>
      </c>
    </row>
    <row r="18" s="47" customFormat="true" ht="12.75" hidden="false" customHeight="false" outlineLevel="0" collapsed="false">
      <c r="A18" s="252" t="s">
        <v>53</v>
      </c>
      <c r="C18" s="48" t="s">
        <v>54</v>
      </c>
      <c r="D18" s="53" t="s">
        <v>55</v>
      </c>
      <c r="E18" s="61"/>
      <c r="F18" s="253" t="n">
        <f aca="false">SUM(G18:H18)</f>
        <v>220860.639659882</v>
      </c>
      <c r="G18" s="257" t="n">
        <f aca="false">SUM(I18:P18)</f>
        <v>120383.87663269</v>
      </c>
      <c r="H18" s="258" t="n">
        <f aca="false">SUM(Q18:X18)</f>
        <v>100476.763027191</v>
      </c>
      <c r="I18" s="50" t="n">
        <v>26501.19140625</v>
      </c>
      <c r="J18" s="62" t="n">
        <v>74831.5703125</v>
      </c>
      <c r="K18" s="62" t="n">
        <v>12233.6689453125</v>
      </c>
      <c r="L18" s="62" t="n">
        <v>3921.32055664063</v>
      </c>
      <c r="M18" s="62" t="n">
        <v>1596.927734375</v>
      </c>
      <c r="N18" s="62" t="n">
        <v>1075.962890625</v>
      </c>
      <c r="O18" s="62" t="n">
        <v>163.85969543457</v>
      </c>
      <c r="P18" s="256" t="n">
        <v>59.3750915527344</v>
      </c>
      <c r="Q18" s="50" t="n">
        <v>16612.6953125</v>
      </c>
      <c r="R18" s="62" t="n">
        <v>36485.8828125</v>
      </c>
      <c r="S18" s="62" t="n">
        <v>30124.21875</v>
      </c>
      <c r="T18" s="62" t="n">
        <v>14313.5751953125</v>
      </c>
      <c r="U18" s="62" t="n">
        <v>2197.42236328125</v>
      </c>
      <c r="V18" s="62" t="n">
        <v>584.3955078125</v>
      </c>
      <c r="W18" s="62" t="n">
        <v>137.968139648438</v>
      </c>
      <c r="X18" s="256" t="n">
        <v>20.6049461364746</v>
      </c>
    </row>
    <row r="19" s="47" customFormat="true" ht="12.75" hidden="false" customHeight="false" outlineLevel="0" collapsed="false">
      <c r="A19" s="252" t="s">
        <v>56</v>
      </c>
      <c r="C19" s="48" t="s">
        <v>57</v>
      </c>
      <c r="D19" s="49" t="s">
        <v>58</v>
      </c>
      <c r="E19" s="61"/>
      <c r="F19" s="253" t="n">
        <f aca="false">SUM(G19:H19)</f>
        <v>119656.232772827</v>
      </c>
      <c r="G19" s="257" t="n">
        <f aca="false">SUM(I19:P19)</f>
        <v>61373.55128479</v>
      </c>
      <c r="H19" s="258" t="n">
        <f aca="false">SUM(Q19:X19)</f>
        <v>58282.6814880371</v>
      </c>
      <c r="I19" s="50" t="n">
        <v>11000.060546875</v>
      </c>
      <c r="J19" s="62" t="n">
        <v>18763.72265625</v>
      </c>
      <c r="K19" s="62" t="n">
        <v>13109.9013671875</v>
      </c>
      <c r="L19" s="62" t="n">
        <v>7886.86083984375</v>
      </c>
      <c r="M19" s="62" t="n">
        <v>4393.1796875</v>
      </c>
      <c r="N19" s="62" t="n">
        <v>3751.58837890625</v>
      </c>
      <c r="O19" s="62" t="n">
        <v>2259.51220703125</v>
      </c>
      <c r="P19" s="256" t="n">
        <v>208.725601196289</v>
      </c>
      <c r="Q19" s="50" t="n">
        <v>8718.87890625</v>
      </c>
      <c r="R19" s="62" t="n">
        <v>24775.416015625</v>
      </c>
      <c r="S19" s="62" t="n">
        <v>5786.66748046875</v>
      </c>
      <c r="T19" s="62" t="n">
        <v>7839.96337890625</v>
      </c>
      <c r="U19" s="62" t="n">
        <v>7715.8369140625</v>
      </c>
      <c r="V19" s="62" t="n">
        <v>1091.33190917969</v>
      </c>
      <c r="W19" s="62" t="n">
        <v>1939.75183105469</v>
      </c>
      <c r="X19" s="256" t="n">
        <v>414.835052490234</v>
      </c>
    </row>
    <row r="20" s="47" customFormat="true" ht="12.75" hidden="false" customHeight="false" outlineLevel="0" collapsed="false">
      <c r="A20" s="252" t="s">
        <v>59</v>
      </c>
      <c r="C20" s="48" t="s">
        <v>60</v>
      </c>
      <c r="D20" s="49" t="s">
        <v>61</v>
      </c>
      <c r="E20" s="61"/>
      <c r="F20" s="253" t="n">
        <f aca="false">SUM(G20:H20)</f>
        <v>13668.4067382813</v>
      </c>
      <c r="G20" s="257" t="n">
        <f aca="false">SUM(I20:P20)</f>
        <v>0</v>
      </c>
      <c r="H20" s="258" t="n">
        <f aca="false">SUM(Q20:X20)</f>
        <v>13668.4067382813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6" t="n">
        <v>0</v>
      </c>
      <c r="Q20" s="50" t="n">
        <v>0</v>
      </c>
      <c r="R20" s="62" t="n">
        <v>0</v>
      </c>
      <c r="S20" s="62" t="n">
        <v>6761.8173828125</v>
      </c>
      <c r="T20" s="62" t="n">
        <v>6906.58935546875</v>
      </c>
      <c r="U20" s="62" t="n">
        <v>0</v>
      </c>
      <c r="V20" s="62" t="n">
        <v>0</v>
      </c>
      <c r="W20" s="62" t="n">
        <v>0</v>
      </c>
      <c r="X20" s="256" t="n">
        <v>0</v>
      </c>
    </row>
    <row r="21" s="47" customFormat="true" ht="12.75" hidden="false" customHeight="false" outlineLevel="0" collapsed="false">
      <c r="A21" s="252" t="s">
        <v>62</v>
      </c>
      <c r="C21" s="48" t="s">
        <v>63</v>
      </c>
      <c r="D21" s="49" t="s">
        <v>64</v>
      </c>
      <c r="E21" s="61"/>
      <c r="F21" s="253" t="n">
        <f aca="false">SUM(G21:H21)</f>
        <v>69663.5390625</v>
      </c>
      <c r="G21" s="257" t="n">
        <f aca="false">SUM(I21:P21)</f>
        <v>38567.30859375</v>
      </c>
      <c r="H21" s="258" t="n">
        <f aca="false">SUM(Q21:X21)</f>
        <v>31096.23046875</v>
      </c>
      <c r="I21" s="50" t="n">
        <v>38567.3085937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6" t="n">
        <v>0</v>
      </c>
      <c r="Q21" s="50" t="n">
        <v>31096.2304687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6" t="n">
        <v>0</v>
      </c>
    </row>
    <row r="22" s="47" customFormat="true" ht="12.75" hidden="false" customHeight="false" outlineLevel="0" collapsed="false">
      <c r="A22" s="252" t="s">
        <v>65</v>
      </c>
      <c r="C22" s="48" t="s">
        <v>66</v>
      </c>
      <c r="D22" s="53" t="s">
        <v>67</v>
      </c>
      <c r="E22" s="61"/>
      <c r="F22" s="253" t="n">
        <f aca="false">SUM(G22:H22)</f>
        <v>2113119.35107422</v>
      </c>
      <c r="G22" s="257" t="n">
        <f aca="false">SUM(I22:P22)</f>
        <v>1246717.84423828</v>
      </c>
      <c r="H22" s="258" t="n">
        <f aca="false">SUM(Q22:X22)</f>
        <v>866401.506835938</v>
      </c>
      <c r="I22" s="50" t="n">
        <v>145129.125</v>
      </c>
      <c r="J22" s="62" t="n">
        <v>1054346.5</v>
      </c>
      <c r="K22" s="62" t="n">
        <v>0</v>
      </c>
      <c r="L22" s="62" t="n">
        <v>0</v>
      </c>
      <c r="M22" s="62" t="n">
        <v>0</v>
      </c>
      <c r="N22" s="62" t="n">
        <v>24166.611328125</v>
      </c>
      <c r="O22" s="62" t="n">
        <v>17768.921875</v>
      </c>
      <c r="P22" s="256" t="n">
        <v>5306.68603515625</v>
      </c>
      <c r="Q22" s="50" t="n">
        <v>149195.40625</v>
      </c>
      <c r="R22" s="62" t="n">
        <v>324355.53125</v>
      </c>
      <c r="S22" s="62" t="n">
        <v>66444.2109375</v>
      </c>
      <c r="T22" s="62" t="n">
        <v>179817.203125</v>
      </c>
      <c r="U22" s="62" t="n">
        <v>57658.8046875</v>
      </c>
      <c r="V22" s="62" t="n">
        <v>37193.48046875</v>
      </c>
      <c r="W22" s="62" t="n">
        <v>41561.87109375</v>
      </c>
      <c r="X22" s="256" t="n">
        <v>10174.9990234375</v>
      </c>
    </row>
    <row r="23" s="47" customFormat="true" ht="12.75" hidden="false" customHeight="false" outlineLevel="0" collapsed="false">
      <c r="A23" s="252" t="s">
        <v>68</v>
      </c>
      <c r="C23" s="48" t="s">
        <v>69</v>
      </c>
      <c r="D23" s="53" t="s">
        <v>70</v>
      </c>
      <c r="E23" s="61"/>
      <c r="F23" s="253" t="n">
        <f aca="false">SUM(G23:H23)</f>
        <v>93435.6662597656</v>
      </c>
      <c r="G23" s="257" t="n">
        <f aca="false">SUM(I23:P23)</f>
        <v>48495.2680664063</v>
      </c>
      <c r="H23" s="258" t="n">
        <f aca="false">SUM(Q23:X23)</f>
        <v>44940.3981933594</v>
      </c>
      <c r="I23" s="50" t="n">
        <v>5535.43359375</v>
      </c>
      <c r="J23" s="62" t="n">
        <v>9064.98828125</v>
      </c>
      <c r="K23" s="62" t="n">
        <v>11584.595703125</v>
      </c>
      <c r="L23" s="62" t="n">
        <v>11645.2021484375</v>
      </c>
      <c r="M23" s="62" t="n">
        <v>2084.97338867188</v>
      </c>
      <c r="N23" s="62" t="n">
        <v>5762.46484375</v>
      </c>
      <c r="O23" s="62" t="n">
        <v>1959.32580566406</v>
      </c>
      <c r="P23" s="256" t="n">
        <v>858.284301757813</v>
      </c>
      <c r="Q23" s="50" t="n">
        <v>2951.81640625</v>
      </c>
      <c r="R23" s="62" t="n">
        <v>9401.9697265625</v>
      </c>
      <c r="S23" s="62" t="n">
        <v>8628.2841796875</v>
      </c>
      <c r="T23" s="62" t="n">
        <v>10464.1962890625</v>
      </c>
      <c r="U23" s="62" t="n">
        <v>3206.35668945313</v>
      </c>
      <c r="V23" s="62" t="n">
        <v>4245.76953125</v>
      </c>
      <c r="W23" s="62" t="n">
        <v>4711.05126953125</v>
      </c>
      <c r="X23" s="256" t="n">
        <v>1330.9541015625</v>
      </c>
    </row>
    <row r="24" s="251" customFormat="true" ht="15" hidden="false" customHeight="true" outlineLevel="0" collapsed="false">
      <c r="A24" s="244"/>
      <c r="B24" s="40" t="s">
        <v>71</v>
      </c>
      <c r="C24" s="40"/>
      <c r="D24" s="40"/>
      <c r="E24" s="41"/>
      <c r="F24" s="245" t="n">
        <f aca="false">SUM(G24:H24)</f>
        <v>4145611.52230883</v>
      </c>
      <c r="G24" s="246" t="n">
        <f aca="false">SUM(I24:P24)</f>
        <v>1838312.57976294</v>
      </c>
      <c r="H24" s="247" t="n">
        <f aca="false">SUM(Q24:X24)</f>
        <v>2307298.94254589</v>
      </c>
      <c r="I24" s="248" t="n">
        <f aca="false">SUM(I25:I53)</f>
        <v>45805.2917480469</v>
      </c>
      <c r="J24" s="249" t="n">
        <f aca="false">SUM(J25:J53)</f>
        <v>138869.904968262</v>
      </c>
      <c r="K24" s="249" t="n">
        <f aca="false">SUM(K25:K53)</f>
        <v>255704.286108494</v>
      </c>
      <c r="L24" s="249" t="n">
        <f aca="false">SUM(L25:L53)</f>
        <v>723895.841696739</v>
      </c>
      <c r="M24" s="249" t="n">
        <f aca="false">SUM(M25:M53)</f>
        <v>202631.935214996</v>
      </c>
      <c r="N24" s="249" t="n">
        <f aca="false">SUM(N25:N53)</f>
        <v>328640.894702911</v>
      </c>
      <c r="O24" s="249" t="n">
        <f aca="false">SUM(O25:O53)</f>
        <v>129654.783246994</v>
      </c>
      <c r="P24" s="250" t="n">
        <f aca="false">SUM(P25:P53)</f>
        <v>13109.6420764923</v>
      </c>
      <c r="Q24" s="248" t="n">
        <f aca="false">SUM(Q25:Q53)</f>
        <v>23330.7654838562</v>
      </c>
      <c r="R24" s="249" t="n">
        <f aca="false">SUM(R25:R53)</f>
        <v>805875.352966309</v>
      </c>
      <c r="S24" s="249" t="n">
        <f aca="false">SUM(S25:S53)</f>
        <v>276666.211452484</v>
      </c>
      <c r="T24" s="249" t="n">
        <f aca="false">SUM(T25:T53)</f>
        <v>424097.430621147</v>
      </c>
      <c r="U24" s="249" t="n">
        <f aca="false">SUM(U25:U53)</f>
        <v>264061.062699318</v>
      </c>
      <c r="V24" s="249" t="n">
        <f aca="false">SUM(V25:V53)</f>
        <v>427194.581546783</v>
      </c>
      <c r="W24" s="249" t="n">
        <f aca="false">SUM(W25:W53)</f>
        <v>74053.0285902023</v>
      </c>
      <c r="X24" s="250" t="n">
        <f aca="false">SUM(X25:X53)</f>
        <v>12020.509185791</v>
      </c>
    </row>
    <row r="25" s="267" customFormat="true" ht="12.75" hidden="false" customHeight="false" outlineLevel="0" collapsed="false">
      <c r="A25" s="259"/>
      <c r="B25" s="56"/>
      <c r="C25" s="56"/>
      <c r="D25" s="57" t="s">
        <v>72</v>
      </c>
      <c r="E25" s="260"/>
      <c r="F25" s="261"/>
      <c r="G25" s="261"/>
      <c r="H25" s="262"/>
      <c r="I25" s="263"/>
      <c r="J25" s="56"/>
      <c r="K25" s="56"/>
      <c r="L25" s="56"/>
      <c r="M25" s="56"/>
      <c r="N25" s="56"/>
      <c r="O25" s="56"/>
      <c r="P25" s="260"/>
      <c r="Q25" s="264"/>
      <c r="R25" s="265"/>
      <c r="S25" s="265"/>
      <c r="T25" s="265"/>
      <c r="U25" s="265"/>
      <c r="V25" s="265"/>
      <c r="W25" s="265"/>
      <c r="X25" s="266"/>
    </row>
    <row r="26" s="47" customFormat="true" ht="12.75" hidden="false" customHeight="false" outlineLevel="0" collapsed="false">
      <c r="A26" s="252" t="s">
        <v>73</v>
      </c>
      <c r="C26" s="48" t="s">
        <v>74</v>
      </c>
      <c r="D26" s="48"/>
      <c r="E26" s="61" t="s">
        <v>75</v>
      </c>
      <c r="F26" s="257" t="n">
        <f aca="false">SUM(G26:H26)</f>
        <v>732.060111999512</v>
      </c>
      <c r="G26" s="257" t="n">
        <f aca="false">SUM(I26:P26)</f>
        <v>386.181144714355</v>
      </c>
      <c r="H26" s="258" t="n">
        <f aca="false">SUM(Q26:X26)</f>
        <v>345.878967285156</v>
      </c>
      <c r="I26" s="50" t="n">
        <v>0</v>
      </c>
      <c r="J26" s="62" t="n">
        <v>0</v>
      </c>
      <c r="K26" s="62" t="n">
        <v>0</v>
      </c>
      <c r="L26" s="62" t="n">
        <v>76.9543685913086</v>
      </c>
      <c r="M26" s="62" t="n">
        <v>107.478408813477</v>
      </c>
      <c r="N26" s="62" t="n">
        <v>137.441299438477</v>
      </c>
      <c r="O26" s="62" t="n">
        <v>64.3070678710938</v>
      </c>
      <c r="P26" s="256" t="n">
        <v>0</v>
      </c>
      <c r="Q26" s="50" t="n">
        <v>0</v>
      </c>
      <c r="R26" s="62" t="n">
        <v>0</v>
      </c>
      <c r="S26" s="62" t="n">
        <v>0</v>
      </c>
      <c r="T26" s="62" t="n">
        <v>53.6301307678223</v>
      </c>
      <c r="U26" s="62" t="n">
        <v>59.4945526123047</v>
      </c>
      <c r="V26" s="62" t="n">
        <v>189.060211181641</v>
      </c>
      <c r="W26" s="62" t="n">
        <v>43.6940727233887</v>
      </c>
      <c r="X26" s="256" t="n">
        <v>0</v>
      </c>
    </row>
    <row r="27" s="47" customFormat="true" ht="12.75" hidden="false" customHeight="false" outlineLevel="0" collapsed="false">
      <c r="A27" s="252" t="s">
        <v>76</v>
      </c>
      <c r="C27" s="48" t="s">
        <v>77</v>
      </c>
      <c r="D27" s="48"/>
      <c r="E27" s="61" t="s">
        <v>78</v>
      </c>
      <c r="F27" s="257" t="n">
        <f aca="false">SUM(G27:H27)</f>
        <v>40.5357627868652</v>
      </c>
      <c r="G27" s="257" t="n">
        <f aca="false">SUM(I27:P27)</f>
        <v>21.4060211181641</v>
      </c>
      <c r="H27" s="258" t="n">
        <f aca="false">SUM(Q27:X27)</f>
        <v>19.1297416687012</v>
      </c>
      <c r="I27" s="50" t="n">
        <v>0</v>
      </c>
      <c r="J27" s="62" t="n">
        <v>0</v>
      </c>
      <c r="K27" s="62" t="n">
        <v>0</v>
      </c>
      <c r="L27" s="62" t="n">
        <v>0</v>
      </c>
      <c r="M27" s="62" t="n">
        <v>21.4060211181641</v>
      </c>
      <c r="N27" s="62" t="n">
        <v>0</v>
      </c>
      <c r="O27" s="62" t="n">
        <v>0</v>
      </c>
      <c r="P27" s="256" t="n">
        <v>0</v>
      </c>
      <c r="Q27" s="50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19.1297416687012</v>
      </c>
      <c r="W27" s="62" t="n">
        <v>0</v>
      </c>
      <c r="X27" s="256" t="n">
        <v>0</v>
      </c>
    </row>
    <row r="28" s="47" customFormat="true" ht="12.75" hidden="false" customHeight="false" outlineLevel="0" collapsed="false">
      <c r="A28" s="252" t="s">
        <v>79</v>
      </c>
      <c r="C28" s="48" t="s">
        <v>80</v>
      </c>
      <c r="D28" s="48"/>
      <c r="E28" s="61" t="s">
        <v>81</v>
      </c>
      <c r="F28" s="257" t="n">
        <f aca="false">SUM(G28:H28)</f>
        <v>141.132022857666</v>
      </c>
      <c r="G28" s="257" t="n">
        <f aca="false">SUM(I28:P28)</f>
        <v>109.282632827759</v>
      </c>
      <c r="H28" s="258" t="n">
        <f aca="false">SUM(Q28:X28)</f>
        <v>31.8493900299072</v>
      </c>
      <c r="I28" s="50" t="n">
        <v>0</v>
      </c>
      <c r="J28" s="62" t="n">
        <v>0</v>
      </c>
      <c r="K28" s="62" t="n">
        <v>0</v>
      </c>
      <c r="L28" s="62" t="n">
        <v>33.262866973877</v>
      </c>
      <c r="M28" s="62" t="n">
        <v>0</v>
      </c>
      <c r="N28" s="62" t="n">
        <v>58.5313339233398</v>
      </c>
      <c r="O28" s="62" t="n">
        <v>17.488431930542</v>
      </c>
      <c r="P28" s="256" t="n">
        <v>0</v>
      </c>
      <c r="Q28" s="50" t="n">
        <v>0</v>
      </c>
      <c r="R28" s="62" t="n">
        <v>0</v>
      </c>
      <c r="S28" s="62" t="n">
        <v>0</v>
      </c>
      <c r="T28" s="62" t="n">
        <v>0</v>
      </c>
      <c r="U28" s="62" t="n">
        <v>31.8493900299072</v>
      </c>
      <c r="V28" s="62" t="n">
        <v>0</v>
      </c>
      <c r="W28" s="62" t="n">
        <v>0</v>
      </c>
      <c r="X28" s="256" t="n">
        <v>0</v>
      </c>
    </row>
    <row r="29" s="47" customFormat="true" ht="12.75" hidden="false" customHeight="false" outlineLevel="0" collapsed="false">
      <c r="A29" s="252" t="s">
        <v>82</v>
      </c>
      <c r="C29" s="48" t="s">
        <v>83</v>
      </c>
      <c r="D29" s="48"/>
      <c r="E29" s="61" t="s">
        <v>84</v>
      </c>
      <c r="F29" s="257" t="n">
        <f aca="false">SUM(G29:H29)</f>
        <v>187.868594646454</v>
      </c>
      <c r="G29" s="257" t="n">
        <f aca="false">SUM(I29:P29)</f>
        <v>148.598249912262</v>
      </c>
      <c r="H29" s="258" t="n">
        <f aca="false">SUM(Q29:X29)</f>
        <v>39.2703447341919</v>
      </c>
      <c r="I29" s="50" t="n">
        <v>0</v>
      </c>
      <c r="J29" s="62" t="n">
        <v>0</v>
      </c>
      <c r="K29" s="62" t="n">
        <v>4.47721529006958</v>
      </c>
      <c r="L29" s="62" t="n">
        <v>21.8440761566162</v>
      </c>
      <c r="M29" s="62" t="n">
        <v>49.1523933410645</v>
      </c>
      <c r="N29" s="62" t="n">
        <v>43.9842567443848</v>
      </c>
      <c r="O29" s="62" t="n">
        <v>29.140308380127</v>
      </c>
      <c r="P29" s="256" t="n">
        <v>0</v>
      </c>
      <c r="Q29" s="50" t="n">
        <v>0</v>
      </c>
      <c r="R29" s="62" t="n">
        <v>0</v>
      </c>
      <c r="S29" s="62" t="n">
        <v>0</v>
      </c>
      <c r="T29" s="62" t="n">
        <v>15.4982824325562</v>
      </c>
      <c r="U29" s="62" t="n">
        <v>15.2821073532105</v>
      </c>
      <c r="V29" s="62" t="n">
        <v>0</v>
      </c>
      <c r="W29" s="62" t="n">
        <v>8.48995494842529</v>
      </c>
      <c r="X29" s="256" t="n">
        <v>0</v>
      </c>
    </row>
    <row r="30" s="47" customFormat="true" ht="12.75" hidden="false" customHeight="false" outlineLevel="0" collapsed="false">
      <c r="A30" s="252" t="s">
        <v>85</v>
      </c>
      <c r="C30" s="48" t="s">
        <v>86</v>
      </c>
      <c r="D30" s="48"/>
      <c r="E30" s="61" t="s">
        <v>87</v>
      </c>
      <c r="F30" s="257" t="n">
        <f aca="false">SUM(G30:H30)</f>
        <v>353.759896278381</v>
      </c>
      <c r="G30" s="257" t="n">
        <f aca="false">SUM(I30:P30)</f>
        <v>141.196846961975</v>
      </c>
      <c r="H30" s="258" t="n">
        <f aca="false">SUM(Q30:X30)</f>
        <v>212.563049316406</v>
      </c>
      <c r="I30" s="50" t="n">
        <v>0</v>
      </c>
      <c r="J30" s="62" t="n">
        <v>0</v>
      </c>
      <c r="K30" s="62" t="n">
        <v>0</v>
      </c>
      <c r="L30" s="62" t="n">
        <v>12.6095056533813</v>
      </c>
      <c r="M30" s="62" t="n">
        <v>34.5435981750488</v>
      </c>
      <c r="N30" s="62" t="n">
        <v>31.3960266113281</v>
      </c>
      <c r="O30" s="62" t="n">
        <v>62.6477165222168</v>
      </c>
      <c r="P30" s="256" t="n">
        <v>0</v>
      </c>
      <c r="Q30" s="50" t="n">
        <v>0</v>
      </c>
      <c r="R30" s="62" t="n">
        <v>0</v>
      </c>
      <c r="S30" s="62" t="n">
        <v>10.3428611755371</v>
      </c>
      <c r="T30" s="62" t="n">
        <v>30.5837326049805</v>
      </c>
      <c r="U30" s="62" t="n">
        <v>28.1413688659668</v>
      </c>
      <c r="V30" s="62" t="n">
        <v>113.520317077637</v>
      </c>
      <c r="W30" s="62" t="n">
        <v>29.9747695922852</v>
      </c>
      <c r="X30" s="256" t="n">
        <v>0</v>
      </c>
    </row>
    <row r="31" s="47" customFormat="true" ht="12.75" hidden="false" customHeight="false" outlineLevel="0" collapsed="false">
      <c r="A31" s="252" t="s">
        <v>88</v>
      </c>
      <c r="C31" s="54" t="s">
        <v>89</v>
      </c>
      <c r="D31" s="54"/>
      <c r="E31" s="61" t="s">
        <v>90</v>
      </c>
      <c r="F31" s="257" t="n">
        <f aca="false">SUM(G31:H31)</f>
        <v>229.11283493042</v>
      </c>
      <c r="G31" s="257" t="n">
        <f aca="false">SUM(I31:P31)</f>
        <v>0</v>
      </c>
      <c r="H31" s="258" t="n">
        <f aca="false">SUM(Q31:X31)</f>
        <v>229.11283493042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6" t="n">
        <v>0</v>
      </c>
      <c r="Q31" s="50" t="n">
        <v>0</v>
      </c>
      <c r="R31" s="62" t="n">
        <v>0</v>
      </c>
      <c r="S31" s="62" t="n">
        <v>0</v>
      </c>
      <c r="T31" s="62" t="n">
        <v>41.5802879333496</v>
      </c>
      <c r="U31" s="62" t="n">
        <v>96.434814453125</v>
      </c>
      <c r="V31" s="62" t="n">
        <v>91.0977325439453</v>
      </c>
      <c r="W31" s="62" t="n">
        <v>0</v>
      </c>
      <c r="X31" s="256" t="n">
        <v>0</v>
      </c>
    </row>
    <row r="32" s="47" customFormat="true" ht="12.75" hidden="false" customHeight="false" outlineLevel="0" collapsed="false">
      <c r="A32" s="252" t="s">
        <v>91</v>
      </c>
      <c r="C32" s="54" t="s">
        <v>92</v>
      </c>
      <c r="D32" s="54"/>
      <c r="E32" s="61" t="s">
        <v>93</v>
      </c>
      <c r="F32" s="257" t="n">
        <f aca="false">SUM(G32:H32)</f>
        <v>1512.32794952393</v>
      </c>
      <c r="G32" s="257" t="n">
        <f aca="false">SUM(I32:P32)</f>
        <v>0</v>
      </c>
      <c r="H32" s="258" t="n">
        <f aca="false">SUM(Q32:X32)</f>
        <v>1512.32794952393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6" t="n">
        <v>0</v>
      </c>
      <c r="Q32" s="50" t="n">
        <v>0</v>
      </c>
      <c r="R32" s="62" t="n">
        <v>0</v>
      </c>
      <c r="S32" s="62" t="n">
        <v>262.791473388672</v>
      </c>
      <c r="T32" s="62" t="n">
        <v>354.785766601563</v>
      </c>
      <c r="U32" s="62" t="n">
        <v>394.982574462891</v>
      </c>
      <c r="V32" s="62" t="n">
        <v>479.234100341797</v>
      </c>
      <c r="W32" s="62" t="n">
        <v>20.5340347290039</v>
      </c>
      <c r="X32" s="256" t="n">
        <v>0</v>
      </c>
    </row>
    <row r="33" s="47" customFormat="true" ht="12.75" hidden="false" customHeight="false" outlineLevel="0" collapsed="false">
      <c r="A33" s="252" t="s">
        <v>94</v>
      </c>
      <c r="C33" s="48" t="s">
        <v>95</v>
      </c>
      <c r="D33" s="48"/>
      <c r="E33" s="61" t="s">
        <v>96</v>
      </c>
      <c r="F33" s="257" t="n">
        <f aca="false">SUM(G33:H33)</f>
        <v>414.564058303833</v>
      </c>
      <c r="G33" s="257" t="n">
        <f aca="false">SUM(I33:P33)</f>
        <v>269.349443435669</v>
      </c>
      <c r="H33" s="258" t="n">
        <f aca="false">SUM(Q33:X33)</f>
        <v>145.214614868164</v>
      </c>
      <c r="I33" s="50" t="n">
        <v>0</v>
      </c>
      <c r="J33" s="62" t="n">
        <v>0</v>
      </c>
      <c r="K33" s="62" t="n">
        <v>24.2375507354736</v>
      </c>
      <c r="L33" s="62" t="n">
        <v>50.5587425231934</v>
      </c>
      <c r="M33" s="62" t="n">
        <v>37.8043098449707</v>
      </c>
      <c r="N33" s="62" t="n">
        <v>127.337715148926</v>
      </c>
      <c r="O33" s="62" t="n">
        <v>29.4111251831055</v>
      </c>
      <c r="P33" s="256" t="n">
        <v>0</v>
      </c>
      <c r="Q33" s="50" t="n">
        <v>0</v>
      </c>
      <c r="R33" s="62" t="n">
        <v>0</v>
      </c>
      <c r="S33" s="62" t="n">
        <v>0</v>
      </c>
      <c r="T33" s="62" t="n">
        <v>60.163761138916</v>
      </c>
      <c r="U33" s="62" t="n">
        <v>42.179328918457</v>
      </c>
      <c r="V33" s="62" t="n">
        <v>0</v>
      </c>
      <c r="W33" s="62" t="n">
        <v>42.871524810791</v>
      </c>
      <c r="X33" s="256" t="n">
        <v>0</v>
      </c>
    </row>
    <row r="34" s="47" customFormat="true" ht="12.75" hidden="false" customHeight="false" outlineLevel="0" collapsed="false">
      <c r="A34" s="252" t="s">
        <v>97</v>
      </c>
      <c r="C34" s="48" t="s">
        <v>98</v>
      </c>
      <c r="D34" s="49" t="s">
        <v>99</v>
      </c>
      <c r="E34" s="268"/>
      <c r="F34" s="257" t="n">
        <f aca="false">SUM(G34:H34)</f>
        <v>1674.69744300842</v>
      </c>
      <c r="G34" s="257" t="n">
        <f aca="false">SUM(I34:P34)</f>
        <v>761.236001968384</v>
      </c>
      <c r="H34" s="258" t="n">
        <f aca="false">SUM(Q34:X34)</f>
        <v>913.461441040039</v>
      </c>
      <c r="I34" s="50" t="n">
        <v>0</v>
      </c>
      <c r="J34" s="62" t="n">
        <v>0</v>
      </c>
      <c r="K34" s="62" t="n">
        <v>87.3550338745117</v>
      </c>
      <c r="L34" s="62" t="n">
        <v>135.628982543945</v>
      </c>
      <c r="M34" s="62" t="n">
        <v>120.738166809082</v>
      </c>
      <c r="N34" s="62" t="n">
        <v>296.749664306641</v>
      </c>
      <c r="O34" s="62" t="n">
        <v>107.431114196777</v>
      </c>
      <c r="P34" s="256" t="n">
        <v>13.3330402374268</v>
      </c>
      <c r="Q34" s="50" t="n">
        <v>0</v>
      </c>
      <c r="R34" s="62" t="n">
        <v>0</v>
      </c>
      <c r="S34" s="62" t="n">
        <v>0</v>
      </c>
      <c r="T34" s="62" t="n">
        <v>405.345520019531</v>
      </c>
      <c r="U34" s="62" t="n">
        <v>110.138626098633</v>
      </c>
      <c r="V34" s="62" t="n">
        <v>239.106216430664</v>
      </c>
      <c r="W34" s="62" t="n">
        <v>158.871078491211</v>
      </c>
      <c r="X34" s="256" t="n">
        <v>0</v>
      </c>
    </row>
    <row r="35" s="47" customFormat="true" ht="12.75" hidden="false" customHeight="false" outlineLevel="0" collapsed="false">
      <c r="A35" s="252" t="s">
        <v>100</v>
      </c>
      <c r="C35" s="48" t="s">
        <v>101</v>
      </c>
      <c r="D35" s="49" t="s">
        <v>102</v>
      </c>
      <c r="E35" s="268"/>
      <c r="F35" s="257" t="n">
        <f aca="false">SUM(G35:H35)</f>
        <v>278978.545410156</v>
      </c>
      <c r="G35" s="257" t="n">
        <f aca="false">SUM(I35:P35)</f>
        <v>161158.365966797</v>
      </c>
      <c r="H35" s="258" t="n">
        <f aca="false">SUM(Q35:X35)</f>
        <v>117820.179443359</v>
      </c>
      <c r="I35" s="50" t="n">
        <v>0</v>
      </c>
      <c r="J35" s="62" t="n">
        <v>0</v>
      </c>
      <c r="K35" s="62" t="n">
        <v>27132.462890625</v>
      </c>
      <c r="L35" s="62" t="n">
        <v>48362.5390625</v>
      </c>
      <c r="M35" s="62" t="n">
        <v>24805.12109375</v>
      </c>
      <c r="N35" s="62" t="n">
        <v>41920.54296875</v>
      </c>
      <c r="O35" s="62" t="n">
        <v>16916.43359375</v>
      </c>
      <c r="P35" s="256" t="n">
        <v>2021.26635742188</v>
      </c>
      <c r="Q35" s="50" t="n">
        <v>0</v>
      </c>
      <c r="R35" s="62" t="n">
        <v>0</v>
      </c>
      <c r="S35" s="62" t="n">
        <v>31960.974609375</v>
      </c>
      <c r="T35" s="62" t="n">
        <v>29874.62109375</v>
      </c>
      <c r="U35" s="62" t="n">
        <v>23328.142578125</v>
      </c>
      <c r="V35" s="62" t="n">
        <v>22654.798828125</v>
      </c>
      <c r="W35" s="62" t="n">
        <v>8456.171875</v>
      </c>
      <c r="X35" s="256" t="n">
        <v>1545.47045898438</v>
      </c>
    </row>
    <row r="36" s="267" customFormat="true" ht="12.75" hidden="false" customHeight="false" outlineLevel="0" collapsed="false">
      <c r="A36" s="259"/>
      <c r="B36" s="56"/>
      <c r="C36" s="57"/>
      <c r="D36" s="57" t="s">
        <v>103</v>
      </c>
      <c r="E36" s="260"/>
      <c r="F36" s="261"/>
      <c r="G36" s="257"/>
      <c r="H36" s="262"/>
      <c r="I36" s="263"/>
      <c r="J36" s="56"/>
      <c r="K36" s="56"/>
      <c r="L36" s="56"/>
      <c r="M36" s="56"/>
      <c r="N36" s="56"/>
      <c r="O36" s="56"/>
      <c r="P36" s="260"/>
      <c r="Q36" s="264"/>
      <c r="R36" s="265"/>
      <c r="S36" s="265"/>
      <c r="T36" s="265"/>
      <c r="U36" s="265"/>
      <c r="V36" s="265"/>
      <c r="W36" s="265"/>
      <c r="X36" s="266"/>
    </row>
    <row r="37" s="47" customFormat="true" ht="12.75" hidden="false" customHeight="false" outlineLevel="0" collapsed="false">
      <c r="A37" s="252" t="s">
        <v>104</v>
      </c>
      <c r="C37" s="48" t="s">
        <v>105</v>
      </c>
      <c r="D37" s="48"/>
      <c r="E37" s="61" t="s">
        <v>106</v>
      </c>
      <c r="F37" s="257" t="n">
        <f aca="false">SUM(G37:H37)</f>
        <v>73978.7222595215</v>
      </c>
      <c r="G37" s="257" t="n">
        <f aca="false">SUM(I37:P37)</f>
        <v>47944.0454711914</v>
      </c>
      <c r="H37" s="258" t="n">
        <f aca="false">SUM(Q37:X37)</f>
        <v>26034.6767883301</v>
      </c>
      <c r="I37" s="50" t="n">
        <v>6351.20849609375</v>
      </c>
      <c r="J37" s="62" t="n">
        <v>25759.330078125</v>
      </c>
      <c r="K37" s="62" t="n">
        <v>7931.9560546875</v>
      </c>
      <c r="L37" s="62" t="n">
        <v>2855.60717773438</v>
      </c>
      <c r="M37" s="62" t="n">
        <v>2653.8779296875</v>
      </c>
      <c r="N37" s="62" t="n">
        <v>0</v>
      </c>
      <c r="O37" s="62" t="n">
        <v>1837.04138183594</v>
      </c>
      <c r="P37" s="256" t="n">
        <v>555.024353027344</v>
      </c>
      <c r="Q37" s="50" t="n">
        <v>2962.0107421875</v>
      </c>
      <c r="R37" s="62" t="n">
        <v>8330.4501953125</v>
      </c>
      <c r="S37" s="62" t="n">
        <v>3877.48706054688</v>
      </c>
      <c r="T37" s="62" t="n">
        <v>0</v>
      </c>
      <c r="U37" s="62" t="n">
        <v>6381.32177734375</v>
      </c>
      <c r="V37" s="62" t="n">
        <v>4152.49560546875</v>
      </c>
      <c r="W37" s="62" t="n">
        <v>0</v>
      </c>
      <c r="X37" s="256" t="n">
        <v>330.911407470703</v>
      </c>
    </row>
    <row r="38" s="47" customFormat="true" ht="12.75" hidden="false" customHeight="false" outlineLevel="0" collapsed="false">
      <c r="A38" s="252" t="s">
        <v>107</v>
      </c>
      <c r="C38" s="48" t="s">
        <v>108</v>
      </c>
      <c r="D38" s="48"/>
      <c r="E38" s="61" t="s">
        <v>109</v>
      </c>
      <c r="F38" s="257" t="n">
        <f aca="false">SUM(G38:H38)</f>
        <v>971968.526245117</v>
      </c>
      <c r="G38" s="257" t="n">
        <f aca="false">SUM(I38:P38)</f>
        <v>541105.843139648</v>
      </c>
      <c r="H38" s="258" t="n">
        <f aca="false">SUM(Q38:X38)</f>
        <v>430862.683105469</v>
      </c>
      <c r="I38" s="50" t="n">
        <v>23653.474609375</v>
      </c>
      <c r="J38" s="62" t="n">
        <v>89975.390625</v>
      </c>
      <c r="K38" s="62" t="n">
        <v>112117.5078125</v>
      </c>
      <c r="L38" s="62" t="n">
        <v>201021.765625</v>
      </c>
      <c r="M38" s="62" t="n">
        <v>75445.3515625</v>
      </c>
      <c r="N38" s="62" t="n">
        <v>35663.859375</v>
      </c>
      <c r="O38" s="62" t="n">
        <v>1497.509765625</v>
      </c>
      <c r="P38" s="256" t="n">
        <v>1730.98376464844</v>
      </c>
      <c r="Q38" s="50" t="n">
        <v>10586.666015625</v>
      </c>
      <c r="R38" s="62" t="n">
        <v>63805.4921875</v>
      </c>
      <c r="S38" s="62" t="n">
        <v>98270.4921875</v>
      </c>
      <c r="T38" s="62" t="n">
        <v>116174.8046875</v>
      </c>
      <c r="U38" s="62" t="n">
        <v>80770.1796875</v>
      </c>
      <c r="V38" s="62" t="n">
        <v>55865.76953125</v>
      </c>
      <c r="W38" s="62" t="n">
        <v>5389.27880859375</v>
      </c>
      <c r="X38" s="256" t="n">
        <v>0</v>
      </c>
    </row>
    <row r="39" s="47" customFormat="true" ht="12.75" hidden="false" customHeight="false" outlineLevel="0" collapsed="false">
      <c r="A39" s="252" t="s">
        <v>110</v>
      </c>
      <c r="C39" s="48" t="s">
        <v>111</v>
      </c>
      <c r="D39" s="49" t="s">
        <v>112</v>
      </c>
      <c r="E39" s="269"/>
      <c r="F39" s="257" t="n">
        <f aca="false">SUM(G39:H39)</f>
        <v>1025225.78125</v>
      </c>
      <c r="G39" s="257" t="n">
        <f aca="false">SUM(I39:P39)</f>
        <v>149975.65625</v>
      </c>
      <c r="H39" s="258" t="n">
        <f aca="false">SUM(Q39:X39)</f>
        <v>875250.125</v>
      </c>
      <c r="I39" s="50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97164.328125</v>
      </c>
      <c r="O39" s="62" t="n">
        <v>52811.328125</v>
      </c>
      <c r="P39" s="256" t="n">
        <v>0</v>
      </c>
      <c r="Q39" s="50" t="n">
        <v>0</v>
      </c>
      <c r="R39" s="62" t="n">
        <v>669729.9375</v>
      </c>
      <c r="S39" s="62" t="n">
        <v>0</v>
      </c>
      <c r="T39" s="62" t="n">
        <v>0</v>
      </c>
      <c r="U39" s="62" t="n">
        <v>0</v>
      </c>
      <c r="V39" s="62" t="n">
        <v>205520.1875</v>
      </c>
      <c r="W39" s="62" t="n">
        <v>0</v>
      </c>
      <c r="X39" s="256" t="n">
        <v>0</v>
      </c>
    </row>
    <row r="40" s="47" customFormat="true" ht="12.75" hidden="false" customHeight="false" outlineLevel="0" collapsed="false">
      <c r="A40" s="252" t="s">
        <v>113</v>
      </c>
      <c r="C40" s="48" t="s">
        <v>114</v>
      </c>
      <c r="D40" s="49" t="s">
        <v>115</v>
      </c>
      <c r="E40" s="269"/>
      <c r="F40" s="257" t="n">
        <f aca="false">SUM(G40:H40)</f>
        <v>341959.965576172</v>
      </c>
      <c r="G40" s="257" t="n">
        <f aca="false">SUM(I40:P40)</f>
        <v>330616.772460938</v>
      </c>
      <c r="H40" s="258" t="n">
        <f aca="false">SUM(Q40:X40)</f>
        <v>11343.1931152344</v>
      </c>
      <c r="I40" s="50" t="n">
        <v>0</v>
      </c>
      <c r="J40" s="62" t="n">
        <v>0</v>
      </c>
      <c r="K40" s="62" t="n">
        <v>0</v>
      </c>
      <c r="L40" s="62" t="n">
        <v>305331.84375</v>
      </c>
      <c r="M40" s="62" t="n">
        <v>0</v>
      </c>
      <c r="N40" s="62" t="n">
        <v>17877.93359375</v>
      </c>
      <c r="O40" s="62" t="n">
        <v>7406.9951171875</v>
      </c>
      <c r="P40" s="256" t="n">
        <v>0</v>
      </c>
      <c r="Q40" s="50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10100.8662109375</v>
      </c>
      <c r="X40" s="256" t="n">
        <v>1242.32690429688</v>
      </c>
    </row>
    <row r="41" s="267" customFormat="true" ht="12.75" hidden="false" customHeight="false" outlineLevel="0" collapsed="false">
      <c r="A41" s="259"/>
      <c r="B41" s="56"/>
      <c r="C41" s="56"/>
      <c r="D41" s="63" t="s">
        <v>116</v>
      </c>
      <c r="E41" s="260"/>
      <c r="F41" s="261"/>
      <c r="G41" s="257"/>
      <c r="H41" s="262"/>
      <c r="I41" s="263"/>
      <c r="J41" s="56"/>
      <c r="K41" s="56"/>
      <c r="L41" s="56"/>
      <c r="M41" s="56"/>
      <c r="N41" s="56"/>
      <c r="O41" s="56"/>
      <c r="P41" s="260"/>
      <c r="Q41" s="264"/>
      <c r="R41" s="265"/>
      <c r="S41" s="265"/>
      <c r="T41" s="265"/>
      <c r="U41" s="265"/>
      <c r="V41" s="265"/>
      <c r="W41" s="265"/>
      <c r="X41" s="266"/>
    </row>
    <row r="42" s="47" customFormat="true" ht="12.75" hidden="false" customHeight="false" outlineLevel="0" collapsed="false">
      <c r="A42" s="252" t="s">
        <v>117</v>
      </c>
      <c r="C42" s="48" t="s">
        <v>118</v>
      </c>
      <c r="E42" s="61" t="s">
        <v>119</v>
      </c>
      <c r="F42" s="257" t="n">
        <f aca="false">SUM(G42:H42)</f>
        <v>852.619750976563</v>
      </c>
      <c r="G42" s="257" t="n">
        <f aca="false">SUM(I42:P42)</f>
        <v>0</v>
      </c>
      <c r="H42" s="258" t="n">
        <f aca="false">SUM(Q42:X42)</f>
        <v>852.619750976563</v>
      </c>
      <c r="I42" s="50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256" t="n">
        <v>0</v>
      </c>
      <c r="Q42" s="50" t="n">
        <v>0</v>
      </c>
      <c r="R42" s="62" t="n">
        <v>0</v>
      </c>
      <c r="S42" s="62" t="n">
        <v>852.619750976563</v>
      </c>
      <c r="T42" s="62" t="n">
        <v>0</v>
      </c>
      <c r="U42" s="62" t="n">
        <v>0</v>
      </c>
      <c r="V42" s="62" t="n">
        <v>0</v>
      </c>
      <c r="W42" s="62" t="n">
        <v>0</v>
      </c>
      <c r="X42" s="256" t="n">
        <v>0</v>
      </c>
    </row>
    <row r="43" s="47" customFormat="true" ht="12.75" hidden="false" customHeight="false" outlineLevel="0" collapsed="false">
      <c r="A43" s="252" t="s">
        <v>120</v>
      </c>
      <c r="C43" s="48" t="s">
        <v>121</v>
      </c>
      <c r="E43" s="61" t="s">
        <v>122</v>
      </c>
      <c r="F43" s="257" t="n">
        <f aca="false">SUM(G43:H43)</f>
        <v>46042.5257263184</v>
      </c>
      <c r="G43" s="257" t="n">
        <f aca="false">SUM(I43:P43)</f>
        <v>20764.7440795898</v>
      </c>
      <c r="H43" s="258" t="n">
        <f aca="false">SUM(Q43:X43)</f>
        <v>25277.7816467285</v>
      </c>
      <c r="I43" s="50" t="n">
        <v>0</v>
      </c>
      <c r="J43" s="62" t="n">
        <v>501.368591308594</v>
      </c>
      <c r="K43" s="62" t="n">
        <v>1224.08227539063</v>
      </c>
      <c r="L43" s="62" t="n">
        <v>4866.0400390625</v>
      </c>
      <c r="M43" s="62" t="n">
        <v>3427.34057617188</v>
      </c>
      <c r="N43" s="62" t="n">
        <v>6954.8828125</v>
      </c>
      <c r="O43" s="62" t="n">
        <v>2591.16162109375</v>
      </c>
      <c r="P43" s="256" t="n">
        <v>1199.8681640625</v>
      </c>
      <c r="Q43" s="50" t="n">
        <v>0</v>
      </c>
      <c r="R43" s="62" t="n">
        <v>719.889099121094</v>
      </c>
      <c r="S43" s="62" t="n">
        <v>485.875091552734</v>
      </c>
      <c r="T43" s="62" t="n">
        <v>7419.62646484375</v>
      </c>
      <c r="U43" s="62" t="n">
        <v>3908.89624023438</v>
      </c>
      <c r="V43" s="62" t="n">
        <v>7012.0556640625</v>
      </c>
      <c r="W43" s="62" t="n">
        <v>4307.8369140625</v>
      </c>
      <c r="X43" s="256" t="n">
        <v>1423.60217285156</v>
      </c>
    </row>
    <row r="44" s="47" customFormat="true" ht="12.75" hidden="false" customHeight="false" outlineLevel="0" collapsed="false">
      <c r="A44" s="252" t="s">
        <v>123</v>
      </c>
      <c r="C44" s="48" t="s">
        <v>124</v>
      </c>
      <c r="E44" s="61" t="s">
        <v>125</v>
      </c>
      <c r="F44" s="257" t="n">
        <f aca="false">SUM(G44:H44)</f>
        <v>103328.527099609</v>
      </c>
      <c r="G44" s="257" t="n">
        <f aca="false">SUM(I44:P44)</f>
        <v>44971.1333007813</v>
      </c>
      <c r="H44" s="258" t="n">
        <f aca="false">SUM(Q44:X44)</f>
        <v>58357.3937988281</v>
      </c>
      <c r="I44" s="50" t="n">
        <v>0</v>
      </c>
      <c r="J44" s="62" t="n">
        <v>0</v>
      </c>
      <c r="K44" s="62" t="n">
        <v>1560.54907226563</v>
      </c>
      <c r="L44" s="62" t="n">
        <v>7594.94140625</v>
      </c>
      <c r="M44" s="62" t="n">
        <v>6930.73828125</v>
      </c>
      <c r="N44" s="62" t="n">
        <v>15023.103515625</v>
      </c>
      <c r="O44" s="62" t="n">
        <v>11274.3447265625</v>
      </c>
      <c r="P44" s="256" t="n">
        <v>2587.45629882813</v>
      </c>
      <c r="Q44" s="50" t="n">
        <v>0</v>
      </c>
      <c r="R44" s="62" t="n">
        <v>0</v>
      </c>
      <c r="S44" s="62" t="n">
        <v>3169.28125</v>
      </c>
      <c r="T44" s="62" t="n">
        <v>11397.8427734375</v>
      </c>
      <c r="U44" s="62" t="n">
        <v>11699.1669921875</v>
      </c>
      <c r="V44" s="62" t="n">
        <v>17614.359375</v>
      </c>
      <c r="W44" s="62" t="n">
        <v>10956.876953125</v>
      </c>
      <c r="X44" s="256" t="n">
        <v>3519.86645507813</v>
      </c>
    </row>
    <row r="45" s="47" customFormat="true" ht="12.75" hidden="false" customHeight="false" outlineLevel="0" collapsed="false">
      <c r="A45" s="252" t="s">
        <v>126</v>
      </c>
      <c r="C45" s="48" t="s">
        <v>127</v>
      </c>
      <c r="D45" s="49" t="s">
        <v>128</v>
      </c>
      <c r="E45" s="268"/>
      <c r="F45" s="257" t="n">
        <f aca="false">SUM(G45:H45)</f>
        <v>744522.716796875</v>
      </c>
      <c r="G45" s="257" t="n">
        <f aca="false">SUM(I45:P45)</f>
        <v>304902.427246094</v>
      </c>
      <c r="H45" s="258" t="n">
        <f aca="false">SUM(Q45:X45)</f>
        <v>439620.289550781</v>
      </c>
      <c r="I45" s="50" t="n">
        <v>4651.75830078125</v>
      </c>
      <c r="J45" s="62" t="n">
        <v>0</v>
      </c>
      <c r="K45" s="62" t="n">
        <v>31323.00390625</v>
      </c>
      <c r="L45" s="62" t="n">
        <v>87593.8671875</v>
      </c>
      <c r="M45" s="62" t="n">
        <v>67506.4609375</v>
      </c>
      <c r="N45" s="62" t="n">
        <v>80848.5859375</v>
      </c>
      <c r="O45" s="62" t="n">
        <v>28747.048828125</v>
      </c>
      <c r="P45" s="256" t="n">
        <v>4231.7021484375</v>
      </c>
      <c r="Q45" s="50" t="n">
        <v>0</v>
      </c>
      <c r="R45" s="62" t="n">
        <v>32137.501953125</v>
      </c>
      <c r="S45" s="62" t="n">
        <v>37498.55078125</v>
      </c>
      <c r="T45" s="62" t="n">
        <v>117065.2109375</v>
      </c>
      <c r="U45" s="62" t="n">
        <v>119072.5390625</v>
      </c>
      <c r="V45" s="62" t="n">
        <v>99689.4609375</v>
      </c>
      <c r="W45" s="62" t="n">
        <v>30854.17578125</v>
      </c>
      <c r="X45" s="256" t="n">
        <v>3302.85009765625</v>
      </c>
    </row>
    <row r="46" s="267" customFormat="true" ht="12.75" hidden="false" customHeight="false" outlineLevel="0" collapsed="false">
      <c r="A46" s="259"/>
      <c r="B46" s="56"/>
      <c r="C46" s="63"/>
      <c r="D46" s="63" t="s">
        <v>129</v>
      </c>
      <c r="E46" s="260"/>
      <c r="F46" s="261"/>
      <c r="G46" s="261"/>
      <c r="H46" s="262"/>
      <c r="I46" s="263"/>
      <c r="J46" s="56"/>
      <c r="K46" s="56"/>
      <c r="L46" s="56"/>
      <c r="M46" s="56"/>
      <c r="N46" s="56"/>
      <c r="O46" s="56"/>
      <c r="P46" s="260"/>
      <c r="Q46" s="264"/>
      <c r="R46" s="265"/>
      <c r="S46" s="265"/>
      <c r="T46" s="265"/>
      <c r="U46" s="265"/>
      <c r="V46" s="265"/>
      <c r="W46" s="265"/>
      <c r="X46" s="266"/>
    </row>
    <row r="47" s="47" customFormat="true" ht="12.75" hidden="false" customHeight="false" outlineLevel="0" collapsed="false">
      <c r="A47" s="252" t="s">
        <v>130</v>
      </c>
      <c r="C47" s="48" t="s">
        <v>131</v>
      </c>
      <c r="D47" s="64"/>
      <c r="E47" s="61" t="s">
        <v>132</v>
      </c>
      <c r="F47" s="257" t="n">
        <f aca="false">SUM(G47:H47)</f>
        <v>11662.5433502197</v>
      </c>
      <c r="G47" s="257" t="n">
        <f aca="false">SUM(I47:P47)</f>
        <v>2455.6572265625</v>
      </c>
      <c r="H47" s="258" t="n">
        <f aca="false">SUM(Q47:X47)</f>
        <v>9206.88612365723</v>
      </c>
      <c r="I47" s="50" t="n">
        <v>0</v>
      </c>
      <c r="J47" s="62" t="n">
        <v>0</v>
      </c>
      <c r="K47" s="62" t="n">
        <v>0</v>
      </c>
      <c r="L47" s="62" t="n">
        <v>1022.3662109375</v>
      </c>
      <c r="M47" s="62" t="n">
        <v>344.317077636719</v>
      </c>
      <c r="N47" s="62" t="n">
        <v>853.778137207031</v>
      </c>
      <c r="O47" s="62" t="n">
        <v>235.19580078125</v>
      </c>
      <c r="P47" s="256" t="n">
        <v>0</v>
      </c>
      <c r="Q47" s="50" t="n">
        <v>0</v>
      </c>
      <c r="R47" s="62" t="n">
        <v>3895.7421875</v>
      </c>
      <c r="S47" s="62" t="n">
        <v>1201.42785644531</v>
      </c>
      <c r="T47" s="62" t="n">
        <v>2399.84619140625</v>
      </c>
      <c r="U47" s="62" t="n">
        <v>0</v>
      </c>
      <c r="V47" s="62" t="n">
        <v>1566.45104980469</v>
      </c>
      <c r="W47" s="62" t="n">
        <v>83.5645904541016</v>
      </c>
      <c r="X47" s="256" t="n">
        <v>59.854248046875</v>
      </c>
    </row>
    <row r="48" s="47" customFormat="true" ht="12.75" hidden="false" customHeight="false" outlineLevel="0" collapsed="false">
      <c r="A48" s="252" t="s">
        <v>133</v>
      </c>
      <c r="C48" s="48" t="s">
        <v>134</v>
      </c>
      <c r="D48" s="64"/>
      <c r="E48" s="61" t="s">
        <v>135</v>
      </c>
      <c r="F48" s="257" t="n">
        <f aca="false">SUM(G48:H48)</f>
        <v>253259.781646729</v>
      </c>
      <c r="G48" s="257" t="n">
        <f aca="false">SUM(I48:P48)</f>
        <v>160089.367980957</v>
      </c>
      <c r="H48" s="258" t="n">
        <f aca="false">SUM(Q48:X48)</f>
        <v>93170.4136657715</v>
      </c>
      <c r="I48" s="50" t="n">
        <v>8193.6201171875</v>
      </c>
      <c r="J48" s="62" t="n">
        <v>9630.1708984375</v>
      </c>
      <c r="K48" s="62" t="n">
        <v>57279.91015625</v>
      </c>
      <c r="L48" s="62" t="n">
        <v>55688.42578125</v>
      </c>
      <c r="M48" s="62" t="n">
        <v>16076.7333984375</v>
      </c>
      <c r="N48" s="62" t="n">
        <v>11095.8857421875</v>
      </c>
      <c r="O48" s="62" t="n">
        <v>1792.53356933594</v>
      </c>
      <c r="P48" s="256" t="n">
        <v>332.088317871094</v>
      </c>
      <c r="Q48" s="50" t="n">
        <v>7279.1220703125</v>
      </c>
      <c r="R48" s="62" t="n">
        <v>6166.078125</v>
      </c>
      <c r="S48" s="62" t="n">
        <v>23509.8984375</v>
      </c>
      <c r="T48" s="62" t="n">
        <v>35661.28515625</v>
      </c>
      <c r="U48" s="62" t="n">
        <v>13817.0400390625</v>
      </c>
      <c r="V48" s="62" t="n">
        <v>5539.58837890625</v>
      </c>
      <c r="W48" s="62" t="n">
        <v>1035.51574707031</v>
      </c>
      <c r="X48" s="256" t="n">
        <v>161.885711669922</v>
      </c>
    </row>
    <row r="49" s="47" customFormat="true" ht="12.75" hidden="false" customHeight="false" outlineLevel="0" collapsed="false">
      <c r="A49" s="252" t="s">
        <v>136</v>
      </c>
      <c r="C49" s="48" t="s">
        <v>137</v>
      </c>
      <c r="D49" s="64"/>
      <c r="E49" s="61" t="s">
        <v>138</v>
      </c>
      <c r="F49" s="257" t="n">
        <f aca="false">SUM(G49:H49)</f>
        <v>47710.5318450928</v>
      </c>
      <c r="G49" s="257" t="n">
        <f aca="false">SUM(I49:P49)</f>
        <v>23439.268661499</v>
      </c>
      <c r="H49" s="258" t="n">
        <f aca="false">SUM(Q49:X49)</f>
        <v>24271.2631835938</v>
      </c>
      <c r="I49" s="50" t="n">
        <v>1676.64379882813</v>
      </c>
      <c r="J49" s="62" t="n">
        <v>4111.423828125</v>
      </c>
      <c r="K49" s="62" t="n">
        <v>2879.67138671875</v>
      </c>
      <c r="L49" s="62" t="n">
        <v>4694.05712890625</v>
      </c>
      <c r="M49" s="62" t="n">
        <v>3502.28784179688</v>
      </c>
      <c r="N49" s="62" t="n">
        <v>4787.0380859375</v>
      </c>
      <c r="O49" s="62" t="n">
        <v>1559.70373535156</v>
      </c>
      <c r="P49" s="256" t="n">
        <v>228.442855834961</v>
      </c>
      <c r="Q49" s="50" t="n">
        <v>1443.4716796875</v>
      </c>
      <c r="R49" s="62" t="n">
        <v>1480.927734375</v>
      </c>
      <c r="S49" s="62" t="n">
        <v>4331.248046875</v>
      </c>
      <c r="T49" s="62" t="n">
        <v>8859.5654296875</v>
      </c>
      <c r="U49" s="62" t="n">
        <v>2648.52880859375</v>
      </c>
      <c r="V49" s="62" t="n">
        <v>4176.5703125</v>
      </c>
      <c r="W49" s="62" t="n">
        <v>1115.72607421875</v>
      </c>
      <c r="X49" s="256" t="n">
        <v>215.22509765625</v>
      </c>
    </row>
    <row r="50" s="267" customFormat="true" ht="12.75" hidden="false" customHeight="false" outlineLevel="0" collapsed="false">
      <c r="A50" s="259"/>
      <c r="B50" s="56"/>
      <c r="C50" s="63"/>
      <c r="D50" s="63" t="s">
        <v>139</v>
      </c>
      <c r="E50" s="260"/>
      <c r="F50" s="261"/>
      <c r="G50" s="261"/>
      <c r="H50" s="262"/>
      <c r="I50" s="263"/>
      <c r="J50" s="56"/>
      <c r="K50" s="56"/>
      <c r="L50" s="56"/>
      <c r="M50" s="56"/>
      <c r="N50" s="56"/>
      <c r="O50" s="56"/>
      <c r="P50" s="260"/>
      <c r="Q50" s="264"/>
      <c r="R50" s="265"/>
      <c r="S50" s="265"/>
      <c r="T50" s="265"/>
      <c r="U50" s="265"/>
      <c r="V50" s="265"/>
      <c r="W50" s="265"/>
      <c r="X50" s="266"/>
    </row>
    <row r="51" s="47" customFormat="true" ht="12.75" hidden="false" customHeight="false" outlineLevel="0" collapsed="false">
      <c r="A51" s="252" t="s">
        <v>140</v>
      </c>
      <c r="C51" s="48" t="s">
        <v>141</v>
      </c>
      <c r="D51" s="64"/>
      <c r="E51" s="61" t="s">
        <v>142</v>
      </c>
      <c r="F51" s="257" t="n">
        <f aca="false">SUM(G51:H51)</f>
        <v>24017.9215812683</v>
      </c>
      <c r="G51" s="257" t="n">
        <f aca="false">SUM(I51:P51)</f>
        <v>15999.7473449707</v>
      </c>
      <c r="H51" s="258" t="n">
        <f aca="false">SUM(Q51:X51)</f>
        <v>8018.17423629761</v>
      </c>
      <c r="I51" s="50" t="n">
        <v>0</v>
      </c>
      <c r="J51" s="62" t="n">
        <v>393.644348144531</v>
      </c>
      <c r="K51" s="62" t="n">
        <v>3641.78369140625</v>
      </c>
      <c r="L51" s="62" t="n">
        <v>4533.52978515625</v>
      </c>
      <c r="M51" s="62" t="n">
        <v>1568.58361816406</v>
      </c>
      <c r="N51" s="62" t="n">
        <v>3640.23291015625</v>
      </c>
      <c r="O51" s="62" t="n">
        <v>2012.49621582031</v>
      </c>
      <c r="P51" s="256" t="n">
        <v>209.476776123047</v>
      </c>
      <c r="Q51" s="50" t="n">
        <v>37.7870292663574</v>
      </c>
      <c r="R51" s="62" t="n">
        <v>0</v>
      </c>
      <c r="S51" s="62" t="n">
        <v>1346.44079589844</v>
      </c>
      <c r="T51" s="62" t="n">
        <v>1728.16540527344</v>
      </c>
      <c r="U51" s="62" t="n">
        <v>1656.74475097656</v>
      </c>
      <c r="V51" s="62" t="n">
        <v>2271.69604492188</v>
      </c>
      <c r="W51" s="62" t="n">
        <v>977.340209960938</v>
      </c>
      <c r="X51" s="256" t="n">
        <v>0</v>
      </c>
    </row>
    <row r="52" s="47" customFormat="true" ht="12.75" hidden="false" customHeight="false" outlineLevel="0" collapsed="false">
      <c r="A52" s="252" t="s">
        <v>143</v>
      </c>
      <c r="C52" s="48" t="s">
        <v>144</v>
      </c>
      <c r="D52" s="64"/>
      <c r="E52" s="65" t="s">
        <v>145</v>
      </c>
      <c r="F52" s="257" t="n">
        <f aca="false">SUM(G52:H52)</f>
        <v>177086.536590576</v>
      </c>
      <c r="G52" s="257" t="n">
        <f aca="false">SUM(I52:P52)</f>
        <v>13953.1237182617</v>
      </c>
      <c r="H52" s="258" t="n">
        <f aca="false">SUM(Q52:X52)</f>
        <v>163133.412872314</v>
      </c>
      <c r="I52" s="50" t="n">
        <v>293.070495605469</v>
      </c>
      <c r="J52" s="62" t="n">
        <v>882.205017089844</v>
      </c>
      <c r="K52" s="62" t="n">
        <v>0</v>
      </c>
      <c r="L52" s="62" t="n">
        <v>0</v>
      </c>
      <c r="M52" s="62" t="n">
        <v>0</v>
      </c>
      <c r="N52" s="62" t="n">
        <v>12115.283203125</v>
      </c>
      <c r="O52" s="62" t="n">
        <v>662.565002441406</v>
      </c>
      <c r="P52" s="256" t="n">
        <v>0</v>
      </c>
      <c r="Q52" s="50" t="n">
        <v>0</v>
      </c>
      <c r="R52" s="62" t="n">
        <v>0</v>
      </c>
      <c r="S52" s="62" t="n">
        <v>69888.78125</v>
      </c>
      <c r="T52" s="62" t="n">
        <v>92554.875</v>
      </c>
      <c r="U52" s="62" t="n">
        <v>0</v>
      </c>
      <c r="V52" s="62" t="n">
        <v>0</v>
      </c>
      <c r="W52" s="62" t="n">
        <v>471.239990234375</v>
      </c>
      <c r="X52" s="256" t="n">
        <v>218.516632080078</v>
      </c>
    </row>
    <row r="53" s="47" customFormat="true" ht="12.75" hidden="false" customHeight="false" outlineLevel="0" collapsed="false">
      <c r="A53" s="252" t="s">
        <v>146</v>
      </c>
      <c r="C53" s="48" t="s">
        <v>147</v>
      </c>
      <c r="D53" s="49" t="s">
        <v>148</v>
      </c>
      <c r="E53" s="269"/>
      <c r="F53" s="257" t="n">
        <f aca="false">SUM(G53:H53)</f>
        <v>39730.2185058594</v>
      </c>
      <c r="G53" s="257" t="n">
        <f aca="false">SUM(I53:P53)</f>
        <v>19099.176574707</v>
      </c>
      <c r="H53" s="258" t="n">
        <f aca="false">SUM(Q53:X53)</f>
        <v>20631.0419311523</v>
      </c>
      <c r="I53" s="50" t="n">
        <v>985.515930175781</v>
      </c>
      <c r="J53" s="62" t="n">
        <v>7616.37158203125</v>
      </c>
      <c r="K53" s="62" t="n">
        <v>10497.2890625</v>
      </c>
      <c r="L53" s="62" t="n">
        <v>0</v>
      </c>
      <c r="M53" s="62" t="n">
        <v>0</v>
      </c>
      <c r="N53" s="62" t="n">
        <v>0</v>
      </c>
      <c r="O53" s="62" t="n">
        <v>0</v>
      </c>
      <c r="P53" s="256" t="n">
        <v>0</v>
      </c>
      <c r="Q53" s="50" t="n">
        <v>1021.70794677734</v>
      </c>
      <c r="R53" s="62" t="n">
        <v>19609.333984375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256" t="n">
        <v>0</v>
      </c>
    </row>
    <row r="54" s="251" customFormat="true" ht="15" hidden="false" customHeight="true" outlineLevel="0" collapsed="false">
      <c r="A54" s="244"/>
      <c r="B54" s="40" t="s">
        <v>149</v>
      </c>
      <c r="C54" s="40"/>
      <c r="D54" s="40"/>
      <c r="E54" s="41"/>
      <c r="F54" s="245" t="n">
        <f aca="false">SUM(G54:H54)</f>
        <v>799042.814336777</v>
      </c>
      <c r="G54" s="246" t="n">
        <f aca="false">SUM(G55:G61)</f>
        <v>431268.534399033</v>
      </c>
      <c r="H54" s="247" t="n">
        <f aca="false">SUM(H55:H61)</f>
        <v>367774.279937744</v>
      </c>
      <c r="I54" s="248" t="n">
        <f aca="false">SUM(I55:I61)</f>
        <v>22786.6757030487</v>
      </c>
      <c r="J54" s="249" t="n">
        <f aca="false">SUM(J55:J61)</f>
        <v>38684.356918335</v>
      </c>
      <c r="K54" s="249" t="n">
        <f aca="false">SUM(K55:K61)</f>
        <v>70210.7373352051</v>
      </c>
      <c r="L54" s="249" t="n">
        <f aca="false">SUM(L55:L61)</f>
        <v>117570.016159058</v>
      </c>
      <c r="M54" s="249" t="n">
        <f aca="false">SUM(M55:M61)</f>
        <v>84582.0121994019</v>
      </c>
      <c r="N54" s="249" t="n">
        <f aca="false">SUM(N55:N61)</f>
        <v>61018.6015930176</v>
      </c>
      <c r="O54" s="249" t="n">
        <f aca="false">SUM(O55:O61)</f>
        <v>29587.982635498</v>
      </c>
      <c r="P54" s="250" t="n">
        <f aca="false">SUM(P55:P61)</f>
        <v>6828.15185546875</v>
      </c>
      <c r="Q54" s="248" t="n">
        <f aca="false">SUM(Q55:Q61)</f>
        <v>14445.8025779724</v>
      </c>
      <c r="R54" s="249" t="n">
        <f aca="false">SUM(R55:R61)</f>
        <v>40163.0423774719</v>
      </c>
      <c r="S54" s="249" t="n">
        <f aca="false">SUM(S55:S61)</f>
        <v>82188.6854248047</v>
      </c>
      <c r="T54" s="249" t="n">
        <f aca="false">SUM(T55:T61)</f>
        <v>85906.2550506592</v>
      </c>
      <c r="U54" s="249" t="n">
        <f aca="false">SUM(U55:U61)</f>
        <v>61099.0467376709</v>
      </c>
      <c r="V54" s="249" t="n">
        <f aca="false">SUM(V55:V61)</f>
        <v>50775.1591796875</v>
      </c>
      <c r="W54" s="249" t="n">
        <f aca="false">SUM(W55:W61)</f>
        <v>26803.1586914063</v>
      </c>
      <c r="X54" s="250" t="n">
        <f aca="false">SUM(X55:X61)</f>
        <v>6393.12989807129</v>
      </c>
    </row>
    <row r="55" customFormat="false" ht="12.75" hidden="false" customHeight="false" outlineLevel="0" collapsed="false">
      <c r="A55" s="252" t="s">
        <v>150</v>
      </c>
      <c r="B55" s="5"/>
      <c r="C55" s="48" t="s">
        <v>151</v>
      </c>
      <c r="D55" s="49" t="s">
        <v>152</v>
      </c>
      <c r="E55" s="270"/>
      <c r="F55" s="257" t="n">
        <f aca="false">SUM(G55:H55)</f>
        <v>97944.8365058899</v>
      </c>
      <c r="G55" s="257" t="n">
        <f aca="false">SUM(I55:P55)</f>
        <v>70190.9462432861</v>
      </c>
      <c r="H55" s="258" t="n">
        <f aca="false">SUM(Q55:X55)</f>
        <v>27753.8902626038</v>
      </c>
      <c r="I55" s="271" t="n">
        <v>102.418045043945</v>
      </c>
      <c r="J55" s="272" t="n">
        <v>1364.46716308594</v>
      </c>
      <c r="K55" s="272" t="n">
        <v>9418.7470703125</v>
      </c>
      <c r="L55" s="272" t="n">
        <v>26469.49609375</v>
      </c>
      <c r="M55" s="272" t="n">
        <v>14805.37890625</v>
      </c>
      <c r="N55" s="272" t="n">
        <v>12569.19921875</v>
      </c>
      <c r="O55" s="272" t="n">
        <v>5461.23974609375</v>
      </c>
      <c r="P55" s="256" t="n">
        <v>0</v>
      </c>
      <c r="Q55" s="271" t="n">
        <v>47.7695350646973</v>
      </c>
      <c r="R55" s="272" t="n">
        <v>866.91259765625</v>
      </c>
      <c r="S55" s="272" t="n">
        <v>1991.59265136719</v>
      </c>
      <c r="T55" s="272" t="n">
        <v>9357.7021484375</v>
      </c>
      <c r="U55" s="272" t="n">
        <v>4895.31396484375</v>
      </c>
      <c r="V55" s="272" t="n">
        <v>6739.87841796875</v>
      </c>
      <c r="W55" s="272" t="n">
        <v>3854.72094726563</v>
      </c>
      <c r="X55" s="273" t="n">
        <v>0</v>
      </c>
    </row>
    <row r="56" customFormat="false" ht="12.75" hidden="false" customHeight="false" outlineLevel="0" collapsed="false">
      <c r="A56" s="252" t="s">
        <v>153</v>
      </c>
      <c r="B56" s="5"/>
      <c r="C56" s="48" t="s">
        <v>154</v>
      </c>
      <c r="D56" s="49" t="s">
        <v>155</v>
      </c>
      <c r="E56" s="270"/>
      <c r="F56" s="257" t="n">
        <f aca="false">SUM(G56:H56)</f>
        <v>307028.064697266</v>
      </c>
      <c r="G56" s="257" t="n">
        <f aca="false">SUM(I56:P56)</f>
        <v>166342.031738281</v>
      </c>
      <c r="H56" s="258" t="n">
        <f aca="false">SUM(Q56:X56)</f>
        <v>140686.032958984</v>
      </c>
      <c r="I56" s="271" t="n">
        <v>6918.84619140625</v>
      </c>
      <c r="J56" s="272" t="n">
        <v>10024.8974609375</v>
      </c>
      <c r="K56" s="272" t="n">
        <v>30133.322265625</v>
      </c>
      <c r="L56" s="272" t="n">
        <v>43061.6171875</v>
      </c>
      <c r="M56" s="272" t="n">
        <v>24480.884765625</v>
      </c>
      <c r="N56" s="272" t="n">
        <v>33069.23046875</v>
      </c>
      <c r="O56" s="272" t="n">
        <v>13876.076171875</v>
      </c>
      <c r="P56" s="256" t="n">
        <v>4777.1572265625</v>
      </c>
      <c r="Q56" s="271" t="n">
        <v>6444.421875</v>
      </c>
      <c r="R56" s="272" t="n">
        <v>9251.3935546875</v>
      </c>
      <c r="S56" s="272" t="n">
        <v>36336.5390625</v>
      </c>
      <c r="T56" s="272" t="n">
        <v>19221.005859375</v>
      </c>
      <c r="U56" s="272" t="n">
        <v>31054.91015625</v>
      </c>
      <c r="V56" s="272" t="n">
        <v>22382.12890625</v>
      </c>
      <c r="W56" s="272" t="n">
        <v>12191.8876953125</v>
      </c>
      <c r="X56" s="273" t="n">
        <v>3803.74584960938</v>
      </c>
    </row>
    <row r="57" customFormat="false" ht="12.75" hidden="false" customHeight="false" outlineLevel="0" collapsed="false">
      <c r="A57" s="252" t="s">
        <v>156</v>
      </c>
      <c r="B57" s="5"/>
      <c r="C57" s="48" t="s">
        <v>157</v>
      </c>
      <c r="D57" s="49" t="s">
        <v>158</v>
      </c>
      <c r="E57" s="270"/>
      <c r="F57" s="257" t="n">
        <f aca="false">SUM(G57:H57)</f>
        <v>1904.21032142639</v>
      </c>
      <c r="G57" s="257" t="n">
        <f aca="false">SUM(I57:P57)</f>
        <v>953.515684127808</v>
      </c>
      <c r="H57" s="258" t="n">
        <f aca="false">SUM(Q57:X57)</f>
        <v>950.694637298584</v>
      </c>
      <c r="I57" s="271" t="n">
        <v>23.8379802703857</v>
      </c>
      <c r="J57" s="272" t="n">
        <v>106.181259155273</v>
      </c>
      <c r="K57" s="272" t="n">
        <v>186.809280395508</v>
      </c>
      <c r="L57" s="272" t="n">
        <v>176.126113891602</v>
      </c>
      <c r="M57" s="272" t="n">
        <v>172.66423034668</v>
      </c>
      <c r="N57" s="272" t="n">
        <v>218.666412353516</v>
      </c>
      <c r="O57" s="272" t="n">
        <v>69.2304077148438</v>
      </c>
      <c r="P57" s="256" t="n">
        <v>0</v>
      </c>
      <c r="Q57" s="271" t="n">
        <v>25.4739608764648</v>
      </c>
      <c r="R57" s="272" t="n">
        <v>49.4721565246582</v>
      </c>
      <c r="S57" s="272" t="n">
        <v>243.871047973633</v>
      </c>
      <c r="T57" s="272" t="n">
        <v>243.296615600586</v>
      </c>
      <c r="U57" s="272" t="n">
        <v>304.999053955078</v>
      </c>
      <c r="V57" s="272" t="n">
        <v>0</v>
      </c>
      <c r="W57" s="272" t="n">
        <v>0</v>
      </c>
      <c r="X57" s="273" t="n">
        <v>83.5818023681641</v>
      </c>
    </row>
    <row r="58" customFormat="false" ht="12.75" hidden="false" customHeight="false" outlineLevel="0" collapsed="false">
      <c r="A58" s="252" t="s">
        <v>159</v>
      </c>
      <c r="B58" s="5"/>
      <c r="C58" s="48" t="s">
        <v>160</v>
      </c>
      <c r="D58" s="49" t="s">
        <v>161</v>
      </c>
      <c r="E58" s="270"/>
      <c r="F58" s="257" t="n">
        <f aca="false">SUM(G58:H58)</f>
        <v>233821.635009766</v>
      </c>
      <c r="G58" s="257" t="n">
        <f aca="false">SUM(I58:P58)</f>
        <v>112237.380371094</v>
      </c>
      <c r="H58" s="258" t="n">
        <f aca="false">SUM(Q58:X58)</f>
        <v>121584.254638672</v>
      </c>
      <c r="I58" s="271" t="n">
        <v>13335.078125</v>
      </c>
      <c r="J58" s="272" t="n">
        <v>21927.591796875</v>
      </c>
      <c r="K58" s="272" t="n">
        <v>19736.3828125</v>
      </c>
      <c r="L58" s="272" t="n">
        <v>27621.88671875</v>
      </c>
      <c r="M58" s="272" t="n">
        <v>23036.662109375</v>
      </c>
      <c r="N58" s="272" t="n">
        <v>3427.05859375</v>
      </c>
      <c r="O58" s="272" t="n">
        <v>3152.72021484375</v>
      </c>
      <c r="P58" s="256" t="n">
        <v>0</v>
      </c>
      <c r="Q58" s="271" t="n">
        <v>5850.7939453125</v>
      </c>
      <c r="R58" s="272" t="n">
        <v>23740.869140625</v>
      </c>
      <c r="S58" s="272" t="n">
        <v>36222.57421875</v>
      </c>
      <c r="T58" s="272" t="n">
        <v>35355.16015625</v>
      </c>
      <c r="U58" s="272" t="n">
        <v>12140.251953125</v>
      </c>
      <c r="V58" s="272" t="n">
        <v>7054.36474609375</v>
      </c>
      <c r="W58" s="272" t="n">
        <v>1220.24047851563</v>
      </c>
      <c r="X58" s="273" t="n">
        <v>0</v>
      </c>
    </row>
    <row r="59" customFormat="false" ht="12.75" hidden="false" customHeight="false" outlineLevel="0" collapsed="false">
      <c r="A59" s="252" t="s">
        <v>162</v>
      </c>
      <c r="B59" s="5"/>
      <c r="C59" s="48" t="s">
        <v>163</v>
      </c>
      <c r="D59" s="49" t="s">
        <v>164</v>
      </c>
      <c r="E59" s="270"/>
      <c r="F59" s="257" t="n">
        <f aca="false">SUM(G59:H59)</f>
        <v>1337.604637146</v>
      </c>
      <c r="G59" s="257" t="n">
        <f aca="false">SUM(I59:P59)</f>
        <v>602.707695007324</v>
      </c>
      <c r="H59" s="258" t="n">
        <f aca="false">SUM(Q59:X59)</f>
        <v>734.896942138672</v>
      </c>
      <c r="I59" s="271" t="n">
        <v>0</v>
      </c>
      <c r="J59" s="272" t="n">
        <v>0</v>
      </c>
      <c r="K59" s="272" t="n">
        <v>161.39436340332</v>
      </c>
      <c r="L59" s="272" t="n">
        <v>369.535308837891</v>
      </c>
      <c r="M59" s="272" t="n">
        <v>71.7780227661133</v>
      </c>
      <c r="N59" s="272" t="n">
        <v>0</v>
      </c>
      <c r="O59" s="272" t="n">
        <v>0</v>
      </c>
      <c r="P59" s="256" t="n">
        <v>0</v>
      </c>
      <c r="Q59" s="271" t="n">
        <v>0</v>
      </c>
      <c r="R59" s="272" t="n">
        <v>51.6417541503906</v>
      </c>
      <c r="S59" s="272" t="n">
        <v>146.345260620117</v>
      </c>
      <c r="T59" s="272" t="n">
        <v>424.805114746094</v>
      </c>
      <c r="U59" s="272" t="n">
        <v>112.10481262207</v>
      </c>
      <c r="V59" s="272" t="n">
        <v>0</v>
      </c>
      <c r="W59" s="272" t="n">
        <v>0</v>
      </c>
      <c r="X59" s="273" t="n">
        <v>0</v>
      </c>
    </row>
    <row r="60" customFormat="false" ht="12.75" hidden="false" customHeight="false" outlineLevel="0" collapsed="false">
      <c r="A60" s="252" t="s">
        <v>165</v>
      </c>
      <c r="B60" s="5"/>
      <c r="C60" s="48" t="s">
        <v>166</v>
      </c>
      <c r="D60" s="49" t="s">
        <v>167</v>
      </c>
      <c r="E60" s="270"/>
      <c r="F60" s="257" t="n">
        <f aca="false">SUM(G60:H60)</f>
        <v>9305.62063598633</v>
      </c>
      <c r="G60" s="257" t="n">
        <f aca="false">SUM(I60:P60)</f>
        <v>6534.0969543457</v>
      </c>
      <c r="H60" s="258" t="n">
        <f aca="false">SUM(Q60:X60)</f>
        <v>2771.52368164063</v>
      </c>
      <c r="I60" s="271" t="n">
        <v>0</v>
      </c>
      <c r="J60" s="272" t="n">
        <v>0</v>
      </c>
      <c r="K60" s="272" t="n">
        <v>2200.92138671875</v>
      </c>
      <c r="L60" s="272" t="n">
        <v>3055.11254882813</v>
      </c>
      <c r="M60" s="272" t="n">
        <v>319.585571289063</v>
      </c>
      <c r="N60" s="272" t="n">
        <v>542.081665039063</v>
      </c>
      <c r="O60" s="272" t="n">
        <v>416.395782470703</v>
      </c>
      <c r="P60" s="256" t="n">
        <v>0</v>
      </c>
      <c r="Q60" s="271" t="n">
        <v>0</v>
      </c>
      <c r="R60" s="272" t="n">
        <v>2771.52368164063</v>
      </c>
      <c r="S60" s="272" t="n">
        <v>0</v>
      </c>
      <c r="T60" s="272" t="n">
        <v>0</v>
      </c>
      <c r="U60" s="272" t="n">
        <v>0</v>
      </c>
      <c r="V60" s="272" t="n">
        <v>0</v>
      </c>
      <c r="W60" s="272" t="n">
        <v>0</v>
      </c>
      <c r="X60" s="273" t="n">
        <v>0</v>
      </c>
    </row>
    <row r="61" customFormat="false" ht="12.75" hidden="false" customHeight="false" outlineLevel="0" collapsed="false">
      <c r="A61" s="252" t="s">
        <v>168</v>
      </c>
      <c r="B61" s="5"/>
      <c r="C61" s="48" t="s">
        <v>169</v>
      </c>
      <c r="D61" s="49" t="s">
        <v>170</v>
      </c>
      <c r="E61" s="270"/>
      <c r="F61" s="257" t="n">
        <f aca="false">SUM(G61:H61)</f>
        <v>147700.842529297</v>
      </c>
      <c r="G61" s="257" t="n">
        <f aca="false">SUM(I61:P61)</f>
        <v>74407.8557128906</v>
      </c>
      <c r="H61" s="258" t="n">
        <f aca="false">SUM(Q61:X61)</f>
        <v>73292.9868164063</v>
      </c>
      <c r="I61" s="271" t="n">
        <v>2406.49536132813</v>
      </c>
      <c r="J61" s="272" t="n">
        <v>5261.21923828125</v>
      </c>
      <c r="K61" s="272" t="n">
        <v>8373.16015625</v>
      </c>
      <c r="L61" s="272" t="n">
        <v>16816.2421875</v>
      </c>
      <c r="M61" s="272" t="n">
        <v>21695.05859375</v>
      </c>
      <c r="N61" s="272" t="n">
        <v>11192.365234375</v>
      </c>
      <c r="O61" s="272" t="n">
        <v>6612.3203125</v>
      </c>
      <c r="P61" s="256" t="n">
        <v>2050.99462890625</v>
      </c>
      <c r="Q61" s="271" t="n">
        <v>2077.34326171875</v>
      </c>
      <c r="R61" s="272" t="n">
        <v>3431.2294921875</v>
      </c>
      <c r="S61" s="272" t="n">
        <v>7247.76318359375</v>
      </c>
      <c r="T61" s="272" t="n">
        <v>21304.28515625</v>
      </c>
      <c r="U61" s="272" t="n">
        <v>12591.466796875</v>
      </c>
      <c r="V61" s="272" t="n">
        <v>14598.787109375</v>
      </c>
      <c r="W61" s="272" t="n">
        <v>9536.3095703125</v>
      </c>
      <c r="X61" s="273" t="n">
        <v>2505.80224609375</v>
      </c>
    </row>
    <row r="62" s="251" customFormat="true" ht="15" hidden="false" customHeight="true" outlineLevel="0" collapsed="false">
      <c r="A62" s="274" t="s">
        <v>171</v>
      </c>
      <c r="B62" s="67" t="s">
        <v>172</v>
      </c>
      <c r="C62" s="68" t="s">
        <v>173</v>
      </c>
      <c r="D62" s="70"/>
      <c r="E62" s="68"/>
      <c r="F62" s="275" t="n">
        <f aca="false">SUM(G62:H62)</f>
        <v>939519.652832031</v>
      </c>
      <c r="G62" s="276" t="n">
        <f aca="false">SUM(I62:P62)</f>
        <v>390567.644042969</v>
      </c>
      <c r="H62" s="277" t="n">
        <f aca="false">SUM(Q62:X62)</f>
        <v>548952.008789063</v>
      </c>
      <c r="I62" s="70" t="n">
        <v>3130.73779296875</v>
      </c>
      <c r="J62" s="69" t="n">
        <v>49553.82421875</v>
      </c>
      <c r="K62" s="69" t="n">
        <v>22318.181640625</v>
      </c>
      <c r="L62" s="69" t="n">
        <v>35019.26953125</v>
      </c>
      <c r="M62" s="69" t="n">
        <v>15025.193359375</v>
      </c>
      <c r="N62" s="69" t="n">
        <v>69527.109375</v>
      </c>
      <c r="O62" s="69" t="n">
        <v>130910.234375</v>
      </c>
      <c r="P62" s="68" t="n">
        <v>65083.09375</v>
      </c>
      <c r="Q62" s="70" t="n">
        <v>7369.7353515625</v>
      </c>
      <c r="R62" s="69" t="n">
        <v>46713.828125</v>
      </c>
      <c r="S62" s="69" t="n">
        <v>35269.15625</v>
      </c>
      <c r="T62" s="69" t="n">
        <v>21634.73046875</v>
      </c>
      <c r="U62" s="69" t="n">
        <v>37121.99609375</v>
      </c>
      <c r="V62" s="69" t="n">
        <v>146263.75</v>
      </c>
      <c r="W62" s="69" t="n">
        <v>171933.671875</v>
      </c>
      <c r="X62" s="68" t="n">
        <v>82645.14062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0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5.67"/>
    <col collapsed="false" customWidth="true" hidden="false" outlineLevel="0" max="24" min="6" style="2" width="11.44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1" t="s">
        <v>212</v>
      </c>
    </row>
    <row r="3" s="204" customFormat="true" ht="13.5" hidden="false" customHeight="false" outlineLevel="0" collapsed="false">
      <c r="A3" s="202"/>
      <c r="B3" s="203"/>
      <c r="C3" s="203"/>
      <c r="D3" s="203"/>
    </row>
    <row r="4" s="212" customFormat="true" ht="15" hidden="false" customHeight="true" outlineLevel="0" collapsed="false">
      <c r="A4" s="205"/>
      <c r="B4" s="206"/>
      <c r="C4" s="206"/>
      <c r="D4" s="206"/>
      <c r="E4" s="207" t="s">
        <v>187</v>
      </c>
      <c r="F4" s="208" t="s">
        <v>188</v>
      </c>
      <c r="G4" s="209" t="s">
        <v>189</v>
      </c>
      <c r="H4" s="210" t="s">
        <v>190</v>
      </c>
      <c r="I4" s="211" t="s">
        <v>189</v>
      </c>
      <c r="J4" s="211"/>
      <c r="K4" s="211"/>
      <c r="L4" s="211"/>
      <c r="M4" s="211"/>
      <c r="N4" s="211"/>
      <c r="O4" s="211"/>
      <c r="P4" s="211"/>
      <c r="Q4" s="211" t="s">
        <v>190</v>
      </c>
      <c r="R4" s="211"/>
      <c r="S4" s="211"/>
      <c r="T4" s="211"/>
      <c r="U4" s="211"/>
      <c r="V4" s="211"/>
      <c r="W4" s="211"/>
      <c r="X4" s="211"/>
    </row>
    <row r="5" s="212" customFormat="true" ht="13.5" hidden="false" customHeight="false" outlineLevel="0" collapsed="false">
      <c r="A5" s="213"/>
      <c r="B5" s="214"/>
      <c r="C5" s="214"/>
      <c r="D5" s="214"/>
      <c r="E5" s="215" t="s">
        <v>191</v>
      </c>
      <c r="F5" s="216" t="s">
        <v>192</v>
      </c>
      <c r="G5" s="216" t="s">
        <v>193</v>
      </c>
      <c r="H5" s="216" t="s">
        <v>193</v>
      </c>
      <c r="I5" s="216" t="s">
        <v>194</v>
      </c>
      <c r="J5" s="217" t="s">
        <v>195</v>
      </c>
      <c r="K5" s="217" t="s">
        <v>196</v>
      </c>
      <c r="L5" s="217" t="s">
        <v>197</v>
      </c>
      <c r="M5" s="217" t="s">
        <v>198</v>
      </c>
      <c r="N5" s="217" t="s">
        <v>199</v>
      </c>
      <c r="O5" s="217" t="s">
        <v>200</v>
      </c>
      <c r="P5" s="218" t="s">
        <v>201</v>
      </c>
      <c r="Q5" s="216" t="s">
        <v>194</v>
      </c>
      <c r="R5" s="217" t="s">
        <v>195</v>
      </c>
      <c r="S5" s="217" t="s">
        <v>196</v>
      </c>
      <c r="T5" s="217" t="s">
        <v>197</v>
      </c>
      <c r="U5" s="217" t="s">
        <v>198</v>
      </c>
      <c r="V5" s="217" t="s">
        <v>199</v>
      </c>
      <c r="W5" s="217" t="s">
        <v>200</v>
      </c>
      <c r="X5" s="218" t="s">
        <v>201</v>
      </c>
    </row>
    <row r="6" s="47" customFormat="true" ht="14.25" hidden="false" customHeight="false" outlineLevel="0" collapsed="false">
      <c r="A6" s="219" t="s">
        <v>202</v>
      </c>
      <c r="B6" s="220"/>
      <c r="C6" s="220"/>
      <c r="D6" s="220"/>
      <c r="E6" s="221"/>
      <c r="F6" s="222" t="n">
        <f aca="false">SUM(G6:H6)</f>
        <v>34445.825</v>
      </c>
      <c r="G6" s="223" t="n">
        <f aca="false">SUM(I6:P6)</f>
        <v>17667.276</v>
      </c>
      <c r="H6" s="224" t="n">
        <f aca="false">SUM(Q6:X6)</f>
        <v>16778.549</v>
      </c>
      <c r="I6" s="225" t="n">
        <v>1788.809</v>
      </c>
      <c r="J6" s="226" t="n">
        <v>3486.945</v>
      </c>
      <c r="K6" s="226" t="n">
        <v>4766.743</v>
      </c>
      <c r="L6" s="226" t="n">
        <v>4874.409</v>
      </c>
      <c r="M6" s="226" t="n">
        <v>1508.912</v>
      </c>
      <c r="N6" s="226" t="n">
        <v>787.139</v>
      </c>
      <c r="O6" s="226" t="n">
        <v>335.736</v>
      </c>
      <c r="P6" s="227" t="n">
        <v>118.583</v>
      </c>
      <c r="Q6" s="225" t="n">
        <v>1687.873</v>
      </c>
      <c r="R6" s="226" t="n">
        <v>3283.075</v>
      </c>
      <c r="S6" s="226" t="n">
        <v>4658.525</v>
      </c>
      <c r="T6" s="226" t="n">
        <v>4581.413</v>
      </c>
      <c r="U6" s="226" t="n">
        <v>1328.07</v>
      </c>
      <c r="V6" s="226" t="n">
        <v>746.939</v>
      </c>
      <c r="W6" s="226" t="n">
        <v>359.293</v>
      </c>
      <c r="X6" s="227" t="n">
        <v>133.361</v>
      </c>
    </row>
    <row r="7" s="47" customFormat="true" ht="14.25" hidden="false" customHeight="false" outlineLevel="0" collapsed="false">
      <c r="A7" s="228"/>
      <c r="B7" s="229"/>
      <c r="C7" s="229"/>
      <c r="D7" s="229"/>
      <c r="E7" s="230"/>
      <c r="F7" s="231"/>
      <c r="G7" s="231"/>
      <c r="H7" s="231"/>
      <c r="I7" s="232"/>
      <c r="J7" s="231"/>
      <c r="K7" s="231"/>
      <c r="L7" s="231"/>
      <c r="M7" s="231"/>
      <c r="N7" s="231"/>
      <c r="O7" s="231"/>
      <c r="P7" s="233"/>
      <c r="Q7" s="232"/>
      <c r="R7" s="231"/>
      <c r="S7" s="231"/>
      <c r="T7" s="231"/>
      <c r="U7" s="231"/>
      <c r="V7" s="231"/>
      <c r="W7" s="231"/>
      <c r="X7" s="233"/>
    </row>
    <row r="8" s="47" customFormat="true" ht="26.25" hidden="false" customHeight="true" outlineLevel="0" collapsed="false">
      <c r="A8" s="234" t="s">
        <v>26</v>
      </c>
      <c r="B8" s="25" t="s">
        <v>27</v>
      </c>
      <c r="C8" s="25"/>
      <c r="D8" s="25"/>
      <c r="E8" s="235"/>
      <c r="F8" s="231"/>
      <c r="G8" s="231"/>
      <c r="H8" s="231"/>
      <c r="I8" s="232"/>
      <c r="J8" s="231"/>
      <c r="K8" s="231"/>
      <c r="L8" s="231"/>
      <c r="M8" s="231"/>
      <c r="N8" s="231"/>
      <c r="O8" s="231"/>
      <c r="P8" s="233"/>
      <c r="Q8" s="232"/>
      <c r="R8" s="231"/>
      <c r="S8" s="231"/>
      <c r="T8" s="231"/>
      <c r="U8" s="231"/>
      <c r="V8" s="231"/>
      <c r="W8" s="231"/>
      <c r="X8" s="233"/>
    </row>
    <row r="9" s="243" customFormat="true" ht="14.25" hidden="false" customHeight="false" outlineLevel="0" collapsed="false">
      <c r="A9" s="236"/>
      <c r="B9" s="34" t="s">
        <v>30</v>
      </c>
      <c r="C9" s="34"/>
      <c r="D9" s="34"/>
      <c r="E9" s="35"/>
      <c r="F9" s="237" t="n">
        <f aca="false">SUM(G9:H9)</f>
        <v>3838677.41842675</v>
      </c>
      <c r="G9" s="238" t="n">
        <f aca="false">SUM(I9:P9)</f>
        <v>2262752.08518636</v>
      </c>
      <c r="H9" s="239" t="n">
        <f aca="false">SUM(Q9:X9)</f>
        <v>1575925.33324039</v>
      </c>
      <c r="I9" s="240" t="n">
        <f aca="false">I10+I24+I54+I62</f>
        <v>142213.32934618</v>
      </c>
      <c r="J9" s="241" t="n">
        <f aca="false">J10+J24+J54+J62</f>
        <v>62199.4186182022</v>
      </c>
      <c r="K9" s="241" t="n">
        <f aca="false">K10+K24+K54+K62</f>
        <v>233172.11712122</v>
      </c>
      <c r="L9" s="241" t="n">
        <f aca="false">L10+L24+L54+L62</f>
        <v>991411.5281744</v>
      </c>
      <c r="M9" s="241" t="n">
        <f aca="false">M10+M24+M54+M62</f>
        <v>657565.783361435</v>
      </c>
      <c r="N9" s="241" t="n">
        <f aca="false">N10+N24+N54+N62</f>
        <v>100710.751585841</v>
      </c>
      <c r="O9" s="241" t="n">
        <f aca="false">O10+O24+O54+O62</f>
        <v>51470.2795915604</v>
      </c>
      <c r="P9" s="242" t="n">
        <f aca="false">P10+P24+P54+P62</f>
        <v>24008.8773875237</v>
      </c>
      <c r="Q9" s="240" t="n">
        <f aca="false">Q10+Q24+Q54+Q62</f>
        <v>61219.3881530762</v>
      </c>
      <c r="R9" s="241" t="n">
        <f aca="false">R10+R24+R54+R62</f>
        <v>76957.7958831787</v>
      </c>
      <c r="S9" s="241" t="n">
        <f aca="false">S10+S24+S54+S62</f>
        <v>471389.691200852</v>
      </c>
      <c r="T9" s="241" t="n">
        <f aca="false">T10+T24+T54+T62</f>
        <v>547163.589056015</v>
      </c>
      <c r="U9" s="241" t="n">
        <f aca="false">U10+U24+U54+U62</f>
        <v>226637.046602249</v>
      </c>
      <c r="V9" s="241" t="n">
        <f aca="false">V10+V24+V54+V62</f>
        <v>110442.295940399</v>
      </c>
      <c r="W9" s="241" t="n">
        <f aca="false">W10+W24+W54+W62</f>
        <v>55090.7980763912</v>
      </c>
      <c r="X9" s="242" t="n">
        <f aca="false">X10+X24+X54+X62</f>
        <v>27024.728328228</v>
      </c>
    </row>
    <row r="10" s="251" customFormat="true" ht="15" hidden="false" customHeight="true" outlineLevel="0" collapsed="false">
      <c r="A10" s="244"/>
      <c r="B10" s="40" t="s">
        <v>31</v>
      </c>
      <c r="C10" s="40"/>
      <c r="D10" s="40"/>
      <c r="E10" s="41"/>
      <c r="F10" s="245" t="n">
        <f aca="false">SUM(G10:H10)</f>
        <v>824218.859292865</v>
      </c>
      <c r="G10" s="246" t="n">
        <f aca="false">SUM(I10:P10)</f>
        <v>322250.336590648</v>
      </c>
      <c r="H10" s="247" t="n">
        <f aca="false">SUM(Q10:X10)</f>
        <v>501968.522702217</v>
      </c>
      <c r="I10" s="248" t="n">
        <f aca="false">SUM(I11:I23)</f>
        <v>116869.521209717</v>
      </c>
      <c r="J10" s="249" t="n">
        <f aca="false">SUM(J11:J23)</f>
        <v>36264.5956010819</v>
      </c>
      <c r="K10" s="249" t="n">
        <f aca="false">SUM(K11:K23)</f>
        <v>57410.3781280518</v>
      </c>
      <c r="L10" s="249" t="n">
        <f aca="false">SUM(L11:L23)</f>
        <v>75059.6015167236</v>
      </c>
      <c r="M10" s="249" t="n">
        <f aca="false">SUM(M11:M23)</f>
        <v>15994.2824602127</v>
      </c>
      <c r="N10" s="249" t="n">
        <f aca="false">SUM(N11:N23)</f>
        <v>14445.1464337111</v>
      </c>
      <c r="O10" s="249" t="n">
        <f aca="false">SUM(O11:O23)</f>
        <v>3480.48135948181</v>
      </c>
      <c r="P10" s="250" t="n">
        <f aca="false">SUM(P11:P23)</f>
        <v>2726.32988166809</v>
      </c>
      <c r="Q10" s="248" t="n">
        <f aca="false">SUM(Q11:Q23)</f>
        <v>52707.5472259522</v>
      </c>
      <c r="R10" s="249" t="n">
        <f aca="false">SUM(R11:R23)</f>
        <v>50742.0586700439</v>
      </c>
      <c r="S10" s="249" t="n">
        <f aca="false">SUM(S11:S23)</f>
        <v>189709.174438477</v>
      </c>
      <c r="T10" s="249" t="n">
        <f aca="false">SUM(T11:T23)</f>
        <v>151659.766086578</v>
      </c>
      <c r="U10" s="249" t="n">
        <f aca="false">SUM(U11:U23)</f>
        <v>25622.2018890381</v>
      </c>
      <c r="V10" s="249" t="n">
        <f aca="false">SUM(V11:V23)</f>
        <v>14670.5501327515</v>
      </c>
      <c r="W10" s="249" t="n">
        <f aca="false">SUM(W11:W23)</f>
        <v>12281.9490966797</v>
      </c>
      <c r="X10" s="250" t="n">
        <f aca="false">SUM(X11:X23)</f>
        <v>4575.27516269684</v>
      </c>
    </row>
    <row r="11" s="47" customFormat="true" ht="12.75" hidden="false" customHeight="false" outlineLevel="0" collapsed="false">
      <c r="A11" s="252" t="s">
        <v>32</v>
      </c>
      <c r="C11" s="48" t="s">
        <v>33</v>
      </c>
      <c r="D11" s="49" t="s">
        <v>34</v>
      </c>
      <c r="E11" s="61"/>
      <c r="F11" s="253" t="n">
        <f aca="false">SUM(G11:H11)</f>
        <v>23875.9035797119</v>
      </c>
      <c r="G11" s="254" t="n">
        <f aca="false">SUM(I11:P11)</f>
        <v>16538.5569839478</v>
      </c>
      <c r="H11" s="255" t="n">
        <f aca="false">SUM(Q11:X11)</f>
        <v>7337.34659576416</v>
      </c>
      <c r="I11" s="50" t="n">
        <v>0</v>
      </c>
      <c r="J11" s="62" t="n">
        <v>916.207458496094</v>
      </c>
      <c r="K11" s="62" t="n">
        <v>4429.90478515625</v>
      </c>
      <c r="L11" s="62" t="n">
        <v>6669.3916015625</v>
      </c>
      <c r="M11" s="62" t="n">
        <v>1924.10791015625</v>
      </c>
      <c r="N11" s="62" t="n">
        <v>1999.82824707031</v>
      </c>
      <c r="O11" s="62" t="n">
        <v>536.348449707031</v>
      </c>
      <c r="P11" s="256" t="n">
        <v>62.7685317993164</v>
      </c>
      <c r="Q11" s="50" t="n">
        <v>164.939971923828</v>
      </c>
      <c r="R11" s="62" t="n">
        <v>1038.11462402344</v>
      </c>
      <c r="S11" s="62" t="n">
        <v>2079.25903320313</v>
      </c>
      <c r="T11" s="62" t="n">
        <v>1844.13452148438</v>
      </c>
      <c r="U11" s="62" t="n">
        <v>1242.91784667969</v>
      </c>
      <c r="V11" s="62" t="n">
        <v>450.560211181641</v>
      </c>
      <c r="W11" s="62" t="n">
        <v>452.3037109375</v>
      </c>
      <c r="X11" s="256" t="n">
        <v>65.1166763305664</v>
      </c>
    </row>
    <row r="12" s="47" customFormat="true" ht="12.75" hidden="false" customHeight="false" outlineLevel="0" collapsed="false">
      <c r="A12" s="252" t="s">
        <v>35</v>
      </c>
      <c r="C12" s="48" t="s">
        <v>36</v>
      </c>
      <c r="D12" s="49" t="s">
        <v>37</v>
      </c>
      <c r="E12" s="61"/>
      <c r="F12" s="253" t="n">
        <f aca="false">SUM(G12:H12)</f>
        <v>1391.84651184082</v>
      </c>
      <c r="G12" s="254" t="n">
        <f aca="false">SUM(I12:P12)</f>
        <v>118.761428833008</v>
      </c>
      <c r="H12" s="255" t="n">
        <f aca="false">SUM(Q12:X12)</f>
        <v>1273.08508300781</v>
      </c>
      <c r="I12" s="50" t="n">
        <v>0</v>
      </c>
      <c r="J12" s="62" t="n">
        <v>0</v>
      </c>
      <c r="K12" s="62" t="n">
        <v>0</v>
      </c>
      <c r="L12" s="62" t="n">
        <v>118.761428833008</v>
      </c>
      <c r="M12" s="62" t="n">
        <v>0</v>
      </c>
      <c r="N12" s="62" t="n">
        <v>0</v>
      </c>
      <c r="O12" s="62" t="n">
        <v>0</v>
      </c>
      <c r="P12" s="256" t="n">
        <v>0</v>
      </c>
      <c r="Q12" s="50" t="n">
        <v>0</v>
      </c>
      <c r="R12" s="62" t="n">
        <v>0</v>
      </c>
      <c r="S12" s="62" t="n">
        <v>1273.08508300781</v>
      </c>
      <c r="T12" s="62" t="n">
        <v>0</v>
      </c>
      <c r="U12" s="62" t="n">
        <v>0</v>
      </c>
      <c r="V12" s="62" t="n">
        <v>0</v>
      </c>
      <c r="W12" s="62" t="n">
        <v>0</v>
      </c>
      <c r="X12" s="256" t="n">
        <v>0</v>
      </c>
    </row>
    <row r="13" s="47" customFormat="true" ht="12.75" hidden="false" customHeight="false" outlineLevel="0" collapsed="false">
      <c r="A13" s="252" t="s">
        <v>38</v>
      </c>
      <c r="C13" s="48" t="s">
        <v>39</v>
      </c>
      <c r="D13" s="53" t="s">
        <v>40</v>
      </c>
      <c r="E13" s="61"/>
      <c r="F13" s="253" t="n">
        <f aca="false">SUM(G13:H13)</f>
        <v>86343.8741149902</v>
      </c>
      <c r="G13" s="254" t="n">
        <f aca="false">SUM(I13:P13)</f>
        <v>48817.7710876465</v>
      </c>
      <c r="H13" s="255" t="n">
        <f aca="false">SUM(Q13:X13)</f>
        <v>37526.1030273438</v>
      </c>
      <c r="I13" s="50" t="n">
        <v>5176.2490234375</v>
      </c>
      <c r="J13" s="62" t="n">
        <v>6819.3896484375</v>
      </c>
      <c r="K13" s="62" t="n">
        <v>15877.4296875</v>
      </c>
      <c r="L13" s="62" t="n">
        <v>11076.1904296875</v>
      </c>
      <c r="M13" s="62" t="n">
        <v>5675.0185546875</v>
      </c>
      <c r="N13" s="62" t="n">
        <v>2812.39868164063</v>
      </c>
      <c r="O13" s="62" t="n">
        <v>1014.38250732422</v>
      </c>
      <c r="P13" s="256" t="n">
        <v>366.712554931641</v>
      </c>
      <c r="Q13" s="50" t="n">
        <v>3465.935546875</v>
      </c>
      <c r="R13" s="62" t="n">
        <v>4155.3330078125</v>
      </c>
      <c r="S13" s="62" t="n">
        <v>11763.6416015625</v>
      </c>
      <c r="T13" s="62" t="n">
        <v>7626.54736328125</v>
      </c>
      <c r="U13" s="62" t="n">
        <v>3921.95336914063</v>
      </c>
      <c r="V13" s="62" t="n">
        <v>2645.39135742188</v>
      </c>
      <c r="W13" s="62" t="n">
        <v>3185.03857421875</v>
      </c>
      <c r="X13" s="256" t="n">
        <v>762.26220703125</v>
      </c>
    </row>
    <row r="14" s="47" customFormat="true" ht="12.75" hidden="false" customHeight="false" outlineLevel="0" collapsed="false">
      <c r="A14" s="252" t="s">
        <v>41</v>
      </c>
      <c r="C14" s="48" t="s">
        <v>42</v>
      </c>
      <c r="D14" s="53" t="s">
        <v>43</v>
      </c>
      <c r="E14" s="61"/>
      <c r="F14" s="253" t="n">
        <f aca="false">SUM(G14:H14)</f>
        <v>624.920784831047</v>
      </c>
      <c r="G14" s="254" t="n">
        <f aca="false">SUM(I14:P14)</f>
        <v>309.12781226635</v>
      </c>
      <c r="H14" s="255" t="n">
        <f aca="false">SUM(Q14:X14)</f>
        <v>315.792972564697</v>
      </c>
      <c r="I14" s="50" t="n">
        <v>193.353210449219</v>
      </c>
      <c r="J14" s="62" t="n">
        <v>14.9158525466919</v>
      </c>
      <c r="K14" s="62" t="n">
        <v>86.4828643798828</v>
      </c>
      <c r="L14" s="62" t="n">
        <v>0</v>
      </c>
      <c r="M14" s="62" t="n">
        <v>13.6844987869263</v>
      </c>
      <c r="N14" s="62" t="n">
        <v>0.691386103630066</v>
      </c>
      <c r="O14" s="62" t="n">
        <v>0</v>
      </c>
      <c r="P14" s="256" t="n">
        <v>0</v>
      </c>
      <c r="Q14" s="50" t="n">
        <v>276.825531005859</v>
      </c>
      <c r="R14" s="62" t="n">
        <v>0</v>
      </c>
      <c r="S14" s="62" t="n">
        <v>0</v>
      </c>
      <c r="T14" s="62" t="n">
        <v>38.9674415588379</v>
      </c>
      <c r="U14" s="62" t="n">
        <v>0</v>
      </c>
      <c r="V14" s="62" t="n">
        <v>0</v>
      </c>
      <c r="W14" s="62" t="n">
        <v>0</v>
      </c>
      <c r="X14" s="256" t="n">
        <v>0</v>
      </c>
    </row>
    <row r="15" s="47" customFormat="true" ht="12.75" hidden="false" customHeight="false" outlineLevel="0" collapsed="false">
      <c r="A15" s="252" t="s">
        <v>44</v>
      </c>
      <c r="C15" s="48" t="s">
        <v>45</v>
      </c>
      <c r="D15" s="53" t="s">
        <v>46</v>
      </c>
      <c r="E15" s="61"/>
      <c r="F15" s="253" t="n">
        <f aca="false">SUM(G15:H15)</f>
        <v>11384.2102737427</v>
      </c>
      <c r="G15" s="257" t="n">
        <f aca="false">SUM(I15:P15)</f>
        <v>5277.64241790772</v>
      </c>
      <c r="H15" s="258" t="n">
        <f aca="false">SUM(Q15:X15)</f>
        <v>6106.56785583496</v>
      </c>
      <c r="I15" s="50" t="n">
        <v>239.238739013672</v>
      </c>
      <c r="J15" s="62" t="n">
        <v>0</v>
      </c>
      <c r="K15" s="62" t="n">
        <v>2586.46020507813</v>
      </c>
      <c r="L15" s="62" t="n">
        <v>2096.33374023438</v>
      </c>
      <c r="M15" s="62" t="n">
        <v>0</v>
      </c>
      <c r="N15" s="62" t="n">
        <v>322.124359130859</v>
      </c>
      <c r="O15" s="62" t="n">
        <v>33.4853744506836</v>
      </c>
      <c r="P15" s="256" t="n">
        <v>0</v>
      </c>
      <c r="Q15" s="50" t="n">
        <v>172.925704956055</v>
      </c>
      <c r="R15" s="62" t="n">
        <v>0</v>
      </c>
      <c r="S15" s="62" t="n">
        <v>5590.63525390625</v>
      </c>
      <c r="T15" s="62" t="n">
        <v>343.006896972656</v>
      </c>
      <c r="U15" s="62" t="n">
        <v>0</v>
      </c>
      <c r="V15" s="62" t="n">
        <v>0</v>
      </c>
      <c r="W15" s="62" t="n">
        <v>0</v>
      </c>
      <c r="X15" s="256" t="n">
        <v>0</v>
      </c>
    </row>
    <row r="16" s="47" customFormat="true" ht="12.75" hidden="false" customHeight="false" outlineLevel="0" collapsed="false">
      <c r="A16" s="252" t="s">
        <v>47</v>
      </c>
      <c r="C16" s="54" t="s">
        <v>48</v>
      </c>
      <c r="D16" s="53" t="s">
        <v>49</v>
      </c>
      <c r="E16" s="61"/>
      <c r="F16" s="253" t="n">
        <f aca="false">SUM(G16:H16)</f>
        <v>13527.4607162476</v>
      </c>
      <c r="G16" s="257" t="n">
        <f aca="false">SUM(I16:P16)</f>
        <v>8125.30395317078</v>
      </c>
      <c r="H16" s="258" t="n">
        <f aca="false">SUM(Q16:X16)</f>
        <v>5402.15676307678</v>
      </c>
      <c r="I16" s="50" t="n">
        <v>1049.17736816406</v>
      </c>
      <c r="J16" s="62" t="n">
        <v>651.664428710938</v>
      </c>
      <c r="K16" s="62" t="n">
        <v>2920.10546875</v>
      </c>
      <c r="L16" s="62" t="n">
        <v>2400.34350585938</v>
      </c>
      <c r="M16" s="62" t="n">
        <v>790.328918457031</v>
      </c>
      <c r="N16" s="62" t="n">
        <v>267.15185546875</v>
      </c>
      <c r="O16" s="62" t="n">
        <v>19.1114025115967</v>
      </c>
      <c r="P16" s="256" t="n">
        <v>27.4210052490234</v>
      </c>
      <c r="Q16" s="50" t="n">
        <v>1258.46447753906</v>
      </c>
      <c r="R16" s="62" t="n">
        <v>494.417388916016</v>
      </c>
      <c r="S16" s="62" t="n">
        <v>1658.1201171875</v>
      </c>
      <c r="T16" s="62" t="n">
        <v>1184.46398925781</v>
      </c>
      <c r="U16" s="62" t="n">
        <v>413.416809082031</v>
      </c>
      <c r="V16" s="62" t="n">
        <v>206.829483032227</v>
      </c>
      <c r="W16" s="62" t="n">
        <v>175.686264038086</v>
      </c>
      <c r="X16" s="256" t="n">
        <v>10.7582340240479</v>
      </c>
    </row>
    <row r="17" s="47" customFormat="true" ht="12.75" hidden="false" customHeight="false" outlineLevel="0" collapsed="false">
      <c r="A17" s="252" t="s">
        <v>50</v>
      </c>
      <c r="C17" s="54" t="s">
        <v>51</v>
      </c>
      <c r="D17" s="53" t="s">
        <v>52</v>
      </c>
      <c r="E17" s="61"/>
      <c r="F17" s="253" t="n">
        <f aca="false">SUM(G17:H17)</f>
        <v>36345.859418869</v>
      </c>
      <c r="G17" s="257" t="n">
        <f aca="false">SUM(I17:P17)</f>
        <v>27114.7973966599</v>
      </c>
      <c r="H17" s="258" t="n">
        <f aca="false">SUM(Q17:X17)</f>
        <v>9231.06202220917</v>
      </c>
      <c r="I17" s="50" t="n">
        <v>469.562622070313</v>
      </c>
      <c r="J17" s="62" t="n">
        <v>1500.76928710938</v>
      </c>
      <c r="K17" s="62" t="n">
        <v>15396.8408203125</v>
      </c>
      <c r="L17" s="62" t="n">
        <v>7568.2861328125</v>
      </c>
      <c r="M17" s="62" t="n">
        <v>2026.02502441406</v>
      </c>
      <c r="N17" s="62" t="n">
        <v>0</v>
      </c>
      <c r="O17" s="62" t="n">
        <v>138.494583129883</v>
      </c>
      <c r="P17" s="256" t="n">
        <v>14.8189268112183</v>
      </c>
      <c r="Q17" s="50" t="n">
        <v>242.125549316406</v>
      </c>
      <c r="R17" s="62" t="n">
        <v>1381.05505371094</v>
      </c>
      <c r="S17" s="62" t="n">
        <v>3131.775390625</v>
      </c>
      <c r="T17" s="62" t="n">
        <v>3765.76318359375</v>
      </c>
      <c r="U17" s="62" t="n">
        <v>333.781707763672</v>
      </c>
      <c r="V17" s="62" t="n">
        <v>269.834869384766</v>
      </c>
      <c r="W17" s="62" t="n">
        <v>97.4716033935547</v>
      </c>
      <c r="X17" s="256" t="n">
        <v>9.25466442108154</v>
      </c>
    </row>
    <row r="18" s="47" customFormat="true" ht="12.75" hidden="false" customHeight="false" outlineLevel="0" collapsed="false">
      <c r="A18" s="252" t="s">
        <v>53</v>
      </c>
      <c r="C18" s="48" t="s">
        <v>54</v>
      </c>
      <c r="D18" s="53" t="s">
        <v>55</v>
      </c>
      <c r="E18" s="61"/>
      <c r="F18" s="253" t="n">
        <f aca="false">SUM(G18:H18)</f>
        <v>51407.2460708618</v>
      </c>
      <c r="G18" s="257" t="n">
        <f aca="false">SUM(I18:P18)</f>
        <v>37205.8035926819</v>
      </c>
      <c r="H18" s="258" t="n">
        <f aca="false">SUM(Q18:X18)</f>
        <v>14201.4424781799</v>
      </c>
      <c r="I18" s="50" t="n">
        <v>4548.6005859375</v>
      </c>
      <c r="J18" s="62" t="n">
        <v>5227.48876953125</v>
      </c>
      <c r="K18" s="62" t="n">
        <v>8961.5703125</v>
      </c>
      <c r="L18" s="62" t="n">
        <v>16101.158203125</v>
      </c>
      <c r="M18" s="62" t="n">
        <v>1579.61169433594</v>
      </c>
      <c r="N18" s="62" t="n">
        <v>626.482971191406</v>
      </c>
      <c r="O18" s="62" t="n">
        <v>130.359176635742</v>
      </c>
      <c r="P18" s="256" t="n">
        <v>30.5318794250488</v>
      </c>
      <c r="Q18" s="50" t="n">
        <v>4238.8935546875</v>
      </c>
      <c r="R18" s="62" t="n">
        <v>4412.35302734375</v>
      </c>
      <c r="S18" s="62" t="n">
        <v>1240.28393554688</v>
      </c>
      <c r="T18" s="62" t="n">
        <v>2979.3134765625</v>
      </c>
      <c r="U18" s="62" t="n">
        <v>588.707458496094</v>
      </c>
      <c r="V18" s="62" t="n">
        <v>480.981262207031</v>
      </c>
      <c r="W18" s="62" t="n">
        <v>225.756195068359</v>
      </c>
      <c r="X18" s="256" t="n">
        <v>35.1535682678223</v>
      </c>
    </row>
    <row r="19" s="47" customFormat="true" ht="12.75" hidden="false" customHeight="false" outlineLevel="0" collapsed="false">
      <c r="A19" s="252" t="s">
        <v>56</v>
      </c>
      <c r="C19" s="48" t="s">
        <v>57</v>
      </c>
      <c r="D19" s="49" t="s">
        <v>58</v>
      </c>
      <c r="E19" s="61"/>
      <c r="F19" s="253" t="n">
        <f aca="false">SUM(G19:H19)</f>
        <v>83029.3653211594</v>
      </c>
      <c r="G19" s="257" t="n">
        <f aca="false">SUM(I19:P19)</f>
        <v>31150.8081693649</v>
      </c>
      <c r="H19" s="258" t="n">
        <f aca="false">SUM(Q19:X19)</f>
        <v>51878.5571517944</v>
      </c>
      <c r="I19" s="50" t="n">
        <v>2506.53515625</v>
      </c>
      <c r="J19" s="62" t="n">
        <v>18494.818359375</v>
      </c>
      <c r="K19" s="62" t="n">
        <v>4793.43115234375</v>
      </c>
      <c r="L19" s="62" t="n">
        <v>779.85302734375</v>
      </c>
      <c r="M19" s="62" t="n">
        <v>2864.81591796875</v>
      </c>
      <c r="N19" s="62" t="n">
        <v>849.134155273438</v>
      </c>
      <c r="O19" s="62" t="n">
        <v>850.171325683594</v>
      </c>
      <c r="P19" s="256" t="n">
        <v>12.049075126648</v>
      </c>
      <c r="Q19" s="50" t="n">
        <v>3957.10717773438</v>
      </c>
      <c r="R19" s="62" t="n">
        <v>39113.98828125</v>
      </c>
      <c r="S19" s="62" t="n">
        <v>3663.6162109375</v>
      </c>
      <c r="T19" s="62" t="n">
        <v>4193.42919921875</v>
      </c>
      <c r="U19" s="62" t="n">
        <v>186.240493774414</v>
      </c>
      <c r="V19" s="62" t="n">
        <v>96.2058792114258</v>
      </c>
      <c r="W19" s="62" t="n">
        <v>437.515258789063</v>
      </c>
      <c r="X19" s="256" t="n">
        <v>230.454650878906</v>
      </c>
    </row>
    <row r="20" s="47" customFormat="true" ht="12.75" hidden="false" customHeight="false" outlineLevel="0" collapsed="false">
      <c r="A20" s="252" t="s">
        <v>59</v>
      </c>
      <c r="C20" s="48" t="s">
        <v>60</v>
      </c>
      <c r="D20" s="49" t="s">
        <v>61</v>
      </c>
      <c r="E20" s="61"/>
      <c r="F20" s="253" t="n">
        <f aca="false">SUM(G20:H20)</f>
        <v>5141.49987792969</v>
      </c>
      <c r="G20" s="257" t="n">
        <f aca="false">SUM(I20:P20)</f>
        <v>0</v>
      </c>
      <c r="H20" s="258" t="n">
        <f aca="false">SUM(Q20:X20)</f>
        <v>5141.49987792969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6" t="n">
        <v>0</v>
      </c>
      <c r="Q20" s="50" t="n">
        <v>0</v>
      </c>
      <c r="R20" s="62" t="n">
        <v>0</v>
      </c>
      <c r="S20" s="62" t="n">
        <v>3206.28564453125</v>
      </c>
      <c r="T20" s="62" t="n">
        <v>1935.21423339844</v>
      </c>
      <c r="U20" s="62" t="n">
        <v>0</v>
      </c>
      <c r="V20" s="62" t="n">
        <v>0</v>
      </c>
      <c r="W20" s="62" t="n">
        <v>0</v>
      </c>
      <c r="X20" s="256" t="n">
        <v>0</v>
      </c>
    </row>
    <row r="21" s="47" customFormat="true" ht="12.75" hidden="false" customHeight="false" outlineLevel="0" collapsed="false">
      <c r="A21" s="252" t="s">
        <v>62</v>
      </c>
      <c r="C21" s="48" t="s">
        <v>63</v>
      </c>
      <c r="D21" s="49" t="s">
        <v>64</v>
      </c>
      <c r="E21" s="61"/>
      <c r="F21" s="253" t="n">
        <f aca="false">SUM(G21:H21)</f>
        <v>21153.767578125</v>
      </c>
      <c r="G21" s="257" t="n">
        <f aca="false">SUM(I21:P21)</f>
        <v>11226.794921875</v>
      </c>
      <c r="H21" s="258" t="n">
        <f aca="false">SUM(Q21:X21)</f>
        <v>9926.97265625</v>
      </c>
      <c r="I21" s="50" t="n">
        <v>11226.79492187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6" t="n">
        <v>0</v>
      </c>
      <c r="Q21" s="50" t="n">
        <v>9926.9726562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6" t="n">
        <v>0</v>
      </c>
    </row>
    <row r="22" s="47" customFormat="true" ht="12.75" hidden="false" customHeight="false" outlineLevel="0" collapsed="false">
      <c r="A22" s="252" t="s">
        <v>65</v>
      </c>
      <c r="C22" s="48" t="s">
        <v>66</v>
      </c>
      <c r="D22" s="53" t="s">
        <v>67</v>
      </c>
      <c r="E22" s="61"/>
      <c r="F22" s="253" t="n">
        <f aca="false">SUM(G22:H22)</f>
        <v>462223.8359375</v>
      </c>
      <c r="G22" s="257" t="n">
        <f aca="false">SUM(I22:P22)</f>
        <v>124812.467773438</v>
      </c>
      <c r="H22" s="258" t="n">
        <f aca="false">SUM(Q22:X22)</f>
        <v>337411.368164063</v>
      </c>
      <c r="I22" s="50" t="n">
        <v>90657.484375</v>
      </c>
      <c r="J22" s="62" t="n">
        <v>0</v>
      </c>
      <c r="K22" s="62" t="n">
        <v>0</v>
      </c>
      <c r="L22" s="62" t="n">
        <v>25272.923828125</v>
      </c>
      <c r="M22" s="62" t="n">
        <v>0</v>
      </c>
      <c r="N22" s="62" t="n">
        <v>6826.52197265625</v>
      </c>
      <c r="O22" s="62" t="n">
        <v>0</v>
      </c>
      <c r="P22" s="256" t="n">
        <v>2055.53759765625</v>
      </c>
      <c r="Q22" s="50" t="n">
        <v>28094.7578125</v>
      </c>
      <c r="R22" s="62" t="n">
        <v>0</v>
      </c>
      <c r="S22" s="62" t="n">
        <v>148885.921875</v>
      </c>
      <c r="T22" s="62" t="n">
        <v>123318.953125</v>
      </c>
      <c r="U22" s="62" t="n">
        <v>17642.65625</v>
      </c>
      <c r="V22" s="62" t="n">
        <v>9482.1943359375</v>
      </c>
      <c r="W22" s="62" t="n">
        <v>6655.0029296875</v>
      </c>
      <c r="X22" s="256" t="n">
        <v>3331.8818359375</v>
      </c>
    </row>
    <row r="23" s="47" customFormat="true" ht="12.75" hidden="false" customHeight="false" outlineLevel="0" collapsed="false">
      <c r="A23" s="252" t="s">
        <v>68</v>
      </c>
      <c r="C23" s="48" t="s">
        <v>69</v>
      </c>
      <c r="D23" s="53" t="s">
        <v>70</v>
      </c>
      <c r="E23" s="61"/>
      <c r="F23" s="253" t="n">
        <f aca="false">SUM(G23:H23)</f>
        <v>27769.0691070557</v>
      </c>
      <c r="G23" s="257" t="n">
        <f aca="false">SUM(I23:P23)</f>
        <v>11552.5010528564</v>
      </c>
      <c r="H23" s="258" t="n">
        <f aca="false">SUM(Q23:X23)</f>
        <v>16216.5680541992</v>
      </c>
      <c r="I23" s="50" t="n">
        <v>802.525207519531</v>
      </c>
      <c r="J23" s="62" t="n">
        <v>2639.341796875</v>
      </c>
      <c r="K23" s="62" t="n">
        <v>2358.15283203125</v>
      </c>
      <c r="L23" s="62" t="n">
        <v>2976.35961914063</v>
      </c>
      <c r="M23" s="62" t="n">
        <v>1120.68994140625</v>
      </c>
      <c r="N23" s="62" t="n">
        <v>740.812805175781</v>
      </c>
      <c r="O23" s="62" t="n">
        <v>758.128540039063</v>
      </c>
      <c r="P23" s="256" t="n">
        <v>156.490310668945</v>
      </c>
      <c r="Q23" s="50" t="n">
        <v>908.599243164063</v>
      </c>
      <c r="R23" s="62" t="n">
        <v>146.797286987305</v>
      </c>
      <c r="S23" s="62" t="n">
        <v>7216.55029296875</v>
      </c>
      <c r="T23" s="62" t="n">
        <v>4429.97265625</v>
      </c>
      <c r="U23" s="62" t="n">
        <v>1292.52795410156</v>
      </c>
      <c r="V23" s="62" t="n">
        <v>1038.552734375</v>
      </c>
      <c r="W23" s="62" t="n">
        <v>1053.17456054688</v>
      </c>
      <c r="X23" s="256" t="n">
        <v>130.393325805664</v>
      </c>
    </row>
    <row r="24" s="251" customFormat="true" ht="15" hidden="false" customHeight="true" outlineLevel="0" collapsed="false">
      <c r="A24" s="244"/>
      <c r="B24" s="40" t="s">
        <v>71</v>
      </c>
      <c r="C24" s="40"/>
      <c r="D24" s="40"/>
      <c r="E24" s="41"/>
      <c r="F24" s="245" t="n">
        <f aca="false">SUM(G24:H24)</f>
        <v>2734798.29168355</v>
      </c>
      <c r="G24" s="246" t="n">
        <f aca="false">SUM(I24:P24)</f>
        <v>1815061.27656651</v>
      </c>
      <c r="H24" s="247" t="n">
        <f aca="false">SUM(Q24:X24)</f>
        <v>919737.015117049</v>
      </c>
      <c r="I24" s="248" t="n">
        <f aca="false">SUM(I25:I53)</f>
        <v>22605.1243400574</v>
      </c>
      <c r="J24" s="249" t="n">
        <f aca="false">SUM(J25:J53)</f>
        <v>20231.2777748108</v>
      </c>
      <c r="K24" s="249" t="n">
        <f aca="false">SUM(K25:K53)</f>
        <v>151666.147428989</v>
      </c>
      <c r="L24" s="249" t="n">
        <f aca="false">SUM(L25:L53)</f>
        <v>872556.166739464</v>
      </c>
      <c r="M24" s="249" t="n">
        <f aca="false">SUM(M25:M53)</f>
        <v>622478.485489845</v>
      </c>
      <c r="N24" s="249" t="n">
        <f aca="false">SUM(N25:N53)</f>
        <v>78189.6306266785</v>
      </c>
      <c r="O24" s="249" t="n">
        <f aca="false">SUM(O25:O53)</f>
        <v>33695.5993871689</v>
      </c>
      <c r="P24" s="250" t="n">
        <f aca="false">SUM(P25:P53)</f>
        <v>13638.8447794914</v>
      </c>
      <c r="Q24" s="248" t="n">
        <f aca="false">SUM(Q25:Q53)</f>
        <v>6715.26753997803</v>
      </c>
      <c r="R24" s="249" t="n">
        <f aca="false">SUM(R25:R53)</f>
        <v>3926.4545135498</v>
      </c>
      <c r="S24" s="249" t="n">
        <f aca="false">SUM(S25:S53)</f>
        <v>238880.791252732</v>
      </c>
      <c r="T24" s="249" t="n">
        <f aca="false">SUM(T25:T53)</f>
        <v>370489.383394241</v>
      </c>
      <c r="U24" s="249" t="n">
        <f aca="false">SUM(U25:U53)</f>
        <v>186453.50399971</v>
      </c>
      <c r="V24" s="249" t="n">
        <f aca="false">SUM(V25:V53)</f>
        <v>79416.5683708191</v>
      </c>
      <c r="W24" s="249" t="n">
        <f aca="false">SUM(W25:W53)</f>
        <v>25068.1390841007</v>
      </c>
      <c r="X24" s="250" t="n">
        <f aca="false">SUM(X25:X53)</f>
        <v>8786.90696191788</v>
      </c>
    </row>
    <row r="25" s="267" customFormat="true" ht="12.75" hidden="false" customHeight="false" outlineLevel="0" collapsed="false">
      <c r="A25" s="259"/>
      <c r="B25" s="56"/>
      <c r="C25" s="56"/>
      <c r="D25" s="57" t="s">
        <v>72</v>
      </c>
      <c r="E25" s="260"/>
      <c r="F25" s="261"/>
      <c r="G25" s="261"/>
      <c r="H25" s="262"/>
      <c r="I25" s="263"/>
      <c r="J25" s="56"/>
      <c r="K25" s="56"/>
      <c r="L25" s="56"/>
      <c r="M25" s="56"/>
      <c r="N25" s="56"/>
      <c r="O25" s="56"/>
      <c r="P25" s="260"/>
      <c r="Q25" s="264"/>
      <c r="R25" s="265"/>
      <c r="S25" s="265"/>
      <c r="T25" s="265"/>
      <c r="U25" s="265"/>
      <c r="V25" s="265"/>
      <c r="W25" s="265"/>
      <c r="X25" s="266"/>
    </row>
    <row r="26" s="47" customFormat="true" ht="12.75" hidden="false" customHeight="false" outlineLevel="0" collapsed="false">
      <c r="A26" s="252" t="s">
        <v>73</v>
      </c>
      <c r="C26" s="48" t="s">
        <v>74</v>
      </c>
      <c r="D26" s="48"/>
      <c r="E26" s="61" t="s">
        <v>75</v>
      </c>
      <c r="F26" s="257" t="n">
        <f aca="false">SUM(G26:H26)</f>
        <v>3008.59866428375</v>
      </c>
      <c r="G26" s="257" t="n">
        <f aca="false">SUM(I26:P26)</f>
        <v>2156.8332824707</v>
      </c>
      <c r="H26" s="258" t="n">
        <f aca="false">SUM(Q26:X26)</f>
        <v>851.765381813049</v>
      </c>
      <c r="I26" s="50" t="n">
        <v>0</v>
      </c>
      <c r="J26" s="62" t="n">
        <v>0</v>
      </c>
      <c r="K26" s="62" t="n">
        <v>77.9840698242188</v>
      </c>
      <c r="L26" s="62" t="n">
        <v>455.348571777344</v>
      </c>
      <c r="M26" s="62" t="n">
        <v>504.785766601563</v>
      </c>
      <c r="N26" s="62" t="n">
        <v>616.21533203125</v>
      </c>
      <c r="O26" s="62" t="n">
        <v>410.418182373047</v>
      </c>
      <c r="P26" s="256" t="n">
        <v>92.0813598632813</v>
      </c>
      <c r="Q26" s="50" t="n">
        <v>0</v>
      </c>
      <c r="R26" s="62" t="n">
        <v>0</v>
      </c>
      <c r="S26" s="62" t="n">
        <v>17.4457492828369</v>
      </c>
      <c r="T26" s="62" t="n">
        <v>40.775634765625</v>
      </c>
      <c r="U26" s="62" t="n">
        <v>245.368011474609</v>
      </c>
      <c r="V26" s="62" t="n">
        <v>324.587585449219</v>
      </c>
      <c r="W26" s="62" t="n">
        <v>219.430877685547</v>
      </c>
      <c r="X26" s="256" t="n">
        <v>4.1575231552124</v>
      </c>
    </row>
    <row r="27" s="47" customFormat="true" ht="12.75" hidden="false" customHeight="false" outlineLevel="0" collapsed="false">
      <c r="A27" s="252" t="s">
        <v>76</v>
      </c>
      <c r="C27" s="48" t="s">
        <v>77</v>
      </c>
      <c r="D27" s="48"/>
      <c r="E27" s="61" t="s">
        <v>78</v>
      </c>
      <c r="F27" s="257" t="n">
        <f aca="false">SUM(G27:H27)</f>
        <v>126.281256318092</v>
      </c>
      <c r="G27" s="257" t="n">
        <f aca="false">SUM(I27:P27)</f>
        <v>87.9953308105469</v>
      </c>
      <c r="H27" s="258" t="n">
        <f aca="false">SUM(Q27:X27)</f>
        <v>38.2859255075455</v>
      </c>
      <c r="I27" s="50" t="n">
        <v>0</v>
      </c>
      <c r="J27" s="62" t="n">
        <v>0</v>
      </c>
      <c r="K27" s="62" t="n">
        <v>0</v>
      </c>
      <c r="L27" s="62" t="n">
        <v>13.8274068832397</v>
      </c>
      <c r="M27" s="62" t="n">
        <v>10.8215570449829</v>
      </c>
      <c r="N27" s="62" t="n">
        <v>35.7169151306152</v>
      </c>
      <c r="O27" s="62" t="n">
        <v>16.2534809112549</v>
      </c>
      <c r="P27" s="256" t="n">
        <v>11.3759708404541</v>
      </c>
      <c r="Q27" s="50" t="n">
        <v>0</v>
      </c>
      <c r="R27" s="62" t="n">
        <v>0</v>
      </c>
      <c r="S27" s="62" t="n">
        <v>1.11312448978424</v>
      </c>
      <c r="T27" s="62" t="n">
        <v>1.10575580596924</v>
      </c>
      <c r="U27" s="62" t="n">
        <v>14.0236911773682</v>
      </c>
      <c r="V27" s="62" t="n">
        <v>0</v>
      </c>
      <c r="W27" s="62" t="n">
        <v>22.0433540344238</v>
      </c>
      <c r="X27" s="256" t="n">
        <v>0</v>
      </c>
    </row>
    <row r="28" s="47" customFormat="true" ht="12.75" hidden="false" customHeight="false" outlineLevel="0" collapsed="false">
      <c r="A28" s="252" t="s">
        <v>79</v>
      </c>
      <c r="C28" s="48" t="s">
        <v>80</v>
      </c>
      <c r="D28" s="48"/>
      <c r="E28" s="61" t="s">
        <v>81</v>
      </c>
      <c r="F28" s="257" t="n">
        <f aca="false">SUM(G28:H28)</f>
        <v>527.402231216431</v>
      </c>
      <c r="G28" s="257" t="n">
        <f aca="false">SUM(I28:P28)</f>
        <v>94.7522678375244</v>
      </c>
      <c r="H28" s="258" t="n">
        <f aca="false">SUM(Q28:X28)</f>
        <v>432.649963378906</v>
      </c>
      <c r="I28" s="50" t="n">
        <v>0</v>
      </c>
      <c r="J28" s="62" t="n">
        <v>0</v>
      </c>
      <c r="K28" s="62" t="n">
        <v>0</v>
      </c>
      <c r="L28" s="62" t="n">
        <v>17.062650680542</v>
      </c>
      <c r="M28" s="62" t="n">
        <v>42.3176879882813</v>
      </c>
      <c r="N28" s="62" t="n">
        <v>19.5861740112305</v>
      </c>
      <c r="O28" s="62" t="n">
        <v>15.7857551574707</v>
      </c>
      <c r="P28" s="256" t="n">
        <v>0</v>
      </c>
      <c r="Q28" s="50" t="n">
        <v>0</v>
      </c>
      <c r="R28" s="62" t="n">
        <v>0</v>
      </c>
      <c r="S28" s="62" t="n">
        <v>0</v>
      </c>
      <c r="T28" s="62" t="n">
        <v>94.2640609741211</v>
      </c>
      <c r="U28" s="62" t="n">
        <v>93.1728591918945</v>
      </c>
      <c r="V28" s="62" t="n">
        <v>127.08708190918</v>
      </c>
      <c r="W28" s="62" t="n">
        <v>118.125961303711</v>
      </c>
      <c r="X28" s="256" t="n">
        <v>0</v>
      </c>
    </row>
    <row r="29" s="47" customFormat="true" ht="12.75" hidden="false" customHeight="false" outlineLevel="0" collapsed="false">
      <c r="A29" s="252" t="s">
        <v>82</v>
      </c>
      <c r="C29" s="48" t="s">
        <v>83</v>
      </c>
      <c r="D29" s="48"/>
      <c r="E29" s="61" t="s">
        <v>84</v>
      </c>
      <c r="F29" s="257" t="n">
        <f aca="false">SUM(G29:H29)</f>
        <v>333.618272781372</v>
      </c>
      <c r="G29" s="257" t="n">
        <f aca="false">SUM(I29:P29)</f>
        <v>200.957314968109</v>
      </c>
      <c r="H29" s="258" t="n">
        <f aca="false">SUM(Q29:X29)</f>
        <v>132.660957813263</v>
      </c>
      <c r="I29" s="50" t="n">
        <v>0</v>
      </c>
      <c r="J29" s="62" t="n">
        <v>0</v>
      </c>
      <c r="K29" s="62" t="n">
        <v>6.16892385482788</v>
      </c>
      <c r="L29" s="62" t="n">
        <v>11.5220432281494</v>
      </c>
      <c r="M29" s="62" t="n">
        <v>45.2781028747559</v>
      </c>
      <c r="N29" s="62" t="n">
        <v>84.6978073120117</v>
      </c>
      <c r="O29" s="62" t="n">
        <v>41.5359916687012</v>
      </c>
      <c r="P29" s="256" t="n">
        <v>11.7544460296631</v>
      </c>
      <c r="Q29" s="50" t="n">
        <v>0</v>
      </c>
      <c r="R29" s="62" t="n">
        <v>0</v>
      </c>
      <c r="S29" s="62" t="n">
        <v>5.13892269134522</v>
      </c>
      <c r="T29" s="62" t="n">
        <v>45.6024398803711</v>
      </c>
      <c r="U29" s="62" t="n">
        <v>44.2142333984375</v>
      </c>
      <c r="V29" s="62" t="n">
        <v>33.4010887145996</v>
      </c>
      <c r="W29" s="62" t="n">
        <v>4.30427312850952</v>
      </c>
      <c r="X29" s="256" t="n">
        <v>0</v>
      </c>
    </row>
    <row r="30" s="47" customFormat="true" ht="12.75" hidden="false" customHeight="false" outlineLevel="0" collapsed="false">
      <c r="A30" s="252" t="s">
        <v>85</v>
      </c>
      <c r="C30" s="48" t="s">
        <v>86</v>
      </c>
      <c r="D30" s="48"/>
      <c r="E30" s="61" t="s">
        <v>87</v>
      </c>
      <c r="F30" s="257" t="n">
        <f aca="false">SUM(G30:H30)</f>
        <v>275.116171836853</v>
      </c>
      <c r="G30" s="257" t="n">
        <f aca="false">SUM(I30:P30)</f>
        <v>145.158341407776</v>
      </c>
      <c r="H30" s="258" t="n">
        <f aca="false">SUM(Q30:X30)</f>
        <v>129.957830429077</v>
      </c>
      <c r="I30" s="50" t="n">
        <v>0</v>
      </c>
      <c r="J30" s="62" t="n">
        <v>0</v>
      </c>
      <c r="K30" s="62" t="n">
        <v>0</v>
      </c>
      <c r="L30" s="62" t="n">
        <v>39.8295211791992</v>
      </c>
      <c r="M30" s="62" t="n">
        <v>12.9358024597168</v>
      </c>
      <c r="N30" s="62" t="n">
        <v>25.7915954589844</v>
      </c>
      <c r="O30" s="62" t="n">
        <v>52.5669097900391</v>
      </c>
      <c r="P30" s="256" t="n">
        <v>14.0345125198364</v>
      </c>
      <c r="Q30" s="50" t="n">
        <v>0</v>
      </c>
      <c r="R30" s="62" t="n">
        <v>0</v>
      </c>
      <c r="S30" s="62" t="n">
        <v>11.703293800354</v>
      </c>
      <c r="T30" s="62" t="n">
        <v>36.8174362182617</v>
      </c>
      <c r="U30" s="62" t="n">
        <v>46.7800827026367</v>
      </c>
      <c r="V30" s="62" t="n">
        <v>18.7657890319824</v>
      </c>
      <c r="W30" s="62" t="n">
        <v>15.8912286758423</v>
      </c>
      <c r="X30" s="256" t="n">
        <v>0</v>
      </c>
    </row>
    <row r="31" s="47" customFormat="true" ht="12.75" hidden="false" customHeight="false" outlineLevel="0" collapsed="false">
      <c r="A31" s="252" t="s">
        <v>88</v>
      </c>
      <c r="C31" s="54" t="s">
        <v>89</v>
      </c>
      <c r="D31" s="54"/>
      <c r="E31" s="61" t="s">
        <v>90</v>
      </c>
      <c r="F31" s="257" t="n">
        <f aca="false">SUM(G31:H31)</f>
        <v>92.5908670425415</v>
      </c>
      <c r="G31" s="257" t="n">
        <f aca="false">SUM(I31:P31)</f>
        <v>0</v>
      </c>
      <c r="H31" s="258" t="n">
        <f aca="false">SUM(Q31:X31)</f>
        <v>92.5908670425415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6" t="n">
        <v>0</v>
      </c>
      <c r="Q31" s="50" t="n">
        <v>0</v>
      </c>
      <c r="R31" s="62" t="n">
        <v>0</v>
      </c>
      <c r="S31" s="62" t="n">
        <v>0</v>
      </c>
      <c r="T31" s="62" t="n">
        <v>3.79816913604736</v>
      </c>
      <c r="U31" s="62" t="n">
        <v>71.0317001342773</v>
      </c>
      <c r="V31" s="62" t="n">
        <v>5.0563907623291</v>
      </c>
      <c r="W31" s="62" t="n">
        <v>12.7046070098877</v>
      </c>
      <c r="X31" s="256" t="n">
        <v>0</v>
      </c>
    </row>
    <row r="32" s="47" customFormat="true" ht="12.75" hidden="false" customHeight="false" outlineLevel="0" collapsed="false">
      <c r="A32" s="252" t="s">
        <v>91</v>
      </c>
      <c r="C32" s="54" t="s">
        <v>92</v>
      </c>
      <c r="D32" s="54"/>
      <c r="E32" s="61" t="s">
        <v>93</v>
      </c>
      <c r="F32" s="257" t="n">
        <f aca="false">SUM(G32:H32)</f>
        <v>145.756097078323</v>
      </c>
      <c r="G32" s="257" t="n">
        <f aca="false">SUM(I32:P32)</f>
        <v>0</v>
      </c>
      <c r="H32" s="258" t="n">
        <f aca="false">SUM(Q32:X32)</f>
        <v>145.756097078323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6" t="n">
        <v>0</v>
      </c>
      <c r="Q32" s="50" t="n">
        <v>0</v>
      </c>
      <c r="R32" s="62" t="n">
        <v>0</v>
      </c>
      <c r="S32" s="62" t="n">
        <v>0</v>
      </c>
      <c r="T32" s="62" t="n">
        <v>112.134147644043</v>
      </c>
      <c r="U32" s="62" t="n">
        <v>0</v>
      </c>
      <c r="V32" s="62" t="n">
        <v>28.5058612823486</v>
      </c>
      <c r="W32" s="62" t="n">
        <v>3.52828574180603</v>
      </c>
      <c r="X32" s="256" t="n">
        <v>1.58780241012573</v>
      </c>
    </row>
    <row r="33" s="47" customFormat="true" ht="12.75" hidden="false" customHeight="false" outlineLevel="0" collapsed="false">
      <c r="A33" s="252" t="s">
        <v>94</v>
      </c>
      <c r="C33" s="48" t="s">
        <v>95</v>
      </c>
      <c r="D33" s="48"/>
      <c r="E33" s="61" t="s">
        <v>96</v>
      </c>
      <c r="F33" s="257" t="n">
        <f aca="false">SUM(G33:H33)</f>
        <v>463.557709693909</v>
      </c>
      <c r="G33" s="257" t="n">
        <f aca="false">SUM(I33:P33)</f>
        <v>131.696606636047</v>
      </c>
      <c r="H33" s="258" t="n">
        <f aca="false">SUM(Q33:X33)</f>
        <v>331.861103057861</v>
      </c>
      <c r="I33" s="50" t="n">
        <v>0</v>
      </c>
      <c r="J33" s="62" t="n">
        <v>33.5642127990723</v>
      </c>
      <c r="K33" s="62" t="n">
        <v>0</v>
      </c>
      <c r="L33" s="62" t="n">
        <v>75.6792373657227</v>
      </c>
      <c r="M33" s="62" t="n">
        <v>0</v>
      </c>
      <c r="N33" s="62" t="n">
        <v>0</v>
      </c>
      <c r="O33" s="62" t="n">
        <v>3.77142810821533</v>
      </c>
      <c r="P33" s="256" t="n">
        <v>18.6817283630371</v>
      </c>
      <c r="Q33" s="50" t="n">
        <v>0</v>
      </c>
      <c r="R33" s="62" t="n">
        <v>0</v>
      </c>
      <c r="S33" s="62" t="n">
        <v>29.536937713623</v>
      </c>
      <c r="T33" s="62" t="n">
        <v>152.123260498047</v>
      </c>
      <c r="U33" s="62" t="n">
        <v>77.0264129638672</v>
      </c>
      <c r="V33" s="62" t="n">
        <v>10.0940170288086</v>
      </c>
      <c r="W33" s="62" t="n">
        <v>63.0804748535156</v>
      </c>
      <c r="X33" s="256" t="n">
        <v>0</v>
      </c>
    </row>
    <row r="34" s="47" customFormat="true" ht="12.75" hidden="false" customHeight="false" outlineLevel="0" collapsed="false">
      <c r="A34" s="252" t="s">
        <v>97</v>
      </c>
      <c r="C34" s="48" t="s">
        <v>98</v>
      </c>
      <c r="D34" s="49" t="s">
        <v>99</v>
      </c>
      <c r="E34" s="268"/>
      <c r="F34" s="257" t="n">
        <f aca="false">SUM(G34:H34)</f>
        <v>1628.26090860367</v>
      </c>
      <c r="G34" s="257" t="n">
        <f aca="false">SUM(I34:P34)</f>
        <v>1043.33959531784</v>
      </c>
      <c r="H34" s="258" t="n">
        <f aca="false">SUM(Q34:X34)</f>
        <v>584.921313285828</v>
      </c>
      <c r="I34" s="50" t="n">
        <v>0</v>
      </c>
      <c r="J34" s="62" t="n">
        <v>0</v>
      </c>
      <c r="K34" s="62" t="n">
        <v>13.2331209182739</v>
      </c>
      <c r="L34" s="62" t="n">
        <v>285.444305419922</v>
      </c>
      <c r="M34" s="62" t="n">
        <v>252.499160766602</v>
      </c>
      <c r="N34" s="62" t="n">
        <v>270.413208007813</v>
      </c>
      <c r="O34" s="62" t="n">
        <v>216.334350585938</v>
      </c>
      <c r="P34" s="256" t="n">
        <v>5.41544961929321</v>
      </c>
      <c r="Q34" s="50" t="n">
        <v>0</v>
      </c>
      <c r="R34" s="62" t="n">
        <v>27.4986419677734</v>
      </c>
      <c r="S34" s="62" t="n">
        <v>7.55558681488037</v>
      </c>
      <c r="T34" s="62" t="n">
        <v>110.40518951416</v>
      </c>
      <c r="U34" s="62" t="n">
        <v>206.632064819336</v>
      </c>
      <c r="V34" s="62" t="n">
        <v>129.132629394531</v>
      </c>
      <c r="W34" s="62" t="n">
        <v>65.5450668334961</v>
      </c>
      <c r="X34" s="256" t="n">
        <v>38.1521339416504</v>
      </c>
    </row>
    <row r="35" s="47" customFormat="true" ht="12.75" hidden="false" customHeight="false" outlineLevel="0" collapsed="false">
      <c r="A35" s="252" t="s">
        <v>100</v>
      </c>
      <c r="C35" s="48" t="s">
        <v>101</v>
      </c>
      <c r="D35" s="49" t="s">
        <v>102</v>
      </c>
      <c r="E35" s="268"/>
      <c r="F35" s="257" t="n">
        <f aca="false">SUM(G35:H35)</f>
        <v>177152.70703125</v>
      </c>
      <c r="G35" s="257" t="n">
        <f aca="false">SUM(I35:P35)</f>
        <v>99844.4300537109</v>
      </c>
      <c r="H35" s="258" t="n">
        <f aca="false">SUM(Q35:X35)</f>
        <v>77308.2769775391</v>
      </c>
      <c r="I35" s="50" t="n">
        <v>0</v>
      </c>
      <c r="J35" s="62" t="n">
        <v>0</v>
      </c>
      <c r="K35" s="62" t="n">
        <v>27486.48828125</v>
      </c>
      <c r="L35" s="62" t="n">
        <v>27064.603515625</v>
      </c>
      <c r="M35" s="62" t="n">
        <v>27590.556640625</v>
      </c>
      <c r="N35" s="62" t="n">
        <v>11706.6201171875</v>
      </c>
      <c r="O35" s="62" t="n">
        <v>5690.40185546875</v>
      </c>
      <c r="P35" s="256" t="n">
        <v>305.759643554688</v>
      </c>
      <c r="Q35" s="50" t="n">
        <v>0</v>
      </c>
      <c r="R35" s="62" t="n">
        <v>0</v>
      </c>
      <c r="S35" s="62" t="n">
        <v>30591.912109375</v>
      </c>
      <c r="T35" s="62" t="n">
        <v>22556.267578125</v>
      </c>
      <c r="U35" s="62" t="n">
        <v>14529.34375</v>
      </c>
      <c r="V35" s="62" t="n">
        <v>6951.5703125</v>
      </c>
      <c r="W35" s="62" t="n">
        <v>2130.66528320313</v>
      </c>
      <c r="X35" s="256" t="n">
        <v>548.517944335938</v>
      </c>
    </row>
    <row r="36" s="267" customFormat="true" ht="12.75" hidden="false" customHeight="false" outlineLevel="0" collapsed="false">
      <c r="A36" s="259"/>
      <c r="B36" s="56"/>
      <c r="C36" s="57"/>
      <c r="D36" s="57" t="s">
        <v>103</v>
      </c>
      <c r="E36" s="260"/>
      <c r="F36" s="261"/>
      <c r="G36" s="257"/>
      <c r="H36" s="262"/>
      <c r="I36" s="263"/>
      <c r="J36" s="56"/>
      <c r="K36" s="56"/>
      <c r="L36" s="56"/>
      <c r="M36" s="56"/>
      <c r="N36" s="56"/>
      <c r="O36" s="56"/>
      <c r="P36" s="260"/>
      <c r="Q36" s="264"/>
      <c r="R36" s="265"/>
      <c r="S36" s="265"/>
      <c r="T36" s="265"/>
      <c r="U36" s="265"/>
      <c r="V36" s="265"/>
      <c r="W36" s="265"/>
      <c r="X36" s="266"/>
    </row>
    <row r="37" s="47" customFormat="true" ht="12.75" hidden="false" customHeight="false" outlineLevel="0" collapsed="false">
      <c r="A37" s="252" t="s">
        <v>104</v>
      </c>
      <c r="C37" s="48" t="s">
        <v>105</v>
      </c>
      <c r="D37" s="48"/>
      <c r="E37" s="61" t="s">
        <v>106</v>
      </c>
      <c r="F37" s="257" t="n">
        <f aca="false">SUM(G37:H37)</f>
        <v>37728.0961914063</v>
      </c>
      <c r="G37" s="257" t="n">
        <f aca="false">SUM(I37:P37)</f>
        <v>24566.423828125</v>
      </c>
      <c r="H37" s="258" t="n">
        <f aca="false">SUM(Q37:X37)</f>
        <v>13161.6723632813</v>
      </c>
      <c r="I37" s="50" t="n">
        <v>1133.09936523438</v>
      </c>
      <c r="J37" s="62" t="n">
        <v>8860.45703125</v>
      </c>
      <c r="K37" s="62" t="n">
        <v>3408.744140625</v>
      </c>
      <c r="L37" s="62" t="n">
        <v>10618.1064453125</v>
      </c>
      <c r="M37" s="62" t="n">
        <v>546.016845703125</v>
      </c>
      <c r="N37" s="62" t="n">
        <v>0</v>
      </c>
      <c r="O37" s="62" t="n">
        <v>0</v>
      </c>
      <c r="P37" s="256" t="n">
        <v>0</v>
      </c>
      <c r="Q37" s="50" t="n">
        <v>1189.20153808594</v>
      </c>
      <c r="R37" s="62" t="n">
        <v>734.951293945313</v>
      </c>
      <c r="S37" s="62" t="n">
        <v>5595.94921875</v>
      </c>
      <c r="T37" s="62" t="n">
        <v>5641.5703125</v>
      </c>
      <c r="U37" s="62" t="n">
        <v>0</v>
      </c>
      <c r="V37" s="62" t="n">
        <v>0</v>
      </c>
      <c r="W37" s="62" t="n">
        <v>0</v>
      </c>
      <c r="X37" s="256" t="n">
        <v>0</v>
      </c>
    </row>
    <row r="38" s="47" customFormat="true" ht="12.75" hidden="false" customHeight="false" outlineLevel="0" collapsed="false">
      <c r="A38" s="252" t="s">
        <v>107</v>
      </c>
      <c r="C38" s="48" t="s">
        <v>108</v>
      </c>
      <c r="D38" s="48"/>
      <c r="E38" s="61" t="s">
        <v>109</v>
      </c>
      <c r="F38" s="257" t="n">
        <f aca="false">SUM(G38:H38)</f>
        <v>661811.821609497</v>
      </c>
      <c r="G38" s="257" t="n">
        <f aca="false">SUM(I38:P38)</f>
        <v>402907.721664429</v>
      </c>
      <c r="H38" s="258" t="n">
        <f aca="false">SUM(Q38:X38)</f>
        <v>258904.099945068</v>
      </c>
      <c r="I38" s="50" t="n">
        <v>0</v>
      </c>
      <c r="J38" s="62" t="n">
        <v>9740.001953125</v>
      </c>
      <c r="K38" s="62" t="n">
        <v>89819.4453125</v>
      </c>
      <c r="L38" s="62" t="n">
        <v>260725.171875</v>
      </c>
      <c r="M38" s="62" t="n">
        <v>33344.4765625</v>
      </c>
      <c r="N38" s="62" t="n">
        <v>7935.26708984375</v>
      </c>
      <c r="O38" s="62" t="n">
        <v>1203.34436035156</v>
      </c>
      <c r="P38" s="256" t="n">
        <v>140.014511108398</v>
      </c>
      <c r="Q38" s="50" t="n">
        <v>0</v>
      </c>
      <c r="R38" s="62" t="n">
        <v>0</v>
      </c>
      <c r="S38" s="62" t="n">
        <v>118298.703125</v>
      </c>
      <c r="T38" s="62" t="n">
        <v>102721.21875</v>
      </c>
      <c r="U38" s="62" t="n">
        <v>19103.00390625</v>
      </c>
      <c r="V38" s="62" t="n">
        <v>12550.09765625</v>
      </c>
      <c r="W38" s="62" t="n">
        <v>5844.71435546875</v>
      </c>
      <c r="X38" s="256" t="n">
        <v>386.362152099609</v>
      </c>
    </row>
    <row r="39" s="47" customFormat="true" ht="12.75" hidden="false" customHeight="false" outlineLevel="0" collapsed="false">
      <c r="A39" s="252" t="s">
        <v>110</v>
      </c>
      <c r="C39" s="48" t="s">
        <v>111</v>
      </c>
      <c r="D39" s="49" t="s">
        <v>112</v>
      </c>
      <c r="E39" s="269"/>
      <c r="F39" s="257" t="n">
        <f aca="false">SUM(G39:H39)</f>
        <v>626458.534667969</v>
      </c>
      <c r="G39" s="257" t="n">
        <f aca="false">SUM(I39:P39)</f>
        <v>554800.966308594</v>
      </c>
      <c r="H39" s="258" t="n">
        <f aca="false">SUM(Q39:X39)</f>
        <v>71657.568359375</v>
      </c>
      <c r="I39" s="50" t="n">
        <v>19465.4453125</v>
      </c>
      <c r="J39" s="62" t="n">
        <v>0</v>
      </c>
      <c r="K39" s="62" t="n">
        <v>0</v>
      </c>
      <c r="L39" s="62" t="n">
        <v>0</v>
      </c>
      <c r="M39" s="62" t="n">
        <v>520178.625</v>
      </c>
      <c r="N39" s="62" t="n">
        <v>0</v>
      </c>
      <c r="O39" s="62" t="n">
        <v>6059.63720703125</v>
      </c>
      <c r="P39" s="256" t="n">
        <v>9097.2587890625</v>
      </c>
      <c r="Q39" s="50" t="n">
        <v>0</v>
      </c>
      <c r="R39" s="62" t="n">
        <v>0</v>
      </c>
      <c r="S39" s="62" t="n">
        <v>39538.0859375</v>
      </c>
      <c r="T39" s="62" t="n">
        <v>0</v>
      </c>
      <c r="U39" s="62" t="n">
        <v>27698.265625</v>
      </c>
      <c r="V39" s="62" t="n">
        <v>0</v>
      </c>
      <c r="W39" s="62" t="n">
        <v>0</v>
      </c>
      <c r="X39" s="256" t="n">
        <v>4421.216796875</v>
      </c>
    </row>
    <row r="40" s="47" customFormat="true" ht="12.75" hidden="false" customHeight="false" outlineLevel="0" collapsed="false">
      <c r="A40" s="252" t="s">
        <v>113</v>
      </c>
      <c r="C40" s="48" t="s">
        <v>114</v>
      </c>
      <c r="D40" s="49" t="s">
        <v>115</v>
      </c>
      <c r="E40" s="269"/>
      <c r="F40" s="257" t="n">
        <f aca="false">SUM(G40:H40)</f>
        <v>786656.160583496</v>
      </c>
      <c r="G40" s="257" t="n">
        <f aca="false">SUM(I40:P40)</f>
        <v>501675.357055664</v>
      </c>
      <c r="H40" s="258" t="n">
        <f aca="false">SUM(Q40:X40)</f>
        <v>284980.803527832</v>
      </c>
      <c r="I40" s="50" t="n">
        <v>0</v>
      </c>
      <c r="J40" s="62" t="n">
        <v>0</v>
      </c>
      <c r="K40" s="62" t="n">
        <v>0</v>
      </c>
      <c r="L40" s="62" t="n">
        <v>477841.09375</v>
      </c>
      <c r="M40" s="62" t="n">
        <v>0</v>
      </c>
      <c r="N40" s="62" t="n">
        <v>23154.740234375</v>
      </c>
      <c r="O40" s="62" t="n">
        <v>679.523071289063</v>
      </c>
      <c r="P40" s="256" t="n">
        <v>0</v>
      </c>
      <c r="Q40" s="50" t="n">
        <v>0</v>
      </c>
      <c r="R40" s="62" t="n">
        <v>0</v>
      </c>
      <c r="S40" s="62" t="n">
        <v>0</v>
      </c>
      <c r="T40" s="62" t="n">
        <v>166411.828125</v>
      </c>
      <c r="U40" s="62" t="n">
        <v>87898.390625</v>
      </c>
      <c r="V40" s="62" t="n">
        <v>30184.056640625</v>
      </c>
      <c r="W40" s="62" t="n">
        <v>0</v>
      </c>
      <c r="X40" s="256" t="n">
        <v>486.528137207031</v>
      </c>
    </row>
    <row r="41" s="267" customFormat="true" ht="12.75" hidden="false" customHeight="false" outlineLevel="0" collapsed="false">
      <c r="A41" s="259"/>
      <c r="B41" s="56"/>
      <c r="C41" s="56"/>
      <c r="D41" s="63" t="s">
        <v>116</v>
      </c>
      <c r="E41" s="260"/>
      <c r="F41" s="261"/>
      <c r="G41" s="257"/>
      <c r="H41" s="262"/>
      <c r="I41" s="263"/>
      <c r="J41" s="56"/>
      <c r="K41" s="56"/>
      <c r="L41" s="56"/>
      <c r="M41" s="56"/>
      <c r="N41" s="56"/>
      <c r="O41" s="56"/>
      <c r="P41" s="260"/>
      <c r="Q41" s="264"/>
      <c r="R41" s="265"/>
      <c r="S41" s="265"/>
      <c r="T41" s="265"/>
      <c r="U41" s="265"/>
      <c r="V41" s="265"/>
      <c r="W41" s="265"/>
      <c r="X41" s="266"/>
    </row>
    <row r="42" s="47" customFormat="true" ht="12.75" hidden="false" customHeight="false" outlineLevel="0" collapsed="false">
      <c r="A42" s="252" t="s">
        <v>117</v>
      </c>
      <c r="C42" s="48" t="s">
        <v>118</v>
      </c>
      <c r="E42" s="61" t="s">
        <v>119</v>
      </c>
      <c r="F42" s="257" t="n">
        <f aca="false">SUM(G42:H42)</f>
        <v>0</v>
      </c>
      <c r="G42" s="257" t="n">
        <f aca="false">SUM(I42:P42)</f>
        <v>0</v>
      </c>
      <c r="H42" s="258" t="n">
        <f aca="false">SUM(Q42:X42)</f>
        <v>0</v>
      </c>
      <c r="I42" s="50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256" t="n">
        <v>0</v>
      </c>
      <c r="Q42" s="50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256" t="n">
        <v>0</v>
      </c>
    </row>
    <row r="43" s="47" customFormat="true" ht="12.75" hidden="false" customHeight="false" outlineLevel="0" collapsed="false">
      <c r="A43" s="252" t="s">
        <v>120</v>
      </c>
      <c r="C43" s="48" t="s">
        <v>121</v>
      </c>
      <c r="E43" s="61" t="s">
        <v>122</v>
      </c>
      <c r="F43" s="257" t="n">
        <f aca="false">SUM(G43:H43)</f>
        <v>31939.806312561</v>
      </c>
      <c r="G43" s="257" t="n">
        <f aca="false">SUM(I43:P43)</f>
        <v>15831.4823303223</v>
      </c>
      <c r="H43" s="258" t="n">
        <f aca="false">SUM(Q43:X43)</f>
        <v>16108.3239822388</v>
      </c>
      <c r="I43" s="50" t="n">
        <v>0</v>
      </c>
      <c r="J43" s="62" t="n">
        <v>0</v>
      </c>
      <c r="K43" s="62" t="n">
        <v>657.219665527344</v>
      </c>
      <c r="L43" s="62" t="n">
        <v>3597.73583984375</v>
      </c>
      <c r="M43" s="62" t="n">
        <v>5124.9462890625</v>
      </c>
      <c r="N43" s="62" t="n">
        <v>3334.83715820313</v>
      </c>
      <c r="O43" s="62" t="n">
        <v>2634.24658203125</v>
      </c>
      <c r="P43" s="256" t="n">
        <v>482.496795654297</v>
      </c>
      <c r="Q43" s="50" t="n">
        <v>112.087867736816</v>
      </c>
      <c r="R43" s="62" t="n">
        <v>0</v>
      </c>
      <c r="S43" s="62" t="n">
        <v>426.381622314453</v>
      </c>
      <c r="T43" s="62" t="n">
        <v>4666.701171875</v>
      </c>
      <c r="U43" s="62" t="n">
        <v>2728.63232421875</v>
      </c>
      <c r="V43" s="62" t="n">
        <v>5247.4384765625</v>
      </c>
      <c r="W43" s="62" t="n">
        <v>2125.75732421875</v>
      </c>
      <c r="X43" s="256" t="n">
        <v>801.3251953125</v>
      </c>
    </row>
    <row r="44" s="47" customFormat="true" ht="12.75" hidden="false" customHeight="false" outlineLevel="0" collapsed="false">
      <c r="A44" s="252" t="s">
        <v>123</v>
      </c>
      <c r="C44" s="48" t="s">
        <v>124</v>
      </c>
      <c r="E44" s="61" t="s">
        <v>125</v>
      </c>
      <c r="F44" s="257" t="n">
        <f aca="false">SUM(G44:H44)</f>
        <v>20225.1253051758</v>
      </c>
      <c r="G44" s="257" t="n">
        <f aca="false">SUM(I44:P44)</f>
        <v>8159.74310302734</v>
      </c>
      <c r="H44" s="258" t="n">
        <f aca="false">SUM(Q44:X44)</f>
        <v>12065.3822021484</v>
      </c>
      <c r="I44" s="50" t="n">
        <v>0</v>
      </c>
      <c r="J44" s="62" t="n">
        <v>0</v>
      </c>
      <c r="K44" s="62" t="n">
        <v>583.747985839844</v>
      </c>
      <c r="L44" s="62" t="n">
        <v>1939.91650390625</v>
      </c>
      <c r="M44" s="62" t="n">
        <v>1534.54370117188</v>
      </c>
      <c r="N44" s="62" t="n">
        <v>2330.7001953125</v>
      </c>
      <c r="O44" s="62" t="n">
        <v>1327.79553222656</v>
      </c>
      <c r="P44" s="256" t="n">
        <v>443.039184570313</v>
      </c>
      <c r="Q44" s="50" t="n">
        <v>0</v>
      </c>
      <c r="R44" s="62" t="n">
        <v>180.638244628906</v>
      </c>
      <c r="S44" s="62" t="n">
        <v>574.27880859375</v>
      </c>
      <c r="T44" s="62" t="n">
        <v>3679.171875</v>
      </c>
      <c r="U44" s="62" t="n">
        <v>2278.09423828125</v>
      </c>
      <c r="V44" s="62" t="n">
        <v>1657.130859375</v>
      </c>
      <c r="W44" s="62" t="n">
        <v>2889.34106445313</v>
      </c>
      <c r="X44" s="256" t="n">
        <v>806.727111816406</v>
      </c>
    </row>
    <row r="45" s="47" customFormat="true" ht="12.75" hidden="false" customHeight="false" outlineLevel="0" collapsed="false">
      <c r="A45" s="252" t="s">
        <v>126</v>
      </c>
      <c r="C45" s="48" t="s">
        <v>127</v>
      </c>
      <c r="D45" s="49" t="s">
        <v>128</v>
      </c>
      <c r="E45" s="268"/>
      <c r="F45" s="257" t="n">
        <f aca="false">SUM(G45:H45)</f>
        <v>165545.932373047</v>
      </c>
      <c r="G45" s="257" t="n">
        <f aca="false">SUM(I45:P45)</f>
        <v>93128.5014648438</v>
      </c>
      <c r="H45" s="258" t="n">
        <f aca="false">SUM(Q45:X45)</f>
        <v>72417.4309082031</v>
      </c>
      <c r="I45" s="50" t="n">
        <v>0</v>
      </c>
      <c r="J45" s="62" t="n">
        <v>0</v>
      </c>
      <c r="K45" s="62" t="n">
        <v>9296.3447265625</v>
      </c>
      <c r="L45" s="62" t="n">
        <v>35726.9375</v>
      </c>
      <c r="M45" s="62" t="n">
        <v>19676.986328125</v>
      </c>
      <c r="N45" s="62" t="n">
        <v>17600.705078125</v>
      </c>
      <c r="O45" s="62" t="n">
        <v>8639.6103515625</v>
      </c>
      <c r="P45" s="256" t="n">
        <v>2187.91748046875</v>
      </c>
      <c r="Q45" s="50" t="n">
        <v>3866.224609375</v>
      </c>
      <c r="R45" s="62" t="n">
        <v>0</v>
      </c>
      <c r="S45" s="62" t="n">
        <v>6472.15673828125</v>
      </c>
      <c r="T45" s="62" t="n">
        <v>15008.7099609375</v>
      </c>
      <c r="U45" s="62" t="n">
        <v>21989.337890625</v>
      </c>
      <c r="V45" s="62" t="n">
        <v>15683.6298828125</v>
      </c>
      <c r="W45" s="62" t="n">
        <v>8353.57421875</v>
      </c>
      <c r="X45" s="256" t="n">
        <v>1043.79760742188</v>
      </c>
    </row>
    <row r="46" s="267" customFormat="true" ht="12.75" hidden="false" customHeight="false" outlineLevel="0" collapsed="false">
      <c r="A46" s="259"/>
      <c r="B46" s="56"/>
      <c r="C46" s="63"/>
      <c r="D46" s="63" t="s">
        <v>129</v>
      </c>
      <c r="E46" s="260"/>
      <c r="F46" s="261"/>
      <c r="G46" s="261"/>
      <c r="H46" s="262"/>
      <c r="I46" s="263"/>
      <c r="J46" s="56"/>
      <c r="K46" s="56"/>
      <c r="L46" s="56"/>
      <c r="M46" s="56"/>
      <c r="N46" s="56"/>
      <c r="O46" s="56"/>
      <c r="P46" s="260"/>
      <c r="Q46" s="264"/>
      <c r="R46" s="265"/>
      <c r="S46" s="265"/>
      <c r="T46" s="265"/>
      <c r="U46" s="265"/>
      <c r="V46" s="265"/>
      <c r="W46" s="265"/>
      <c r="X46" s="266"/>
    </row>
    <row r="47" s="47" customFormat="true" ht="12.75" hidden="false" customHeight="false" outlineLevel="0" collapsed="false">
      <c r="A47" s="252" t="s">
        <v>130</v>
      </c>
      <c r="C47" s="48" t="s">
        <v>131</v>
      </c>
      <c r="D47" s="64"/>
      <c r="E47" s="61" t="s">
        <v>132</v>
      </c>
      <c r="F47" s="257" t="n">
        <f aca="false">SUM(G47:H47)</f>
        <v>15746.7752838135</v>
      </c>
      <c r="G47" s="257" t="n">
        <f aca="false">SUM(I47:P47)</f>
        <v>5855.31988525391</v>
      </c>
      <c r="H47" s="258" t="n">
        <f aca="false">SUM(Q47:X47)</f>
        <v>9891.45539855957</v>
      </c>
      <c r="I47" s="50" t="n">
        <v>0</v>
      </c>
      <c r="J47" s="62" t="n">
        <v>0</v>
      </c>
      <c r="K47" s="62" t="n">
        <v>302.523101806641</v>
      </c>
      <c r="L47" s="62" t="n">
        <v>1909.29797363281</v>
      </c>
      <c r="M47" s="62" t="n">
        <v>1888.42956542969</v>
      </c>
      <c r="N47" s="62" t="n">
        <v>1332.45227050781</v>
      </c>
      <c r="O47" s="62" t="n">
        <v>422.616973876953</v>
      </c>
      <c r="P47" s="256" t="n">
        <v>0</v>
      </c>
      <c r="Q47" s="50" t="n">
        <v>0</v>
      </c>
      <c r="R47" s="62" t="n">
        <v>0</v>
      </c>
      <c r="S47" s="62" t="n">
        <v>0</v>
      </c>
      <c r="T47" s="62" t="n">
        <v>7245.65673828125</v>
      </c>
      <c r="U47" s="62" t="n">
        <v>467.403503417969</v>
      </c>
      <c r="V47" s="62" t="n">
        <v>1172.62072753906</v>
      </c>
      <c r="W47" s="62" t="n">
        <v>881.511657714844</v>
      </c>
      <c r="X47" s="256" t="n">
        <v>124.262771606445</v>
      </c>
    </row>
    <row r="48" s="47" customFormat="true" ht="12.75" hidden="false" customHeight="false" outlineLevel="0" collapsed="false">
      <c r="A48" s="252" t="s">
        <v>133</v>
      </c>
      <c r="C48" s="48" t="s">
        <v>134</v>
      </c>
      <c r="D48" s="64"/>
      <c r="E48" s="61" t="s">
        <v>135</v>
      </c>
      <c r="F48" s="257" t="n">
        <f aca="false">SUM(G48:H48)</f>
        <v>93075.8567314148</v>
      </c>
      <c r="G48" s="257" t="n">
        <f aca="false">SUM(I48:P48)</f>
        <v>71681.3919143677</v>
      </c>
      <c r="H48" s="258" t="n">
        <f aca="false">SUM(Q48:X48)</f>
        <v>21394.4648170471</v>
      </c>
      <c r="I48" s="50" t="n">
        <v>1141.03796386719</v>
      </c>
      <c r="J48" s="62" t="n">
        <v>869.132202148438</v>
      </c>
      <c r="K48" s="62" t="n">
        <v>19130.544921875</v>
      </c>
      <c r="L48" s="62" t="n">
        <v>37019.33984375</v>
      </c>
      <c r="M48" s="62" t="n">
        <v>8161.33740234375</v>
      </c>
      <c r="N48" s="62" t="n">
        <v>4115.3876953125</v>
      </c>
      <c r="O48" s="62" t="n">
        <v>1159.01574707031</v>
      </c>
      <c r="P48" s="256" t="n">
        <v>85.5961380004883</v>
      </c>
      <c r="Q48" s="50" t="n">
        <v>816.022705078125</v>
      </c>
      <c r="R48" s="62" t="n">
        <v>1253.33923339844</v>
      </c>
      <c r="S48" s="62" t="n">
        <v>9379.6162109375</v>
      </c>
      <c r="T48" s="62" t="n">
        <v>6113.16845703125</v>
      </c>
      <c r="U48" s="62" t="n">
        <v>1670.03540039063</v>
      </c>
      <c r="V48" s="62" t="n">
        <v>1679.25244140625</v>
      </c>
      <c r="W48" s="62" t="n">
        <v>465.023193359375</v>
      </c>
      <c r="X48" s="256" t="n">
        <v>18.0071754455566</v>
      </c>
    </row>
    <row r="49" s="47" customFormat="true" ht="12.75" hidden="false" customHeight="false" outlineLevel="0" collapsed="false">
      <c r="A49" s="252" t="s">
        <v>136</v>
      </c>
      <c r="C49" s="48" t="s">
        <v>137</v>
      </c>
      <c r="D49" s="64"/>
      <c r="E49" s="61" t="s">
        <v>138</v>
      </c>
      <c r="F49" s="257" t="n">
        <f aca="false">SUM(G49:H49)</f>
        <v>8457.58977890015</v>
      </c>
      <c r="G49" s="257" t="n">
        <f aca="false">SUM(I49:P49)</f>
        <v>3950.36429977417</v>
      </c>
      <c r="H49" s="258" t="n">
        <f aca="false">SUM(Q49:X49)</f>
        <v>4507.22547912598</v>
      </c>
      <c r="I49" s="50" t="n">
        <v>33.4314079284668</v>
      </c>
      <c r="J49" s="62" t="n">
        <v>728.122375488281</v>
      </c>
      <c r="K49" s="62" t="n">
        <v>57.6521530151367</v>
      </c>
      <c r="L49" s="62" t="n">
        <v>1341.13110351563</v>
      </c>
      <c r="M49" s="62" t="n">
        <v>184.013549804688</v>
      </c>
      <c r="N49" s="62" t="n">
        <v>1173.08447265625</v>
      </c>
      <c r="O49" s="62" t="n">
        <v>332.775787353516</v>
      </c>
      <c r="P49" s="256" t="n">
        <v>100.153450012207</v>
      </c>
      <c r="Q49" s="50" t="n">
        <v>207.563766479492</v>
      </c>
      <c r="R49" s="62" t="n">
        <v>0</v>
      </c>
      <c r="S49" s="62" t="n">
        <v>669.16015625</v>
      </c>
      <c r="T49" s="62" t="n">
        <v>1927.58581542969</v>
      </c>
      <c r="U49" s="62" t="n">
        <v>1149.39306640625</v>
      </c>
      <c r="V49" s="62" t="n">
        <v>316.768981933594</v>
      </c>
      <c r="W49" s="62" t="n">
        <v>236.753692626953</v>
      </c>
      <c r="X49" s="256" t="n">
        <v>0</v>
      </c>
    </row>
    <row r="50" s="267" customFormat="true" ht="12.75" hidden="false" customHeight="false" outlineLevel="0" collapsed="false">
      <c r="A50" s="259"/>
      <c r="B50" s="56"/>
      <c r="C50" s="63"/>
      <c r="D50" s="63" t="s">
        <v>139</v>
      </c>
      <c r="E50" s="260"/>
      <c r="F50" s="261"/>
      <c r="G50" s="261"/>
      <c r="H50" s="262"/>
      <c r="I50" s="263"/>
      <c r="J50" s="56"/>
      <c r="K50" s="56"/>
      <c r="L50" s="56"/>
      <c r="M50" s="56"/>
      <c r="N50" s="56"/>
      <c r="O50" s="56"/>
      <c r="P50" s="260"/>
      <c r="Q50" s="264"/>
      <c r="R50" s="265"/>
      <c r="S50" s="265"/>
      <c r="T50" s="265"/>
      <c r="U50" s="265"/>
      <c r="V50" s="265"/>
      <c r="W50" s="265"/>
      <c r="X50" s="266"/>
    </row>
    <row r="51" s="47" customFormat="true" ht="12.75" hidden="false" customHeight="false" outlineLevel="0" collapsed="false">
      <c r="A51" s="252" t="s">
        <v>140</v>
      </c>
      <c r="C51" s="48" t="s">
        <v>141</v>
      </c>
      <c r="D51" s="64"/>
      <c r="E51" s="61" t="s">
        <v>142</v>
      </c>
      <c r="F51" s="257" t="n">
        <f aca="false">SUM(G51:H51)</f>
        <v>27614.9375</v>
      </c>
      <c r="G51" s="257" t="n">
        <f aca="false">SUM(I51:P51)</f>
        <v>16294.4583435059</v>
      </c>
      <c r="H51" s="258" t="n">
        <f aca="false">SUM(Q51:X51)</f>
        <v>11320.4791564941</v>
      </c>
      <c r="I51" s="50" t="n">
        <v>0</v>
      </c>
      <c r="J51" s="62" t="n">
        <v>0</v>
      </c>
      <c r="K51" s="62" t="n">
        <v>826.051025390625</v>
      </c>
      <c r="L51" s="62" t="n">
        <v>6049.857421875</v>
      </c>
      <c r="M51" s="62" t="n">
        <v>3379.91552734375</v>
      </c>
      <c r="N51" s="62" t="n">
        <v>3134.25341796875</v>
      </c>
      <c r="O51" s="62" t="n">
        <v>2526.77465820313</v>
      </c>
      <c r="P51" s="256" t="n">
        <v>377.606292724609</v>
      </c>
      <c r="Q51" s="50" t="n">
        <v>0</v>
      </c>
      <c r="R51" s="62" t="n">
        <v>0</v>
      </c>
      <c r="S51" s="62" t="n">
        <v>3055.1337890625</v>
      </c>
      <c r="T51" s="62" t="n">
        <v>5755.845703125</v>
      </c>
      <c r="U51" s="62" t="n">
        <v>704.113403320313</v>
      </c>
      <c r="V51" s="62" t="n">
        <v>903.391479492188</v>
      </c>
      <c r="W51" s="62" t="n">
        <v>820.037902832031</v>
      </c>
      <c r="X51" s="256" t="n">
        <v>81.9568786621094</v>
      </c>
    </row>
    <row r="52" s="47" customFormat="true" ht="12.75" hidden="false" customHeight="false" outlineLevel="0" collapsed="false">
      <c r="A52" s="252" t="s">
        <v>143</v>
      </c>
      <c r="C52" s="48" t="s">
        <v>144</v>
      </c>
      <c r="D52" s="64"/>
      <c r="E52" s="65" t="s">
        <v>145</v>
      </c>
      <c r="F52" s="257" t="n">
        <f aca="false">SUM(G52:H52)</f>
        <v>72697.4616928101</v>
      </c>
      <c r="G52" s="257" t="n">
        <f aca="false">SUM(I52:P52)</f>
        <v>11672.2732849121</v>
      </c>
      <c r="H52" s="258" t="n">
        <f aca="false">SUM(Q52:X52)</f>
        <v>61025.188407898</v>
      </c>
      <c r="I52" s="50" t="n">
        <v>0</v>
      </c>
      <c r="J52" s="62" t="n">
        <v>0</v>
      </c>
      <c r="K52" s="62" t="n">
        <v>0</v>
      </c>
      <c r="L52" s="62" t="n">
        <v>7824.26123046875</v>
      </c>
      <c r="M52" s="62" t="n">
        <v>0</v>
      </c>
      <c r="N52" s="62" t="n">
        <v>1319.16186523438</v>
      </c>
      <c r="O52" s="62" t="n">
        <v>2263.19116210938</v>
      </c>
      <c r="P52" s="256" t="n">
        <v>265.659027099609</v>
      </c>
      <c r="Q52" s="50" t="n">
        <v>0</v>
      </c>
      <c r="R52" s="62" t="n">
        <v>0</v>
      </c>
      <c r="S52" s="62" t="n">
        <v>24206.919921875</v>
      </c>
      <c r="T52" s="62" t="n">
        <v>28164.6328125</v>
      </c>
      <c r="U52" s="62" t="n">
        <v>5439.2412109375</v>
      </c>
      <c r="V52" s="62" t="n">
        <v>2393.98046875</v>
      </c>
      <c r="W52" s="62" t="n">
        <v>796.106262207031</v>
      </c>
      <c r="X52" s="256" t="n">
        <v>24.307731628418</v>
      </c>
    </row>
    <row r="53" s="47" customFormat="true" ht="12.75" hidden="false" customHeight="false" outlineLevel="0" collapsed="false">
      <c r="A53" s="252" t="s">
        <v>146</v>
      </c>
      <c r="C53" s="48" t="s">
        <v>147</v>
      </c>
      <c r="D53" s="49" t="s">
        <v>148</v>
      </c>
      <c r="E53" s="269"/>
      <c r="F53" s="257" t="n">
        <f aca="false">SUM(G53:H53)</f>
        <v>3086.30444335938</v>
      </c>
      <c r="G53" s="257" t="n">
        <f aca="false">SUM(I53:P53)</f>
        <v>832.110290527344</v>
      </c>
      <c r="H53" s="258" t="n">
        <f aca="false">SUM(Q53:X53)</f>
        <v>2254.19415283203</v>
      </c>
      <c r="I53" s="50" t="n">
        <v>832.110290527344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256" t="n">
        <v>0</v>
      </c>
      <c r="Q53" s="50" t="n">
        <v>524.167053222656</v>
      </c>
      <c r="R53" s="62" t="n">
        <v>1730.02709960938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256" t="n">
        <v>0</v>
      </c>
    </row>
    <row r="54" s="251" customFormat="true" ht="15" hidden="false" customHeight="true" outlineLevel="0" collapsed="false">
      <c r="A54" s="244"/>
      <c r="B54" s="40" t="s">
        <v>149</v>
      </c>
      <c r="C54" s="40"/>
      <c r="D54" s="40"/>
      <c r="E54" s="41"/>
      <c r="F54" s="245" t="n">
        <f aca="false">SUM(G54:H54)</f>
        <v>112785.529901505</v>
      </c>
      <c r="G54" s="246" t="n">
        <f aca="false">SUM(G55:G61)</f>
        <v>74747.3431229591</v>
      </c>
      <c r="H54" s="247" t="n">
        <f aca="false">SUM(H55:H61)</f>
        <v>38038.1867785454</v>
      </c>
      <c r="I54" s="248" t="n">
        <f aca="false">SUM(I55:I61)</f>
        <v>962.396320819855</v>
      </c>
      <c r="J54" s="249" t="n">
        <f aca="false">SUM(J55:J61)</f>
        <v>5703.54524230957</v>
      </c>
      <c r="K54" s="249" t="n">
        <f aca="false">SUM(K55:K61)</f>
        <v>22244.7857780457</v>
      </c>
      <c r="L54" s="249" t="n">
        <f aca="false">SUM(L55:L61)</f>
        <v>28021.4767150879</v>
      </c>
      <c r="M54" s="249" t="n">
        <f aca="false">SUM(M55:M61)</f>
        <v>12397.8176574707</v>
      </c>
      <c r="N54" s="249" t="n">
        <f aca="false">SUM(N55:N61)</f>
        <v>1773.39591217041</v>
      </c>
      <c r="O54" s="249" t="n">
        <f aca="false">SUM(O55:O61)</f>
        <v>2784.95861053467</v>
      </c>
      <c r="P54" s="250" t="n">
        <f aca="false">SUM(P55:P61)</f>
        <v>858.966886520386</v>
      </c>
      <c r="Q54" s="248" t="n">
        <f aca="false">SUM(Q55:Q61)</f>
        <v>308.150291442871</v>
      </c>
      <c r="R54" s="249" t="n">
        <f aca="false">SUM(R55:R61)</f>
        <v>4073.64793395996</v>
      </c>
      <c r="S54" s="249" t="n">
        <f aca="false">SUM(S55:S61)</f>
        <v>2554.41691589355</v>
      </c>
      <c r="T54" s="249" t="n">
        <f aca="false">SUM(T55:T61)</f>
        <v>17416.8687744141</v>
      </c>
      <c r="U54" s="249" t="n">
        <f aca="false">SUM(U55:U61)</f>
        <v>7114.58436584473</v>
      </c>
      <c r="V54" s="249" t="n">
        <f aca="false">SUM(V55:V61)</f>
        <v>3794.51728057861</v>
      </c>
      <c r="W54" s="249" t="n">
        <f aca="false">SUM(W55:W61)</f>
        <v>1889.41692686081</v>
      </c>
      <c r="X54" s="250" t="n">
        <f aca="false">SUM(X55:X61)</f>
        <v>886.584289550781</v>
      </c>
    </row>
    <row r="55" customFormat="false" ht="12.75" hidden="false" customHeight="false" outlineLevel="0" collapsed="false">
      <c r="A55" s="252" t="s">
        <v>150</v>
      </c>
      <c r="B55" s="5"/>
      <c r="C55" s="48" t="s">
        <v>151</v>
      </c>
      <c r="D55" s="49" t="s">
        <v>152</v>
      </c>
      <c r="E55" s="270"/>
      <c r="F55" s="257" t="n">
        <f aca="false">SUM(G55:H55)</f>
        <v>24528.92085886</v>
      </c>
      <c r="G55" s="257" t="n">
        <f aca="false">SUM(I55:P55)</f>
        <v>18771.464401722</v>
      </c>
      <c r="H55" s="258" t="n">
        <f aca="false">SUM(Q55:X55)</f>
        <v>5757.45645713806</v>
      </c>
      <c r="I55" s="271" t="n">
        <v>3.10962724685669</v>
      </c>
      <c r="J55" s="272" t="n">
        <v>96.7298049926758</v>
      </c>
      <c r="K55" s="272" t="n">
        <v>4450.67626953125</v>
      </c>
      <c r="L55" s="272" t="n">
        <v>7205.5849609375</v>
      </c>
      <c r="M55" s="272" t="n">
        <v>5484.14599609375</v>
      </c>
      <c r="N55" s="272" t="n">
        <v>387.050476074219</v>
      </c>
      <c r="O55" s="272" t="n">
        <v>1025.01733398438</v>
      </c>
      <c r="P55" s="256" t="n">
        <v>119.149932861328</v>
      </c>
      <c r="Q55" s="271" t="n">
        <v>4.19241905212402</v>
      </c>
      <c r="R55" s="272" t="n">
        <v>296.314819335938</v>
      </c>
      <c r="S55" s="272" t="n">
        <v>691.606750488281</v>
      </c>
      <c r="T55" s="272" t="n">
        <v>3312.490234375</v>
      </c>
      <c r="U55" s="272" t="n">
        <v>1362.01293945313</v>
      </c>
      <c r="V55" s="272" t="n">
        <v>0</v>
      </c>
      <c r="W55" s="272" t="n">
        <v>90.8392944335938</v>
      </c>
      <c r="X55" s="273" t="n">
        <v>0</v>
      </c>
    </row>
    <row r="56" customFormat="false" ht="12.75" hidden="false" customHeight="false" outlineLevel="0" collapsed="false">
      <c r="A56" s="252" t="s">
        <v>153</v>
      </c>
      <c r="B56" s="5"/>
      <c r="C56" s="48" t="s">
        <v>154</v>
      </c>
      <c r="D56" s="49" t="s">
        <v>155</v>
      </c>
      <c r="E56" s="270"/>
      <c r="F56" s="257" t="n">
        <f aca="false">SUM(G56:H56)</f>
        <v>27664.0441589355</v>
      </c>
      <c r="G56" s="257" t="n">
        <f aca="false">SUM(I56:P56)</f>
        <v>19767.9748535156</v>
      </c>
      <c r="H56" s="258" t="n">
        <f aca="false">SUM(Q56:X56)</f>
        <v>7896.06930541992</v>
      </c>
      <c r="I56" s="271" t="n">
        <v>714.308349609375</v>
      </c>
      <c r="J56" s="272" t="n">
        <v>0</v>
      </c>
      <c r="K56" s="272" t="n">
        <v>5627.08544921875</v>
      </c>
      <c r="L56" s="272" t="n">
        <v>10661.4404296875</v>
      </c>
      <c r="M56" s="272" t="n">
        <v>0</v>
      </c>
      <c r="N56" s="272" t="n">
        <v>804.774780273438</v>
      </c>
      <c r="O56" s="272" t="n">
        <v>1305.10607910156</v>
      </c>
      <c r="P56" s="256" t="n">
        <v>655.259765625</v>
      </c>
      <c r="Q56" s="271" t="n">
        <v>0</v>
      </c>
      <c r="R56" s="272" t="n">
        <v>1198.15832519531</v>
      </c>
      <c r="S56" s="272" t="n">
        <v>0</v>
      </c>
      <c r="T56" s="272" t="n">
        <v>1291.41821289063</v>
      </c>
      <c r="U56" s="272" t="n">
        <v>2691.07397460938</v>
      </c>
      <c r="V56" s="272" t="n">
        <v>1341.34118652344</v>
      </c>
      <c r="W56" s="272" t="n">
        <v>895.865112304688</v>
      </c>
      <c r="X56" s="273" t="n">
        <v>478.212493896484</v>
      </c>
    </row>
    <row r="57" customFormat="false" ht="12.75" hidden="false" customHeight="false" outlineLevel="0" collapsed="false">
      <c r="A57" s="252" t="s">
        <v>156</v>
      </c>
      <c r="B57" s="5"/>
      <c r="C57" s="48" t="s">
        <v>157</v>
      </c>
      <c r="D57" s="49" t="s">
        <v>158</v>
      </c>
      <c r="E57" s="270"/>
      <c r="F57" s="257" t="n">
        <f aca="false">SUM(G57:H57)</f>
        <v>972.737437725067</v>
      </c>
      <c r="G57" s="257" t="n">
        <f aca="false">SUM(I57:P57)</f>
        <v>636.092992782593</v>
      </c>
      <c r="H57" s="258" t="n">
        <f aca="false">SUM(Q57:X57)</f>
        <v>336.644444942474</v>
      </c>
      <c r="I57" s="271" t="n">
        <v>29.0749626159668</v>
      </c>
      <c r="J57" s="272" t="n">
        <v>79.1469268798828</v>
      </c>
      <c r="K57" s="272" t="n">
        <v>43.6677970886231</v>
      </c>
      <c r="L57" s="272" t="n">
        <v>183.775238037109</v>
      </c>
      <c r="M57" s="272" t="n">
        <v>139.172561645508</v>
      </c>
      <c r="N57" s="272" t="n">
        <v>131.986129760742</v>
      </c>
      <c r="O57" s="272" t="n">
        <v>0</v>
      </c>
      <c r="P57" s="256" t="n">
        <v>29.2693767547607</v>
      </c>
      <c r="Q57" s="271" t="n">
        <v>12.4175281524658</v>
      </c>
      <c r="R57" s="272" t="n">
        <v>148.740219116211</v>
      </c>
      <c r="S57" s="272" t="n">
        <v>55.042236328125</v>
      </c>
      <c r="T57" s="272" t="n">
        <v>0</v>
      </c>
      <c r="U57" s="272" t="n">
        <v>0</v>
      </c>
      <c r="V57" s="272" t="n">
        <v>113.619209289551</v>
      </c>
      <c r="W57" s="272" t="n">
        <v>6.82525205612183</v>
      </c>
      <c r="X57" s="273" t="n">
        <v>0</v>
      </c>
    </row>
    <row r="58" customFormat="false" ht="12.75" hidden="false" customHeight="false" outlineLevel="0" collapsed="false">
      <c r="A58" s="252" t="s">
        <v>159</v>
      </c>
      <c r="B58" s="5"/>
      <c r="C58" s="48" t="s">
        <v>160</v>
      </c>
      <c r="D58" s="49" t="s">
        <v>161</v>
      </c>
      <c r="E58" s="270"/>
      <c r="F58" s="257" t="n">
        <f aca="false">SUM(G58:H58)</f>
        <v>13536.0546722412</v>
      </c>
      <c r="G58" s="257" t="n">
        <f aca="false">SUM(I58:P58)</f>
        <v>8220.70263671875</v>
      </c>
      <c r="H58" s="258" t="n">
        <f aca="false">SUM(Q58:X58)</f>
        <v>5315.35203552246</v>
      </c>
      <c r="I58" s="271" t="n">
        <v>0</v>
      </c>
      <c r="J58" s="272" t="n">
        <v>2756.6689453125</v>
      </c>
      <c r="K58" s="272" t="n">
        <v>5464.03369140625</v>
      </c>
      <c r="L58" s="272" t="n">
        <v>0</v>
      </c>
      <c r="M58" s="272" t="n">
        <v>0</v>
      </c>
      <c r="N58" s="272" t="n">
        <v>0</v>
      </c>
      <c r="O58" s="272" t="n">
        <v>0</v>
      </c>
      <c r="P58" s="256" t="n">
        <v>0</v>
      </c>
      <c r="Q58" s="271" t="n">
        <v>0</v>
      </c>
      <c r="R58" s="272" t="n">
        <v>1408.72717285156</v>
      </c>
      <c r="S58" s="272" t="n">
        <v>0</v>
      </c>
      <c r="T58" s="272" t="n">
        <v>2525.43530273438</v>
      </c>
      <c r="U58" s="272" t="n">
        <v>180.988021850586</v>
      </c>
      <c r="V58" s="272" t="n">
        <v>1200.20153808594</v>
      </c>
      <c r="W58" s="272" t="n">
        <v>0</v>
      </c>
      <c r="X58" s="273" t="n">
        <v>0</v>
      </c>
    </row>
    <row r="59" customFormat="false" ht="12.75" hidden="false" customHeight="false" outlineLevel="0" collapsed="false">
      <c r="A59" s="252" t="s">
        <v>162</v>
      </c>
      <c r="B59" s="5"/>
      <c r="C59" s="48" t="s">
        <v>163</v>
      </c>
      <c r="D59" s="49" t="s">
        <v>164</v>
      </c>
      <c r="E59" s="270"/>
      <c r="F59" s="257" t="n">
        <f aca="false">SUM(G59:H59)</f>
        <v>1478.76029205322</v>
      </c>
      <c r="G59" s="257" t="n">
        <f aca="false">SUM(I59:P59)</f>
        <v>851.286521911621</v>
      </c>
      <c r="H59" s="258" t="n">
        <f aca="false">SUM(Q59:X59)</f>
        <v>627.473770141602</v>
      </c>
      <c r="I59" s="271" t="n">
        <v>0</v>
      </c>
      <c r="J59" s="272" t="n">
        <v>36.1079635620117</v>
      </c>
      <c r="K59" s="272" t="n">
        <v>128.920959472656</v>
      </c>
      <c r="L59" s="272" t="n">
        <v>495.838806152344</v>
      </c>
      <c r="M59" s="272" t="n">
        <v>106.868362426758</v>
      </c>
      <c r="N59" s="272" t="n">
        <v>20.900993347168</v>
      </c>
      <c r="O59" s="272" t="n">
        <v>62.6494369506836</v>
      </c>
      <c r="P59" s="256" t="n">
        <v>0</v>
      </c>
      <c r="Q59" s="271" t="n">
        <v>0</v>
      </c>
      <c r="R59" s="272" t="n">
        <v>0</v>
      </c>
      <c r="S59" s="272" t="n">
        <v>202.916488647461</v>
      </c>
      <c r="T59" s="272" t="n">
        <v>329.847290039063</v>
      </c>
      <c r="U59" s="272" t="n">
        <v>94.7099914550781</v>
      </c>
      <c r="V59" s="272" t="n">
        <v>0</v>
      </c>
      <c r="W59" s="272" t="n">
        <v>0</v>
      </c>
      <c r="X59" s="273" t="n">
        <v>0</v>
      </c>
    </row>
    <row r="60" customFormat="false" ht="12.75" hidden="false" customHeight="false" outlineLevel="0" collapsed="false">
      <c r="A60" s="252" t="s">
        <v>165</v>
      </c>
      <c r="B60" s="5"/>
      <c r="C60" s="48" t="s">
        <v>166</v>
      </c>
      <c r="D60" s="49" t="s">
        <v>167</v>
      </c>
      <c r="E60" s="270"/>
      <c r="F60" s="257" t="n">
        <f aca="false">SUM(G60:H60)</f>
        <v>8773.02270507813</v>
      </c>
      <c r="G60" s="257" t="n">
        <f aca="false">SUM(I60:P60)</f>
        <v>3669.81884765625</v>
      </c>
      <c r="H60" s="258" t="n">
        <f aca="false">SUM(Q60:X60)</f>
        <v>5103.20385742188</v>
      </c>
      <c r="I60" s="271" t="n">
        <v>0</v>
      </c>
      <c r="J60" s="272" t="n">
        <v>0</v>
      </c>
      <c r="K60" s="272" t="n">
        <v>1316.19555664063</v>
      </c>
      <c r="L60" s="272" t="n">
        <v>863.845092773438</v>
      </c>
      <c r="M60" s="272" t="n">
        <v>1489.77819824219</v>
      </c>
      <c r="N60" s="272" t="n">
        <v>0</v>
      </c>
      <c r="O60" s="272" t="n">
        <v>0</v>
      </c>
      <c r="P60" s="256" t="n">
        <v>0</v>
      </c>
      <c r="Q60" s="271" t="n">
        <v>0</v>
      </c>
      <c r="R60" s="272" t="n">
        <v>0</v>
      </c>
      <c r="S60" s="272" t="n">
        <v>0</v>
      </c>
      <c r="T60" s="272" t="n">
        <v>4111.865234375</v>
      </c>
      <c r="U60" s="272" t="n">
        <v>991.338623046875</v>
      </c>
      <c r="V60" s="272" t="n">
        <v>0</v>
      </c>
      <c r="W60" s="272" t="n">
        <v>0</v>
      </c>
      <c r="X60" s="273" t="n">
        <v>0</v>
      </c>
    </row>
    <row r="61" customFormat="false" ht="12.75" hidden="false" customHeight="false" outlineLevel="0" collapsed="false">
      <c r="A61" s="252" t="s">
        <v>168</v>
      </c>
      <c r="B61" s="5"/>
      <c r="C61" s="48" t="s">
        <v>169</v>
      </c>
      <c r="D61" s="49" t="s">
        <v>170</v>
      </c>
      <c r="E61" s="270"/>
      <c r="F61" s="257" t="n">
        <f aca="false">SUM(G61:H61)</f>
        <v>35831.9897766113</v>
      </c>
      <c r="G61" s="257" t="n">
        <f aca="false">SUM(I61:P61)</f>
        <v>22830.0028686523</v>
      </c>
      <c r="H61" s="258" t="n">
        <f aca="false">SUM(Q61:X61)</f>
        <v>13001.986907959</v>
      </c>
      <c r="I61" s="271" t="n">
        <v>215.903381347656</v>
      </c>
      <c r="J61" s="272" t="n">
        <v>2734.8916015625</v>
      </c>
      <c r="K61" s="272" t="n">
        <v>5214.2060546875</v>
      </c>
      <c r="L61" s="272" t="n">
        <v>8610.9921875</v>
      </c>
      <c r="M61" s="272" t="n">
        <v>5177.8525390625</v>
      </c>
      <c r="N61" s="272" t="n">
        <v>428.683532714844</v>
      </c>
      <c r="O61" s="272" t="n">
        <v>392.185760498047</v>
      </c>
      <c r="P61" s="256" t="n">
        <v>55.2878112792969</v>
      </c>
      <c r="Q61" s="271" t="n">
        <v>291.540344238281</v>
      </c>
      <c r="R61" s="272" t="n">
        <v>1021.70739746094</v>
      </c>
      <c r="S61" s="272" t="n">
        <v>1604.85144042969</v>
      </c>
      <c r="T61" s="272" t="n">
        <v>5845.8125</v>
      </c>
      <c r="U61" s="272" t="n">
        <v>1794.46081542969</v>
      </c>
      <c r="V61" s="272" t="n">
        <v>1139.35534667969</v>
      </c>
      <c r="W61" s="272" t="n">
        <v>895.887268066406</v>
      </c>
      <c r="X61" s="273" t="n">
        <v>408.371795654297</v>
      </c>
    </row>
    <row r="62" s="251" customFormat="true" ht="15" hidden="false" customHeight="true" outlineLevel="0" collapsed="false">
      <c r="A62" s="274" t="s">
        <v>171</v>
      </c>
      <c r="B62" s="67" t="s">
        <v>172</v>
      </c>
      <c r="C62" s="68" t="s">
        <v>173</v>
      </c>
      <c r="D62" s="70"/>
      <c r="E62" s="68"/>
      <c r="F62" s="275" t="n">
        <f aca="false">SUM(G62:H62)</f>
        <v>166874.737548828</v>
      </c>
      <c r="G62" s="276" t="n">
        <f aca="false">SUM(I62:P62)</f>
        <v>50693.12890625</v>
      </c>
      <c r="H62" s="277" t="n">
        <f aca="false">SUM(Q62:X62)</f>
        <v>116181.608642578</v>
      </c>
      <c r="I62" s="70" t="n">
        <v>1776.28747558594</v>
      </c>
      <c r="J62" s="69" t="n">
        <v>0</v>
      </c>
      <c r="K62" s="69" t="n">
        <v>1850.80578613281</v>
      </c>
      <c r="L62" s="69" t="n">
        <v>15774.283203125</v>
      </c>
      <c r="M62" s="69" t="n">
        <v>6695.19775390625</v>
      </c>
      <c r="N62" s="69" t="n">
        <v>6302.57861328125</v>
      </c>
      <c r="O62" s="69" t="n">
        <v>11509.240234375</v>
      </c>
      <c r="P62" s="68" t="n">
        <v>6784.73583984375</v>
      </c>
      <c r="Q62" s="70" t="n">
        <v>1488.42309570313</v>
      </c>
      <c r="R62" s="69" t="n">
        <v>18215.634765625</v>
      </c>
      <c r="S62" s="69" t="n">
        <v>40245.30859375</v>
      </c>
      <c r="T62" s="69" t="n">
        <v>7597.57080078125</v>
      </c>
      <c r="U62" s="69" t="n">
        <v>7446.75634765625</v>
      </c>
      <c r="V62" s="69" t="n">
        <v>12560.66015625</v>
      </c>
      <c r="W62" s="69" t="n">
        <v>15851.29296875</v>
      </c>
      <c r="X62" s="68" t="n">
        <v>12775.961914062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0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5.67"/>
    <col collapsed="false" customWidth="true" hidden="false" outlineLevel="0" max="24" min="6" style="2" width="11.44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1" t="s">
        <v>213</v>
      </c>
    </row>
    <row r="3" s="204" customFormat="true" ht="13.5" hidden="false" customHeight="false" outlineLevel="0" collapsed="false">
      <c r="A3" s="202"/>
      <c r="B3" s="203"/>
      <c r="C3" s="203"/>
      <c r="D3" s="203"/>
    </row>
    <row r="4" s="212" customFormat="true" ht="15" hidden="false" customHeight="true" outlineLevel="0" collapsed="false">
      <c r="A4" s="205"/>
      <c r="B4" s="206"/>
      <c r="C4" s="206"/>
      <c r="D4" s="206"/>
      <c r="E4" s="207" t="s">
        <v>187</v>
      </c>
      <c r="F4" s="208" t="s">
        <v>188</v>
      </c>
      <c r="G4" s="209" t="s">
        <v>189</v>
      </c>
      <c r="H4" s="210" t="s">
        <v>190</v>
      </c>
      <c r="I4" s="211" t="s">
        <v>189</v>
      </c>
      <c r="J4" s="211"/>
      <c r="K4" s="211"/>
      <c r="L4" s="211"/>
      <c r="M4" s="211"/>
      <c r="N4" s="211"/>
      <c r="O4" s="211"/>
      <c r="P4" s="211"/>
      <c r="Q4" s="211" t="s">
        <v>190</v>
      </c>
      <c r="R4" s="211"/>
      <c r="S4" s="211"/>
      <c r="T4" s="211"/>
      <c r="U4" s="211"/>
      <c r="V4" s="211"/>
      <c r="W4" s="211"/>
      <c r="X4" s="211"/>
    </row>
    <row r="5" s="212" customFormat="true" ht="13.5" hidden="false" customHeight="false" outlineLevel="0" collapsed="false">
      <c r="A5" s="213"/>
      <c r="B5" s="214"/>
      <c r="C5" s="214"/>
      <c r="D5" s="214"/>
      <c r="E5" s="215" t="s">
        <v>191</v>
      </c>
      <c r="F5" s="216" t="s">
        <v>192</v>
      </c>
      <c r="G5" s="216" t="s">
        <v>193</v>
      </c>
      <c r="H5" s="216" t="s">
        <v>193</v>
      </c>
      <c r="I5" s="216" t="s">
        <v>194</v>
      </c>
      <c r="J5" s="217" t="s">
        <v>195</v>
      </c>
      <c r="K5" s="217" t="s">
        <v>196</v>
      </c>
      <c r="L5" s="217" t="s">
        <v>197</v>
      </c>
      <c r="M5" s="217" t="s">
        <v>198</v>
      </c>
      <c r="N5" s="217" t="s">
        <v>199</v>
      </c>
      <c r="O5" s="217" t="s">
        <v>200</v>
      </c>
      <c r="P5" s="218" t="s">
        <v>201</v>
      </c>
      <c r="Q5" s="216" t="s">
        <v>194</v>
      </c>
      <c r="R5" s="217" t="s">
        <v>195</v>
      </c>
      <c r="S5" s="217" t="s">
        <v>196</v>
      </c>
      <c r="T5" s="217" t="s">
        <v>197</v>
      </c>
      <c r="U5" s="217" t="s">
        <v>198</v>
      </c>
      <c r="V5" s="217" t="s">
        <v>199</v>
      </c>
      <c r="W5" s="217" t="s">
        <v>200</v>
      </c>
      <c r="X5" s="218" t="s">
        <v>201</v>
      </c>
    </row>
    <row r="6" s="47" customFormat="true" ht="14.25" hidden="false" customHeight="false" outlineLevel="0" collapsed="false">
      <c r="A6" s="219" t="s">
        <v>202</v>
      </c>
      <c r="B6" s="220"/>
      <c r="C6" s="220"/>
      <c r="D6" s="220"/>
      <c r="E6" s="221"/>
      <c r="F6" s="222" t="n">
        <f aca="false">SUM(G6:H6)</f>
        <v>99830.715</v>
      </c>
      <c r="G6" s="223" t="n">
        <f aca="false">SUM(I6:P6)</f>
        <v>51508.232</v>
      </c>
      <c r="H6" s="224" t="n">
        <f aca="false">SUM(Q6:X6)</f>
        <v>48322.483</v>
      </c>
      <c r="I6" s="225" t="n">
        <v>3870.329</v>
      </c>
      <c r="J6" s="226" t="n">
        <v>8087.875</v>
      </c>
      <c r="K6" s="226" t="n">
        <v>14080.166</v>
      </c>
      <c r="L6" s="226" t="n">
        <v>15037.481</v>
      </c>
      <c r="M6" s="226" t="n">
        <v>5752.859</v>
      </c>
      <c r="N6" s="226" t="n">
        <v>3023.22</v>
      </c>
      <c r="O6" s="226" t="n">
        <v>1233.306</v>
      </c>
      <c r="P6" s="227" t="n">
        <v>422.996</v>
      </c>
      <c r="Q6" s="225" t="n">
        <v>3624.959</v>
      </c>
      <c r="R6" s="226" t="n">
        <v>7620.82</v>
      </c>
      <c r="S6" s="226" t="n">
        <v>13193.593</v>
      </c>
      <c r="T6" s="226" t="n">
        <v>14320.691</v>
      </c>
      <c r="U6" s="226" t="n">
        <v>4863.378</v>
      </c>
      <c r="V6" s="226" t="n">
        <v>2771.572</v>
      </c>
      <c r="W6" s="226" t="n">
        <v>1395.673</v>
      </c>
      <c r="X6" s="227" t="n">
        <v>531.797</v>
      </c>
    </row>
    <row r="7" s="47" customFormat="true" ht="14.25" hidden="false" customHeight="false" outlineLevel="0" collapsed="false">
      <c r="A7" s="228"/>
      <c r="B7" s="229"/>
      <c r="C7" s="229"/>
      <c r="D7" s="229"/>
      <c r="E7" s="230"/>
      <c r="F7" s="231"/>
      <c r="G7" s="231"/>
      <c r="H7" s="231"/>
      <c r="I7" s="232"/>
      <c r="J7" s="231"/>
      <c r="K7" s="231"/>
      <c r="L7" s="231"/>
      <c r="M7" s="231"/>
      <c r="N7" s="231"/>
      <c r="O7" s="231"/>
      <c r="P7" s="233"/>
      <c r="Q7" s="232"/>
      <c r="R7" s="231"/>
      <c r="S7" s="231"/>
      <c r="T7" s="231"/>
      <c r="U7" s="231"/>
      <c r="V7" s="231"/>
      <c r="W7" s="231"/>
      <c r="X7" s="233"/>
    </row>
    <row r="8" s="47" customFormat="true" ht="26.25" hidden="false" customHeight="true" outlineLevel="0" collapsed="false">
      <c r="A8" s="234" t="s">
        <v>26</v>
      </c>
      <c r="B8" s="25" t="s">
        <v>27</v>
      </c>
      <c r="C8" s="25"/>
      <c r="D8" s="25"/>
      <c r="E8" s="235"/>
      <c r="F8" s="231"/>
      <c r="G8" s="231"/>
      <c r="H8" s="231"/>
      <c r="I8" s="232"/>
      <c r="J8" s="231"/>
      <c r="K8" s="231"/>
      <c r="L8" s="231"/>
      <c r="M8" s="231"/>
      <c r="N8" s="231"/>
      <c r="O8" s="231"/>
      <c r="P8" s="233"/>
      <c r="Q8" s="232"/>
      <c r="R8" s="231"/>
      <c r="S8" s="231"/>
      <c r="T8" s="231"/>
      <c r="U8" s="231"/>
      <c r="V8" s="231"/>
      <c r="W8" s="231"/>
      <c r="X8" s="233"/>
    </row>
    <row r="9" s="243" customFormat="true" ht="14.25" hidden="false" customHeight="false" outlineLevel="0" collapsed="false">
      <c r="A9" s="236"/>
      <c r="B9" s="34" t="s">
        <v>30</v>
      </c>
      <c r="C9" s="34"/>
      <c r="D9" s="34"/>
      <c r="E9" s="35"/>
      <c r="F9" s="237" t="n">
        <f aca="false">SUM(G9:H9)</f>
        <v>6679328.20071459</v>
      </c>
      <c r="G9" s="238" t="n">
        <f aca="false">SUM(I9:P9)</f>
        <v>2706778.69285059</v>
      </c>
      <c r="H9" s="239" t="n">
        <f aca="false">SUM(Q9:X9)</f>
        <v>3972549.507864</v>
      </c>
      <c r="I9" s="240" t="n">
        <f aca="false">I10+I24+I54+I62</f>
        <v>226581.2128582</v>
      </c>
      <c r="J9" s="241" t="n">
        <f aca="false">J10+J24+J54+J62</f>
        <v>246681.986631393</v>
      </c>
      <c r="K9" s="241" t="n">
        <f aca="false">K10+K24+K54+K62</f>
        <v>352313.487697601</v>
      </c>
      <c r="L9" s="241" t="n">
        <f aca="false">L10+L24+L54+L62</f>
        <v>732455.510175705</v>
      </c>
      <c r="M9" s="241" t="n">
        <f aca="false">M10+M24+M54+M62</f>
        <v>454440.50953722</v>
      </c>
      <c r="N9" s="241" t="n">
        <f aca="false">N10+N24+N54+N62</f>
        <v>388650.519016266</v>
      </c>
      <c r="O9" s="241" t="n">
        <f aca="false">O10+O24+O54+O62</f>
        <v>237578.762998104</v>
      </c>
      <c r="P9" s="242" t="n">
        <f aca="false">P10+P24+P54+P62</f>
        <v>68076.7039361</v>
      </c>
      <c r="Q9" s="240" t="n">
        <f aca="false">Q10+Q24+Q54+Q62</f>
        <v>117829.966901779</v>
      </c>
      <c r="R9" s="241" t="n">
        <f aca="false">R10+R24+R54+R62</f>
        <v>396511.430297852</v>
      </c>
      <c r="S9" s="241" t="n">
        <f aca="false">S10+S24+S54+S62</f>
        <v>872723.170318604</v>
      </c>
      <c r="T9" s="241" t="n">
        <f aca="false">T10+T24+T54+T62</f>
        <v>1101865.49878693</v>
      </c>
      <c r="U9" s="241" t="n">
        <f aca="false">U10+U24+U54+U62</f>
        <v>401967.387687683</v>
      </c>
      <c r="V9" s="241" t="n">
        <f aca="false">V10+V24+V54+V62</f>
        <v>575292.289432526</v>
      </c>
      <c r="W9" s="241" t="n">
        <f aca="false">W10+W24+W54+W62</f>
        <v>365370.402496338</v>
      </c>
      <c r="X9" s="242" t="n">
        <f aca="false">X10+X24+X54+X62</f>
        <v>140989.361942291</v>
      </c>
    </row>
    <row r="10" s="251" customFormat="true" ht="15" hidden="false" customHeight="true" outlineLevel="0" collapsed="false">
      <c r="A10" s="244"/>
      <c r="B10" s="40" t="s">
        <v>31</v>
      </c>
      <c r="C10" s="40"/>
      <c r="D10" s="40"/>
      <c r="E10" s="41"/>
      <c r="F10" s="245" t="n">
        <f aca="false">SUM(G10:H10)</f>
        <v>1341681.34454393</v>
      </c>
      <c r="G10" s="246" t="n">
        <f aca="false">SUM(I10:P10)</f>
        <v>392492.346010685</v>
      </c>
      <c r="H10" s="247" t="n">
        <f aca="false">SUM(Q10:X10)</f>
        <v>949188.998533249</v>
      </c>
      <c r="I10" s="248" t="n">
        <f aca="false">SUM(I11:I23)</f>
        <v>125486.36857605</v>
      </c>
      <c r="J10" s="249" t="n">
        <f aca="false">SUM(J11:J23)</f>
        <v>39941.4726867676</v>
      </c>
      <c r="K10" s="249" t="n">
        <f aca="false">SUM(K11:K23)</f>
        <v>93376.6830673218</v>
      </c>
      <c r="L10" s="249" t="n">
        <f aca="false">SUM(L11:L23)</f>
        <v>55971.6958904266</v>
      </c>
      <c r="M10" s="249" t="n">
        <f aca="false">SUM(M11:M23)</f>
        <v>35344.240334034</v>
      </c>
      <c r="N10" s="249" t="n">
        <f aca="false">SUM(N11:N23)</f>
        <v>28344.5885009766</v>
      </c>
      <c r="O10" s="249" t="n">
        <f aca="false">SUM(O11:O23)</f>
        <v>11379.8590025902</v>
      </c>
      <c r="P10" s="250" t="n">
        <f aca="false">SUM(P11:P23)</f>
        <v>2647.43795251846</v>
      </c>
      <c r="Q10" s="248" t="n">
        <f aca="false">SUM(Q11:Q23)</f>
        <v>82037.6753234863</v>
      </c>
      <c r="R10" s="249" t="n">
        <f aca="false">SUM(R11:R23)</f>
        <v>136132.784362793</v>
      </c>
      <c r="S10" s="249" t="n">
        <f aca="false">SUM(S11:S23)</f>
        <v>343068.034362793</v>
      </c>
      <c r="T10" s="249" t="n">
        <f aca="false">SUM(T11:T23)</f>
        <v>287024.922874451</v>
      </c>
      <c r="U10" s="249" t="n">
        <f aca="false">SUM(U11:U23)</f>
        <v>44448.1070251465</v>
      </c>
      <c r="V10" s="249" t="n">
        <f aca="false">SUM(V11:V23)</f>
        <v>35163.3359451294</v>
      </c>
      <c r="W10" s="249" t="n">
        <f aca="false">SUM(W11:W23)</f>
        <v>16529.3061065674</v>
      </c>
      <c r="X10" s="250" t="n">
        <f aca="false">SUM(X11:X23)</f>
        <v>4784.83253288269</v>
      </c>
    </row>
    <row r="11" s="47" customFormat="true" ht="12.75" hidden="false" customHeight="false" outlineLevel="0" collapsed="false">
      <c r="A11" s="252" t="s">
        <v>32</v>
      </c>
      <c r="C11" s="48" t="s">
        <v>33</v>
      </c>
      <c r="D11" s="49" t="s">
        <v>34</v>
      </c>
      <c r="E11" s="61"/>
      <c r="F11" s="253" t="n">
        <f aca="false">SUM(G11:H11)</f>
        <v>39545.797744751</v>
      </c>
      <c r="G11" s="254" t="n">
        <f aca="false">SUM(I11:P11)</f>
        <v>29861.3934173584</v>
      </c>
      <c r="H11" s="255" t="n">
        <f aca="false">SUM(Q11:X11)</f>
        <v>9684.40432739258</v>
      </c>
      <c r="I11" s="50" t="n">
        <v>184.234939575195</v>
      </c>
      <c r="J11" s="62" t="n">
        <v>198.944198608398</v>
      </c>
      <c r="K11" s="62" t="n">
        <v>5680.017578125</v>
      </c>
      <c r="L11" s="62" t="n">
        <v>10890.740234375</v>
      </c>
      <c r="M11" s="62" t="n">
        <v>6605.1962890625</v>
      </c>
      <c r="N11" s="62" t="n">
        <v>4656.5224609375</v>
      </c>
      <c r="O11" s="62" t="n">
        <v>1419.67114257813</v>
      </c>
      <c r="P11" s="256" t="n">
        <v>226.06657409668</v>
      </c>
      <c r="Q11" s="50" t="n">
        <v>66.5382843017578</v>
      </c>
      <c r="R11" s="62" t="n">
        <v>151.713500976563</v>
      </c>
      <c r="S11" s="62" t="n">
        <v>2439.02880859375</v>
      </c>
      <c r="T11" s="62" t="n">
        <v>3413.28125</v>
      </c>
      <c r="U11" s="62" t="n">
        <v>1613.81604003906</v>
      </c>
      <c r="V11" s="62" t="n">
        <v>1326.04296875</v>
      </c>
      <c r="W11" s="62" t="n">
        <v>538.190612792969</v>
      </c>
      <c r="X11" s="256" t="n">
        <v>135.792861938477</v>
      </c>
    </row>
    <row r="12" s="47" customFormat="true" ht="12.75" hidden="false" customHeight="false" outlineLevel="0" collapsed="false">
      <c r="A12" s="252" t="s">
        <v>35</v>
      </c>
      <c r="C12" s="48" t="s">
        <v>36</v>
      </c>
      <c r="D12" s="49" t="s">
        <v>37</v>
      </c>
      <c r="E12" s="61"/>
      <c r="F12" s="253" t="n">
        <f aca="false">SUM(G12:H12)</f>
        <v>5145.96081542969</v>
      </c>
      <c r="G12" s="254" t="n">
        <f aca="false">SUM(I12:P12)</f>
        <v>2026.2841796875</v>
      </c>
      <c r="H12" s="255" t="n">
        <f aca="false">SUM(Q12:X12)</f>
        <v>3119.67663574219</v>
      </c>
      <c r="I12" s="50" t="n">
        <v>0</v>
      </c>
      <c r="J12" s="62" t="n">
        <v>0</v>
      </c>
      <c r="K12" s="62" t="n">
        <v>0</v>
      </c>
      <c r="L12" s="62" t="n">
        <v>2026.2841796875</v>
      </c>
      <c r="M12" s="62" t="n">
        <v>0</v>
      </c>
      <c r="N12" s="62" t="n">
        <v>0</v>
      </c>
      <c r="O12" s="62" t="n">
        <v>0</v>
      </c>
      <c r="P12" s="256" t="n">
        <v>0</v>
      </c>
      <c r="Q12" s="50" t="n">
        <v>0</v>
      </c>
      <c r="R12" s="62" t="n">
        <v>0</v>
      </c>
      <c r="S12" s="62" t="n">
        <v>0</v>
      </c>
      <c r="T12" s="62" t="n">
        <v>1965.08935546875</v>
      </c>
      <c r="U12" s="62" t="n">
        <v>1154.58728027344</v>
      </c>
      <c r="V12" s="62" t="n">
        <v>0</v>
      </c>
      <c r="W12" s="62" t="n">
        <v>0</v>
      </c>
      <c r="X12" s="256" t="n">
        <v>0</v>
      </c>
    </row>
    <row r="13" s="47" customFormat="true" ht="12.75" hidden="false" customHeight="false" outlineLevel="0" collapsed="false">
      <c r="A13" s="252" t="s">
        <v>38</v>
      </c>
      <c r="C13" s="48" t="s">
        <v>39</v>
      </c>
      <c r="D13" s="53" t="s">
        <v>40</v>
      </c>
      <c r="E13" s="61"/>
      <c r="F13" s="253" t="n">
        <f aca="false">SUM(G13:H13)</f>
        <v>79986.5868530273</v>
      </c>
      <c r="G13" s="254" t="n">
        <f aca="false">SUM(I13:P13)</f>
        <v>41170.6624755859</v>
      </c>
      <c r="H13" s="255" t="n">
        <f aca="false">SUM(Q13:X13)</f>
        <v>38815.9243774414</v>
      </c>
      <c r="I13" s="50" t="n">
        <v>2245.76245117188</v>
      </c>
      <c r="J13" s="62" t="n">
        <v>2990.4921875</v>
      </c>
      <c r="K13" s="62" t="n">
        <v>15929.8896484375</v>
      </c>
      <c r="L13" s="62" t="n">
        <v>12211.359375</v>
      </c>
      <c r="M13" s="62" t="n">
        <v>2433.4521484375</v>
      </c>
      <c r="N13" s="62" t="n">
        <v>2970.59814453125</v>
      </c>
      <c r="O13" s="62" t="n">
        <v>1824.08911132813</v>
      </c>
      <c r="P13" s="256" t="n">
        <v>565.019409179688</v>
      </c>
      <c r="Q13" s="50" t="n">
        <v>1732.91821289063</v>
      </c>
      <c r="R13" s="62" t="n">
        <v>4583.2158203125</v>
      </c>
      <c r="S13" s="62" t="n">
        <v>11098.4736328125</v>
      </c>
      <c r="T13" s="62" t="n">
        <v>10184.0029296875</v>
      </c>
      <c r="U13" s="62" t="n">
        <v>3649.29345703125</v>
      </c>
      <c r="V13" s="62" t="n">
        <v>3869.75390625</v>
      </c>
      <c r="W13" s="62" t="n">
        <v>2808.77905273438</v>
      </c>
      <c r="X13" s="256" t="n">
        <v>889.487365722656</v>
      </c>
    </row>
    <row r="14" s="47" customFormat="true" ht="12.75" hidden="false" customHeight="false" outlineLevel="0" collapsed="false">
      <c r="A14" s="252" t="s">
        <v>41</v>
      </c>
      <c r="C14" s="48" t="s">
        <v>42</v>
      </c>
      <c r="D14" s="53" t="s">
        <v>43</v>
      </c>
      <c r="E14" s="61"/>
      <c r="F14" s="253" t="n">
        <f aca="false">SUM(G14:H14)</f>
        <v>870.561350345612</v>
      </c>
      <c r="G14" s="254" t="n">
        <f aca="false">SUM(I14:P14)</f>
        <v>525.505205631256</v>
      </c>
      <c r="H14" s="255" t="n">
        <f aca="false">SUM(Q14:X14)</f>
        <v>345.056144714355</v>
      </c>
      <c r="I14" s="50" t="n">
        <v>197.99723815918</v>
      </c>
      <c r="J14" s="62" t="n">
        <v>199.119400024414</v>
      </c>
      <c r="K14" s="62" t="n">
        <v>90.7761459350586</v>
      </c>
      <c r="L14" s="62" t="n">
        <v>23.8534832000732</v>
      </c>
      <c r="M14" s="62" t="n">
        <v>7.82828569412231</v>
      </c>
      <c r="N14" s="62" t="n">
        <v>0</v>
      </c>
      <c r="O14" s="62" t="n">
        <v>2.49514150619507</v>
      </c>
      <c r="P14" s="256" t="n">
        <v>3.43551111221313</v>
      </c>
      <c r="Q14" s="50" t="n">
        <v>153.22216796875</v>
      </c>
      <c r="R14" s="62" t="n">
        <v>109.040496826172</v>
      </c>
      <c r="S14" s="62" t="n">
        <v>0</v>
      </c>
      <c r="T14" s="62" t="n">
        <v>82.7934799194336</v>
      </c>
      <c r="U14" s="62" t="n">
        <v>0</v>
      </c>
      <c r="V14" s="62" t="n">
        <v>0</v>
      </c>
      <c r="W14" s="62" t="n">
        <v>0</v>
      </c>
      <c r="X14" s="256" t="n">
        <v>0</v>
      </c>
    </row>
    <row r="15" s="47" customFormat="true" ht="12.75" hidden="false" customHeight="false" outlineLevel="0" collapsed="false">
      <c r="A15" s="252" t="s">
        <v>44</v>
      </c>
      <c r="C15" s="48" t="s">
        <v>45</v>
      </c>
      <c r="D15" s="53" t="s">
        <v>46</v>
      </c>
      <c r="E15" s="61"/>
      <c r="F15" s="253" t="n">
        <f aca="false">SUM(G15:H15)</f>
        <v>13540.8333129883</v>
      </c>
      <c r="G15" s="257" t="n">
        <f aca="false">SUM(I15:P15)</f>
        <v>8259.74694824219</v>
      </c>
      <c r="H15" s="258" t="n">
        <f aca="false">SUM(Q15:X15)</f>
        <v>5281.08636474609</v>
      </c>
      <c r="I15" s="50" t="n">
        <v>285.338134765625</v>
      </c>
      <c r="J15" s="62" t="n">
        <v>1281.80883789063</v>
      </c>
      <c r="K15" s="62" t="n">
        <v>2022.82275390625</v>
      </c>
      <c r="L15" s="62" t="n">
        <v>2089.70434570313</v>
      </c>
      <c r="M15" s="62" t="n">
        <v>1797.30676269531</v>
      </c>
      <c r="N15" s="62" t="n">
        <v>782.76611328125</v>
      </c>
      <c r="O15" s="62" t="n">
        <v>0</v>
      </c>
      <c r="P15" s="256" t="n">
        <v>0</v>
      </c>
      <c r="Q15" s="50" t="n">
        <v>159.937301635742</v>
      </c>
      <c r="R15" s="62" t="n">
        <v>445.176025390625</v>
      </c>
      <c r="S15" s="62" t="n">
        <v>3941.22631835938</v>
      </c>
      <c r="T15" s="62" t="n">
        <v>0</v>
      </c>
      <c r="U15" s="62" t="n">
        <v>0</v>
      </c>
      <c r="V15" s="62" t="n">
        <v>550.799072265625</v>
      </c>
      <c r="W15" s="62" t="n">
        <v>183.947647094727</v>
      </c>
      <c r="X15" s="256" t="n">
        <v>0</v>
      </c>
    </row>
    <row r="16" s="47" customFormat="true" ht="12.75" hidden="false" customHeight="false" outlineLevel="0" collapsed="false">
      <c r="A16" s="252" t="s">
        <v>47</v>
      </c>
      <c r="C16" s="54" t="s">
        <v>48</v>
      </c>
      <c r="D16" s="53" t="s">
        <v>49</v>
      </c>
      <c r="E16" s="61"/>
      <c r="F16" s="253" t="n">
        <f aca="false">SUM(G16:H16)</f>
        <v>7876.0786781311</v>
      </c>
      <c r="G16" s="257" t="n">
        <f aca="false">SUM(I16:P16)</f>
        <v>4938.99540710449</v>
      </c>
      <c r="H16" s="258" t="n">
        <f aca="false">SUM(Q16:X16)</f>
        <v>2937.08327102661</v>
      </c>
      <c r="I16" s="50" t="n">
        <v>927.747009277344</v>
      </c>
      <c r="J16" s="62" t="n">
        <v>506.884796142578</v>
      </c>
      <c r="K16" s="62" t="n">
        <v>973.397399902344</v>
      </c>
      <c r="L16" s="62" t="n">
        <v>1558.47961425781</v>
      </c>
      <c r="M16" s="62" t="n">
        <v>610.081726074219</v>
      </c>
      <c r="N16" s="62" t="n">
        <v>142.984619140625</v>
      </c>
      <c r="O16" s="62" t="n">
        <v>178.116104125977</v>
      </c>
      <c r="P16" s="256" t="n">
        <v>41.3041381835938</v>
      </c>
      <c r="Q16" s="50" t="n">
        <v>493.656616210938</v>
      </c>
      <c r="R16" s="62" t="n">
        <v>264.527526855469</v>
      </c>
      <c r="S16" s="62" t="n">
        <v>738.110534667969</v>
      </c>
      <c r="T16" s="62" t="n">
        <v>651.9736328125</v>
      </c>
      <c r="U16" s="62" t="n">
        <v>337.338714599609</v>
      </c>
      <c r="V16" s="62" t="n">
        <v>250.983596801758</v>
      </c>
      <c r="W16" s="62" t="n">
        <v>184.930358886719</v>
      </c>
      <c r="X16" s="256" t="n">
        <v>15.5622901916504</v>
      </c>
    </row>
    <row r="17" s="47" customFormat="true" ht="12.75" hidden="false" customHeight="false" outlineLevel="0" collapsed="false">
      <c r="A17" s="252" t="s">
        <v>50</v>
      </c>
      <c r="C17" s="54" t="s">
        <v>51</v>
      </c>
      <c r="D17" s="53" t="s">
        <v>52</v>
      </c>
      <c r="E17" s="61"/>
      <c r="F17" s="253" t="n">
        <f aca="false">SUM(G17:H17)</f>
        <v>18091.1400547028</v>
      </c>
      <c r="G17" s="257" t="n">
        <f aca="false">SUM(I17:P17)</f>
        <v>10670.8541717529</v>
      </c>
      <c r="H17" s="258" t="n">
        <f aca="false">SUM(Q17:X17)</f>
        <v>7420.28588294983</v>
      </c>
      <c r="I17" s="50" t="n">
        <v>215.879135131836</v>
      </c>
      <c r="J17" s="62" t="n">
        <v>371.697875976563</v>
      </c>
      <c r="K17" s="62" t="n">
        <v>4824.09912109375</v>
      </c>
      <c r="L17" s="62" t="n">
        <v>3315.41723632813</v>
      </c>
      <c r="M17" s="62" t="n">
        <v>1165.57739257813</v>
      </c>
      <c r="N17" s="62" t="n">
        <v>510.229125976563</v>
      </c>
      <c r="O17" s="62" t="n">
        <v>217.075820922852</v>
      </c>
      <c r="P17" s="256" t="n">
        <v>50.8784637451172</v>
      </c>
      <c r="Q17" s="50" t="n">
        <v>58.6132507324219</v>
      </c>
      <c r="R17" s="62" t="n">
        <v>407.839508056641</v>
      </c>
      <c r="S17" s="62" t="n">
        <v>1340.4384765625</v>
      </c>
      <c r="T17" s="62" t="n">
        <v>4635.30224609375</v>
      </c>
      <c r="U17" s="62" t="n">
        <v>752.884765625</v>
      </c>
      <c r="V17" s="62" t="n">
        <v>122.696464538574</v>
      </c>
      <c r="W17" s="62" t="n">
        <v>82.1628723144531</v>
      </c>
      <c r="X17" s="256" t="n">
        <v>20.3482990264893</v>
      </c>
    </row>
    <row r="18" s="47" customFormat="true" ht="12.75" hidden="false" customHeight="false" outlineLevel="0" collapsed="false">
      <c r="A18" s="252" t="s">
        <v>53</v>
      </c>
      <c r="C18" s="48" t="s">
        <v>54</v>
      </c>
      <c r="D18" s="53" t="s">
        <v>55</v>
      </c>
      <c r="E18" s="61"/>
      <c r="F18" s="253" t="n">
        <f aca="false">SUM(G18:H18)</f>
        <v>70431.2241744995</v>
      </c>
      <c r="G18" s="257" t="n">
        <f aca="false">SUM(I18:P18)</f>
        <v>39402.9881896973</v>
      </c>
      <c r="H18" s="258" t="n">
        <f aca="false">SUM(Q18:X18)</f>
        <v>31028.2359848022</v>
      </c>
      <c r="I18" s="50" t="n">
        <v>7593.9423828125</v>
      </c>
      <c r="J18" s="62" t="n">
        <v>13175.6279296875</v>
      </c>
      <c r="K18" s="62" t="n">
        <v>8585.0947265625</v>
      </c>
      <c r="L18" s="62" t="n">
        <v>6738.482421875</v>
      </c>
      <c r="M18" s="62" t="n">
        <v>1505.75598144531</v>
      </c>
      <c r="N18" s="62" t="n">
        <v>1155.88415527344</v>
      </c>
      <c r="O18" s="62" t="n">
        <v>499.131286621094</v>
      </c>
      <c r="P18" s="256" t="n">
        <v>149.069305419922</v>
      </c>
      <c r="Q18" s="50" t="n">
        <v>5646.76025390625</v>
      </c>
      <c r="R18" s="62" t="n">
        <v>8636.3291015625</v>
      </c>
      <c r="S18" s="62" t="n">
        <v>3897.29956054688</v>
      </c>
      <c r="T18" s="62" t="n">
        <v>8375.5693359375</v>
      </c>
      <c r="U18" s="62" t="n">
        <v>2625.10620117188</v>
      </c>
      <c r="V18" s="62" t="n">
        <v>1291.27648925781</v>
      </c>
      <c r="W18" s="62" t="n">
        <v>445.411041259766</v>
      </c>
      <c r="X18" s="256" t="n">
        <v>110.484001159668</v>
      </c>
    </row>
    <row r="19" s="47" customFormat="true" ht="12.75" hidden="false" customHeight="false" outlineLevel="0" collapsed="false">
      <c r="A19" s="252" t="s">
        <v>56</v>
      </c>
      <c r="C19" s="48" t="s">
        <v>57</v>
      </c>
      <c r="D19" s="49" t="s">
        <v>58</v>
      </c>
      <c r="E19" s="61"/>
      <c r="F19" s="253" t="n">
        <f aca="false">SUM(G19:H19)</f>
        <v>121358.00012207</v>
      </c>
      <c r="G19" s="257" t="n">
        <f aca="false">SUM(I19:P19)</f>
        <v>56017.1145019531</v>
      </c>
      <c r="H19" s="258" t="n">
        <f aca="false">SUM(Q19:X19)</f>
        <v>65340.8856201172</v>
      </c>
      <c r="I19" s="50" t="n">
        <v>4665.18310546875</v>
      </c>
      <c r="J19" s="62" t="n">
        <v>18677.5078125</v>
      </c>
      <c r="K19" s="62" t="n">
        <v>2314.98803710938</v>
      </c>
      <c r="L19" s="62" t="n">
        <v>13248.228515625</v>
      </c>
      <c r="M19" s="62" t="n">
        <v>7768.673828125</v>
      </c>
      <c r="N19" s="62" t="n">
        <v>6238.80908203125</v>
      </c>
      <c r="O19" s="62" t="n">
        <v>2345.39819335938</v>
      </c>
      <c r="P19" s="256" t="n">
        <v>758.325927734375</v>
      </c>
      <c r="Q19" s="50" t="n">
        <v>3088.4130859375</v>
      </c>
      <c r="R19" s="62" t="n">
        <v>13511.0009765625</v>
      </c>
      <c r="S19" s="62" t="n">
        <v>12209.9326171875</v>
      </c>
      <c r="T19" s="62" t="n">
        <v>23512.505859375</v>
      </c>
      <c r="U19" s="62" t="n">
        <v>3900.58032226563</v>
      </c>
      <c r="V19" s="62" t="n">
        <v>4583.03955078125</v>
      </c>
      <c r="W19" s="62" t="n">
        <v>3113.06982421875</v>
      </c>
      <c r="X19" s="256" t="n">
        <v>1422.34338378906</v>
      </c>
    </row>
    <row r="20" s="47" customFormat="true" ht="12.75" hidden="false" customHeight="false" outlineLevel="0" collapsed="false">
      <c r="A20" s="252" t="s">
        <v>59</v>
      </c>
      <c r="C20" s="48" t="s">
        <v>60</v>
      </c>
      <c r="D20" s="49" t="s">
        <v>61</v>
      </c>
      <c r="E20" s="61"/>
      <c r="F20" s="253" t="n">
        <f aca="false">SUM(G20:H20)</f>
        <v>6404.62255859375</v>
      </c>
      <c r="G20" s="257" t="n">
        <f aca="false">SUM(I20:P20)</f>
        <v>0</v>
      </c>
      <c r="H20" s="258" t="n">
        <f aca="false">SUM(Q20:X20)</f>
        <v>6404.62255859375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6" t="n">
        <v>0</v>
      </c>
      <c r="Q20" s="50" t="n">
        <v>0</v>
      </c>
      <c r="R20" s="62" t="n">
        <v>0</v>
      </c>
      <c r="S20" s="62" t="n">
        <v>5657.923828125</v>
      </c>
      <c r="T20" s="62" t="n">
        <v>746.69873046875</v>
      </c>
      <c r="U20" s="62" t="n">
        <v>0</v>
      </c>
      <c r="V20" s="62" t="n">
        <v>0</v>
      </c>
      <c r="W20" s="62" t="n">
        <v>0</v>
      </c>
      <c r="X20" s="256" t="n">
        <v>0</v>
      </c>
    </row>
    <row r="21" s="47" customFormat="true" ht="12.75" hidden="false" customHeight="false" outlineLevel="0" collapsed="false">
      <c r="A21" s="252" t="s">
        <v>62</v>
      </c>
      <c r="C21" s="48" t="s">
        <v>63</v>
      </c>
      <c r="D21" s="49" t="s">
        <v>64</v>
      </c>
      <c r="E21" s="61"/>
      <c r="F21" s="253" t="n">
        <f aca="false">SUM(G21:H21)</f>
        <v>25458.7587890625</v>
      </c>
      <c r="G21" s="257" t="n">
        <f aca="false">SUM(I21:P21)</f>
        <v>13833.3798828125</v>
      </c>
      <c r="H21" s="258" t="n">
        <f aca="false">SUM(Q21:X21)</f>
        <v>11625.37890625</v>
      </c>
      <c r="I21" s="50" t="n">
        <v>13833.379882812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6" t="n">
        <v>0</v>
      </c>
      <c r="Q21" s="50" t="n">
        <v>11625.3789062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6" t="n">
        <v>0</v>
      </c>
    </row>
    <row r="22" s="47" customFormat="true" ht="12.75" hidden="false" customHeight="false" outlineLevel="0" collapsed="false">
      <c r="A22" s="252" t="s">
        <v>65</v>
      </c>
      <c r="C22" s="48" t="s">
        <v>66</v>
      </c>
      <c r="D22" s="53" t="s">
        <v>67</v>
      </c>
      <c r="E22" s="61"/>
      <c r="F22" s="253" t="n">
        <f aca="false">SUM(G22:H22)</f>
        <v>891815.396972656</v>
      </c>
      <c r="G22" s="257" t="n">
        <f aca="false">SUM(I22:P22)</f>
        <v>160210.197998047</v>
      </c>
      <c r="H22" s="258" t="n">
        <f aca="false">SUM(Q22:X22)</f>
        <v>731605.198974609</v>
      </c>
      <c r="I22" s="50" t="n">
        <v>92920.7109375</v>
      </c>
      <c r="J22" s="62" t="n">
        <v>0</v>
      </c>
      <c r="K22" s="62" t="n">
        <v>44333.6015625</v>
      </c>
      <c r="L22" s="62" t="n">
        <v>0</v>
      </c>
      <c r="M22" s="62" t="n">
        <v>9694.9755859375</v>
      </c>
      <c r="N22" s="62" t="n">
        <v>10147.8310546875</v>
      </c>
      <c r="O22" s="62" t="n">
        <v>3113.07885742188</v>
      </c>
      <c r="P22" s="256" t="n">
        <v>0</v>
      </c>
      <c r="Q22" s="50" t="n">
        <v>58138.91796875</v>
      </c>
      <c r="R22" s="62" t="n">
        <v>98960.3984375</v>
      </c>
      <c r="S22" s="62" t="n">
        <v>293797.8125</v>
      </c>
      <c r="T22" s="62" t="n">
        <v>226327.828125</v>
      </c>
      <c r="U22" s="62" t="n">
        <v>27185.009765625</v>
      </c>
      <c r="V22" s="62" t="n">
        <v>19507.2890625</v>
      </c>
      <c r="W22" s="62" t="n">
        <v>6869.3388671875</v>
      </c>
      <c r="X22" s="256" t="n">
        <v>818.604248046875</v>
      </c>
    </row>
    <row r="23" s="47" customFormat="true" ht="12.75" hidden="false" customHeight="false" outlineLevel="0" collapsed="false">
      <c r="A23" s="252" t="s">
        <v>68</v>
      </c>
      <c r="C23" s="48" t="s">
        <v>69</v>
      </c>
      <c r="D23" s="53" t="s">
        <v>70</v>
      </c>
      <c r="E23" s="61"/>
      <c r="F23" s="253" t="n">
        <f aca="false">SUM(G23:H23)</f>
        <v>61156.3831176758</v>
      </c>
      <c r="G23" s="257" t="n">
        <f aca="false">SUM(I23:P23)</f>
        <v>25575.2236328125</v>
      </c>
      <c r="H23" s="258" t="n">
        <f aca="false">SUM(Q23:X23)</f>
        <v>35581.1594848633</v>
      </c>
      <c r="I23" s="50" t="n">
        <v>2416.193359375</v>
      </c>
      <c r="J23" s="62" t="n">
        <v>2539.3896484375</v>
      </c>
      <c r="K23" s="62" t="n">
        <v>8621.99609375</v>
      </c>
      <c r="L23" s="62" t="n">
        <v>3869.146484375</v>
      </c>
      <c r="M23" s="62" t="n">
        <v>3755.39233398438</v>
      </c>
      <c r="N23" s="62" t="n">
        <v>1738.96374511719</v>
      </c>
      <c r="O23" s="62" t="n">
        <v>1780.80334472656</v>
      </c>
      <c r="P23" s="256" t="n">
        <v>853.338623046875</v>
      </c>
      <c r="Q23" s="50" t="n">
        <v>873.319274902344</v>
      </c>
      <c r="R23" s="62" t="n">
        <v>9063.54296875</v>
      </c>
      <c r="S23" s="62" t="n">
        <v>7947.7880859375</v>
      </c>
      <c r="T23" s="62" t="n">
        <v>7129.8779296875</v>
      </c>
      <c r="U23" s="62" t="n">
        <v>3229.49047851563</v>
      </c>
      <c r="V23" s="62" t="n">
        <v>3661.45483398438</v>
      </c>
      <c r="W23" s="62" t="n">
        <v>2303.47583007813</v>
      </c>
      <c r="X23" s="256" t="n">
        <v>1372.21008300781</v>
      </c>
    </row>
    <row r="24" s="251" customFormat="true" ht="15" hidden="false" customHeight="true" outlineLevel="0" collapsed="false">
      <c r="A24" s="244"/>
      <c r="B24" s="40" t="s">
        <v>71</v>
      </c>
      <c r="C24" s="40"/>
      <c r="D24" s="40"/>
      <c r="E24" s="41"/>
      <c r="F24" s="245" t="n">
        <f aca="false">SUM(G24:H24)</f>
        <v>4477886.76644707</v>
      </c>
      <c r="G24" s="246" t="n">
        <f aca="false">SUM(I24:P24)</f>
        <v>1868025.86535835</v>
      </c>
      <c r="H24" s="247" t="n">
        <f aca="false">SUM(Q24:X24)</f>
        <v>2609860.90108871</v>
      </c>
      <c r="I24" s="248" t="n">
        <f aca="false">SUM(I25:I53)</f>
        <v>97590.786687851</v>
      </c>
      <c r="J24" s="249" t="n">
        <f aca="false">SUM(J25:J53)</f>
        <v>170951.857509613</v>
      </c>
      <c r="K24" s="249" t="n">
        <f aca="false">SUM(K25:K53)</f>
        <v>176453.831455231</v>
      </c>
      <c r="L24" s="249" t="n">
        <f aca="false">SUM(L25:L53)</f>
        <v>566458.326004028</v>
      </c>
      <c r="M24" s="249" t="n">
        <f aca="false">SUM(M25:M53)</f>
        <v>354139.316993713</v>
      </c>
      <c r="N24" s="249" t="n">
        <f aca="false">SUM(N25:N53)</f>
        <v>312652.498157501</v>
      </c>
      <c r="O24" s="249" t="n">
        <f aca="false">SUM(O25:O53)</f>
        <v>158859.278873444</v>
      </c>
      <c r="P24" s="250" t="n">
        <f aca="false">SUM(P25:P53)</f>
        <v>30919.9696769714</v>
      </c>
      <c r="Q24" s="248" t="n">
        <f aca="false">SUM(Q25:Q53)</f>
        <v>30486.7232913971</v>
      </c>
      <c r="R24" s="249" t="n">
        <f aca="false">SUM(R25:R53)</f>
        <v>234358.104064941</v>
      </c>
      <c r="S24" s="249" t="n">
        <f aca="false">SUM(S25:S53)</f>
        <v>484450.255004883</v>
      </c>
      <c r="T24" s="249" t="n">
        <f aca="false">SUM(T25:T53)</f>
        <v>733988.594161987</v>
      </c>
      <c r="U24" s="249" t="n">
        <f aca="false">SUM(U25:U53)</f>
        <v>328581.720298767</v>
      </c>
      <c r="V24" s="249" t="n">
        <f aca="false">SUM(V25:V53)</f>
        <v>473109.454509735</v>
      </c>
      <c r="W24" s="249" t="n">
        <f aca="false">SUM(W25:W53)</f>
        <v>245331.155769348</v>
      </c>
      <c r="X24" s="250" t="n">
        <f aca="false">SUM(X25:X53)</f>
        <v>79554.8939876556</v>
      </c>
    </row>
    <row r="25" s="267" customFormat="true" ht="12.75" hidden="false" customHeight="false" outlineLevel="0" collapsed="false">
      <c r="A25" s="259"/>
      <c r="B25" s="56"/>
      <c r="C25" s="56"/>
      <c r="D25" s="57" t="s">
        <v>72</v>
      </c>
      <c r="E25" s="260"/>
      <c r="F25" s="261"/>
      <c r="G25" s="261"/>
      <c r="H25" s="262"/>
      <c r="I25" s="263"/>
      <c r="J25" s="56"/>
      <c r="K25" s="56"/>
      <c r="L25" s="56"/>
      <c r="M25" s="56"/>
      <c r="N25" s="56"/>
      <c r="O25" s="56"/>
      <c r="P25" s="260"/>
      <c r="Q25" s="264"/>
      <c r="R25" s="265"/>
      <c r="S25" s="265"/>
      <c r="T25" s="265"/>
      <c r="U25" s="265"/>
      <c r="V25" s="265"/>
      <c r="W25" s="265"/>
      <c r="X25" s="266"/>
    </row>
    <row r="26" s="47" customFormat="true" ht="12.75" hidden="false" customHeight="false" outlineLevel="0" collapsed="false">
      <c r="A26" s="252" t="s">
        <v>73</v>
      </c>
      <c r="C26" s="48" t="s">
        <v>74</v>
      </c>
      <c r="D26" s="48"/>
      <c r="E26" s="61" t="s">
        <v>75</v>
      </c>
      <c r="F26" s="257" t="n">
        <f aca="false">SUM(G26:H26)</f>
        <v>4320.33439254761</v>
      </c>
      <c r="G26" s="257" t="n">
        <f aca="false">SUM(I26:P26)</f>
        <v>2864.65195846558</v>
      </c>
      <c r="H26" s="258" t="n">
        <f aca="false">SUM(Q26:X26)</f>
        <v>1455.68243408203</v>
      </c>
      <c r="I26" s="50" t="n">
        <v>0</v>
      </c>
      <c r="J26" s="62" t="n">
        <v>24.1041221618652</v>
      </c>
      <c r="K26" s="62" t="n">
        <v>100.384368896484</v>
      </c>
      <c r="L26" s="62" t="n">
        <v>514.885986328125</v>
      </c>
      <c r="M26" s="62" t="n">
        <v>875.763671875</v>
      </c>
      <c r="N26" s="62" t="n">
        <v>833.54736328125</v>
      </c>
      <c r="O26" s="62" t="n">
        <v>357.968322753906</v>
      </c>
      <c r="P26" s="256" t="n">
        <v>157.998123168945</v>
      </c>
      <c r="Q26" s="50" t="n">
        <v>0</v>
      </c>
      <c r="R26" s="62" t="n">
        <v>0</v>
      </c>
      <c r="S26" s="62" t="n">
        <v>173.444320678711</v>
      </c>
      <c r="T26" s="62" t="n">
        <v>268.512634277344</v>
      </c>
      <c r="U26" s="62" t="n">
        <v>366.674621582031</v>
      </c>
      <c r="V26" s="62" t="n">
        <v>482.21484375</v>
      </c>
      <c r="W26" s="62" t="n">
        <v>164.836013793945</v>
      </c>
      <c r="X26" s="256" t="n">
        <v>0</v>
      </c>
    </row>
    <row r="27" s="47" customFormat="true" ht="12.75" hidden="false" customHeight="false" outlineLevel="0" collapsed="false">
      <c r="A27" s="252" t="s">
        <v>76</v>
      </c>
      <c r="C27" s="48" t="s">
        <v>77</v>
      </c>
      <c r="D27" s="48"/>
      <c r="E27" s="61" t="s">
        <v>78</v>
      </c>
      <c r="F27" s="257" t="n">
        <f aca="false">SUM(G27:H27)</f>
        <v>833.365739822388</v>
      </c>
      <c r="G27" s="257" t="n">
        <f aca="false">SUM(I27:P27)</f>
        <v>640.579782485962</v>
      </c>
      <c r="H27" s="258" t="n">
        <f aca="false">SUM(Q27:X27)</f>
        <v>192.785957336426</v>
      </c>
      <c r="I27" s="50" t="n">
        <v>0</v>
      </c>
      <c r="J27" s="62" t="n">
        <v>0</v>
      </c>
      <c r="K27" s="62" t="n">
        <v>25.5939044952393</v>
      </c>
      <c r="L27" s="62" t="n">
        <v>119.115921020508</v>
      </c>
      <c r="M27" s="62" t="n">
        <v>157.724105834961</v>
      </c>
      <c r="N27" s="62" t="n">
        <v>154.807556152344</v>
      </c>
      <c r="O27" s="62" t="n">
        <v>118.052207946777</v>
      </c>
      <c r="P27" s="256" t="n">
        <v>65.2860870361328</v>
      </c>
      <c r="Q27" s="50" t="n">
        <v>0</v>
      </c>
      <c r="R27" s="62" t="n">
        <v>0</v>
      </c>
      <c r="S27" s="62" t="n">
        <v>5.28432083129883</v>
      </c>
      <c r="T27" s="62" t="n">
        <v>40.3813552856445</v>
      </c>
      <c r="U27" s="62" t="n">
        <v>36.1984786987305</v>
      </c>
      <c r="V27" s="62" t="n">
        <v>47.0959243774414</v>
      </c>
      <c r="W27" s="62" t="n">
        <v>47.9111633300781</v>
      </c>
      <c r="X27" s="256" t="n">
        <v>15.9147148132324</v>
      </c>
    </row>
    <row r="28" s="47" customFormat="true" ht="12.75" hidden="false" customHeight="false" outlineLevel="0" collapsed="false">
      <c r="A28" s="252" t="s">
        <v>79</v>
      </c>
      <c r="C28" s="48" t="s">
        <v>80</v>
      </c>
      <c r="D28" s="48"/>
      <c r="E28" s="61" t="s">
        <v>81</v>
      </c>
      <c r="F28" s="257" t="n">
        <f aca="false">SUM(G28:H28)</f>
        <v>1395.85538101196</v>
      </c>
      <c r="G28" s="257" t="n">
        <f aca="false">SUM(I28:P28)</f>
        <v>558.05513381958</v>
      </c>
      <c r="H28" s="258" t="n">
        <f aca="false">SUM(Q28:X28)</f>
        <v>837.800247192383</v>
      </c>
      <c r="I28" s="50" t="n">
        <v>0</v>
      </c>
      <c r="J28" s="62" t="n">
        <v>0</v>
      </c>
      <c r="K28" s="62" t="n">
        <v>59.5841865539551</v>
      </c>
      <c r="L28" s="62" t="n">
        <v>151.157592773438</v>
      </c>
      <c r="M28" s="62" t="n">
        <v>121.061332702637</v>
      </c>
      <c r="N28" s="62" t="n">
        <v>158.155044555664</v>
      </c>
      <c r="O28" s="62" t="n">
        <v>51.3888397216797</v>
      </c>
      <c r="P28" s="256" t="n">
        <v>16.708137512207</v>
      </c>
      <c r="Q28" s="50" t="n">
        <v>0</v>
      </c>
      <c r="R28" s="62" t="n">
        <v>0</v>
      </c>
      <c r="S28" s="62" t="n">
        <v>0</v>
      </c>
      <c r="T28" s="62" t="n">
        <v>177.868377685547</v>
      </c>
      <c r="U28" s="62" t="n">
        <v>204.737930297852</v>
      </c>
      <c r="V28" s="62" t="n">
        <v>284.871337890625</v>
      </c>
      <c r="W28" s="62" t="n">
        <v>134.11213684082</v>
      </c>
      <c r="X28" s="256" t="n">
        <v>36.2104644775391</v>
      </c>
    </row>
    <row r="29" s="47" customFormat="true" ht="12.75" hidden="false" customHeight="false" outlineLevel="0" collapsed="false">
      <c r="A29" s="252" t="s">
        <v>82</v>
      </c>
      <c r="C29" s="48" t="s">
        <v>83</v>
      </c>
      <c r="D29" s="48"/>
      <c r="E29" s="61" t="s">
        <v>84</v>
      </c>
      <c r="F29" s="257" t="n">
        <f aca="false">SUM(G29:H29)</f>
        <v>1702.25545787811</v>
      </c>
      <c r="G29" s="257" t="n">
        <f aca="false">SUM(I29:P29)</f>
        <v>1147.71822166443</v>
      </c>
      <c r="H29" s="258" t="n">
        <f aca="false">SUM(Q29:X29)</f>
        <v>554.537236213684</v>
      </c>
      <c r="I29" s="50" t="n">
        <v>0</v>
      </c>
      <c r="J29" s="62" t="n">
        <v>0</v>
      </c>
      <c r="K29" s="62" t="n">
        <v>19.950532913208</v>
      </c>
      <c r="L29" s="62" t="n">
        <v>299.273132324219</v>
      </c>
      <c r="M29" s="62" t="n">
        <v>349.056243896484</v>
      </c>
      <c r="N29" s="62" t="n">
        <v>259.334930419922</v>
      </c>
      <c r="O29" s="62" t="n">
        <v>178.244232177734</v>
      </c>
      <c r="P29" s="256" t="n">
        <v>41.8591499328613</v>
      </c>
      <c r="Q29" s="50" t="n">
        <v>0</v>
      </c>
      <c r="R29" s="62" t="n">
        <v>0</v>
      </c>
      <c r="S29" s="62" t="n">
        <v>10.3969049453735</v>
      </c>
      <c r="T29" s="62" t="n">
        <v>94.6519393920898</v>
      </c>
      <c r="U29" s="62" t="n">
        <v>131.503387451172</v>
      </c>
      <c r="V29" s="62" t="n">
        <v>158.165054321289</v>
      </c>
      <c r="W29" s="62" t="n">
        <v>140.615966796875</v>
      </c>
      <c r="X29" s="256" t="n">
        <v>19.2039833068848</v>
      </c>
    </row>
    <row r="30" s="47" customFormat="true" ht="12.75" hidden="false" customHeight="false" outlineLevel="0" collapsed="false">
      <c r="A30" s="252" t="s">
        <v>85</v>
      </c>
      <c r="C30" s="48" t="s">
        <v>86</v>
      </c>
      <c r="D30" s="48"/>
      <c r="E30" s="61" t="s">
        <v>87</v>
      </c>
      <c r="F30" s="257" t="n">
        <f aca="false">SUM(G30:H30)</f>
        <v>2258.56627178192</v>
      </c>
      <c r="G30" s="257" t="n">
        <f aca="false">SUM(I30:P30)</f>
        <v>1086.00476455688</v>
      </c>
      <c r="H30" s="258" t="n">
        <f aca="false">SUM(Q30:X30)</f>
        <v>1172.56150722504</v>
      </c>
      <c r="I30" s="50" t="n">
        <v>0</v>
      </c>
      <c r="J30" s="62" t="n">
        <v>0</v>
      </c>
      <c r="K30" s="62" t="n">
        <v>60.7715568542481</v>
      </c>
      <c r="L30" s="62" t="n">
        <v>175.241424560547</v>
      </c>
      <c r="M30" s="62" t="n">
        <v>281.266937255859</v>
      </c>
      <c r="N30" s="62" t="n">
        <v>348.007690429688</v>
      </c>
      <c r="O30" s="62" t="n">
        <v>168.248168945313</v>
      </c>
      <c r="P30" s="256" t="n">
        <v>52.4689865112305</v>
      </c>
      <c r="Q30" s="50" t="n">
        <v>0</v>
      </c>
      <c r="R30" s="62" t="n">
        <v>0</v>
      </c>
      <c r="S30" s="62" t="n">
        <v>15.2685651779175</v>
      </c>
      <c r="T30" s="62" t="n">
        <v>291.649536132813</v>
      </c>
      <c r="U30" s="62" t="n">
        <v>365.620025634766</v>
      </c>
      <c r="V30" s="62" t="n">
        <v>278.538787841797</v>
      </c>
      <c r="W30" s="62" t="n">
        <v>171.111053466797</v>
      </c>
      <c r="X30" s="256" t="n">
        <v>50.3735389709473</v>
      </c>
    </row>
    <row r="31" s="47" customFormat="true" ht="12.75" hidden="false" customHeight="false" outlineLevel="0" collapsed="false">
      <c r="A31" s="252" t="s">
        <v>88</v>
      </c>
      <c r="C31" s="54" t="s">
        <v>89</v>
      </c>
      <c r="D31" s="54"/>
      <c r="E31" s="61" t="s">
        <v>90</v>
      </c>
      <c r="F31" s="257" t="n">
        <f aca="false">SUM(G31:H31)</f>
        <v>1364.62970161438</v>
      </c>
      <c r="G31" s="257" t="n">
        <f aca="false">SUM(I31:P31)</f>
        <v>0</v>
      </c>
      <c r="H31" s="258" t="n">
        <f aca="false">SUM(Q31:X31)</f>
        <v>1364.62970161438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6" t="n">
        <v>0</v>
      </c>
      <c r="Q31" s="50" t="n">
        <v>0</v>
      </c>
      <c r="R31" s="62" t="n">
        <v>0</v>
      </c>
      <c r="S31" s="62" t="n">
        <v>29.0913162231445</v>
      </c>
      <c r="T31" s="62" t="n">
        <v>718.477661132813</v>
      </c>
      <c r="U31" s="62" t="n">
        <v>326.565002441406</v>
      </c>
      <c r="V31" s="62" t="n">
        <v>203.667404174805</v>
      </c>
      <c r="W31" s="62" t="n">
        <v>72.7794036865234</v>
      </c>
      <c r="X31" s="256" t="n">
        <v>14.0489139556885</v>
      </c>
    </row>
    <row r="32" s="47" customFormat="true" ht="12.75" hidden="false" customHeight="false" outlineLevel="0" collapsed="false">
      <c r="A32" s="252" t="s">
        <v>91</v>
      </c>
      <c r="C32" s="54" t="s">
        <v>92</v>
      </c>
      <c r="D32" s="54"/>
      <c r="E32" s="61" t="s">
        <v>93</v>
      </c>
      <c r="F32" s="257" t="n">
        <f aca="false">SUM(G32:H32)</f>
        <v>1003.51901626587</v>
      </c>
      <c r="G32" s="257" t="n">
        <f aca="false">SUM(I32:P32)</f>
        <v>0</v>
      </c>
      <c r="H32" s="258" t="n">
        <f aca="false">SUM(Q32:X32)</f>
        <v>1003.51901626587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6" t="n">
        <v>0</v>
      </c>
      <c r="Q32" s="50" t="n">
        <v>0</v>
      </c>
      <c r="R32" s="62" t="n">
        <v>0</v>
      </c>
      <c r="S32" s="62" t="n">
        <v>45.2111206054688</v>
      </c>
      <c r="T32" s="62" t="n">
        <v>674.111389160156</v>
      </c>
      <c r="U32" s="62" t="n">
        <v>137.123870849609</v>
      </c>
      <c r="V32" s="62" t="n">
        <v>121.618766784668</v>
      </c>
      <c r="W32" s="62" t="n">
        <v>25.4538688659668</v>
      </c>
      <c r="X32" s="256" t="n">
        <v>0</v>
      </c>
    </row>
    <row r="33" s="47" customFormat="true" ht="12.75" hidden="false" customHeight="false" outlineLevel="0" collapsed="false">
      <c r="A33" s="252" t="s">
        <v>94</v>
      </c>
      <c r="C33" s="48" t="s">
        <v>95</v>
      </c>
      <c r="D33" s="48"/>
      <c r="E33" s="61" t="s">
        <v>96</v>
      </c>
      <c r="F33" s="257" t="n">
        <f aca="false">SUM(G33:H33)</f>
        <v>1681.02901268005</v>
      </c>
      <c r="G33" s="257" t="n">
        <f aca="false">SUM(I33:P33)</f>
        <v>1040.37131309509</v>
      </c>
      <c r="H33" s="258" t="n">
        <f aca="false">SUM(Q33:X33)</f>
        <v>640.657699584961</v>
      </c>
      <c r="I33" s="50" t="n">
        <v>29.1676387786865</v>
      </c>
      <c r="J33" s="62" t="n">
        <v>147.063537597656</v>
      </c>
      <c r="K33" s="62" t="n">
        <v>143.403106689453</v>
      </c>
      <c r="L33" s="62" t="n">
        <v>204.219879150391</v>
      </c>
      <c r="M33" s="62" t="n">
        <v>369.676177978516</v>
      </c>
      <c r="N33" s="62" t="n">
        <v>46.1797676086426</v>
      </c>
      <c r="O33" s="62" t="n">
        <v>75.5789108276367</v>
      </c>
      <c r="P33" s="256" t="n">
        <v>25.0822944641113</v>
      </c>
      <c r="Q33" s="50" t="n">
        <v>0</v>
      </c>
      <c r="R33" s="62" t="n">
        <v>0</v>
      </c>
      <c r="S33" s="62" t="n">
        <v>116.661209106445</v>
      </c>
      <c r="T33" s="62" t="n">
        <v>247.504684448242</v>
      </c>
      <c r="U33" s="62" t="n">
        <v>200.534957885742</v>
      </c>
      <c r="V33" s="62" t="n">
        <v>23.588062286377</v>
      </c>
      <c r="W33" s="62" t="n">
        <v>30.3747673034668</v>
      </c>
      <c r="X33" s="256" t="n">
        <v>21.9940185546875</v>
      </c>
    </row>
    <row r="34" s="47" customFormat="true" ht="12.75" hidden="false" customHeight="false" outlineLevel="0" collapsed="false">
      <c r="A34" s="252" t="s">
        <v>97</v>
      </c>
      <c r="C34" s="48" t="s">
        <v>98</v>
      </c>
      <c r="D34" s="49" t="s">
        <v>99</v>
      </c>
      <c r="E34" s="268"/>
      <c r="F34" s="257" t="n">
        <f aca="false">SUM(G34:H34)</f>
        <v>6502.60549545288</v>
      </c>
      <c r="G34" s="257" t="n">
        <f aca="false">SUM(I34:P34)</f>
        <v>3724.31942367554</v>
      </c>
      <c r="H34" s="258" t="n">
        <f aca="false">SUM(Q34:X34)</f>
        <v>2778.28607177734</v>
      </c>
      <c r="I34" s="50" t="n">
        <v>214.100189208984</v>
      </c>
      <c r="J34" s="62" t="n">
        <v>185.424346923828</v>
      </c>
      <c r="K34" s="62" t="n">
        <v>301.748016357422</v>
      </c>
      <c r="L34" s="62" t="n">
        <v>678.887756347656</v>
      </c>
      <c r="M34" s="62" t="n">
        <v>1064.82055664063</v>
      </c>
      <c r="N34" s="62" t="n">
        <v>895.081115722656</v>
      </c>
      <c r="O34" s="62" t="n">
        <v>338.066223144531</v>
      </c>
      <c r="P34" s="256" t="n">
        <v>46.191219329834</v>
      </c>
      <c r="Q34" s="50" t="n">
        <v>86.9516372680664</v>
      </c>
      <c r="R34" s="62" t="n">
        <v>0</v>
      </c>
      <c r="S34" s="62" t="n">
        <v>411.706085205078</v>
      </c>
      <c r="T34" s="62" t="n">
        <v>851.003723144531</v>
      </c>
      <c r="U34" s="62" t="n">
        <v>548.494567871094</v>
      </c>
      <c r="V34" s="62" t="n">
        <v>469.831573486328</v>
      </c>
      <c r="W34" s="62" t="n">
        <v>284.096038818359</v>
      </c>
      <c r="X34" s="256" t="n">
        <v>126.202445983887</v>
      </c>
    </row>
    <row r="35" s="47" customFormat="true" ht="12.75" hidden="false" customHeight="false" outlineLevel="0" collapsed="false">
      <c r="A35" s="252" t="s">
        <v>100</v>
      </c>
      <c r="C35" s="48" t="s">
        <v>101</v>
      </c>
      <c r="D35" s="49" t="s">
        <v>102</v>
      </c>
      <c r="E35" s="268"/>
      <c r="F35" s="257" t="n">
        <f aca="false">SUM(G35:H35)</f>
        <v>287301.168945313</v>
      </c>
      <c r="G35" s="257" t="n">
        <f aca="false">SUM(I35:P35)</f>
        <v>115415.559814453</v>
      </c>
      <c r="H35" s="258" t="n">
        <f aca="false">SUM(Q35:X35)</f>
        <v>171885.609130859</v>
      </c>
      <c r="I35" s="50" t="n">
        <v>3331.48657226563</v>
      </c>
      <c r="J35" s="62" t="n">
        <v>27749.22265625</v>
      </c>
      <c r="K35" s="62" t="n">
        <v>10413.05078125</v>
      </c>
      <c r="L35" s="62" t="n">
        <v>19496.693359375</v>
      </c>
      <c r="M35" s="62" t="n">
        <v>21113.380859375</v>
      </c>
      <c r="N35" s="62" t="n">
        <v>16841.935546875</v>
      </c>
      <c r="O35" s="62" t="n">
        <v>13666.5595703125</v>
      </c>
      <c r="P35" s="256" t="n">
        <v>2803.23046875</v>
      </c>
      <c r="Q35" s="50" t="n">
        <v>8904.47265625</v>
      </c>
      <c r="R35" s="62" t="n">
        <v>16876.42578125</v>
      </c>
      <c r="S35" s="62" t="n">
        <v>49389.27734375</v>
      </c>
      <c r="T35" s="62" t="n">
        <v>49332.33203125</v>
      </c>
      <c r="U35" s="62" t="n">
        <v>22366.638671875</v>
      </c>
      <c r="V35" s="62" t="n">
        <v>11118.814453125</v>
      </c>
      <c r="W35" s="62" t="n">
        <v>11188.529296875</v>
      </c>
      <c r="X35" s="256" t="n">
        <v>2709.11889648438</v>
      </c>
    </row>
    <row r="36" s="267" customFormat="true" ht="12.75" hidden="false" customHeight="false" outlineLevel="0" collapsed="false">
      <c r="A36" s="259"/>
      <c r="B36" s="56"/>
      <c r="C36" s="57"/>
      <c r="D36" s="57" t="s">
        <v>103</v>
      </c>
      <c r="E36" s="260"/>
      <c r="F36" s="261"/>
      <c r="G36" s="257"/>
      <c r="H36" s="262"/>
      <c r="I36" s="263"/>
      <c r="J36" s="56"/>
      <c r="K36" s="56"/>
      <c r="L36" s="56"/>
      <c r="M36" s="56"/>
      <c r="N36" s="56"/>
      <c r="O36" s="56"/>
      <c r="P36" s="260"/>
      <c r="Q36" s="264"/>
      <c r="R36" s="265"/>
      <c r="S36" s="265"/>
      <c r="T36" s="265"/>
      <c r="U36" s="265"/>
      <c r="V36" s="265"/>
      <c r="W36" s="265"/>
      <c r="X36" s="266"/>
    </row>
    <row r="37" s="47" customFormat="true" ht="12.75" hidden="false" customHeight="false" outlineLevel="0" collapsed="false">
      <c r="A37" s="252" t="s">
        <v>104</v>
      </c>
      <c r="C37" s="48" t="s">
        <v>105</v>
      </c>
      <c r="D37" s="48"/>
      <c r="E37" s="61" t="s">
        <v>106</v>
      </c>
      <c r="F37" s="257" t="n">
        <f aca="false">SUM(G37:H37)</f>
        <v>19530.7381134033</v>
      </c>
      <c r="G37" s="257" t="n">
        <f aca="false">SUM(I37:P37)</f>
        <v>8985.91737365723</v>
      </c>
      <c r="H37" s="258" t="n">
        <f aca="false">SUM(Q37:X37)</f>
        <v>10544.8207397461</v>
      </c>
      <c r="I37" s="50" t="n">
        <v>581.321899414063</v>
      </c>
      <c r="J37" s="62" t="n">
        <v>3847.2705078125</v>
      </c>
      <c r="K37" s="62" t="n">
        <v>0</v>
      </c>
      <c r="L37" s="62" t="n">
        <v>3513.646484375</v>
      </c>
      <c r="M37" s="62" t="n">
        <v>0</v>
      </c>
      <c r="N37" s="62" t="n">
        <v>875.292846679688</v>
      </c>
      <c r="O37" s="62" t="n">
        <v>0</v>
      </c>
      <c r="P37" s="256" t="n">
        <v>168.385635375977</v>
      </c>
      <c r="Q37" s="50" t="n">
        <v>540.941955566406</v>
      </c>
      <c r="R37" s="62" t="n">
        <v>3721.66821289063</v>
      </c>
      <c r="S37" s="62" t="n">
        <v>1615.93115234375</v>
      </c>
      <c r="T37" s="62" t="n">
        <v>2748.43505859375</v>
      </c>
      <c r="U37" s="62" t="n">
        <v>1197.75952148438</v>
      </c>
      <c r="V37" s="62" t="n">
        <v>720.084838867188</v>
      </c>
      <c r="W37" s="62" t="n">
        <v>0</v>
      </c>
      <c r="X37" s="256" t="n">
        <v>0</v>
      </c>
    </row>
    <row r="38" s="47" customFormat="true" ht="12.75" hidden="false" customHeight="false" outlineLevel="0" collapsed="false">
      <c r="A38" s="252" t="s">
        <v>107</v>
      </c>
      <c r="C38" s="48" t="s">
        <v>108</v>
      </c>
      <c r="D38" s="48"/>
      <c r="E38" s="61" t="s">
        <v>109</v>
      </c>
      <c r="F38" s="257" t="n">
        <f aca="false">SUM(G38:H38)</f>
        <v>1138341.58880615</v>
      </c>
      <c r="G38" s="257" t="n">
        <f aca="false">SUM(I38:P38)</f>
        <v>552298.265258789</v>
      </c>
      <c r="H38" s="258" t="n">
        <f aca="false">SUM(Q38:X38)</f>
        <v>586043.323547363</v>
      </c>
      <c r="I38" s="50" t="n">
        <v>54059.6953125</v>
      </c>
      <c r="J38" s="62" t="n">
        <v>99653.65625</v>
      </c>
      <c r="K38" s="62" t="n">
        <v>90726.1796875</v>
      </c>
      <c r="L38" s="62" t="n">
        <v>169637.1875</v>
      </c>
      <c r="M38" s="62" t="n">
        <v>97755.3125</v>
      </c>
      <c r="N38" s="62" t="n">
        <v>32731.76953125</v>
      </c>
      <c r="O38" s="62" t="n">
        <v>7243.68701171875</v>
      </c>
      <c r="P38" s="256" t="n">
        <v>490.777465820313</v>
      </c>
      <c r="Q38" s="50" t="n">
        <v>9933.2412109375</v>
      </c>
      <c r="R38" s="62" t="n">
        <v>132286.09375</v>
      </c>
      <c r="S38" s="62" t="n">
        <v>102434.2265625</v>
      </c>
      <c r="T38" s="62" t="n">
        <v>145964.890625</v>
      </c>
      <c r="U38" s="62" t="n">
        <v>131873.578125</v>
      </c>
      <c r="V38" s="62" t="n">
        <v>58964.72265625</v>
      </c>
      <c r="W38" s="62" t="n">
        <v>4106.16162109375</v>
      </c>
      <c r="X38" s="256" t="n">
        <v>480.408996582031</v>
      </c>
    </row>
    <row r="39" s="47" customFormat="true" ht="12.75" hidden="false" customHeight="false" outlineLevel="0" collapsed="false">
      <c r="A39" s="252" t="s">
        <v>110</v>
      </c>
      <c r="C39" s="48" t="s">
        <v>111</v>
      </c>
      <c r="D39" s="49" t="s">
        <v>112</v>
      </c>
      <c r="E39" s="269"/>
      <c r="F39" s="257" t="n">
        <f aca="false">SUM(G39:H39)</f>
        <v>991048.916503906</v>
      </c>
      <c r="G39" s="257" t="n">
        <f aca="false">SUM(I39:P39)</f>
        <v>268689.59375</v>
      </c>
      <c r="H39" s="258" t="n">
        <f aca="false">SUM(Q39:X39)</f>
        <v>722359.322753906</v>
      </c>
      <c r="I39" s="50" t="n">
        <v>28724.49609375</v>
      </c>
      <c r="J39" s="62" t="n">
        <v>0</v>
      </c>
      <c r="K39" s="62" t="n">
        <v>0</v>
      </c>
      <c r="L39" s="62" t="n">
        <v>0</v>
      </c>
      <c r="M39" s="62" t="n">
        <v>109303.71875</v>
      </c>
      <c r="N39" s="62" t="n">
        <v>81853</v>
      </c>
      <c r="O39" s="62" t="n">
        <v>48808.37890625</v>
      </c>
      <c r="P39" s="256" t="n">
        <v>0</v>
      </c>
      <c r="Q39" s="50" t="n">
        <v>5857.70556640625</v>
      </c>
      <c r="R39" s="62" t="n">
        <v>0</v>
      </c>
      <c r="S39" s="62" t="n">
        <v>0</v>
      </c>
      <c r="T39" s="62" t="n">
        <v>256940.46875</v>
      </c>
      <c r="U39" s="62" t="n">
        <v>0</v>
      </c>
      <c r="V39" s="62" t="n">
        <v>265872.15625</v>
      </c>
      <c r="W39" s="62" t="n">
        <v>145954.90625</v>
      </c>
      <c r="X39" s="256" t="n">
        <v>47734.0859375</v>
      </c>
    </row>
    <row r="40" s="47" customFormat="true" ht="12.75" hidden="false" customHeight="false" outlineLevel="0" collapsed="false">
      <c r="A40" s="252" t="s">
        <v>113</v>
      </c>
      <c r="C40" s="48" t="s">
        <v>114</v>
      </c>
      <c r="D40" s="49" t="s">
        <v>115</v>
      </c>
      <c r="E40" s="269"/>
      <c r="F40" s="257" t="n">
        <f aca="false">SUM(G40:H40)</f>
        <v>751145.993164063</v>
      </c>
      <c r="G40" s="257" t="n">
        <f aca="false">SUM(I40:P40)</f>
        <v>307487.128417969</v>
      </c>
      <c r="H40" s="258" t="n">
        <f aca="false">SUM(Q40:X40)</f>
        <v>443658.864746094</v>
      </c>
      <c r="I40" s="50" t="n">
        <v>0</v>
      </c>
      <c r="J40" s="62" t="n">
        <v>0</v>
      </c>
      <c r="K40" s="62" t="n">
        <v>0</v>
      </c>
      <c r="L40" s="62" t="n">
        <v>246093.25</v>
      </c>
      <c r="M40" s="62" t="n">
        <v>0</v>
      </c>
      <c r="N40" s="62" t="n">
        <v>42099.7109375</v>
      </c>
      <c r="O40" s="62" t="n">
        <v>16476.015625</v>
      </c>
      <c r="P40" s="256" t="n">
        <v>2818.15185546875</v>
      </c>
      <c r="Q40" s="50" t="n">
        <v>0</v>
      </c>
      <c r="R40" s="62" t="n">
        <v>0</v>
      </c>
      <c r="S40" s="62" t="n">
        <v>228683.40625</v>
      </c>
      <c r="T40" s="62" t="n">
        <v>89722.3828125</v>
      </c>
      <c r="U40" s="62" t="n">
        <v>67461.703125</v>
      </c>
      <c r="V40" s="62" t="n">
        <v>34895.51953125</v>
      </c>
      <c r="W40" s="62" t="n">
        <v>15145.6943359375</v>
      </c>
      <c r="X40" s="256" t="n">
        <v>7750.15869140625</v>
      </c>
    </row>
    <row r="41" s="267" customFormat="true" ht="12.75" hidden="false" customHeight="false" outlineLevel="0" collapsed="false">
      <c r="A41" s="259"/>
      <c r="B41" s="56"/>
      <c r="C41" s="56"/>
      <c r="D41" s="63" t="s">
        <v>116</v>
      </c>
      <c r="E41" s="260"/>
      <c r="F41" s="261"/>
      <c r="G41" s="257"/>
      <c r="H41" s="262"/>
      <c r="I41" s="263"/>
      <c r="J41" s="56"/>
      <c r="K41" s="56"/>
      <c r="L41" s="56"/>
      <c r="M41" s="56"/>
      <c r="N41" s="56"/>
      <c r="O41" s="56"/>
      <c r="P41" s="260"/>
      <c r="Q41" s="264"/>
      <c r="R41" s="265"/>
      <c r="S41" s="265"/>
      <c r="T41" s="265"/>
      <c r="U41" s="265"/>
      <c r="V41" s="265"/>
      <c r="W41" s="265"/>
      <c r="X41" s="266"/>
    </row>
    <row r="42" s="47" customFormat="true" ht="12.75" hidden="false" customHeight="false" outlineLevel="0" collapsed="false">
      <c r="A42" s="252" t="s">
        <v>117</v>
      </c>
      <c r="C42" s="48" t="s">
        <v>118</v>
      </c>
      <c r="E42" s="61" t="s">
        <v>119</v>
      </c>
      <c r="F42" s="257" t="n">
        <f aca="false">SUM(G42:H42)</f>
        <v>1984.1915397644</v>
      </c>
      <c r="G42" s="257" t="n">
        <f aca="false">SUM(I42:P42)</f>
        <v>529.41386795044</v>
      </c>
      <c r="H42" s="258" t="n">
        <f aca="false">SUM(Q42:X42)</f>
        <v>1454.77767181396</v>
      </c>
      <c r="I42" s="50" t="n">
        <v>0</v>
      </c>
      <c r="J42" s="62" t="n">
        <v>0</v>
      </c>
      <c r="K42" s="62" t="n">
        <v>0</v>
      </c>
      <c r="L42" s="62" t="n">
        <v>0</v>
      </c>
      <c r="M42" s="62" t="n">
        <v>338.861663818359</v>
      </c>
      <c r="N42" s="62" t="n">
        <v>139.01286315918</v>
      </c>
      <c r="O42" s="62" t="n">
        <v>51.5393409729004</v>
      </c>
      <c r="P42" s="256" t="n">
        <v>0</v>
      </c>
      <c r="Q42" s="50" t="n">
        <v>0</v>
      </c>
      <c r="R42" s="62" t="n">
        <v>1047.23254394531</v>
      </c>
      <c r="S42" s="62" t="n">
        <v>0</v>
      </c>
      <c r="T42" s="62" t="n">
        <v>329.3427734375</v>
      </c>
      <c r="U42" s="62" t="n">
        <v>0</v>
      </c>
      <c r="V42" s="62" t="n">
        <v>78.2023544311523</v>
      </c>
      <c r="W42" s="62" t="n">
        <v>0</v>
      </c>
      <c r="X42" s="256" t="n">
        <v>0</v>
      </c>
    </row>
    <row r="43" s="47" customFormat="true" ht="12.75" hidden="false" customHeight="false" outlineLevel="0" collapsed="false">
      <c r="A43" s="252" t="s">
        <v>120</v>
      </c>
      <c r="C43" s="48" t="s">
        <v>121</v>
      </c>
      <c r="E43" s="61" t="s">
        <v>122</v>
      </c>
      <c r="F43" s="257" t="n">
        <f aca="false">SUM(G43:H43)</f>
        <v>185854.002105713</v>
      </c>
      <c r="G43" s="257" t="n">
        <f aca="false">SUM(I43:P43)</f>
        <v>87156.6644592285</v>
      </c>
      <c r="H43" s="258" t="n">
        <f aca="false">SUM(Q43:X43)</f>
        <v>98697.3376464844</v>
      </c>
      <c r="I43" s="50" t="n">
        <v>0</v>
      </c>
      <c r="J43" s="62" t="n">
        <v>263.715240478516</v>
      </c>
      <c r="K43" s="62" t="n">
        <v>2818.61865234375</v>
      </c>
      <c r="L43" s="62" t="n">
        <v>19840.140625</v>
      </c>
      <c r="M43" s="62" t="n">
        <v>24596.48828125</v>
      </c>
      <c r="N43" s="62" t="n">
        <v>21812.4375</v>
      </c>
      <c r="O43" s="62" t="n">
        <v>13410.4140625</v>
      </c>
      <c r="P43" s="256" t="n">
        <v>4414.85009765625</v>
      </c>
      <c r="Q43" s="50" t="n">
        <v>0</v>
      </c>
      <c r="R43" s="62" t="n">
        <v>0</v>
      </c>
      <c r="S43" s="62" t="n">
        <v>2579.23217773438</v>
      </c>
      <c r="T43" s="62" t="n">
        <v>21578.56640625</v>
      </c>
      <c r="U43" s="62" t="n">
        <v>27008.091796875</v>
      </c>
      <c r="V43" s="62" t="n">
        <v>21343.82421875</v>
      </c>
      <c r="W43" s="62" t="n">
        <v>19330.048828125</v>
      </c>
      <c r="X43" s="256" t="n">
        <v>6857.57421875</v>
      </c>
    </row>
    <row r="44" s="47" customFormat="true" ht="12.75" hidden="false" customHeight="false" outlineLevel="0" collapsed="false">
      <c r="A44" s="252" t="s">
        <v>123</v>
      </c>
      <c r="C44" s="48" t="s">
        <v>124</v>
      </c>
      <c r="E44" s="61" t="s">
        <v>125</v>
      </c>
      <c r="F44" s="257" t="n">
        <f aca="false">SUM(G44:H44)</f>
        <v>108522.096935272</v>
      </c>
      <c r="G44" s="257" t="n">
        <f aca="false">SUM(I44:P44)</f>
        <v>47899.1424179077</v>
      </c>
      <c r="H44" s="258" t="n">
        <f aca="false">SUM(Q44:X44)</f>
        <v>60622.9545173645</v>
      </c>
      <c r="I44" s="50" t="n">
        <v>66.0848007202148</v>
      </c>
      <c r="J44" s="62" t="n">
        <v>0</v>
      </c>
      <c r="K44" s="62" t="n">
        <v>1408.1708984375</v>
      </c>
      <c r="L44" s="62" t="n">
        <v>6855.3994140625</v>
      </c>
      <c r="M44" s="62" t="n">
        <v>9122.107421875</v>
      </c>
      <c r="N44" s="62" t="n">
        <v>13026.0341796875</v>
      </c>
      <c r="O44" s="62" t="n">
        <v>12726.2421875</v>
      </c>
      <c r="P44" s="256" t="n">
        <v>4695.103515625</v>
      </c>
      <c r="Q44" s="50" t="n">
        <v>33.186939239502</v>
      </c>
      <c r="R44" s="62" t="n">
        <v>939.56298828125</v>
      </c>
      <c r="S44" s="62" t="n">
        <v>1673.5458984375</v>
      </c>
      <c r="T44" s="62" t="n">
        <v>9548.4736328125</v>
      </c>
      <c r="U44" s="62" t="n">
        <v>11145.3173828125</v>
      </c>
      <c r="V44" s="62" t="n">
        <v>15901.91796875</v>
      </c>
      <c r="W44" s="62" t="n">
        <v>15782.6826171875</v>
      </c>
      <c r="X44" s="256" t="n">
        <v>5598.26708984375</v>
      </c>
    </row>
    <row r="45" s="47" customFormat="true" ht="12.75" hidden="false" customHeight="false" outlineLevel="0" collapsed="false">
      <c r="A45" s="252" t="s">
        <v>126</v>
      </c>
      <c r="C45" s="48" t="s">
        <v>127</v>
      </c>
      <c r="D45" s="49" t="s">
        <v>128</v>
      </c>
      <c r="E45" s="268"/>
      <c r="F45" s="257" t="n">
        <f aca="false">SUM(G45:H45)</f>
        <v>457763.029296875</v>
      </c>
      <c r="G45" s="257" t="n">
        <f aca="false">SUM(I45:P45)</f>
        <v>219768.539550781</v>
      </c>
      <c r="H45" s="258" t="n">
        <f aca="false">SUM(Q45:X45)</f>
        <v>237994.489746094</v>
      </c>
      <c r="I45" s="50" t="n">
        <v>5523.49951171875</v>
      </c>
      <c r="J45" s="62" t="n">
        <v>15551.37890625</v>
      </c>
      <c r="K45" s="62" t="n">
        <v>19052.71484375</v>
      </c>
      <c r="L45" s="62" t="n">
        <v>27470.033203125</v>
      </c>
      <c r="M45" s="62" t="n">
        <v>52743.85546875</v>
      </c>
      <c r="N45" s="62" t="n">
        <v>60791.43359375</v>
      </c>
      <c r="O45" s="62" t="n">
        <v>30458.328125</v>
      </c>
      <c r="P45" s="256" t="n">
        <v>8177.2958984375</v>
      </c>
      <c r="Q45" s="50" t="n">
        <v>2495.72314453125</v>
      </c>
      <c r="R45" s="62" t="n">
        <v>58830.625</v>
      </c>
      <c r="S45" s="62" t="n">
        <v>23122.421875</v>
      </c>
      <c r="T45" s="62" t="n">
        <v>42753.8828125</v>
      </c>
      <c r="U45" s="62" t="n">
        <v>35734.27734375</v>
      </c>
      <c r="V45" s="62" t="n">
        <v>45654.64453125</v>
      </c>
      <c r="W45" s="62" t="n">
        <v>23647.037109375</v>
      </c>
      <c r="X45" s="256" t="n">
        <v>5755.8779296875</v>
      </c>
    </row>
    <row r="46" s="267" customFormat="true" ht="12.75" hidden="false" customHeight="false" outlineLevel="0" collapsed="false">
      <c r="A46" s="259"/>
      <c r="B46" s="56"/>
      <c r="C46" s="63"/>
      <c r="D46" s="63" t="s">
        <v>129</v>
      </c>
      <c r="E46" s="260"/>
      <c r="F46" s="261"/>
      <c r="G46" s="261"/>
      <c r="H46" s="262"/>
      <c r="I46" s="263"/>
      <c r="J46" s="56"/>
      <c r="K46" s="56"/>
      <c r="L46" s="56"/>
      <c r="M46" s="56"/>
      <c r="N46" s="56"/>
      <c r="O46" s="56"/>
      <c r="P46" s="260"/>
      <c r="Q46" s="264"/>
      <c r="R46" s="265"/>
      <c r="S46" s="265"/>
      <c r="T46" s="265"/>
      <c r="U46" s="265"/>
      <c r="V46" s="265"/>
      <c r="W46" s="265"/>
      <c r="X46" s="266"/>
    </row>
    <row r="47" s="47" customFormat="true" ht="12.75" hidden="false" customHeight="false" outlineLevel="0" collapsed="false">
      <c r="A47" s="252" t="s">
        <v>130</v>
      </c>
      <c r="C47" s="48" t="s">
        <v>131</v>
      </c>
      <c r="D47" s="64"/>
      <c r="E47" s="61" t="s">
        <v>132</v>
      </c>
      <c r="F47" s="257" t="n">
        <f aca="false">SUM(G47:H47)</f>
        <v>14264.1831207275</v>
      </c>
      <c r="G47" s="257" t="n">
        <f aca="false">SUM(I47:P47)</f>
        <v>6141.93988037109</v>
      </c>
      <c r="H47" s="258" t="n">
        <f aca="false">SUM(Q47:X47)</f>
        <v>8122.24324035645</v>
      </c>
      <c r="I47" s="50" t="n">
        <v>0</v>
      </c>
      <c r="J47" s="62" t="n">
        <v>0</v>
      </c>
      <c r="K47" s="62" t="n">
        <v>463.884735107422</v>
      </c>
      <c r="L47" s="62" t="n">
        <v>1313.35656738281</v>
      </c>
      <c r="M47" s="62" t="n">
        <v>2105.05517578125</v>
      </c>
      <c r="N47" s="62" t="n">
        <v>1264.33947753906</v>
      </c>
      <c r="O47" s="62" t="n">
        <v>609.538818359375</v>
      </c>
      <c r="P47" s="256" t="n">
        <v>385.765106201172</v>
      </c>
      <c r="Q47" s="50" t="n">
        <v>0</v>
      </c>
      <c r="R47" s="62" t="n">
        <v>0</v>
      </c>
      <c r="S47" s="62" t="n">
        <v>1148.3974609375</v>
      </c>
      <c r="T47" s="62" t="n">
        <v>793.828125</v>
      </c>
      <c r="U47" s="62" t="n">
        <v>3230.75170898438</v>
      </c>
      <c r="V47" s="62" t="n">
        <v>1596.22277832031</v>
      </c>
      <c r="W47" s="62" t="n">
        <v>1158.53259277344</v>
      </c>
      <c r="X47" s="256" t="n">
        <v>194.51057434082</v>
      </c>
    </row>
    <row r="48" s="47" customFormat="true" ht="12.75" hidden="false" customHeight="false" outlineLevel="0" collapsed="false">
      <c r="A48" s="252" t="s">
        <v>133</v>
      </c>
      <c r="C48" s="48" t="s">
        <v>134</v>
      </c>
      <c r="D48" s="64"/>
      <c r="E48" s="61" t="s">
        <v>135</v>
      </c>
      <c r="F48" s="257" t="n">
        <f aca="false">SUM(G48:H48)</f>
        <v>122381.168624878</v>
      </c>
      <c r="G48" s="257" t="n">
        <f aca="false">SUM(I48:P48)</f>
        <v>87623.3554077148</v>
      </c>
      <c r="H48" s="258" t="n">
        <f aca="false">SUM(Q48:X48)</f>
        <v>34757.8132171631</v>
      </c>
      <c r="I48" s="50" t="n">
        <v>2370.07104492188</v>
      </c>
      <c r="J48" s="62" t="n">
        <v>875.458312988281</v>
      </c>
      <c r="K48" s="62" t="n">
        <v>22052.341796875</v>
      </c>
      <c r="L48" s="62" t="n">
        <v>43065.9140625</v>
      </c>
      <c r="M48" s="62" t="n">
        <v>11180.359375</v>
      </c>
      <c r="N48" s="62" t="n">
        <v>6450.88720703125</v>
      </c>
      <c r="O48" s="62" t="n">
        <v>1391.46105957031</v>
      </c>
      <c r="P48" s="256" t="n">
        <v>236.862548828125</v>
      </c>
      <c r="Q48" s="50" t="n">
        <v>915.015441894531</v>
      </c>
      <c r="R48" s="62" t="n">
        <v>1133.57299804688</v>
      </c>
      <c r="S48" s="62" t="n">
        <v>10490.130859375</v>
      </c>
      <c r="T48" s="62" t="n">
        <v>14636.7978515625</v>
      </c>
      <c r="U48" s="62" t="n">
        <v>4200.95751953125</v>
      </c>
      <c r="V48" s="62" t="n">
        <v>2446.6982421875</v>
      </c>
      <c r="W48" s="62" t="n">
        <v>715.45361328125</v>
      </c>
      <c r="X48" s="256" t="n">
        <v>219.18669128418</v>
      </c>
    </row>
    <row r="49" s="47" customFormat="true" ht="12.75" hidden="false" customHeight="false" outlineLevel="0" collapsed="false">
      <c r="A49" s="252" t="s">
        <v>136</v>
      </c>
      <c r="C49" s="48" t="s">
        <v>137</v>
      </c>
      <c r="D49" s="64"/>
      <c r="E49" s="61" t="s">
        <v>138</v>
      </c>
      <c r="F49" s="257" t="n">
        <f aca="false">SUM(G49:H49)</f>
        <v>16638.6974868774</v>
      </c>
      <c r="G49" s="257" t="n">
        <f aca="false">SUM(I49:P49)</f>
        <v>8510.57317352295</v>
      </c>
      <c r="H49" s="258" t="n">
        <f aca="false">SUM(Q49:X49)</f>
        <v>8128.12431335449</v>
      </c>
      <c r="I49" s="50" t="n">
        <v>435.844116210938</v>
      </c>
      <c r="J49" s="62" t="n">
        <v>382.293243408203</v>
      </c>
      <c r="K49" s="62" t="n">
        <v>641.836730957031</v>
      </c>
      <c r="L49" s="62" t="n">
        <v>3282.48168945313</v>
      </c>
      <c r="M49" s="62" t="n">
        <v>1577.85827636719</v>
      </c>
      <c r="N49" s="62" t="n">
        <v>1371.90258789063</v>
      </c>
      <c r="O49" s="62" t="n">
        <v>694.258911132813</v>
      </c>
      <c r="P49" s="256" t="n">
        <v>124.097618103027</v>
      </c>
      <c r="Q49" s="50" t="n">
        <v>300.917510986328</v>
      </c>
      <c r="R49" s="62" t="n">
        <v>1622.06005859375</v>
      </c>
      <c r="S49" s="62" t="n">
        <v>1608.55810546875</v>
      </c>
      <c r="T49" s="62" t="n">
        <v>2007.67358398438</v>
      </c>
      <c r="U49" s="62" t="n">
        <v>1057.19812011719</v>
      </c>
      <c r="V49" s="62" t="n">
        <v>943.163330078125</v>
      </c>
      <c r="W49" s="62" t="n">
        <v>420.738647460938</v>
      </c>
      <c r="X49" s="256" t="n">
        <v>167.814956665039</v>
      </c>
    </row>
    <row r="50" s="267" customFormat="true" ht="12.75" hidden="false" customHeight="false" outlineLevel="0" collapsed="false">
      <c r="A50" s="259"/>
      <c r="B50" s="56"/>
      <c r="C50" s="63"/>
      <c r="D50" s="63" t="s">
        <v>139</v>
      </c>
      <c r="E50" s="260"/>
      <c r="F50" s="261"/>
      <c r="G50" s="261"/>
      <c r="H50" s="262"/>
      <c r="I50" s="263"/>
      <c r="J50" s="56"/>
      <c r="K50" s="56"/>
      <c r="L50" s="56"/>
      <c r="M50" s="56"/>
      <c r="N50" s="56"/>
      <c r="O50" s="56"/>
      <c r="P50" s="260"/>
      <c r="Q50" s="264"/>
      <c r="R50" s="265"/>
      <c r="S50" s="265"/>
      <c r="T50" s="265"/>
      <c r="U50" s="265"/>
      <c r="V50" s="265"/>
      <c r="W50" s="265"/>
      <c r="X50" s="266"/>
    </row>
    <row r="51" s="47" customFormat="true" ht="12.75" hidden="false" customHeight="false" outlineLevel="0" collapsed="false">
      <c r="A51" s="252" t="s">
        <v>140</v>
      </c>
      <c r="C51" s="48" t="s">
        <v>141</v>
      </c>
      <c r="D51" s="64"/>
      <c r="E51" s="61" t="s">
        <v>142</v>
      </c>
      <c r="F51" s="257" t="n">
        <f aca="false">SUM(G51:H51)</f>
        <v>107608.820734024</v>
      </c>
      <c r="G51" s="257" t="n">
        <f aca="false">SUM(I51:P51)</f>
        <v>57965.1293296814</v>
      </c>
      <c r="H51" s="258" t="n">
        <f aca="false">SUM(Q51:X51)</f>
        <v>49643.6914043427</v>
      </c>
      <c r="I51" s="50" t="n">
        <v>46.665828704834</v>
      </c>
      <c r="J51" s="62" t="n">
        <v>1271.28942871094</v>
      </c>
      <c r="K51" s="62" t="n">
        <v>4781.76171875</v>
      </c>
      <c r="L51" s="62" t="n">
        <v>16260.2255859375</v>
      </c>
      <c r="M51" s="62" t="n">
        <v>11841.3759765625</v>
      </c>
      <c r="N51" s="62" t="n">
        <v>12232.515625</v>
      </c>
      <c r="O51" s="62" t="n">
        <v>8227.03515625</v>
      </c>
      <c r="P51" s="256" t="n">
        <v>3304.26000976563</v>
      </c>
      <c r="Q51" s="50" t="n">
        <v>17.7238140106201</v>
      </c>
      <c r="R51" s="62" t="n">
        <v>634.569763183594</v>
      </c>
      <c r="S51" s="62" t="n">
        <v>6280.4404296875</v>
      </c>
      <c r="T51" s="62" t="n">
        <v>18825.560546875</v>
      </c>
      <c r="U51" s="62" t="n">
        <v>9362.478515625</v>
      </c>
      <c r="V51" s="62" t="n">
        <v>7270.130859375</v>
      </c>
      <c r="W51" s="62" t="n">
        <v>5685.552734375</v>
      </c>
      <c r="X51" s="256" t="n">
        <v>1567.23474121094</v>
      </c>
    </row>
    <row r="52" s="47" customFormat="true" ht="12.75" hidden="false" customHeight="false" outlineLevel="0" collapsed="false">
      <c r="A52" s="252" t="s">
        <v>143</v>
      </c>
      <c r="C52" s="48" t="s">
        <v>144</v>
      </c>
      <c r="D52" s="64"/>
      <c r="E52" s="65" t="s">
        <v>145</v>
      </c>
      <c r="F52" s="257" t="n">
        <f aca="false">SUM(G52:H52)</f>
        <v>153796.546489716</v>
      </c>
      <c r="G52" s="257" t="n">
        <f aca="false">SUM(I52:P52)</f>
        <v>35283.1254081726</v>
      </c>
      <c r="H52" s="258" t="n">
        <f aca="false">SUM(Q52:X52)</f>
        <v>118513.421081543</v>
      </c>
      <c r="I52" s="50" t="n">
        <v>53.6490898132324</v>
      </c>
      <c r="J52" s="62" t="n">
        <v>541.70166015625</v>
      </c>
      <c r="K52" s="62" t="n">
        <v>0</v>
      </c>
      <c r="L52" s="62" t="n">
        <v>7487.2158203125</v>
      </c>
      <c r="M52" s="62" t="n">
        <v>9241.57421875</v>
      </c>
      <c r="N52" s="62" t="n">
        <v>12782.5634765625</v>
      </c>
      <c r="O52" s="62" t="n">
        <v>3808.27319335938</v>
      </c>
      <c r="P52" s="256" t="n">
        <v>1368.14794921875</v>
      </c>
      <c r="Q52" s="50" t="n">
        <v>74.0934143066406</v>
      </c>
      <c r="R52" s="62" t="n">
        <v>0</v>
      </c>
      <c r="S52" s="62" t="n">
        <v>34164.34765625</v>
      </c>
      <c r="T52" s="62" t="n">
        <v>67054.46875</v>
      </c>
      <c r="U52" s="62" t="n">
        <v>11625.515625</v>
      </c>
      <c r="V52" s="62" t="n">
        <v>4233.7607421875</v>
      </c>
      <c r="W52" s="62" t="n">
        <v>1124.52770996094</v>
      </c>
      <c r="X52" s="256" t="n">
        <v>236.707183837891</v>
      </c>
    </row>
    <row r="53" s="47" customFormat="true" ht="12.75" hidden="false" customHeight="false" outlineLevel="0" collapsed="false">
      <c r="A53" s="252" t="s">
        <v>146</v>
      </c>
      <c r="C53" s="48" t="s">
        <v>147</v>
      </c>
      <c r="D53" s="49" t="s">
        <v>148</v>
      </c>
      <c r="E53" s="269"/>
      <c r="F53" s="257" t="n">
        <f aca="false">SUM(G53:H53)</f>
        <v>100643.464111328</v>
      </c>
      <c r="G53" s="257" t="n">
        <f aca="false">SUM(I53:P53)</f>
        <v>53209.8166503906</v>
      </c>
      <c r="H53" s="258" t="n">
        <f aca="false">SUM(Q53:X53)</f>
        <v>47433.6474609375</v>
      </c>
      <c r="I53" s="50" t="n">
        <v>2154.70458984375</v>
      </c>
      <c r="J53" s="62" t="n">
        <v>20459.279296875</v>
      </c>
      <c r="K53" s="62" t="n">
        <v>23383.8359375</v>
      </c>
      <c r="L53" s="62" t="n">
        <v>0</v>
      </c>
      <c r="M53" s="62" t="n">
        <v>0</v>
      </c>
      <c r="N53" s="62" t="n">
        <v>5684.54931640625</v>
      </c>
      <c r="O53" s="62" t="n">
        <v>0</v>
      </c>
      <c r="P53" s="256" t="n">
        <v>1527.44750976563</v>
      </c>
      <c r="Q53" s="50" t="n">
        <v>1326.75</v>
      </c>
      <c r="R53" s="62" t="n">
        <v>17266.29296875</v>
      </c>
      <c r="S53" s="62" t="n">
        <v>20453.275390625</v>
      </c>
      <c r="T53" s="62" t="n">
        <v>8387.3291015625</v>
      </c>
      <c r="U53" s="62" t="n">
        <v>0</v>
      </c>
      <c r="V53" s="62" t="n">
        <v>0</v>
      </c>
      <c r="W53" s="62" t="n">
        <v>0</v>
      </c>
      <c r="X53" s="256" t="n">
        <v>0</v>
      </c>
    </row>
    <row r="54" s="251" customFormat="true" ht="15" hidden="false" customHeight="true" outlineLevel="0" collapsed="false">
      <c r="A54" s="244"/>
      <c r="B54" s="40" t="s">
        <v>149</v>
      </c>
      <c r="C54" s="40"/>
      <c r="D54" s="40"/>
      <c r="E54" s="41"/>
      <c r="F54" s="245" t="n">
        <f aca="false">SUM(G54:H54)</f>
        <v>401053.57141304</v>
      </c>
      <c r="G54" s="246" t="n">
        <f aca="false">SUM(G55:G61)</f>
        <v>260202.074987412</v>
      </c>
      <c r="H54" s="247" t="n">
        <f aca="false">SUM(H55:H61)</f>
        <v>140851.496425629</v>
      </c>
      <c r="I54" s="248" t="n">
        <f aca="false">SUM(I55:I61)</f>
        <v>2141.05539703369</v>
      </c>
      <c r="J54" s="249" t="n">
        <f aca="false">SUM(J55:J61)</f>
        <v>16536.1447162628</v>
      </c>
      <c r="K54" s="249" t="n">
        <f aca="false">SUM(K55:K61)</f>
        <v>54186.8598937988</v>
      </c>
      <c r="L54" s="249" t="n">
        <f aca="false">SUM(L55:L61)</f>
        <v>95430.2978515625</v>
      </c>
      <c r="M54" s="249" t="n">
        <f aca="false">SUM(M55:M61)</f>
        <v>51127.6934204102</v>
      </c>
      <c r="N54" s="249" t="n">
        <f aca="false">SUM(N55:N61)</f>
        <v>23879.7761077881</v>
      </c>
      <c r="O54" s="249" t="n">
        <f aca="false">SUM(O55:O61)</f>
        <v>11521.1446533203</v>
      </c>
      <c r="P54" s="250" t="n">
        <f aca="false">SUM(P55:P61)</f>
        <v>5379.10294723511</v>
      </c>
      <c r="Q54" s="248" t="n">
        <f aca="false">SUM(Q55:Q61)</f>
        <v>2609.3236579895</v>
      </c>
      <c r="R54" s="249" t="n">
        <f aca="false">SUM(R55:R61)</f>
        <v>8362.31530761719</v>
      </c>
      <c r="S54" s="249" t="n">
        <f aca="false">SUM(S55:S61)</f>
        <v>25637.5801696777</v>
      </c>
      <c r="T54" s="249" t="n">
        <f aca="false">SUM(T55:T61)</f>
        <v>45219.1380004883</v>
      </c>
      <c r="U54" s="249" t="n">
        <f aca="false">SUM(U55:U61)</f>
        <v>17734.4822387695</v>
      </c>
      <c r="V54" s="249" t="n">
        <f aca="false">SUM(V55:V61)</f>
        <v>18943.1396026611</v>
      </c>
      <c r="W54" s="249" t="n">
        <f aca="false">SUM(W55:W61)</f>
        <v>13703.6593704224</v>
      </c>
      <c r="X54" s="250" t="n">
        <f aca="false">SUM(X55:X61)</f>
        <v>8641.85807800293</v>
      </c>
    </row>
    <row r="55" customFormat="false" ht="12.75" hidden="false" customHeight="false" outlineLevel="0" collapsed="false">
      <c r="A55" s="252" t="s">
        <v>150</v>
      </c>
      <c r="B55" s="5"/>
      <c r="C55" s="48" t="s">
        <v>151</v>
      </c>
      <c r="D55" s="49" t="s">
        <v>152</v>
      </c>
      <c r="E55" s="270"/>
      <c r="F55" s="257" t="n">
        <f aca="false">SUM(G55:H55)</f>
        <v>88665.8388824463</v>
      </c>
      <c r="G55" s="257" t="n">
        <f aca="false">SUM(I55:P55)</f>
        <v>66449.9031524658</v>
      </c>
      <c r="H55" s="258" t="n">
        <f aca="false">SUM(Q55:X55)</f>
        <v>22215.9357299805</v>
      </c>
      <c r="I55" s="271" t="n">
        <v>28.0410919189453</v>
      </c>
      <c r="J55" s="272" t="n">
        <v>935.984985351563</v>
      </c>
      <c r="K55" s="272" t="n">
        <v>10317.455078125</v>
      </c>
      <c r="L55" s="272" t="n">
        <v>25852.478515625</v>
      </c>
      <c r="M55" s="272" t="n">
        <v>16758.001953125</v>
      </c>
      <c r="N55" s="272" t="n">
        <v>8046.95556640625</v>
      </c>
      <c r="O55" s="272" t="n">
        <v>3280.71069335938</v>
      </c>
      <c r="P55" s="256" t="n">
        <v>1230.27526855469</v>
      </c>
      <c r="Q55" s="271" t="n">
        <v>0</v>
      </c>
      <c r="R55" s="272" t="n">
        <v>425.159484863281</v>
      </c>
      <c r="S55" s="272" t="n">
        <v>1816.72216796875</v>
      </c>
      <c r="T55" s="272" t="n">
        <v>8602.0341796875</v>
      </c>
      <c r="U55" s="272" t="n">
        <v>3650.77026367188</v>
      </c>
      <c r="V55" s="272" t="n">
        <v>4301.68310546875</v>
      </c>
      <c r="W55" s="272" t="n">
        <v>1359.06091308594</v>
      </c>
      <c r="X55" s="273" t="n">
        <v>2060.50561523438</v>
      </c>
    </row>
    <row r="56" customFormat="false" ht="12.75" hidden="false" customHeight="false" outlineLevel="0" collapsed="false">
      <c r="A56" s="252" t="s">
        <v>153</v>
      </c>
      <c r="B56" s="5"/>
      <c r="C56" s="48" t="s">
        <v>154</v>
      </c>
      <c r="D56" s="49" t="s">
        <v>155</v>
      </c>
      <c r="E56" s="270"/>
      <c r="F56" s="257" t="n">
        <f aca="false">SUM(G56:H56)</f>
        <v>125575.406066895</v>
      </c>
      <c r="G56" s="257" t="n">
        <f aca="false">SUM(I56:P56)</f>
        <v>83231.2951049805</v>
      </c>
      <c r="H56" s="258" t="n">
        <f aca="false">SUM(Q56:X56)</f>
        <v>42344.1109619141</v>
      </c>
      <c r="I56" s="271" t="n">
        <v>469.000427246094</v>
      </c>
      <c r="J56" s="272" t="n">
        <v>3673.49829101563</v>
      </c>
      <c r="K56" s="272" t="n">
        <v>21578.306640625</v>
      </c>
      <c r="L56" s="272" t="n">
        <v>33248.515625</v>
      </c>
      <c r="M56" s="272" t="n">
        <v>9555.7275390625</v>
      </c>
      <c r="N56" s="272" t="n">
        <v>6828.6201171875</v>
      </c>
      <c r="O56" s="272" t="n">
        <v>5397.4404296875</v>
      </c>
      <c r="P56" s="256" t="n">
        <v>2480.18603515625</v>
      </c>
      <c r="Q56" s="271" t="n">
        <v>1141.46276855469</v>
      </c>
      <c r="R56" s="272" t="n">
        <v>0</v>
      </c>
      <c r="S56" s="272" t="n">
        <v>4934.61474609375</v>
      </c>
      <c r="T56" s="272" t="n">
        <v>13577.3134765625</v>
      </c>
      <c r="U56" s="272" t="n">
        <v>2745.56079101563</v>
      </c>
      <c r="V56" s="272" t="n">
        <v>7420.0595703125</v>
      </c>
      <c r="W56" s="272" t="n">
        <v>8053.84130859375</v>
      </c>
      <c r="X56" s="273" t="n">
        <v>4471.25830078125</v>
      </c>
    </row>
    <row r="57" customFormat="false" ht="12.75" hidden="false" customHeight="false" outlineLevel="0" collapsed="false">
      <c r="A57" s="252" t="s">
        <v>156</v>
      </c>
      <c r="B57" s="5"/>
      <c r="C57" s="48" t="s">
        <v>157</v>
      </c>
      <c r="D57" s="49" t="s">
        <v>158</v>
      </c>
      <c r="E57" s="270"/>
      <c r="F57" s="257" t="n">
        <f aca="false">SUM(G57:H57)</f>
        <v>3454.57830810547</v>
      </c>
      <c r="G57" s="257" t="n">
        <f aca="false">SUM(I57:P57)</f>
        <v>1846.98132705688</v>
      </c>
      <c r="H57" s="258" t="n">
        <f aca="false">SUM(Q57:X57)</f>
        <v>1607.59698104858</v>
      </c>
      <c r="I57" s="271" t="n">
        <v>37.0939788818359</v>
      </c>
      <c r="J57" s="272" t="n">
        <v>106.05721282959</v>
      </c>
      <c r="K57" s="272" t="n">
        <v>308.092437744141</v>
      </c>
      <c r="L57" s="272" t="n">
        <v>521.103271484375</v>
      </c>
      <c r="M57" s="272" t="n">
        <v>601.635070800781</v>
      </c>
      <c r="N57" s="272" t="n">
        <v>147.985092163086</v>
      </c>
      <c r="O57" s="272" t="n">
        <v>105.365570068359</v>
      </c>
      <c r="P57" s="256" t="n">
        <v>19.6486930847168</v>
      </c>
      <c r="Q57" s="271" t="n">
        <v>35.1670570373535</v>
      </c>
      <c r="R57" s="272" t="n">
        <v>133.057418823242</v>
      </c>
      <c r="S57" s="272" t="n">
        <v>316.385162353516</v>
      </c>
      <c r="T57" s="272" t="n">
        <v>562.890563964844</v>
      </c>
      <c r="U57" s="272" t="n">
        <v>229.069396972656</v>
      </c>
      <c r="V57" s="272" t="n">
        <v>128.979568481445</v>
      </c>
      <c r="W57" s="272" t="n">
        <v>81.0028610229492</v>
      </c>
      <c r="X57" s="273" t="n">
        <v>121.044952392578</v>
      </c>
    </row>
    <row r="58" customFormat="false" ht="12.75" hidden="false" customHeight="false" outlineLevel="0" collapsed="false">
      <c r="A58" s="252" t="s">
        <v>159</v>
      </c>
      <c r="B58" s="5"/>
      <c r="C58" s="48" t="s">
        <v>160</v>
      </c>
      <c r="D58" s="49" t="s">
        <v>161</v>
      </c>
      <c r="E58" s="270"/>
      <c r="F58" s="257" t="n">
        <f aca="false">SUM(G58:H58)</f>
        <v>57881.5051574707</v>
      </c>
      <c r="G58" s="257" t="n">
        <f aca="false">SUM(I58:P58)</f>
        <v>29889.0213012695</v>
      </c>
      <c r="H58" s="258" t="n">
        <f aca="false">SUM(Q58:X58)</f>
        <v>27992.4838562012</v>
      </c>
      <c r="I58" s="271" t="n">
        <v>639.173645019531</v>
      </c>
      <c r="J58" s="272" t="n">
        <v>5929.0966796875</v>
      </c>
      <c r="K58" s="272" t="n">
        <v>7147.296875</v>
      </c>
      <c r="L58" s="272" t="n">
        <v>9985.2265625</v>
      </c>
      <c r="M58" s="272" t="n">
        <v>5165.75830078125</v>
      </c>
      <c r="N58" s="272" t="n">
        <v>698.539978027344</v>
      </c>
      <c r="O58" s="272" t="n">
        <v>0</v>
      </c>
      <c r="P58" s="256" t="n">
        <v>323.929260253906</v>
      </c>
      <c r="Q58" s="271" t="n">
        <v>499.018524169922</v>
      </c>
      <c r="R58" s="272" t="n">
        <v>5926.22705078125</v>
      </c>
      <c r="S58" s="272" t="n">
        <v>8970.13671875</v>
      </c>
      <c r="T58" s="272" t="n">
        <v>7896.201171875</v>
      </c>
      <c r="U58" s="272" t="n">
        <v>3468.25146484375</v>
      </c>
      <c r="V58" s="272" t="n">
        <v>707.362609863281</v>
      </c>
      <c r="W58" s="272" t="n">
        <v>0</v>
      </c>
      <c r="X58" s="273" t="n">
        <v>525.286315917969</v>
      </c>
    </row>
    <row r="59" customFormat="false" ht="12.75" hidden="false" customHeight="false" outlineLevel="0" collapsed="false">
      <c r="A59" s="252" t="s">
        <v>162</v>
      </c>
      <c r="B59" s="5"/>
      <c r="C59" s="48" t="s">
        <v>163</v>
      </c>
      <c r="D59" s="49" t="s">
        <v>164</v>
      </c>
      <c r="E59" s="270"/>
      <c r="F59" s="257" t="n">
        <f aca="false">SUM(G59:H59)</f>
        <v>10683.3300418854</v>
      </c>
      <c r="G59" s="257" t="n">
        <f aca="false">SUM(I59:P59)</f>
        <v>5734.37912940979</v>
      </c>
      <c r="H59" s="258" t="n">
        <f aca="false">SUM(Q59:X59)</f>
        <v>4948.95091247559</v>
      </c>
      <c r="I59" s="271" t="n">
        <v>0</v>
      </c>
      <c r="J59" s="272" t="n">
        <v>26.1409702301025</v>
      </c>
      <c r="K59" s="272" t="n">
        <v>821.951049804688</v>
      </c>
      <c r="L59" s="272" t="n">
        <v>2129.88061523438</v>
      </c>
      <c r="M59" s="272" t="n">
        <v>1179.97302246094</v>
      </c>
      <c r="N59" s="272" t="n">
        <v>1135.25573730469</v>
      </c>
      <c r="O59" s="272" t="n">
        <v>350.026153564453</v>
      </c>
      <c r="P59" s="256" t="n">
        <v>91.1515808105469</v>
      </c>
      <c r="Q59" s="271" t="n">
        <v>0</v>
      </c>
      <c r="R59" s="272" t="n">
        <v>185.091567993164</v>
      </c>
      <c r="S59" s="272" t="n">
        <v>932.061096191406</v>
      </c>
      <c r="T59" s="272" t="n">
        <v>1882.38513183594</v>
      </c>
      <c r="U59" s="272" t="n">
        <v>1301.51770019531</v>
      </c>
      <c r="V59" s="272" t="n">
        <v>417.930236816406</v>
      </c>
      <c r="W59" s="272" t="n">
        <v>150.365737915039</v>
      </c>
      <c r="X59" s="273" t="n">
        <v>79.5994415283203</v>
      </c>
    </row>
    <row r="60" customFormat="false" ht="12.75" hidden="false" customHeight="false" outlineLevel="0" collapsed="false">
      <c r="A60" s="252" t="s">
        <v>165</v>
      </c>
      <c r="B60" s="5"/>
      <c r="C60" s="48" t="s">
        <v>166</v>
      </c>
      <c r="D60" s="49" t="s">
        <v>167</v>
      </c>
      <c r="E60" s="270"/>
      <c r="F60" s="257" t="n">
        <f aca="false">SUM(G60:H60)</f>
        <v>12310.5248336792</v>
      </c>
      <c r="G60" s="257" t="n">
        <f aca="false">SUM(I60:P60)</f>
        <v>8903.16117095947</v>
      </c>
      <c r="H60" s="258" t="n">
        <f aca="false">SUM(Q60:X60)</f>
        <v>3407.36366271973</v>
      </c>
      <c r="I60" s="271" t="n">
        <v>125.106544494629</v>
      </c>
      <c r="J60" s="272" t="n">
        <v>892.316772460938</v>
      </c>
      <c r="K60" s="272" t="n">
        <v>2623.5556640625</v>
      </c>
      <c r="L60" s="272" t="n">
        <v>3705.48583984375</v>
      </c>
      <c r="M60" s="272" t="n">
        <v>1264.29284667969</v>
      </c>
      <c r="N60" s="272" t="n">
        <v>292.403503417969</v>
      </c>
      <c r="O60" s="272" t="n">
        <v>0</v>
      </c>
      <c r="P60" s="256" t="n">
        <v>0</v>
      </c>
      <c r="Q60" s="271" t="n">
        <v>196.636734008789</v>
      </c>
      <c r="R60" s="272" t="n">
        <v>0</v>
      </c>
      <c r="S60" s="272" t="n">
        <v>1659.92150878906</v>
      </c>
      <c r="T60" s="272" t="n">
        <v>0</v>
      </c>
      <c r="U60" s="272" t="n">
        <v>1233.80041503906</v>
      </c>
      <c r="V60" s="272" t="n">
        <v>0</v>
      </c>
      <c r="W60" s="272" t="n">
        <v>317.005004882813</v>
      </c>
      <c r="X60" s="273" t="n">
        <v>0</v>
      </c>
    </row>
    <row r="61" customFormat="false" ht="12.75" hidden="false" customHeight="false" outlineLevel="0" collapsed="false">
      <c r="A61" s="252" t="s">
        <v>168</v>
      </c>
      <c r="B61" s="5"/>
      <c r="C61" s="48" t="s">
        <v>169</v>
      </c>
      <c r="D61" s="49" t="s">
        <v>170</v>
      </c>
      <c r="E61" s="270"/>
      <c r="F61" s="257" t="n">
        <f aca="false">SUM(G61:H61)</f>
        <v>102482.388122559</v>
      </c>
      <c r="G61" s="257" t="n">
        <f aca="false">SUM(I61:P61)</f>
        <v>64147.3338012695</v>
      </c>
      <c r="H61" s="258" t="n">
        <f aca="false">SUM(Q61:X61)</f>
        <v>38335.0543212891</v>
      </c>
      <c r="I61" s="271" t="n">
        <v>842.639709472656</v>
      </c>
      <c r="J61" s="272" t="n">
        <v>4973.0498046875</v>
      </c>
      <c r="K61" s="272" t="n">
        <v>11390.2021484375</v>
      </c>
      <c r="L61" s="272" t="n">
        <v>19987.607421875</v>
      </c>
      <c r="M61" s="272" t="n">
        <v>16602.3046875</v>
      </c>
      <c r="N61" s="272" t="n">
        <v>6730.01611328125</v>
      </c>
      <c r="O61" s="272" t="n">
        <v>2387.60180664063</v>
      </c>
      <c r="P61" s="256" t="n">
        <v>1233.912109375</v>
      </c>
      <c r="Q61" s="271" t="n">
        <v>737.03857421875</v>
      </c>
      <c r="R61" s="272" t="n">
        <v>1692.77978515625</v>
      </c>
      <c r="S61" s="272" t="n">
        <v>7007.73876953125</v>
      </c>
      <c r="T61" s="272" t="n">
        <v>12698.3134765625</v>
      </c>
      <c r="U61" s="272" t="n">
        <v>5105.51220703125</v>
      </c>
      <c r="V61" s="272" t="n">
        <v>5967.12451171875</v>
      </c>
      <c r="W61" s="272" t="n">
        <v>3742.38354492188</v>
      </c>
      <c r="X61" s="273" t="n">
        <v>1384.16345214844</v>
      </c>
    </row>
    <row r="62" s="251" customFormat="true" ht="15" hidden="false" customHeight="true" outlineLevel="0" collapsed="false">
      <c r="A62" s="274" t="s">
        <v>171</v>
      </c>
      <c r="B62" s="67" t="s">
        <v>172</v>
      </c>
      <c r="C62" s="68" t="s">
        <v>173</v>
      </c>
      <c r="D62" s="70"/>
      <c r="E62" s="68"/>
      <c r="F62" s="275" t="n">
        <f aca="false">SUM(G62:H62)</f>
        <v>458706.518310547</v>
      </c>
      <c r="G62" s="276" t="n">
        <f aca="false">SUM(I62:P62)</f>
        <v>186058.406494141</v>
      </c>
      <c r="H62" s="277" t="n">
        <f aca="false">SUM(Q62:X62)</f>
        <v>272648.111816406</v>
      </c>
      <c r="I62" s="70" t="n">
        <v>1363.00219726563</v>
      </c>
      <c r="J62" s="69" t="n">
        <v>19252.51171875</v>
      </c>
      <c r="K62" s="69" t="n">
        <v>28296.11328125</v>
      </c>
      <c r="L62" s="69" t="n">
        <v>14595.1904296875</v>
      </c>
      <c r="M62" s="69" t="n">
        <v>13829.2587890625</v>
      </c>
      <c r="N62" s="69" t="n">
        <v>23773.65625</v>
      </c>
      <c r="O62" s="69" t="n">
        <v>55818.48046875</v>
      </c>
      <c r="P62" s="68" t="n">
        <v>29130.193359375</v>
      </c>
      <c r="Q62" s="70" t="n">
        <v>2696.24462890625</v>
      </c>
      <c r="R62" s="69" t="n">
        <v>17658.2265625</v>
      </c>
      <c r="S62" s="69" t="n">
        <v>19567.30078125</v>
      </c>
      <c r="T62" s="69" t="n">
        <v>35632.84375</v>
      </c>
      <c r="U62" s="69" t="n">
        <v>11203.078125</v>
      </c>
      <c r="V62" s="69" t="n">
        <v>48076.359375</v>
      </c>
      <c r="W62" s="69" t="n">
        <v>89806.28125</v>
      </c>
      <c r="X62" s="68" t="n">
        <v>48007.7773437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0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5.67"/>
    <col collapsed="false" customWidth="true" hidden="false" outlineLevel="0" max="24" min="6" style="2" width="11.44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1" t="s">
        <v>214</v>
      </c>
    </row>
    <row r="3" s="204" customFormat="true" ht="13.5" hidden="false" customHeight="false" outlineLevel="0" collapsed="false">
      <c r="A3" s="202"/>
      <c r="B3" s="203"/>
      <c r="C3" s="203"/>
      <c r="D3" s="203"/>
    </row>
    <row r="4" s="212" customFormat="true" ht="15" hidden="false" customHeight="true" outlineLevel="0" collapsed="false">
      <c r="A4" s="205"/>
      <c r="B4" s="206"/>
      <c r="C4" s="206"/>
      <c r="D4" s="206"/>
      <c r="E4" s="207" t="s">
        <v>187</v>
      </c>
      <c r="F4" s="208" t="s">
        <v>188</v>
      </c>
      <c r="G4" s="209" t="s">
        <v>189</v>
      </c>
      <c r="H4" s="210" t="s">
        <v>190</v>
      </c>
      <c r="I4" s="211" t="s">
        <v>189</v>
      </c>
      <c r="J4" s="211"/>
      <c r="K4" s="211"/>
      <c r="L4" s="211"/>
      <c r="M4" s="211"/>
      <c r="N4" s="211"/>
      <c r="O4" s="211"/>
      <c r="P4" s="211"/>
      <c r="Q4" s="211" t="s">
        <v>190</v>
      </c>
      <c r="R4" s="211"/>
      <c r="S4" s="211"/>
      <c r="T4" s="211"/>
      <c r="U4" s="211"/>
      <c r="V4" s="211"/>
      <c r="W4" s="211"/>
      <c r="X4" s="211"/>
    </row>
    <row r="5" s="212" customFormat="true" ht="13.5" hidden="false" customHeight="false" outlineLevel="0" collapsed="false">
      <c r="A5" s="213"/>
      <c r="B5" s="214"/>
      <c r="C5" s="214"/>
      <c r="D5" s="214"/>
      <c r="E5" s="215" t="s">
        <v>191</v>
      </c>
      <c r="F5" s="216" t="s">
        <v>192</v>
      </c>
      <c r="G5" s="216" t="s">
        <v>193</v>
      </c>
      <c r="H5" s="216" t="s">
        <v>193</v>
      </c>
      <c r="I5" s="216" t="s">
        <v>194</v>
      </c>
      <c r="J5" s="217" t="s">
        <v>195</v>
      </c>
      <c r="K5" s="217" t="s">
        <v>196</v>
      </c>
      <c r="L5" s="217" t="s">
        <v>197</v>
      </c>
      <c r="M5" s="217" t="s">
        <v>198</v>
      </c>
      <c r="N5" s="217" t="s">
        <v>199</v>
      </c>
      <c r="O5" s="217" t="s">
        <v>200</v>
      </c>
      <c r="P5" s="218" t="s">
        <v>201</v>
      </c>
      <c r="Q5" s="216" t="s">
        <v>194</v>
      </c>
      <c r="R5" s="217" t="s">
        <v>195</v>
      </c>
      <c r="S5" s="217" t="s">
        <v>196</v>
      </c>
      <c r="T5" s="217" t="s">
        <v>197</v>
      </c>
      <c r="U5" s="217" t="s">
        <v>198</v>
      </c>
      <c r="V5" s="217" t="s">
        <v>199</v>
      </c>
      <c r="W5" s="217" t="s">
        <v>200</v>
      </c>
      <c r="X5" s="218" t="s">
        <v>201</v>
      </c>
    </row>
    <row r="6" s="47" customFormat="true" ht="14.25" hidden="false" customHeight="false" outlineLevel="0" collapsed="false">
      <c r="A6" s="219" t="s">
        <v>202</v>
      </c>
      <c r="B6" s="220"/>
      <c r="C6" s="220"/>
      <c r="D6" s="220"/>
      <c r="E6" s="221"/>
      <c r="F6" s="222" t="n">
        <f aca="false">SUM(G6:H6)</f>
        <v>37096.261</v>
      </c>
      <c r="G6" s="223" t="n">
        <f aca="false">SUM(I6:P6)</f>
        <v>19199.165</v>
      </c>
      <c r="H6" s="224" t="n">
        <f aca="false">SUM(Q6:X6)</f>
        <v>17897.096</v>
      </c>
      <c r="I6" s="225" t="n">
        <v>2125.373</v>
      </c>
      <c r="J6" s="226" t="n">
        <v>4310.054</v>
      </c>
      <c r="K6" s="226" t="n">
        <v>5072.439</v>
      </c>
      <c r="L6" s="226" t="n">
        <v>4747.614</v>
      </c>
      <c r="M6" s="226" t="n">
        <v>1434.003</v>
      </c>
      <c r="N6" s="226" t="n">
        <v>1055.992</v>
      </c>
      <c r="O6" s="226" t="n">
        <v>357.614</v>
      </c>
      <c r="P6" s="227" t="n">
        <v>96.076</v>
      </c>
      <c r="Q6" s="225" t="n">
        <v>1949.279</v>
      </c>
      <c r="R6" s="226" t="n">
        <v>4054.086</v>
      </c>
      <c r="S6" s="226" t="n">
        <v>4613.313</v>
      </c>
      <c r="T6" s="226" t="n">
        <v>4319.503</v>
      </c>
      <c r="U6" s="226" t="n">
        <v>1454.163</v>
      </c>
      <c r="V6" s="226" t="n">
        <v>1037.83</v>
      </c>
      <c r="W6" s="226" t="n">
        <v>365.163</v>
      </c>
      <c r="X6" s="227" t="n">
        <v>103.759</v>
      </c>
    </row>
    <row r="7" s="47" customFormat="true" ht="14.25" hidden="false" customHeight="false" outlineLevel="0" collapsed="false">
      <c r="A7" s="228"/>
      <c r="B7" s="229"/>
      <c r="C7" s="229"/>
      <c r="D7" s="229"/>
      <c r="E7" s="230"/>
      <c r="F7" s="231"/>
      <c r="G7" s="231"/>
      <c r="H7" s="231"/>
      <c r="I7" s="232"/>
      <c r="J7" s="231"/>
      <c r="K7" s="231"/>
      <c r="L7" s="231"/>
      <c r="M7" s="231"/>
      <c r="N7" s="231"/>
      <c r="O7" s="231"/>
      <c r="P7" s="233"/>
      <c r="Q7" s="232"/>
      <c r="R7" s="231"/>
      <c r="S7" s="231"/>
      <c r="T7" s="231"/>
      <c r="U7" s="231"/>
      <c r="V7" s="231"/>
      <c r="W7" s="231"/>
      <c r="X7" s="233"/>
    </row>
    <row r="8" s="47" customFormat="true" ht="26.25" hidden="false" customHeight="true" outlineLevel="0" collapsed="false">
      <c r="A8" s="234" t="s">
        <v>26</v>
      </c>
      <c r="B8" s="25" t="s">
        <v>27</v>
      </c>
      <c r="C8" s="25"/>
      <c r="D8" s="25"/>
      <c r="E8" s="235"/>
      <c r="F8" s="231"/>
      <c r="G8" s="231"/>
      <c r="H8" s="231"/>
      <c r="I8" s="232"/>
      <c r="J8" s="231"/>
      <c r="K8" s="231"/>
      <c r="L8" s="231"/>
      <c r="M8" s="231"/>
      <c r="N8" s="231"/>
      <c r="O8" s="231"/>
      <c r="P8" s="233"/>
      <c r="Q8" s="232"/>
      <c r="R8" s="231"/>
      <c r="S8" s="231"/>
      <c r="T8" s="231"/>
      <c r="U8" s="231"/>
      <c r="V8" s="231"/>
      <c r="W8" s="231"/>
      <c r="X8" s="233"/>
    </row>
    <row r="9" s="243" customFormat="true" ht="14.25" hidden="false" customHeight="false" outlineLevel="0" collapsed="false">
      <c r="A9" s="236"/>
      <c r="B9" s="34" t="s">
        <v>30</v>
      </c>
      <c r="C9" s="34"/>
      <c r="D9" s="34"/>
      <c r="E9" s="35"/>
      <c r="F9" s="237" t="n">
        <f aca="false">SUM(G9:H9)</f>
        <v>3510978.18071651</v>
      </c>
      <c r="G9" s="238" t="n">
        <f aca="false">SUM(I9:P9)</f>
        <v>1853954.66882181</v>
      </c>
      <c r="H9" s="239" t="n">
        <f aca="false">SUM(Q9:X9)</f>
        <v>1657023.5118947</v>
      </c>
      <c r="I9" s="240" t="n">
        <f aca="false">I10+I24+I54+I62</f>
        <v>78720.3878314495</v>
      </c>
      <c r="J9" s="241" t="n">
        <f aca="false">J10+J24+J54+J62</f>
        <v>727346.642444611</v>
      </c>
      <c r="K9" s="241" t="n">
        <f aca="false">K10+K24+K54+K62</f>
        <v>310823.513153076</v>
      </c>
      <c r="L9" s="241" t="n">
        <f aca="false">L10+L24+L54+L62</f>
        <v>155914.891040802</v>
      </c>
      <c r="M9" s="241" t="n">
        <f aca="false">M10+M24+M54+M62</f>
        <v>97580.497385025</v>
      </c>
      <c r="N9" s="241" t="n">
        <f aca="false">N10+N24+N54+N62</f>
        <v>305523.074034214</v>
      </c>
      <c r="O9" s="241" t="n">
        <f aca="false">O10+O24+O54+O62</f>
        <v>64025.6823310852</v>
      </c>
      <c r="P9" s="242" t="n">
        <f aca="false">P10+P24+P54+P62</f>
        <v>114019.980601549</v>
      </c>
      <c r="Q9" s="240" t="n">
        <f aca="false">Q10+Q24+Q54+Q62</f>
        <v>131486.264315605</v>
      </c>
      <c r="R9" s="241" t="n">
        <f aca="false">R10+R24+R54+R62</f>
        <v>116942.243331909</v>
      </c>
      <c r="S9" s="241" t="n">
        <f aca="false">S10+S24+S54+S62</f>
        <v>277673.291313171</v>
      </c>
      <c r="T9" s="241" t="n">
        <f aca="false">T10+T24+T54+T62</f>
        <v>576473.037981033</v>
      </c>
      <c r="U9" s="241" t="n">
        <f aca="false">U10+U24+U54+U62</f>
        <v>187608.612314224</v>
      </c>
      <c r="V9" s="241" t="n">
        <f aca="false">V10+V24+V54+V62</f>
        <v>159865.689383507</v>
      </c>
      <c r="W9" s="241" t="n">
        <f aca="false">W10+W24+W54+W62</f>
        <v>188393.917831421</v>
      </c>
      <c r="X9" s="242" t="n">
        <f aca="false">X10+X24+X54+X62</f>
        <v>18580.4554238319</v>
      </c>
    </row>
    <row r="10" s="251" customFormat="true" ht="15" hidden="false" customHeight="true" outlineLevel="0" collapsed="false">
      <c r="A10" s="244"/>
      <c r="B10" s="40" t="s">
        <v>31</v>
      </c>
      <c r="C10" s="40"/>
      <c r="D10" s="40"/>
      <c r="E10" s="41"/>
      <c r="F10" s="245" t="n">
        <f aca="false">SUM(G10:H10)</f>
        <v>1586798.62179542</v>
      </c>
      <c r="G10" s="246" t="n">
        <f aca="false">SUM(I10:P10)</f>
        <v>1080367.26417279</v>
      </c>
      <c r="H10" s="247" t="n">
        <f aca="false">SUM(Q10:X10)</f>
        <v>506431.357622623</v>
      </c>
      <c r="I10" s="248" t="n">
        <f aca="false">SUM(I11:I23)</f>
        <v>60413.2999725342</v>
      </c>
      <c r="J10" s="249" t="n">
        <f aca="false">SUM(J11:J23)</f>
        <v>684970.729812622</v>
      </c>
      <c r="K10" s="249" t="n">
        <f aca="false">SUM(K11:K23)</f>
        <v>214714.502197266</v>
      </c>
      <c r="L10" s="249" t="n">
        <f aca="false">SUM(L11:L23)</f>
        <v>52949.0541381836</v>
      </c>
      <c r="M10" s="249" t="n">
        <f aca="false">SUM(M11:M23)</f>
        <v>27544.5335388184</v>
      </c>
      <c r="N10" s="249" t="n">
        <f aca="false">SUM(N11:N23)</f>
        <v>33444.0271911621</v>
      </c>
      <c r="O10" s="249" t="n">
        <f aca="false">SUM(O11:O23)</f>
        <v>5042.10155487061</v>
      </c>
      <c r="P10" s="250" t="n">
        <f aca="false">SUM(P11:P23)</f>
        <v>1289.01576733589</v>
      </c>
      <c r="Q10" s="248" t="n">
        <f aca="false">SUM(Q11:Q23)</f>
        <v>122046.418128967</v>
      </c>
      <c r="R10" s="249" t="n">
        <f aca="false">SUM(R11:R23)</f>
        <v>18454.0762786865</v>
      </c>
      <c r="S10" s="249" t="n">
        <f aca="false">SUM(S11:S23)</f>
        <v>138675.320053101</v>
      </c>
      <c r="T10" s="249" t="n">
        <f aca="false">SUM(T11:T23)</f>
        <v>173886.51373291</v>
      </c>
      <c r="U10" s="249" t="n">
        <f aca="false">SUM(U11:U23)</f>
        <v>22474.1626663208</v>
      </c>
      <c r="V10" s="249" t="n">
        <f aca="false">SUM(V11:V23)</f>
        <v>23033.2307739258</v>
      </c>
      <c r="W10" s="249" t="n">
        <f aca="false">SUM(W11:W23)</f>
        <v>6502.19341278076</v>
      </c>
      <c r="X10" s="250" t="n">
        <f aca="false">SUM(X11:X23)</f>
        <v>1359.44257593155</v>
      </c>
    </row>
    <row r="11" s="47" customFormat="true" ht="12.75" hidden="false" customHeight="false" outlineLevel="0" collapsed="false">
      <c r="A11" s="252" t="s">
        <v>32</v>
      </c>
      <c r="C11" s="48" t="s">
        <v>33</v>
      </c>
      <c r="D11" s="49" t="s">
        <v>34</v>
      </c>
      <c r="E11" s="61"/>
      <c r="F11" s="253" t="n">
        <f aca="false">SUM(G11:H11)</f>
        <v>23342.9977264404</v>
      </c>
      <c r="G11" s="254" t="n">
        <f aca="false">SUM(I11:P11)</f>
        <v>15994.3444213867</v>
      </c>
      <c r="H11" s="255" t="n">
        <f aca="false">SUM(Q11:X11)</f>
        <v>7348.65330505371</v>
      </c>
      <c r="I11" s="50" t="n">
        <v>0</v>
      </c>
      <c r="J11" s="62" t="n">
        <v>426.438751220703</v>
      </c>
      <c r="K11" s="62" t="n">
        <v>4520.43310546875</v>
      </c>
      <c r="L11" s="62" t="n">
        <v>4863.96044921875</v>
      </c>
      <c r="M11" s="62" t="n">
        <v>2651.04223632813</v>
      </c>
      <c r="N11" s="62" t="n">
        <v>2947.14477539063</v>
      </c>
      <c r="O11" s="62" t="n">
        <v>374.965698242188</v>
      </c>
      <c r="P11" s="256" t="n">
        <v>210.359405517578</v>
      </c>
      <c r="Q11" s="50" t="n">
        <v>0</v>
      </c>
      <c r="R11" s="62" t="n">
        <v>591.506164550781</v>
      </c>
      <c r="S11" s="62" t="n">
        <v>151.128707885742</v>
      </c>
      <c r="T11" s="62" t="n">
        <v>4127.5625</v>
      </c>
      <c r="U11" s="62" t="n">
        <v>762.240295410156</v>
      </c>
      <c r="V11" s="62" t="n">
        <v>1059.40441894531</v>
      </c>
      <c r="W11" s="62" t="n">
        <v>538.481628417969</v>
      </c>
      <c r="X11" s="256" t="n">
        <v>118.32958984375</v>
      </c>
    </row>
    <row r="12" s="47" customFormat="true" ht="12.75" hidden="false" customHeight="false" outlineLevel="0" collapsed="false">
      <c r="A12" s="252" t="s">
        <v>35</v>
      </c>
      <c r="C12" s="48" t="s">
        <v>36</v>
      </c>
      <c r="D12" s="49" t="s">
        <v>37</v>
      </c>
      <c r="E12" s="61"/>
      <c r="F12" s="253" t="n">
        <f aca="false">SUM(G12:H12)</f>
        <v>3573.10491943359</v>
      </c>
      <c r="G12" s="254" t="n">
        <f aca="false">SUM(I12:P12)</f>
        <v>2908.77014160156</v>
      </c>
      <c r="H12" s="255" t="n">
        <f aca="false">SUM(Q12:X12)</f>
        <v>664.334777832031</v>
      </c>
      <c r="I12" s="50" t="n">
        <v>0</v>
      </c>
      <c r="J12" s="62" t="n">
        <v>0</v>
      </c>
      <c r="K12" s="62" t="n">
        <v>2015.46728515625</v>
      </c>
      <c r="L12" s="62" t="n">
        <v>517.324157714844</v>
      </c>
      <c r="M12" s="62" t="n">
        <v>0</v>
      </c>
      <c r="N12" s="62" t="n">
        <v>375.978698730469</v>
      </c>
      <c r="O12" s="62" t="n">
        <v>0</v>
      </c>
      <c r="P12" s="256" t="n">
        <v>0</v>
      </c>
      <c r="Q12" s="50" t="n">
        <v>0</v>
      </c>
      <c r="R12" s="62" t="n">
        <v>0</v>
      </c>
      <c r="S12" s="62" t="n">
        <v>0</v>
      </c>
      <c r="T12" s="62" t="n">
        <v>664.334777832031</v>
      </c>
      <c r="U12" s="62" t="n">
        <v>0</v>
      </c>
      <c r="V12" s="62" t="n">
        <v>0</v>
      </c>
      <c r="W12" s="62" t="n">
        <v>0</v>
      </c>
      <c r="X12" s="256" t="n">
        <v>0</v>
      </c>
    </row>
    <row r="13" s="47" customFormat="true" ht="12.75" hidden="false" customHeight="false" outlineLevel="0" collapsed="false">
      <c r="A13" s="252" t="s">
        <v>38</v>
      </c>
      <c r="C13" s="48" t="s">
        <v>39</v>
      </c>
      <c r="D13" s="53" t="s">
        <v>40</v>
      </c>
      <c r="E13" s="61"/>
      <c r="F13" s="253" t="n">
        <f aca="false">SUM(G13:H13)</f>
        <v>105833.554321289</v>
      </c>
      <c r="G13" s="254" t="n">
        <f aca="false">SUM(I13:P13)</f>
        <v>56954.3530883789</v>
      </c>
      <c r="H13" s="255" t="n">
        <f aca="false">SUM(Q13:X13)</f>
        <v>48879.2012329102</v>
      </c>
      <c r="I13" s="50" t="n">
        <v>5170.849609375</v>
      </c>
      <c r="J13" s="62" t="n">
        <v>9005.2626953125</v>
      </c>
      <c r="K13" s="62" t="n">
        <v>8562.74609375</v>
      </c>
      <c r="L13" s="62" t="n">
        <v>14138.015625</v>
      </c>
      <c r="M13" s="62" t="n">
        <v>7548.65673828125</v>
      </c>
      <c r="N13" s="62" t="n">
        <v>9191.84765625</v>
      </c>
      <c r="O13" s="62" t="n">
        <v>2421.64086914063</v>
      </c>
      <c r="P13" s="256" t="n">
        <v>915.333801269531</v>
      </c>
      <c r="Q13" s="50" t="n">
        <v>4176.39013671875</v>
      </c>
      <c r="R13" s="62" t="n">
        <v>2569.6826171875</v>
      </c>
      <c r="S13" s="62" t="n">
        <v>3648.724609375</v>
      </c>
      <c r="T13" s="62" t="n">
        <v>16783.5078125</v>
      </c>
      <c r="U13" s="62" t="n">
        <v>8976.4609375</v>
      </c>
      <c r="V13" s="62" t="n">
        <v>6932.421875</v>
      </c>
      <c r="W13" s="62" t="n">
        <v>4940.61328125</v>
      </c>
      <c r="X13" s="256" t="n">
        <v>851.399963378906</v>
      </c>
    </row>
    <row r="14" s="47" customFormat="true" ht="12.75" hidden="false" customHeight="false" outlineLevel="0" collapsed="false">
      <c r="A14" s="252" t="s">
        <v>41</v>
      </c>
      <c r="C14" s="48" t="s">
        <v>42</v>
      </c>
      <c r="D14" s="53" t="s">
        <v>43</v>
      </c>
      <c r="E14" s="61"/>
      <c r="F14" s="253" t="n">
        <f aca="false">SUM(G14:H14)</f>
        <v>135.959762573242</v>
      </c>
      <c r="G14" s="254" t="n">
        <f aca="false">SUM(I14:P14)</f>
        <v>135.959762573242</v>
      </c>
      <c r="H14" s="255" t="n">
        <f aca="false">SUM(Q14:X14)</f>
        <v>0</v>
      </c>
      <c r="I14" s="50" t="n">
        <v>0</v>
      </c>
      <c r="J14" s="62" t="n">
        <v>135.959762573242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256" t="n">
        <v>0</v>
      </c>
      <c r="Q14" s="50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256" t="n">
        <v>0</v>
      </c>
    </row>
    <row r="15" s="47" customFormat="true" ht="12.75" hidden="false" customHeight="false" outlineLevel="0" collapsed="false">
      <c r="A15" s="252" t="s">
        <v>44</v>
      </c>
      <c r="C15" s="48" t="s">
        <v>45</v>
      </c>
      <c r="D15" s="53" t="s">
        <v>46</v>
      </c>
      <c r="E15" s="61"/>
      <c r="F15" s="253" t="n">
        <f aca="false">SUM(G15:H15)</f>
        <v>18856.8462142944</v>
      </c>
      <c r="G15" s="257" t="n">
        <f aca="false">SUM(I15:P15)</f>
        <v>14071.0387420654</v>
      </c>
      <c r="H15" s="258" t="n">
        <f aca="false">SUM(Q15:X15)</f>
        <v>4785.807472229</v>
      </c>
      <c r="I15" s="50" t="n">
        <v>163.154647827148</v>
      </c>
      <c r="J15" s="62" t="n">
        <v>2123.04956054688</v>
      </c>
      <c r="K15" s="62" t="n">
        <v>4374.5068359375</v>
      </c>
      <c r="L15" s="62" t="n">
        <v>6992.87109375</v>
      </c>
      <c r="M15" s="62" t="n">
        <v>0</v>
      </c>
      <c r="N15" s="62" t="n">
        <v>417.456604003906</v>
      </c>
      <c r="O15" s="62" t="n">
        <v>0</v>
      </c>
      <c r="P15" s="256" t="n">
        <v>0</v>
      </c>
      <c r="Q15" s="50" t="n">
        <v>90.9634170532227</v>
      </c>
      <c r="R15" s="62" t="n">
        <v>0</v>
      </c>
      <c r="S15" s="62" t="n">
        <v>792.940734863281</v>
      </c>
      <c r="T15" s="62" t="n">
        <v>0</v>
      </c>
      <c r="U15" s="62" t="n">
        <v>3901.9033203125</v>
      </c>
      <c r="V15" s="62" t="n">
        <v>0</v>
      </c>
      <c r="W15" s="62" t="n">
        <v>0</v>
      </c>
      <c r="X15" s="256" t="n">
        <v>0</v>
      </c>
    </row>
    <row r="16" s="47" customFormat="true" ht="12.75" hidden="false" customHeight="false" outlineLevel="0" collapsed="false">
      <c r="A16" s="252" t="s">
        <v>47</v>
      </c>
      <c r="C16" s="54" t="s">
        <v>48</v>
      </c>
      <c r="D16" s="53" t="s">
        <v>49</v>
      </c>
      <c r="E16" s="61"/>
      <c r="F16" s="253" t="n">
        <f aca="false">SUM(G16:H16)</f>
        <v>2925.30023574829</v>
      </c>
      <c r="G16" s="257" t="n">
        <f aca="false">SUM(I16:P16)</f>
        <v>1958.30355834961</v>
      </c>
      <c r="H16" s="258" t="n">
        <f aca="false">SUM(Q16:X16)</f>
        <v>966.996677398682</v>
      </c>
      <c r="I16" s="50" t="n">
        <v>417.739593505859</v>
      </c>
      <c r="J16" s="62" t="n">
        <v>0</v>
      </c>
      <c r="K16" s="62" t="n">
        <v>0</v>
      </c>
      <c r="L16" s="62" t="n">
        <v>1263.41442871094</v>
      </c>
      <c r="M16" s="62" t="n">
        <v>277.149536132813</v>
      </c>
      <c r="N16" s="62" t="n">
        <v>0</v>
      </c>
      <c r="O16" s="62" t="n">
        <v>0</v>
      </c>
      <c r="P16" s="256" t="n">
        <v>0</v>
      </c>
      <c r="Q16" s="50" t="n">
        <v>0</v>
      </c>
      <c r="R16" s="62" t="n">
        <v>125.250045776367</v>
      </c>
      <c r="S16" s="62" t="n">
        <v>478.276123046875</v>
      </c>
      <c r="T16" s="62" t="n">
        <v>153.56396484375</v>
      </c>
      <c r="U16" s="62" t="n">
        <v>124.54956817627</v>
      </c>
      <c r="V16" s="62" t="n">
        <v>0</v>
      </c>
      <c r="W16" s="62" t="n">
        <v>48.9805030822754</v>
      </c>
      <c r="X16" s="256" t="n">
        <v>36.3764724731445</v>
      </c>
    </row>
    <row r="17" s="47" customFormat="true" ht="12.75" hidden="false" customHeight="false" outlineLevel="0" collapsed="false">
      <c r="A17" s="252" t="s">
        <v>50</v>
      </c>
      <c r="C17" s="54" t="s">
        <v>51</v>
      </c>
      <c r="D17" s="53" t="s">
        <v>52</v>
      </c>
      <c r="E17" s="61"/>
      <c r="F17" s="253" t="n">
        <f aca="false">SUM(G17:H17)</f>
        <v>53220.5411348343</v>
      </c>
      <c r="G17" s="257" t="n">
        <f aca="false">SUM(I17:P17)</f>
        <v>16402.1656618118</v>
      </c>
      <c r="H17" s="258" t="n">
        <f aca="false">SUM(Q17:X17)</f>
        <v>36818.3754730225</v>
      </c>
      <c r="I17" s="50" t="n">
        <v>443.321960449219</v>
      </c>
      <c r="J17" s="62" t="n">
        <v>1116.51879882813</v>
      </c>
      <c r="K17" s="62" t="n">
        <v>3705.59814453125</v>
      </c>
      <c r="L17" s="62" t="n">
        <v>5861.01318359375</v>
      </c>
      <c r="M17" s="62" t="n">
        <v>3533.51342773438</v>
      </c>
      <c r="N17" s="62" t="n">
        <v>1578.47448730469</v>
      </c>
      <c r="O17" s="62" t="n">
        <v>151.687911987305</v>
      </c>
      <c r="P17" s="256" t="n">
        <v>12.0377473831177</v>
      </c>
      <c r="Q17" s="50" t="n">
        <v>265.308288574219</v>
      </c>
      <c r="R17" s="62" t="n">
        <v>2583.97241210938</v>
      </c>
      <c r="S17" s="62" t="n">
        <v>11385.84765625</v>
      </c>
      <c r="T17" s="62" t="n">
        <v>14223.916015625</v>
      </c>
      <c r="U17" s="62" t="n">
        <v>6861.0419921875</v>
      </c>
      <c r="V17" s="62" t="n">
        <v>1191.45092773438</v>
      </c>
      <c r="W17" s="62" t="n">
        <v>274.368041992188</v>
      </c>
      <c r="X17" s="256" t="n">
        <v>32.4701385498047</v>
      </c>
    </row>
    <row r="18" s="47" customFormat="true" ht="12.75" hidden="false" customHeight="false" outlineLevel="0" collapsed="false">
      <c r="A18" s="252" t="s">
        <v>53</v>
      </c>
      <c r="C18" s="48" t="s">
        <v>54</v>
      </c>
      <c r="D18" s="53" t="s">
        <v>55</v>
      </c>
      <c r="E18" s="61"/>
      <c r="F18" s="253" t="n">
        <f aca="false">SUM(G18:H18)</f>
        <v>36337.38291049</v>
      </c>
      <c r="G18" s="257" t="n">
        <f aca="false">SUM(I18:P18)</f>
        <v>13875.9250032902</v>
      </c>
      <c r="H18" s="258" t="n">
        <f aca="false">SUM(Q18:X18)</f>
        <v>22461.4579071999</v>
      </c>
      <c r="I18" s="50" t="n">
        <v>6526.3837890625</v>
      </c>
      <c r="J18" s="62" t="n">
        <v>0</v>
      </c>
      <c r="K18" s="62" t="n">
        <v>0</v>
      </c>
      <c r="L18" s="62" t="n">
        <v>6411.236328125</v>
      </c>
      <c r="M18" s="62" t="n">
        <v>376.414031982422</v>
      </c>
      <c r="N18" s="62" t="n">
        <v>446.533599853516</v>
      </c>
      <c r="O18" s="62" t="n">
        <v>111.390968322754</v>
      </c>
      <c r="P18" s="256" t="n">
        <v>3.96628594398499</v>
      </c>
      <c r="Q18" s="50" t="n">
        <v>3876.10717773438</v>
      </c>
      <c r="R18" s="62" t="n">
        <v>12583.6650390625</v>
      </c>
      <c r="S18" s="62" t="n">
        <v>2373.66918945313</v>
      </c>
      <c r="T18" s="62" t="n">
        <v>1365.62268066406</v>
      </c>
      <c r="U18" s="62" t="n">
        <v>1847.96655273438</v>
      </c>
      <c r="V18" s="62" t="n">
        <v>347.442810058594</v>
      </c>
      <c r="W18" s="62" t="n">
        <v>61.7790107727051</v>
      </c>
      <c r="X18" s="256" t="n">
        <v>5.20544672012329</v>
      </c>
    </row>
    <row r="19" s="47" customFormat="true" ht="12.75" hidden="false" customHeight="false" outlineLevel="0" collapsed="false">
      <c r="A19" s="252" t="s">
        <v>56</v>
      </c>
      <c r="C19" s="48" t="s">
        <v>57</v>
      </c>
      <c r="D19" s="49" t="s">
        <v>58</v>
      </c>
      <c r="E19" s="61"/>
      <c r="F19" s="253" t="n">
        <f aca="false">SUM(G19:H19)</f>
        <v>63562.8639068604</v>
      </c>
      <c r="G19" s="257" t="n">
        <f aca="false">SUM(I19:P19)</f>
        <v>49364.3382873535</v>
      </c>
      <c r="H19" s="258" t="n">
        <f aca="false">SUM(Q19:X19)</f>
        <v>14198.5256195068</v>
      </c>
      <c r="I19" s="50" t="n">
        <v>4180.86279296875</v>
      </c>
      <c r="J19" s="62" t="n">
        <v>26982.728515625</v>
      </c>
      <c r="K19" s="62" t="n">
        <v>4380.61083984375</v>
      </c>
      <c r="L19" s="62" t="n">
        <v>10899.884765625</v>
      </c>
      <c r="M19" s="62" t="n">
        <v>1538.35729980469</v>
      </c>
      <c r="N19" s="62" t="n">
        <v>938.477600097656</v>
      </c>
      <c r="O19" s="62" t="n">
        <v>443.416473388672</v>
      </c>
      <c r="P19" s="256" t="n">
        <v>0</v>
      </c>
      <c r="Q19" s="50" t="n">
        <v>2287.81298828125</v>
      </c>
      <c r="R19" s="62" t="n">
        <v>0</v>
      </c>
      <c r="S19" s="62" t="n">
        <v>11799.3271484375</v>
      </c>
      <c r="T19" s="62" t="n">
        <v>0</v>
      </c>
      <c r="U19" s="62" t="n">
        <v>0</v>
      </c>
      <c r="V19" s="62" t="n">
        <v>0</v>
      </c>
      <c r="W19" s="62" t="n">
        <v>0</v>
      </c>
      <c r="X19" s="256" t="n">
        <v>111.385482788086</v>
      </c>
    </row>
    <row r="20" s="47" customFormat="true" ht="12.75" hidden="false" customHeight="false" outlineLevel="0" collapsed="false">
      <c r="A20" s="252" t="s">
        <v>59</v>
      </c>
      <c r="C20" s="48" t="s">
        <v>60</v>
      </c>
      <c r="D20" s="49" t="s">
        <v>61</v>
      </c>
      <c r="E20" s="61"/>
      <c r="F20" s="253" t="n">
        <f aca="false">SUM(G20:H20)</f>
        <v>2587.2900390625</v>
      </c>
      <c r="G20" s="257" t="n">
        <f aca="false">SUM(I20:P20)</f>
        <v>0</v>
      </c>
      <c r="H20" s="258" t="n">
        <f aca="false">SUM(Q20:X20)</f>
        <v>2587.2900390625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6" t="n">
        <v>0</v>
      </c>
      <c r="Q20" s="50" t="n">
        <v>0</v>
      </c>
      <c r="R20" s="62" t="n">
        <v>0</v>
      </c>
      <c r="S20" s="62" t="n">
        <v>1828.45593261719</v>
      </c>
      <c r="T20" s="62" t="n">
        <v>758.834106445313</v>
      </c>
      <c r="U20" s="62" t="n">
        <v>0</v>
      </c>
      <c r="V20" s="62" t="n">
        <v>0</v>
      </c>
      <c r="W20" s="62" t="n">
        <v>0</v>
      </c>
      <c r="X20" s="256" t="n">
        <v>0</v>
      </c>
    </row>
    <row r="21" s="47" customFormat="true" ht="12.75" hidden="false" customHeight="false" outlineLevel="0" collapsed="false">
      <c r="A21" s="252" t="s">
        <v>62</v>
      </c>
      <c r="C21" s="48" t="s">
        <v>63</v>
      </c>
      <c r="D21" s="49" t="s">
        <v>64</v>
      </c>
      <c r="E21" s="61"/>
      <c r="F21" s="253" t="n">
        <f aca="false">SUM(G21:H21)</f>
        <v>19450.3154296875</v>
      </c>
      <c r="G21" s="257" t="n">
        <f aca="false">SUM(I21:P21)</f>
        <v>10359.9716796875</v>
      </c>
      <c r="H21" s="258" t="n">
        <f aca="false">SUM(Q21:X21)</f>
        <v>9090.34375</v>
      </c>
      <c r="I21" s="50" t="n">
        <v>10359.971679687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6" t="n">
        <v>0</v>
      </c>
      <c r="Q21" s="50" t="n">
        <v>9090.3437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6" t="n">
        <v>0</v>
      </c>
    </row>
    <row r="22" s="47" customFormat="true" ht="12.75" hidden="false" customHeight="false" outlineLevel="0" collapsed="false">
      <c r="A22" s="252" t="s">
        <v>65</v>
      </c>
      <c r="C22" s="48" t="s">
        <v>66</v>
      </c>
      <c r="D22" s="53" t="s">
        <v>67</v>
      </c>
      <c r="E22" s="61"/>
      <c r="F22" s="253" t="n">
        <f aca="false">SUM(G22:H22)</f>
        <v>1235958.83105469</v>
      </c>
      <c r="G22" s="257" t="n">
        <f aca="false">SUM(I22:P22)</f>
        <v>884842.80859375</v>
      </c>
      <c r="H22" s="258" t="n">
        <f aca="false">SUM(Q22:X22)</f>
        <v>351116.022460938</v>
      </c>
      <c r="I22" s="50" t="n">
        <v>32846.1171875</v>
      </c>
      <c r="J22" s="62" t="n">
        <v>642509.125</v>
      </c>
      <c r="K22" s="62" t="n">
        <v>184104.578125</v>
      </c>
      <c r="L22" s="62" t="n">
        <v>0</v>
      </c>
      <c r="M22" s="62" t="n">
        <v>9943.697265625</v>
      </c>
      <c r="N22" s="62" t="n">
        <v>15439.291015625</v>
      </c>
      <c r="O22" s="62" t="n">
        <v>0</v>
      </c>
      <c r="P22" s="256" t="n">
        <v>0</v>
      </c>
      <c r="Q22" s="50" t="n">
        <v>101780.1484375</v>
      </c>
      <c r="R22" s="62" t="n">
        <v>0</v>
      </c>
      <c r="S22" s="62" t="n">
        <v>103933.0703125</v>
      </c>
      <c r="T22" s="62" t="n">
        <v>135809.171875</v>
      </c>
      <c r="U22" s="62" t="n">
        <v>0</v>
      </c>
      <c r="V22" s="62" t="n">
        <v>9593.6318359375</v>
      </c>
      <c r="W22" s="62" t="n">
        <v>0</v>
      </c>
      <c r="X22" s="256" t="n">
        <v>0</v>
      </c>
    </row>
    <row r="23" s="47" customFormat="true" ht="12.75" hidden="false" customHeight="false" outlineLevel="0" collapsed="false">
      <c r="A23" s="252" t="s">
        <v>68</v>
      </c>
      <c r="C23" s="48" t="s">
        <v>69</v>
      </c>
      <c r="D23" s="53" t="s">
        <v>70</v>
      </c>
      <c r="E23" s="61"/>
      <c r="F23" s="253" t="n">
        <f aca="false">SUM(G23:H23)</f>
        <v>21013.6341400147</v>
      </c>
      <c r="G23" s="257" t="n">
        <f aca="false">SUM(I23:P23)</f>
        <v>13499.2852325439</v>
      </c>
      <c r="H23" s="258" t="n">
        <f aca="false">SUM(Q23:X23)</f>
        <v>7514.3489074707</v>
      </c>
      <c r="I23" s="50" t="n">
        <v>304.898712158203</v>
      </c>
      <c r="J23" s="62" t="n">
        <v>2671.64672851563</v>
      </c>
      <c r="K23" s="62" t="n">
        <v>3050.56176757813</v>
      </c>
      <c r="L23" s="62" t="n">
        <v>2001.33410644531</v>
      </c>
      <c r="M23" s="62" t="n">
        <v>1675.70300292969</v>
      </c>
      <c r="N23" s="62" t="n">
        <v>2108.82275390625</v>
      </c>
      <c r="O23" s="62" t="n">
        <v>1538.99963378906</v>
      </c>
      <c r="P23" s="256" t="n">
        <v>147.31852722168</v>
      </c>
      <c r="Q23" s="50" t="n">
        <v>479.343933105469</v>
      </c>
      <c r="R23" s="62" t="n">
        <v>0</v>
      </c>
      <c r="S23" s="62" t="n">
        <v>2283.87963867188</v>
      </c>
      <c r="T23" s="62" t="n">
        <v>0</v>
      </c>
      <c r="U23" s="62" t="n">
        <v>0</v>
      </c>
      <c r="V23" s="62" t="n">
        <v>3908.87890625</v>
      </c>
      <c r="W23" s="62" t="n">
        <v>637.970947265625</v>
      </c>
      <c r="X23" s="256" t="n">
        <v>204.275482177734</v>
      </c>
    </row>
    <row r="24" s="251" customFormat="true" ht="15" hidden="false" customHeight="true" outlineLevel="0" collapsed="false">
      <c r="A24" s="244"/>
      <c r="B24" s="40" t="s">
        <v>71</v>
      </c>
      <c r="C24" s="40"/>
      <c r="D24" s="40"/>
      <c r="E24" s="41"/>
      <c r="F24" s="245" t="n">
        <f aca="false">SUM(G24:H24)</f>
        <v>1241760.82639933</v>
      </c>
      <c r="G24" s="246" t="n">
        <f aca="false">SUM(I24:P24)</f>
        <v>515463.539395809</v>
      </c>
      <c r="H24" s="247" t="n">
        <f aca="false">SUM(Q24:X24)</f>
        <v>726297.287003517</v>
      </c>
      <c r="I24" s="248" t="n">
        <f aca="false">SUM(I25:I53)</f>
        <v>12936.5875320435</v>
      </c>
      <c r="J24" s="249" t="n">
        <f aca="false">SUM(J25:J53)</f>
        <v>13584.2573776245</v>
      </c>
      <c r="K24" s="249" t="n">
        <f aca="false">SUM(K25:K53)</f>
        <v>45342.6951971054</v>
      </c>
      <c r="L24" s="249" t="n">
        <f aca="false">SUM(L25:L53)</f>
        <v>56591.0902137756</v>
      </c>
      <c r="M24" s="249" t="n">
        <f aca="false">SUM(M25:M53)</f>
        <v>41678.489862442</v>
      </c>
      <c r="N24" s="249" t="n">
        <f aca="false">SUM(N25:N53)</f>
        <v>229295.98310709</v>
      </c>
      <c r="O24" s="249" t="n">
        <f aca="false">SUM(O25:O53)</f>
        <v>15839.3443183899</v>
      </c>
      <c r="P24" s="250" t="n">
        <f aca="false">SUM(P25:P53)</f>
        <v>100195.091787338</v>
      </c>
      <c r="Q24" s="248" t="n">
        <f aca="false">SUM(Q25:Q53)</f>
        <v>3886.89253807068</v>
      </c>
      <c r="R24" s="249" t="n">
        <f aca="false">SUM(R25:R53)</f>
        <v>1661.15783691406</v>
      </c>
      <c r="S24" s="249" t="n">
        <f aca="false">SUM(S25:S53)</f>
        <v>122086.152565002</v>
      </c>
      <c r="T24" s="249" t="n">
        <f aca="false">SUM(T25:T53)</f>
        <v>278716.70158577</v>
      </c>
      <c r="U24" s="249" t="n">
        <f aca="false">SUM(U25:U53)</f>
        <v>126534.790788651</v>
      </c>
      <c r="V24" s="249" t="n">
        <f aca="false">SUM(V25:V53)</f>
        <v>64603.1690587997</v>
      </c>
      <c r="W24" s="249" t="n">
        <f aca="false">SUM(W25:W53)</f>
        <v>125562.197868347</v>
      </c>
      <c r="X24" s="250" t="n">
        <f aca="false">SUM(X25:X53)</f>
        <v>3246.22476196289</v>
      </c>
    </row>
    <row r="25" s="267" customFormat="true" ht="12.75" hidden="false" customHeight="false" outlineLevel="0" collapsed="false">
      <c r="A25" s="259"/>
      <c r="B25" s="56"/>
      <c r="C25" s="56"/>
      <c r="D25" s="57" t="s">
        <v>72</v>
      </c>
      <c r="E25" s="260"/>
      <c r="F25" s="261"/>
      <c r="G25" s="261"/>
      <c r="H25" s="262"/>
      <c r="I25" s="263"/>
      <c r="J25" s="56"/>
      <c r="K25" s="56"/>
      <c r="L25" s="56"/>
      <c r="M25" s="56"/>
      <c r="N25" s="56"/>
      <c r="O25" s="56"/>
      <c r="P25" s="260"/>
      <c r="Q25" s="264"/>
      <c r="R25" s="265"/>
      <c r="S25" s="265"/>
      <c r="T25" s="265"/>
      <c r="U25" s="265"/>
      <c r="V25" s="265"/>
      <c r="W25" s="265"/>
      <c r="X25" s="266"/>
    </row>
    <row r="26" s="47" customFormat="true" ht="12.75" hidden="false" customHeight="false" outlineLevel="0" collapsed="false">
      <c r="A26" s="252" t="s">
        <v>73</v>
      </c>
      <c r="C26" s="48" t="s">
        <v>74</v>
      </c>
      <c r="D26" s="48"/>
      <c r="E26" s="61" t="s">
        <v>75</v>
      </c>
      <c r="F26" s="257" t="n">
        <f aca="false">SUM(G26:H26)</f>
        <v>511.301597595215</v>
      </c>
      <c r="G26" s="257" t="n">
        <f aca="false">SUM(I26:P26)</f>
        <v>345.218662261963</v>
      </c>
      <c r="H26" s="258" t="n">
        <f aca="false">SUM(Q26:X26)</f>
        <v>166.082935333252</v>
      </c>
      <c r="I26" s="50" t="n">
        <v>0</v>
      </c>
      <c r="J26" s="62" t="n">
        <v>0</v>
      </c>
      <c r="K26" s="62" t="n">
        <v>82.388542175293</v>
      </c>
      <c r="L26" s="62" t="n">
        <v>168.615341186523</v>
      </c>
      <c r="M26" s="62" t="n">
        <v>37.6356544494629</v>
      </c>
      <c r="N26" s="62" t="n">
        <v>46.1180229187012</v>
      </c>
      <c r="O26" s="62" t="n">
        <v>0</v>
      </c>
      <c r="P26" s="256" t="n">
        <v>10.4611015319824</v>
      </c>
      <c r="Q26" s="50" t="n">
        <v>0</v>
      </c>
      <c r="R26" s="62" t="n">
        <v>0</v>
      </c>
      <c r="S26" s="62" t="n">
        <v>0</v>
      </c>
      <c r="T26" s="62" t="n">
        <v>0</v>
      </c>
      <c r="U26" s="62" t="n">
        <v>138.65690612793</v>
      </c>
      <c r="V26" s="62" t="n">
        <v>27.4260292053223</v>
      </c>
      <c r="W26" s="62" t="n">
        <v>0</v>
      </c>
      <c r="X26" s="256" t="n">
        <v>0</v>
      </c>
    </row>
    <row r="27" s="47" customFormat="true" ht="12.75" hidden="false" customHeight="false" outlineLevel="0" collapsed="false">
      <c r="A27" s="252" t="s">
        <v>76</v>
      </c>
      <c r="C27" s="48" t="s">
        <v>77</v>
      </c>
      <c r="D27" s="48"/>
      <c r="E27" s="61" t="s">
        <v>78</v>
      </c>
      <c r="F27" s="257" t="n">
        <f aca="false">SUM(G27:H27)</f>
        <v>14.2336854934692</v>
      </c>
      <c r="G27" s="257" t="n">
        <f aca="false">SUM(I27:P27)</f>
        <v>14.2336854934692</v>
      </c>
      <c r="H27" s="258" t="n">
        <f aca="false">SUM(Q27:X27)</f>
        <v>0</v>
      </c>
      <c r="I27" s="50" t="n">
        <v>0</v>
      </c>
      <c r="J27" s="62" t="n">
        <v>0</v>
      </c>
      <c r="K27" s="62" t="n">
        <v>14.2336854934692</v>
      </c>
      <c r="L27" s="62" t="n">
        <v>0</v>
      </c>
      <c r="M27" s="62" t="n">
        <v>0</v>
      </c>
      <c r="N27" s="62" t="n">
        <v>0</v>
      </c>
      <c r="O27" s="62" t="n">
        <v>0</v>
      </c>
      <c r="P27" s="256" t="n">
        <v>0</v>
      </c>
      <c r="Q27" s="50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256" t="n">
        <v>0</v>
      </c>
    </row>
    <row r="28" s="47" customFormat="true" ht="12.75" hidden="false" customHeight="false" outlineLevel="0" collapsed="false">
      <c r="A28" s="252" t="s">
        <v>79</v>
      </c>
      <c r="C28" s="48" t="s">
        <v>80</v>
      </c>
      <c r="D28" s="48"/>
      <c r="E28" s="61" t="s">
        <v>81</v>
      </c>
      <c r="F28" s="257" t="n">
        <f aca="false">SUM(G28:H28)</f>
        <v>414.211649417877</v>
      </c>
      <c r="G28" s="257" t="n">
        <f aca="false">SUM(I28:P28)</f>
        <v>89.9101662635803</v>
      </c>
      <c r="H28" s="258" t="n">
        <f aca="false">SUM(Q28:X28)</f>
        <v>324.301483154297</v>
      </c>
      <c r="I28" s="50" t="n">
        <v>0</v>
      </c>
      <c r="J28" s="62" t="n">
        <v>0</v>
      </c>
      <c r="K28" s="62" t="n">
        <v>23.4178218841553</v>
      </c>
      <c r="L28" s="62" t="n">
        <v>32.9988555908203</v>
      </c>
      <c r="M28" s="62" t="n">
        <v>26.0908718109131</v>
      </c>
      <c r="N28" s="62" t="n">
        <v>7.40261697769165</v>
      </c>
      <c r="O28" s="62" t="n">
        <v>0</v>
      </c>
      <c r="P28" s="256" t="n">
        <v>0</v>
      </c>
      <c r="Q28" s="50" t="n">
        <v>0</v>
      </c>
      <c r="R28" s="62" t="n">
        <v>0</v>
      </c>
      <c r="S28" s="62" t="n">
        <v>118.715263366699</v>
      </c>
      <c r="T28" s="62" t="n">
        <v>40.8696022033691</v>
      </c>
      <c r="U28" s="62" t="n">
        <v>56.4542961120606</v>
      </c>
      <c r="V28" s="62" t="n">
        <v>70.5426483154297</v>
      </c>
      <c r="W28" s="62" t="n">
        <v>0</v>
      </c>
      <c r="X28" s="256" t="n">
        <v>37.7196731567383</v>
      </c>
    </row>
    <row r="29" s="47" customFormat="true" ht="12.75" hidden="false" customHeight="false" outlineLevel="0" collapsed="false">
      <c r="A29" s="252" t="s">
        <v>82</v>
      </c>
      <c r="C29" s="48" t="s">
        <v>83</v>
      </c>
      <c r="D29" s="48"/>
      <c r="E29" s="61" t="s">
        <v>84</v>
      </c>
      <c r="F29" s="257" t="n">
        <f aca="false">SUM(G29:H29)</f>
        <v>162.238578796387</v>
      </c>
      <c r="G29" s="257" t="n">
        <f aca="false">SUM(I29:P29)</f>
        <v>154.776246070862</v>
      </c>
      <c r="H29" s="258" t="n">
        <f aca="false">SUM(Q29:X29)</f>
        <v>7.4623327255249</v>
      </c>
      <c r="I29" s="50" t="n">
        <v>0</v>
      </c>
      <c r="J29" s="62" t="n">
        <v>0</v>
      </c>
      <c r="K29" s="62" t="n">
        <v>6.09402370452881</v>
      </c>
      <c r="L29" s="62" t="n">
        <v>82.4039993286133</v>
      </c>
      <c r="M29" s="62" t="n">
        <v>0</v>
      </c>
      <c r="N29" s="62" t="n">
        <v>34.006893157959</v>
      </c>
      <c r="O29" s="62" t="n">
        <v>16.1216239929199</v>
      </c>
      <c r="P29" s="256" t="n">
        <v>16.1497058868408</v>
      </c>
      <c r="Q29" s="50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7.4623327255249</v>
      </c>
      <c r="W29" s="62" t="n">
        <v>0</v>
      </c>
      <c r="X29" s="256" t="n">
        <v>0</v>
      </c>
    </row>
    <row r="30" s="47" customFormat="true" ht="12.75" hidden="false" customHeight="false" outlineLevel="0" collapsed="false">
      <c r="A30" s="252" t="s">
        <v>85</v>
      </c>
      <c r="C30" s="48" t="s">
        <v>86</v>
      </c>
      <c r="D30" s="48"/>
      <c r="E30" s="61" t="s">
        <v>87</v>
      </c>
      <c r="F30" s="257" t="n">
        <f aca="false">SUM(G30:H30)</f>
        <v>199.915128707886</v>
      </c>
      <c r="G30" s="257" t="n">
        <f aca="false">SUM(I30:P30)</f>
        <v>120.605358123779</v>
      </c>
      <c r="H30" s="258" t="n">
        <f aca="false">SUM(Q30:X30)</f>
        <v>79.3097705841065</v>
      </c>
      <c r="I30" s="50" t="n">
        <v>0</v>
      </c>
      <c r="J30" s="62" t="n">
        <v>0</v>
      </c>
      <c r="K30" s="62" t="n">
        <v>54.2084197998047</v>
      </c>
      <c r="L30" s="62" t="n">
        <v>24.9966773986816</v>
      </c>
      <c r="M30" s="62" t="n">
        <v>0</v>
      </c>
      <c r="N30" s="62" t="n">
        <v>0</v>
      </c>
      <c r="O30" s="62" t="n">
        <v>41.400260925293</v>
      </c>
      <c r="P30" s="256" t="n">
        <v>0</v>
      </c>
      <c r="Q30" s="50" t="n">
        <v>0</v>
      </c>
      <c r="R30" s="62" t="n">
        <v>0</v>
      </c>
      <c r="S30" s="62" t="n">
        <v>0</v>
      </c>
      <c r="T30" s="62" t="n">
        <v>10.6062755584717</v>
      </c>
      <c r="U30" s="62" t="n">
        <v>0</v>
      </c>
      <c r="V30" s="62" t="n">
        <v>32.9451217651367</v>
      </c>
      <c r="W30" s="62" t="n">
        <v>35.7583732604981</v>
      </c>
      <c r="X30" s="256" t="n">
        <v>0</v>
      </c>
    </row>
    <row r="31" s="47" customFormat="true" ht="12.75" hidden="false" customHeight="false" outlineLevel="0" collapsed="false">
      <c r="A31" s="252" t="s">
        <v>88</v>
      </c>
      <c r="C31" s="54" t="s">
        <v>89</v>
      </c>
      <c r="D31" s="54"/>
      <c r="E31" s="61" t="s">
        <v>90</v>
      </c>
      <c r="F31" s="257" t="n">
        <f aca="false">SUM(G31:H31)</f>
        <v>1148.57469558716</v>
      </c>
      <c r="G31" s="257" t="n">
        <f aca="false">SUM(I31:P31)</f>
        <v>812.597473144531</v>
      </c>
      <c r="H31" s="258" t="n">
        <f aca="false">SUM(Q31:X31)</f>
        <v>335.977222442627</v>
      </c>
      <c r="I31" s="50" t="n">
        <v>0</v>
      </c>
      <c r="J31" s="62" t="n">
        <v>0</v>
      </c>
      <c r="K31" s="62" t="n">
        <v>0</v>
      </c>
      <c r="L31" s="62" t="n">
        <v>812.597473144531</v>
      </c>
      <c r="M31" s="62" t="n">
        <v>0</v>
      </c>
      <c r="N31" s="62" t="n">
        <v>0</v>
      </c>
      <c r="O31" s="62" t="n">
        <v>0</v>
      </c>
      <c r="P31" s="256" t="n">
        <v>0</v>
      </c>
      <c r="Q31" s="50" t="n">
        <v>0</v>
      </c>
      <c r="R31" s="62" t="n">
        <v>0</v>
      </c>
      <c r="S31" s="62" t="n">
        <v>0</v>
      </c>
      <c r="T31" s="62" t="n">
        <v>181.027359008789</v>
      </c>
      <c r="U31" s="62" t="n">
        <v>102.383483886719</v>
      </c>
      <c r="V31" s="62" t="n">
        <v>52.5663795471191</v>
      </c>
      <c r="W31" s="62" t="n">
        <v>0</v>
      </c>
      <c r="X31" s="256" t="n">
        <v>0</v>
      </c>
    </row>
    <row r="32" s="47" customFormat="true" ht="12.75" hidden="false" customHeight="false" outlineLevel="0" collapsed="false">
      <c r="A32" s="252" t="s">
        <v>91</v>
      </c>
      <c r="C32" s="54" t="s">
        <v>92</v>
      </c>
      <c r="D32" s="54"/>
      <c r="E32" s="61" t="s">
        <v>93</v>
      </c>
      <c r="F32" s="257" t="n">
        <f aca="false">SUM(G32:H32)</f>
        <v>104.755491256714</v>
      </c>
      <c r="G32" s="257" t="n">
        <f aca="false">SUM(I32:P32)</f>
        <v>0</v>
      </c>
      <c r="H32" s="258" t="n">
        <f aca="false">SUM(Q32:X32)</f>
        <v>104.755491256714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6" t="n">
        <v>0</v>
      </c>
      <c r="Q32" s="50" t="n">
        <v>0</v>
      </c>
      <c r="R32" s="62" t="n">
        <v>0</v>
      </c>
      <c r="S32" s="62" t="n">
        <v>0</v>
      </c>
      <c r="T32" s="62" t="n">
        <v>53.6227035522461</v>
      </c>
      <c r="U32" s="62" t="n">
        <v>31.9869861602783</v>
      </c>
      <c r="V32" s="62" t="n">
        <v>0</v>
      </c>
      <c r="W32" s="62" t="n">
        <v>13.1355857849121</v>
      </c>
      <c r="X32" s="256" t="n">
        <v>6.01021575927734</v>
      </c>
    </row>
    <row r="33" s="47" customFormat="true" ht="12.75" hidden="false" customHeight="false" outlineLevel="0" collapsed="false">
      <c r="A33" s="252" t="s">
        <v>94</v>
      </c>
      <c r="C33" s="48" t="s">
        <v>95</v>
      </c>
      <c r="D33" s="48"/>
      <c r="E33" s="61" t="s">
        <v>96</v>
      </c>
      <c r="F33" s="257" t="n">
        <f aca="false">SUM(G33:H33)</f>
        <v>167.509615898132</v>
      </c>
      <c r="G33" s="257" t="n">
        <f aca="false">SUM(I33:P33)</f>
        <v>64.4916849136353</v>
      </c>
      <c r="H33" s="258" t="n">
        <f aca="false">SUM(Q33:X33)</f>
        <v>103.017930984497</v>
      </c>
      <c r="I33" s="50" t="n">
        <v>0</v>
      </c>
      <c r="J33" s="62" t="n">
        <v>0</v>
      </c>
      <c r="K33" s="62" t="n">
        <v>10.3026361465454</v>
      </c>
      <c r="L33" s="62" t="n">
        <v>54.1890487670898</v>
      </c>
      <c r="M33" s="62" t="n">
        <v>0</v>
      </c>
      <c r="N33" s="62" t="n">
        <v>0</v>
      </c>
      <c r="O33" s="62" t="n">
        <v>0</v>
      </c>
      <c r="P33" s="256" t="n">
        <v>0</v>
      </c>
      <c r="Q33" s="50" t="n">
        <v>13.6056423187256</v>
      </c>
      <c r="R33" s="62" t="n">
        <v>0</v>
      </c>
      <c r="S33" s="62" t="n">
        <v>0</v>
      </c>
      <c r="T33" s="62" t="n">
        <v>64.4907836914063</v>
      </c>
      <c r="U33" s="62" t="n">
        <v>24.9215049743652</v>
      </c>
      <c r="V33" s="62" t="n">
        <v>0</v>
      </c>
      <c r="W33" s="62" t="n">
        <v>0</v>
      </c>
      <c r="X33" s="256" t="n">
        <v>0</v>
      </c>
    </row>
    <row r="34" s="47" customFormat="true" ht="12.75" hidden="false" customHeight="false" outlineLevel="0" collapsed="false">
      <c r="A34" s="252" t="s">
        <v>97</v>
      </c>
      <c r="C34" s="48" t="s">
        <v>98</v>
      </c>
      <c r="D34" s="49" t="s">
        <v>99</v>
      </c>
      <c r="E34" s="268"/>
      <c r="F34" s="257" t="n">
        <f aca="false">SUM(G34:H34)</f>
        <v>646.215183258057</v>
      </c>
      <c r="G34" s="257" t="n">
        <f aca="false">SUM(I34:P34)</f>
        <v>433.168964385986</v>
      </c>
      <c r="H34" s="258" t="n">
        <f aca="false">SUM(Q34:X34)</f>
        <v>213.04621887207</v>
      </c>
      <c r="I34" s="50" t="n">
        <v>0</v>
      </c>
      <c r="J34" s="62" t="n">
        <v>90.8392715454102</v>
      </c>
      <c r="K34" s="62" t="n">
        <v>17.671558380127</v>
      </c>
      <c r="L34" s="62" t="n">
        <v>0</v>
      </c>
      <c r="M34" s="62" t="n">
        <v>137.991302490234</v>
      </c>
      <c r="N34" s="62" t="n">
        <v>79.7848587036133</v>
      </c>
      <c r="O34" s="62" t="n">
        <v>106.881973266602</v>
      </c>
      <c r="P34" s="256" t="n">
        <v>0</v>
      </c>
      <c r="Q34" s="50" t="n">
        <v>0</v>
      </c>
      <c r="R34" s="62" t="n">
        <v>0</v>
      </c>
      <c r="S34" s="62" t="n">
        <v>0</v>
      </c>
      <c r="T34" s="62" t="n">
        <v>103.945213317871</v>
      </c>
      <c r="U34" s="62" t="n">
        <v>29.9147109985352</v>
      </c>
      <c r="V34" s="62" t="n">
        <v>79.1862945556641</v>
      </c>
      <c r="W34" s="62" t="n">
        <v>0</v>
      </c>
      <c r="X34" s="256" t="n">
        <v>0</v>
      </c>
    </row>
    <row r="35" s="47" customFormat="true" ht="12.75" hidden="false" customHeight="false" outlineLevel="0" collapsed="false">
      <c r="A35" s="252" t="s">
        <v>100</v>
      </c>
      <c r="C35" s="48" t="s">
        <v>101</v>
      </c>
      <c r="D35" s="49" t="s">
        <v>102</v>
      </c>
      <c r="E35" s="268"/>
      <c r="F35" s="257" t="n">
        <f aca="false">SUM(G35:H35)</f>
        <v>82811.0674438477</v>
      </c>
      <c r="G35" s="257" t="n">
        <f aca="false">SUM(I35:P35)</f>
        <v>32264.9877319336</v>
      </c>
      <c r="H35" s="258" t="n">
        <f aca="false">SUM(Q35:X35)</f>
        <v>50546.0797119141</v>
      </c>
      <c r="I35" s="50" t="n">
        <v>0</v>
      </c>
      <c r="J35" s="62" t="n">
        <v>0</v>
      </c>
      <c r="K35" s="62" t="n">
        <v>0</v>
      </c>
      <c r="L35" s="62" t="n">
        <v>4104.59912109375</v>
      </c>
      <c r="M35" s="62" t="n">
        <v>14774.755859375</v>
      </c>
      <c r="N35" s="62" t="n">
        <v>10483.517578125</v>
      </c>
      <c r="O35" s="62" t="n">
        <v>2232.7451171875</v>
      </c>
      <c r="P35" s="256" t="n">
        <v>669.370056152344</v>
      </c>
      <c r="Q35" s="50" t="n">
        <v>0</v>
      </c>
      <c r="R35" s="62" t="n">
        <v>0</v>
      </c>
      <c r="S35" s="62" t="n">
        <v>0</v>
      </c>
      <c r="T35" s="62" t="n">
        <v>28569.423828125</v>
      </c>
      <c r="U35" s="62" t="n">
        <v>10349.48828125</v>
      </c>
      <c r="V35" s="62" t="n">
        <v>11304.41015625</v>
      </c>
      <c r="W35" s="62" t="n">
        <v>322.757446289063</v>
      </c>
      <c r="X35" s="256" t="n">
        <v>0</v>
      </c>
    </row>
    <row r="36" s="267" customFormat="true" ht="12.75" hidden="false" customHeight="false" outlineLevel="0" collapsed="false">
      <c r="A36" s="259"/>
      <c r="B36" s="56"/>
      <c r="C36" s="57"/>
      <c r="D36" s="57" t="s">
        <v>103</v>
      </c>
      <c r="E36" s="260"/>
      <c r="F36" s="261"/>
      <c r="G36" s="257"/>
      <c r="H36" s="262"/>
      <c r="I36" s="263"/>
      <c r="J36" s="56"/>
      <c r="K36" s="56"/>
      <c r="L36" s="56"/>
      <c r="M36" s="56"/>
      <c r="N36" s="56"/>
      <c r="O36" s="56"/>
      <c r="P36" s="260"/>
      <c r="Q36" s="264"/>
      <c r="R36" s="265"/>
      <c r="S36" s="265"/>
      <c r="T36" s="265"/>
      <c r="U36" s="265"/>
      <c r="V36" s="265"/>
      <c r="W36" s="265"/>
      <c r="X36" s="266"/>
    </row>
    <row r="37" s="47" customFormat="true" ht="12.75" hidden="false" customHeight="false" outlineLevel="0" collapsed="false">
      <c r="A37" s="252" t="s">
        <v>104</v>
      </c>
      <c r="C37" s="48" t="s">
        <v>105</v>
      </c>
      <c r="D37" s="48"/>
      <c r="E37" s="61" t="s">
        <v>106</v>
      </c>
      <c r="F37" s="257" t="n">
        <f aca="false">SUM(G37:H37)</f>
        <v>37466.4320068359</v>
      </c>
      <c r="G37" s="257" t="n">
        <f aca="false">SUM(I37:P37)</f>
        <v>24764.9190673828</v>
      </c>
      <c r="H37" s="258" t="n">
        <f aca="false">SUM(Q37:X37)</f>
        <v>12701.5129394531</v>
      </c>
      <c r="I37" s="50" t="n">
        <v>2515.49731445313</v>
      </c>
      <c r="J37" s="62" t="n">
        <v>8248.6337890625</v>
      </c>
      <c r="K37" s="62" t="n">
        <v>1312.93444824219</v>
      </c>
      <c r="L37" s="62" t="n">
        <v>12687.853515625</v>
      </c>
      <c r="M37" s="62" t="n">
        <v>0</v>
      </c>
      <c r="N37" s="62" t="n">
        <v>0</v>
      </c>
      <c r="O37" s="62" t="n">
        <v>0</v>
      </c>
      <c r="P37" s="256" t="n">
        <v>0</v>
      </c>
      <c r="Q37" s="50" t="n">
        <v>1783.25805664063</v>
      </c>
      <c r="R37" s="62" t="n">
        <v>0</v>
      </c>
      <c r="S37" s="62" t="n">
        <v>7243.38720703125</v>
      </c>
      <c r="T37" s="62" t="n">
        <v>0</v>
      </c>
      <c r="U37" s="62" t="n">
        <v>3674.86767578125</v>
      </c>
      <c r="V37" s="62" t="n">
        <v>0</v>
      </c>
      <c r="W37" s="62" t="n">
        <v>0</v>
      </c>
      <c r="X37" s="256" t="n">
        <v>0</v>
      </c>
    </row>
    <row r="38" s="47" customFormat="true" ht="12.75" hidden="false" customHeight="false" outlineLevel="0" collapsed="false">
      <c r="A38" s="252" t="s">
        <v>107</v>
      </c>
      <c r="C38" s="48" t="s">
        <v>108</v>
      </c>
      <c r="D38" s="48"/>
      <c r="E38" s="61" t="s">
        <v>109</v>
      </c>
      <c r="F38" s="257" t="n">
        <f aca="false">SUM(G38:H38)</f>
        <v>205455.662200928</v>
      </c>
      <c r="G38" s="257" t="n">
        <f aca="false">SUM(I38:P38)</f>
        <v>0</v>
      </c>
      <c r="H38" s="258" t="n">
        <f aca="false">SUM(Q38:X38)</f>
        <v>205455.662200928</v>
      </c>
      <c r="I38" s="50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256" t="n">
        <v>0</v>
      </c>
      <c r="Q38" s="50" t="n">
        <v>0</v>
      </c>
      <c r="R38" s="62" t="n">
        <v>0</v>
      </c>
      <c r="S38" s="62" t="n">
        <v>0</v>
      </c>
      <c r="T38" s="62" t="n">
        <v>177490.328125</v>
      </c>
      <c r="U38" s="62" t="n">
        <v>26315.681640625</v>
      </c>
      <c r="V38" s="62" t="n">
        <v>0</v>
      </c>
      <c r="W38" s="62" t="n">
        <v>1149.22058105469</v>
      </c>
      <c r="X38" s="256" t="n">
        <v>500.431854248047</v>
      </c>
    </row>
    <row r="39" s="47" customFormat="true" ht="12.75" hidden="false" customHeight="false" outlineLevel="0" collapsed="false">
      <c r="A39" s="252" t="s">
        <v>110</v>
      </c>
      <c r="C39" s="48" t="s">
        <v>111</v>
      </c>
      <c r="D39" s="49" t="s">
        <v>112</v>
      </c>
      <c r="E39" s="269"/>
      <c r="F39" s="257" t="n">
        <f aca="false">SUM(G39:H39)</f>
        <v>350501.6328125</v>
      </c>
      <c r="G39" s="257" t="n">
        <f aca="false">SUM(I39:P39)</f>
        <v>241392.84375</v>
      </c>
      <c r="H39" s="258" t="n">
        <f aca="false">SUM(Q39:X39)</f>
        <v>109108.7890625</v>
      </c>
      <c r="I39" s="50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143541.265625</v>
      </c>
      <c r="O39" s="62" t="n">
        <v>0</v>
      </c>
      <c r="P39" s="256" t="n">
        <v>97851.578125</v>
      </c>
      <c r="Q39" s="50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109108.7890625</v>
      </c>
      <c r="X39" s="256" t="n">
        <v>0</v>
      </c>
    </row>
    <row r="40" s="47" customFormat="true" ht="12.75" hidden="false" customHeight="false" outlineLevel="0" collapsed="false">
      <c r="A40" s="252" t="s">
        <v>113</v>
      </c>
      <c r="C40" s="48" t="s">
        <v>114</v>
      </c>
      <c r="D40" s="49" t="s">
        <v>115</v>
      </c>
      <c r="E40" s="269"/>
      <c r="F40" s="257" t="n">
        <f aca="false">SUM(G40:H40)</f>
        <v>117670.846191406</v>
      </c>
      <c r="G40" s="257" t="n">
        <f aca="false">SUM(I40:P40)</f>
        <v>42464.1171875</v>
      </c>
      <c r="H40" s="258" t="n">
        <f aca="false">SUM(Q40:X40)</f>
        <v>75206.7290039063</v>
      </c>
      <c r="I40" s="50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42464.1171875</v>
      </c>
      <c r="O40" s="62" t="n">
        <v>0</v>
      </c>
      <c r="P40" s="256" t="n">
        <v>0</v>
      </c>
      <c r="Q40" s="50" t="n">
        <v>0</v>
      </c>
      <c r="R40" s="62" t="n">
        <v>0</v>
      </c>
      <c r="S40" s="62" t="n">
        <v>0</v>
      </c>
      <c r="T40" s="62" t="n">
        <v>0</v>
      </c>
      <c r="U40" s="62" t="n">
        <v>47893.73828125</v>
      </c>
      <c r="V40" s="62" t="n">
        <v>24251.103515625</v>
      </c>
      <c r="W40" s="62" t="n">
        <v>3061.88720703125</v>
      </c>
      <c r="X40" s="256" t="n">
        <v>0</v>
      </c>
    </row>
    <row r="41" s="267" customFormat="true" ht="12.75" hidden="false" customHeight="false" outlineLevel="0" collapsed="false">
      <c r="A41" s="259"/>
      <c r="B41" s="56"/>
      <c r="C41" s="56"/>
      <c r="D41" s="63" t="s">
        <v>116</v>
      </c>
      <c r="E41" s="260"/>
      <c r="F41" s="261"/>
      <c r="G41" s="257"/>
      <c r="H41" s="262"/>
      <c r="I41" s="263"/>
      <c r="J41" s="56"/>
      <c r="K41" s="56"/>
      <c r="L41" s="56"/>
      <c r="M41" s="56"/>
      <c r="N41" s="56"/>
      <c r="O41" s="56"/>
      <c r="P41" s="260"/>
      <c r="Q41" s="264"/>
      <c r="R41" s="265"/>
      <c r="S41" s="265"/>
      <c r="T41" s="265"/>
      <c r="U41" s="265"/>
      <c r="V41" s="265"/>
      <c r="W41" s="265"/>
      <c r="X41" s="266"/>
    </row>
    <row r="42" s="47" customFormat="true" ht="12.75" hidden="false" customHeight="false" outlineLevel="0" collapsed="false">
      <c r="A42" s="252" t="s">
        <v>117</v>
      </c>
      <c r="C42" s="48" t="s">
        <v>118</v>
      </c>
      <c r="E42" s="61" t="s">
        <v>119</v>
      </c>
      <c r="F42" s="257" t="n">
        <f aca="false">SUM(G42:H42)</f>
        <v>1999.48901367188</v>
      </c>
      <c r="G42" s="257" t="n">
        <f aca="false">SUM(I42:P42)</f>
        <v>1999.48901367188</v>
      </c>
      <c r="H42" s="258" t="n">
        <f aca="false">SUM(Q42:X42)</f>
        <v>0</v>
      </c>
      <c r="I42" s="50" t="n">
        <v>0</v>
      </c>
      <c r="J42" s="62" t="n">
        <v>1999.48901367188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256" t="n">
        <v>0</v>
      </c>
      <c r="Q42" s="50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256" t="n">
        <v>0</v>
      </c>
    </row>
    <row r="43" s="47" customFormat="true" ht="12.75" hidden="false" customHeight="false" outlineLevel="0" collapsed="false">
      <c r="A43" s="252" t="s">
        <v>120</v>
      </c>
      <c r="C43" s="48" t="s">
        <v>121</v>
      </c>
      <c r="E43" s="61" t="s">
        <v>122</v>
      </c>
      <c r="F43" s="257" t="n">
        <f aca="false">SUM(G43:H43)</f>
        <v>13736.3960952759</v>
      </c>
      <c r="G43" s="257" t="n">
        <f aca="false">SUM(I43:P43)</f>
        <v>5156.68283843994</v>
      </c>
      <c r="H43" s="258" t="n">
        <f aca="false">SUM(Q43:X43)</f>
        <v>8579.71325683594</v>
      </c>
      <c r="I43" s="50" t="n">
        <v>0</v>
      </c>
      <c r="J43" s="62" t="n">
        <v>210.989395141602</v>
      </c>
      <c r="K43" s="62" t="n">
        <v>0</v>
      </c>
      <c r="L43" s="62" t="n">
        <v>1081.70874023438</v>
      </c>
      <c r="M43" s="62" t="n">
        <v>1481.23291015625</v>
      </c>
      <c r="N43" s="62" t="n">
        <v>1412.80676269531</v>
      </c>
      <c r="O43" s="62" t="n">
        <v>850.909545898438</v>
      </c>
      <c r="P43" s="256" t="n">
        <v>119.035484313965</v>
      </c>
      <c r="Q43" s="50" t="n">
        <v>0</v>
      </c>
      <c r="R43" s="62" t="n">
        <v>0</v>
      </c>
      <c r="S43" s="62" t="n">
        <v>0</v>
      </c>
      <c r="T43" s="62" t="n">
        <v>1063.87915039063</v>
      </c>
      <c r="U43" s="62" t="n">
        <v>3204.3671875</v>
      </c>
      <c r="V43" s="62" t="n">
        <v>2735.39526367188</v>
      </c>
      <c r="W43" s="62" t="n">
        <v>1240.46203613281</v>
      </c>
      <c r="X43" s="256" t="n">
        <v>335.609619140625</v>
      </c>
    </row>
    <row r="44" s="47" customFormat="true" ht="12.75" hidden="false" customHeight="false" outlineLevel="0" collapsed="false">
      <c r="A44" s="252" t="s">
        <v>123</v>
      </c>
      <c r="C44" s="48" t="s">
        <v>124</v>
      </c>
      <c r="E44" s="61" t="s">
        <v>125</v>
      </c>
      <c r="F44" s="257" t="n">
        <f aca="false">SUM(G44:H44)</f>
        <v>25437.235824585</v>
      </c>
      <c r="G44" s="257" t="n">
        <f aca="false">SUM(I44:P44)</f>
        <v>10903.307800293</v>
      </c>
      <c r="H44" s="258" t="n">
        <f aca="false">SUM(Q44:X44)</f>
        <v>14533.928024292</v>
      </c>
      <c r="I44" s="50" t="n">
        <v>0</v>
      </c>
      <c r="J44" s="62" t="n">
        <v>0</v>
      </c>
      <c r="K44" s="62" t="n">
        <v>497.546875</v>
      </c>
      <c r="L44" s="62" t="n">
        <v>2182.28784179688</v>
      </c>
      <c r="M44" s="62" t="n">
        <v>3262.3603515625</v>
      </c>
      <c r="N44" s="62" t="n">
        <v>3081.625</v>
      </c>
      <c r="O44" s="62" t="n">
        <v>1634.52307128906</v>
      </c>
      <c r="P44" s="256" t="n">
        <v>244.964660644531</v>
      </c>
      <c r="Q44" s="50" t="n">
        <v>0</v>
      </c>
      <c r="R44" s="62" t="n">
        <v>0</v>
      </c>
      <c r="S44" s="62" t="n">
        <v>223.723922729492</v>
      </c>
      <c r="T44" s="62" t="n">
        <v>4446.10693359375</v>
      </c>
      <c r="U44" s="62" t="n">
        <v>3308.51391601563</v>
      </c>
      <c r="V44" s="62" t="n">
        <v>3497.71948242188</v>
      </c>
      <c r="W44" s="62" t="n">
        <v>2037.9482421875</v>
      </c>
      <c r="X44" s="256" t="n">
        <v>1019.91552734375</v>
      </c>
    </row>
    <row r="45" s="47" customFormat="true" ht="12.75" hidden="false" customHeight="false" outlineLevel="0" collapsed="false">
      <c r="A45" s="252" t="s">
        <v>126</v>
      </c>
      <c r="C45" s="48" t="s">
        <v>127</v>
      </c>
      <c r="D45" s="49" t="s">
        <v>128</v>
      </c>
      <c r="E45" s="268"/>
      <c r="F45" s="257" t="n">
        <f aca="false">SUM(G45:H45)</f>
        <v>129518.979125977</v>
      </c>
      <c r="G45" s="257" t="n">
        <f aca="false">SUM(I45:P45)</f>
        <v>65125.5068359375</v>
      </c>
      <c r="H45" s="258" t="n">
        <f aca="false">SUM(Q45:X45)</f>
        <v>64393.4722900391</v>
      </c>
      <c r="I45" s="50" t="n">
        <v>8050.10546875</v>
      </c>
      <c r="J45" s="62" t="n">
        <v>0</v>
      </c>
      <c r="K45" s="62" t="n">
        <v>18644.29296875</v>
      </c>
      <c r="L45" s="62" t="n">
        <v>9379.3994140625</v>
      </c>
      <c r="M45" s="62" t="n">
        <v>6121.84716796875</v>
      </c>
      <c r="N45" s="62" t="n">
        <v>16578.53515625</v>
      </c>
      <c r="O45" s="62" t="n">
        <v>5588.7529296875</v>
      </c>
      <c r="P45" s="256" t="n">
        <v>762.57373046875</v>
      </c>
      <c r="Q45" s="50" t="n">
        <v>0</v>
      </c>
      <c r="R45" s="62" t="n">
        <v>0</v>
      </c>
      <c r="S45" s="62" t="n">
        <v>17310.060546875</v>
      </c>
      <c r="T45" s="62" t="n">
        <v>8817.6474609375</v>
      </c>
      <c r="U45" s="62" t="n">
        <v>17031.234375</v>
      </c>
      <c r="V45" s="62" t="n">
        <v>15093.1767578125</v>
      </c>
      <c r="W45" s="62" t="n">
        <v>5532.51611328125</v>
      </c>
      <c r="X45" s="256" t="n">
        <v>608.837036132813</v>
      </c>
    </row>
    <row r="46" s="267" customFormat="true" ht="12.75" hidden="false" customHeight="false" outlineLevel="0" collapsed="false">
      <c r="A46" s="259"/>
      <c r="B46" s="56"/>
      <c r="C46" s="63"/>
      <c r="D46" s="63" t="s">
        <v>129</v>
      </c>
      <c r="E46" s="260"/>
      <c r="F46" s="261"/>
      <c r="G46" s="261"/>
      <c r="H46" s="262"/>
      <c r="I46" s="263"/>
      <c r="J46" s="56"/>
      <c r="K46" s="56"/>
      <c r="L46" s="56"/>
      <c r="M46" s="56"/>
      <c r="N46" s="56"/>
      <c r="O46" s="56"/>
      <c r="P46" s="260"/>
      <c r="Q46" s="264"/>
      <c r="R46" s="265"/>
      <c r="S46" s="265"/>
      <c r="T46" s="265"/>
      <c r="U46" s="265"/>
      <c r="V46" s="265"/>
      <c r="W46" s="265"/>
      <c r="X46" s="266"/>
    </row>
    <row r="47" s="47" customFormat="true" ht="12.75" hidden="false" customHeight="false" outlineLevel="0" collapsed="false">
      <c r="A47" s="252" t="s">
        <v>130</v>
      </c>
      <c r="C47" s="48" t="s">
        <v>131</v>
      </c>
      <c r="D47" s="64"/>
      <c r="E47" s="61" t="s">
        <v>132</v>
      </c>
      <c r="F47" s="257" t="n">
        <f aca="false">SUM(G47:H47)</f>
        <v>11274.2726135254</v>
      </c>
      <c r="G47" s="257" t="n">
        <f aca="false">SUM(I47:P47)</f>
        <v>2849.74194335938</v>
      </c>
      <c r="H47" s="258" t="n">
        <f aca="false">SUM(Q47:X47)</f>
        <v>8424.53067016602</v>
      </c>
      <c r="I47" s="50" t="n">
        <v>0</v>
      </c>
      <c r="J47" s="62" t="n">
        <v>0</v>
      </c>
      <c r="K47" s="62" t="n">
        <v>410.769256591797</v>
      </c>
      <c r="L47" s="62" t="n">
        <v>1202.31616210938</v>
      </c>
      <c r="M47" s="62" t="n">
        <v>0</v>
      </c>
      <c r="N47" s="62" t="n">
        <v>760.091247558594</v>
      </c>
      <c r="O47" s="62" t="n">
        <v>339.688598632813</v>
      </c>
      <c r="P47" s="256" t="n">
        <v>136.876678466797</v>
      </c>
      <c r="Q47" s="50" t="n">
        <v>0</v>
      </c>
      <c r="R47" s="62" t="n">
        <v>0</v>
      </c>
      <c r="S47" s="62" t="n">
        <v>4860.17578125</v>
      </c>
      <c r="T47" s="62" t="n">
        <v>1824.65185546875</v>
      </c>
      <c r="U47" s="62" t="n">
        <v>1138.4794921875</v>
      </c>
      <c r="V47" s="62" t="n">
        <v>292.585906982422</v>
      </c>
      <c r="W47" s="62" t="n">
        <v>308.637634277344</v>
      </c>
      <c r="X47" s="256" t="n">
        <v>0</v>
      </c>
    </row>
    <row r="48" s="47" customFormat="true" ht="12.75" hidden="false" customHeight="false" outlineLevel="0" collapsed="false">
      <c r="A48" s="252" t="s">
        <v>133</v>
      </c>
      <c r="C48" s="48" t="s">
        <v>134</v>
      </c>
      <c r="D48" s="64"/>
      <c r="E48" s="61" t="s">
        <v>135</v>
      </c>
      <c r="F48" s="257" t="n">
        <f aca="false">SUM(G48:H48)</f>
        <v>72931.7718505859</v>
      </c>
      <c r="G48" s="257" t="n">
        <f aca="false">SUM(I48:P48)</f>
        <v>50342.3015136719</v>
      </c>
      <c r="H48" s="258" t="n">
        <f aca="false">SUM(Q48:X48)</f>
        <v>22589.4703369141</v>
      </c>
      <c r="I48" s="50" t="n">
        <v>1300.54760742188</v>
      </c>
      <c r="J48" s="62" t="n">
        <v>2713.77880859375</v>
      </c>
      <c r="K48" s="62" t="n">
        <v>20269.53515625</v>
      </c>
      <c r="L48" s="62" t="n">
        <v>18166.98046875</v>
      </c>
      <c r="M48" s="62" t="n">
        <v>2991.08740234375</v>
      </c>
      <c r="N48" s="62" t="n">
        <v>3834.16821289063</v>
      </c>
      <c r="O48" s="62" t="n">
        <v>1066.20385742188</v>
      </c>
      <c r="P48" s="256" t="n">
        <v>0</v>
      </c>
      <c r="Q48" s="50" t="n">
        <v>1725.49169921875</v>
      </c>
      <c r="R48" s="62" t="n">
        <v>1661.15783691406</v>
      </c>
      <c r="S48" s="62" t="n">
        <v>4421.17041015625</v>
      </c>
      <c r="T48" s="62" t="n">
        <v>10752.2666015625</v>
      </c>
      <c r="U48" s="62" t="n">
        <v>2512.673828125</v>
      </c>
      <c r="V48" s="62" t="n">
        <v>1117.34631347656</v>
      </c>
      <c r="W48" s="62" t="n">
        <v>273.952270507813</v>
      </c>
      <c r="X48" s="256" t="n">
        <v>125.411376953125</v>
      </c>
    </row>
    <row r="49" s="47" customFormat="true" ht="12.75" hidden="false" customHeight="false" outlineLevel="0" collapsed="false">
      <c r="A49" s="252" t="s">
        <v>136</v>
      </c>
      <c r="C49" s="48" t="s">
        <v>137</v>
      </c>
      <c r="D49" s="64"/>
      <c r="E49" s="61" t="s">
        <v>138</v>
      </c>
      <c r="F49" s="257" t="n">
        <f aca="false">SUM(G49:H49)</f>
        <v>16023.7078399658</v>
      </c>
      <c r="G49" s="257" t="n">
        <f aca="false">SUM(I49:P49)</f>
        <v>10407.2664794922</v>
      </c>
      <c r="H49" s="258" t="n">
        <f aca="false">SUM(Q49:X49)</f>
        <v>5616.44136047363</v>
      </c>
      <c r="I49" s="50" t="n">
        <v>1004.8935546875</v>
      </c>
      <c r="J49" s="62" t="n">
        <v>0</v>
      </c>
      <c r="K49" s="62" t="n">
        <v>1988.60534667969</v>
      </c>
      <c r="L49" s="62" t="n">
        <v>3506.58154296875</v>
      </c>
      <c r="M49" s="62" t="n">
        <v>713.505920410156</v>
      </c>
      <c r="N49" s="62" t="n">
        <v>2642.0927734375</v>
      </c>
      <c r="O49" s="62" t="n">
        <v>412.114166259766</v>
      </c>
      <c r="P49" s="256" t="n">
        <v>139.473175048828</v>
      </c>
      <c r="Q49" s="50" t="n">
        <v>0</v>
      </c>
      <c r="R49" s="62" t="n">
        <v>0</v>
      </c>
      <c r="S49" s="62" t="n">
        <v>2060.41943359375</v>
      </c>
      <c r="T49" s="62" t="n">
        <v>0</v>
      </c>
      <c r="U49" s="62" t="n">
        <v>1788.82470703125</v>
      </c>
      <c r="V49" s="62" t="n">
        <v>1397.15026855469</v>
      </c>
      <c r="W49" s="62" t="n">
        <v>241.693374633789</v>
      </c>
      <c r="X49" s="256" t="n">
        <v>128.353576660156</v>
      </c>
    </row>
    <row r="50" s="267" customFormat="true" ht="12.75" hidden="false" customHeight="false" outlineLevel="0" collapsed="false">
      <c r="A50" s="259"/>
      <c r="B50" s="56"/>
      <c r="C50" s="63"/>
      <c r="D50" s="63" t="s">
        <v>139</v>
      </c>
      <c r="E50" s="260"/>
      <c r="F50" s="261"/>
      <c r="G50" s="261"/>
      <c r="H50" s="262"/>
      <c r="I50" s="263"/>
      <c r="J50" s="56"/>
      <c r="K50" s="56"/>
      <c r="L50" s="56"/>
      <c r="M50" s="56"/>
      <c r="N50" s="56"/>
      <c r="O50" s="56"/>
      <c r="P50" s="260"/>
      <c r="Q50" s="264"/>
      <c r="R50" s="265"/>
      <c r="S50" s="265"/>
      <c r="T50" s="265"/>
      <c r="U50" s="265"/>
      <c r="V50" s="265"/>
      <c r="W50" s="265"/>
      <c r="X50" s="266"/>
    </row>
    <row r="51" s="47" customFormat="true" ht="12.75" hidden="false" customHeight="false" outlineLevel="0" collapsed="false">
      <c r="A51" s="252" t="s">
        <v>140</v>
      </c>
      <c r="C51" s="48" t="s">
        <v>141</v>
      </c>
      <c r="D51" s="64"/>
      <c r="E51" s="61" t="s">
        <v>142</v>
      </c>
      <c r="F51" s="257" t="n">
        <f aca="false">SUM(G51:H51)</f>
        <v>22319.0838165283</v>
      </c>
      <c r="G51" s="257" t="n">
        <f aca="false">SUM(I51:P51)</f>
        <v>14516.1335296631</v>
      </c>
      <c r="H51" s="258" t="n">
        <f aca="false">SUM(Q51:X51)</f>
        <v>7802.95028686523</v>
      </c>
      <c r="I51" s="50" t="n">
        <v>65.543586730957</v>
      </c>
      <c r="J51" s="62" t="n">
        <v>320.527099609375</v>
      </c>
      <c r="K51" s="62" t="n">
        <v>2010.69445800781</v>
      </c>
      <c r="L51" s="62" t="n">
        <v>3103.56201171875</v>
      </c>
      <c r="M51" s="62" t="n">
        <v>3091.7548828125</v>
      </c>
      <c r="N51" s="62" t="n">
        <v>4330.451171875</v>
      </c>
      <c r="O51" s="62" t="n">
        <v>1469.79858398438</v>
      </c>
      <c r="P51" s="256" t="n">
        <v>123.801734924316</v>
      </c>
      <c r="Q51" s="50" t="n">
        <v>0</v>
      </c>
      <c r="R51" s="62" t="n">
        <v>0</v>
      </c>
      <c r="S51" s="62" t="n">
        <v>0</v>
      </c>
      <c r="T51" s="62" t="n">
        <v>2523.89428710938</v>
      </c>
      <c r="U51" s="62" t="n">
        <v>1732.41845703125</v>
      </c>
      <c r="V51" s="62" t="n">
        <v>2516.56640625</v>
      </c>
      <c r="W51" s="62" t="n">
        <v>546.13525390625</v>
      </c>
      <c r="X51" s="256" t="n">
        <v>483.935882568359</v>
      </c>
    </row>
    <row r="52" s="47" customFormat="true" ht="12.75" hidden="false" customHeight="false" outlineLevel="0" collapsed="false">
      <c r="A52" s="252" t="s">
        <v>143</v>
      </c>
      <c r="C52" s="48" t="s">
        <v>144</v>
      </c>
      <c r="D52" s="64"/>
      <c r="E52" s="65" t="s">
        <v>145</v>
      </c>
      <c r="F52" s="257" t="n">
        <f aca="false">SUM(G52:H52)</f>
        <v>150880.756797791</v>
      </c>
      <c r="G52" s="257" t="n">
        <f aca="false">SUM(I52:P52)</f>
        <v>11241.2394638062</v>
      </c>
      <c r="H52" s="258" t="n">
        <f aca="false">SUM(Q52:X52)</f>
        <v>139639.517333984</v>
      </c>
      <c r="I52" s="50" t="n">
        <v>0</v>
      </c>
      <c r="J52" s="62" t="n">
        <v>0</v>
      </c>
      <c r="K52" s="62" t="n">
        <v>0</v>
      </c>
      <c r="L52" s="62" t="n">
        <v>0</v>
      </c>
      <c r="M52" s="62" t="n">
        <v>9040.2275390625</v>
      </c>
      <c r="N52" s="62" t="n">
        <v>0</v>
      </c>
      <c r="O52" s="62" t="n">
        <v>2080.20458984375</v>
      </c>
      <c r="P52" s="256" t="n">
        <v>120.807334899902</v>
      </c>
      <c r="Q52" s="50" t="n">
        <v>0</v>
      </c>
      <c r="R52" s="62" t="n">
        <v>0</v>
      </c>
      <c r="S52" s="62" t="n">
        <v>85848.5</v>
      </c>
      <c r="T52" s="62" t="n">
        <v>42773.94140625</v>
      </c>
      <c r="U52" s="62" t="n">
        <v>7200.18505859375</v>
      </c>
      <c r="V52" s="62" t="n">
        <v>2127.58618164063</v>
      </c>
      <c r="W52" s="62" t="n">
        <v>1689.3046875</v>
      </c>
      <c r="X52" s="256" t="n">
        <v>0</v>
      </c>
    </row>
    <row r="53" s="47" customFormat="true" ht="12.75" hidden="false" customHeight="false" outlineLevel="0" collapsed="false">
      <c r="A53" s="252" t="s">
        <v>146</v>
      </c>
      <c r="C53" s="48" t="s">
        <v>147</v>
      </c>
      <c r="D53" s="49" t="s">
        <v>148</v>
      </c>
      <c r="E53" s="269"/>
      <c r="F53" s="257" t="n">
        <f aca="false">SUM(G53:H53)</f>
        <v>364.537139892578</v>
      </c>
      <c r="G53" s="257" t="n">
        <f aca="false">SUM(I53:P53)</f>
        <v>0</v>
      </c>
      <c r="H53" s="258" t="n">
        <f aca="false">SUM(Q53:X53)</f>
        <v>364.537139892578</v>
      </c>
      <c r="I53" s="50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256" t="n">
        <v>0</v>
      </c>
      <c r="Q53" s="50" t="n">
        <v>364.537139892578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256" t="n">
        <v>0</v>
      </c>
    </row>
    <row r="54" s="251" customFormat="true" ht="15" hidden="false" customHeight="true" outlineLevel="0" collapsed="false">
      <c r="A54" s="244"/>
      <c r="B54" s="40" t="s">
        <v>149</v>
      </c>
      <c r="C54" s="40"/>
      <c r="D54" s="40"/>
      <c r="E54" s="41"/>
      <c r="F54" s="245" t="n">
        <f aca="false">SUM(G54:H54)</f>
        <v>350018.80979228</v>
      </c>
      <c r="G54" s="246" t="n">
        <f aca="false">SUM(G55:G61)</f>
        <v>152678.569232702</v>
      </c>
      <c r="H54" s="247" t="n">
        <f aca="false">SUM(H55:H61)</f>
        <v>197340.240559578</v>
      </c>
      <c r="I54" s="248" t="n">
        <f aca="false">SUM(I55:I61)</f>
        <v>3602.76448702812</v>
      </c>
      <c r="J54" s="249" t="n">
        <f aca="false">SUM(J55:J61)</f>
        <v>18299.0370903015</v>
      </c>
      <c r="K54" s="249" t="n">
        <f aca="false">SUM(K55:K61)</f>
        <v>31395.0364618301</v>
      </c>
      <c r="L54" s="249" t="n">
        <f aca="false">SUM(L55:L61)</f>
        <v>45061.4394378662</v>
      </c>
      <c r="M54" s="249" t="n">
        <f aca="false">SUM(M55:M61)</f>
        <v>22385.3167572022</v>
      </c>
      <c r="N54" s="249" t="n">
        <f aca="false">SUM(N55:N61)</f>
        <v>19503.1438140869</v>
      </c>
      <c r="O54" s="249" t="n">
        <f aca="false">SUM(O55:O61)</f>
        <v>9596.52552032471</v>
      </c>
      <c r="P54" s="250" t="n">
        <f aca="false">SUM(P55:P61)</f>
        <v>2835.3056640625</v>
      </c>
      <c r="Q54" s="248" t="n">
        <f aca="false">SUM(Q55:Q61)</f>
        <v>5552.9536485672</v>
      </c>
      <c r="R54" s="249" t="n">
        <f aca="false">SUM(R55:R61)</f>
        <v>7362.07952880859</v>
      </c>
      <c r="S54" s="249" t="n">
        <f aca="false">SUM(S55:S61)</f>
        <v>16911.8186950684</v>
      </c>
      <c r="T54" s="249" t="n">
        <f aca="false">SUM(T55:T61)</f>
        <v>96120.6800842285</v>
      </c>
      <c r="U54" s="249" t="n">
        <f aca="false">SUM(U55:U61)</f>
        <v>37542.0057830811</v>
      </c>
      <c r="V54" s="249" t="n">
        <f aca="false">SUM(V55:V61)</f>
        <v>22444.2700195313</v>
      </c>
      <c r="W54" s="249" t="n">
        <f aca="false">SUM(W55:W61)</f>
        <v>9930.46014404297</v>
      </c>
      <c r="X54" s="250" t="n">
        <f aca="false">SUM(X55:X61)</f>
        <v>1475.97265625</v>
      </c>
    </row>
    <row r="55" customFormat="false" ht="12.75" hidden="false" customHeight="false" outlineLevel="0" collapsed="false">
      <c r="A55" s="252" t="s">
        <v>150</v>
      </c>
      <c r="B55" s="5"/>
      <c r="C55" s="48" t="s">
        <v>151</v>
      </c>
      <c r="D55" s="49" t="s">
        <v>152</v>
      </c>
      <c r="E55" s="270"/>
      <c r="F55" s="257" t="n">
        <f aca="false">SUM(G55:H55)</f>
        <v>42647.925204277</v>
      </c>
      <c r="G55" s="257" t="n">
        <f aca="false">SUM(I55:P55)</f>
        <v>26360.9677429199</v>
      </c>
      <c r="H55" s="258" t="n">
        <f aca="false">SUM(Q55:X55)</f>
        <v>16286.9574613571</v>
      </c>
      <c r="I55" s="271" t="n">
        <v>0</v>
      </c>
      <c r="J55" s="272" t="n">
        <v>352.708282470703</v>
      </c>
      <c r="K55" s="272" t="n">
        <v>6038.02685546875</v>
      </c>
      <c r="L55" s="272" t="n">
        <v>12304.1943359375</v>
      </c>
      <c r="M55" s="272" t="n">
        <v>3525.49877929688</v>
      </c>
      <c r="N55" s="272" t="n">
        <v>3528.62622070313</v>
      </c>
      <c r="O55" s="272" t="n">
        <v>611.913269042969</v>
      </c>
      <c r="P55" s="256" t="n">
        <v>0</v>
      </c>
      <c r="Q55" s="271" t="n">
        <v>9.18725872039795</v>
      </c>
      <c r="R55" s="272" t="n">
        <v>955.284118652344</v>
      </c>
      <c r="S55" s="272" t="n">
        <v>3262.24072265625</v>
      </c>
      <c r="T55" s="272" t="n">
        <v>5338.7177734375</v>
      </c>
      <c r="U55" s="272" t="n">
        <v>2294.94702148438</v>
      </c>
      <c r="V55" s="272" t="n">
        <v>4426.58056640625</v>
      </c>
      <c r="W55" s="272" t="n">
        <v>0</v>
      </c>
      <c r="X55" s="273" t="n">
        <v>0</v>
      </c>
    </row>
    <row r="56" customFormat="false" ht="12.75" hidden="false" customHeight="false" outlineLevel="0" collapsed="false">
      <c r="A56" s="252" t="s">
        <v>153</v>
      </c>
      <c r="B56" s="5"/>
      <c r="C56" s="48" t="s">
        <v>154</v>
      </c>
      <c r="D56" s="49" t="s">
        <v>155</v>
      </c>
      <c r="E56" s="270"/>
      <c r="F56" s="257" t="n">
        <f aca="false">SUM(G56:H56)</f>
        <v>209565.315185547</v>
      </c>
      <c r="G56" s="257" t="n">
        <f aca="false">SUM(I56:P56)</f>
        <v>72990.7593994141</v>
      </c>
      <c r="H56" s="258" t="n">
        <f aca="false">SUM(Q56:X56)</f>
        <v>136574.555786133</v>
      </c>
      <c r="I56" s="271" t="n">
        <v>1513.48913574219</v>
      </c>
      <c r="J56" s="272" t="n">
        <v>6403.6259765625</v>
      </c>
      <c r="K56" s="272" t="n">
        <v>12382.6591796875</v>
      </c>
      <c r="L56" s="272" t="n">
        <v>21534.033203125</v>
      </c>
      <c r="M56" s="272" t="n">
        <v>9969.501953125</v>
      </c>
      <c r="N56" s="272" t="n">
        <v>12662.5263671875</v>
      </c>
      <c r="O56" s="272" t="n">
        <v>6395.73046875</v>
      </c>
      <c r="P56" s="256" t="n">
        <v>2129.19311523438</v>
      </c>
      <c r="Q56" s="271" t="n">
        <v>1921.65234375</v>
      </c>
      <c r="R56" s="272" t="n">
        <v>1798.15295410156</v>
      </c>
      <c r="S56" s="272" t="n">
        <v>2132.16455078125</v>
      </c>
      <c r="T56" s="272" t="n">
        <v>70530.3828125</v>
      </c>
      <c r="U56" s="272" t="n">
        <v>32441.490234375</v>
      </c>
      <c r="V56" s="272" t="n">
        <v>18017.689453125</v>
      </c>
      <c r="W56" s="272" t="n">
        <v>8257.05078125</v>
      </c>
      <c r="X56" s="273" t="n">
        <v>1475.97265625</v>
      </c>
    </row>
    <row r="57" customFormat="false" ht="12.75" hidden="false" customHeight="false" outlineLevel="0" collapsed="false">
      <c r="A57" s="252" t="s">
        <v>156</v>
      </c>
      <c r="B57" s="5"/>
      <c r="C57" s="48" t="s">
        <v>157</v>
      </c>
      <c r="D57" s="49" t="s">
        <v>158</v>
      </c>
      <c r="E57" s="270"/>
      <c r="F57" s="257" t="n">
        <f aca="false">SUM(G57:H57)</f>
        <v>1590.96116423607</v>
      </c>
      <c r="G57" s="257" t="n">
        <f aca="false">SUM(I57:P57)</f>
        <v>462.365108251572</v>
      </c>
      <c r="H57" s="258" t="n">
        <f aca="false">SUM(Q57:X57)</f>
        <v>1128.5960559845</v>
      </c>
      <c r="I57" s="271" t="n">
        <v>3.92864108085632</v>
      </c>
      <c r="J57" s="272" t="n">
        <v>56.7942085266113</v>
      </c>
      <c r="K57" s="272" t="n">
        <v>10.501763343811</v>
      </c>
      <c r="L57" s="272" t="n">
        <v>114.110275268555</v>
      </c>
      <c r="M57" s="272" t="n">
        <v>34.8923034667969</v>
      </c>
      <c r="N57" s="272" t="n">
        <v>207.450332641602</v>
      </c>
      <c r="O57" s="272" t="n">
        <v>34.6875839233398</v>
      </c>
      <c r="P57" s="256" t="n">
        <v>0</v>
      </c>
      <c r="Q57" s="271" t="n">
        <v>8.75290107727051</v>
      </c>
      <c r="R57" s="272" t="n">
        <v>76.282470703125</v>
      </c>
      <c r="S57" s="272" t="n">
        <v>401.548828125</v>
      </c>
      <c r="T57" s="272" t="n">
        <v>467.796356201172</v>
      </c>
      <c r="U57" s="272" t="n">
        <v>174.21549987793</v>
      </c>
      <c r="V57" s="272" t="n">
        <v>0</v>
      </c>
      <c r="W57" s="272" t="n">
        <v>0</v>
      </c>
      <c r="X57" s="273" t="n">
        <v>0</v>
      </c>
    </row>
    <row r="58" customFormat="false" ht="12.75" hidden="false" customHeight="false" outlineLevel="0" collapsed="false">
      <c r="A58" s="252" t="s">
        <v>159</v>
      </c>
      <c r="B58" s="5"/>
      <c r="C58" s="48" t="s">
        <v>160</v>
      </c>
      <c r="D58" s="49" t="s">
        <v>161</v>
      </c>
      <c r="E58" s="270"/>
      <c r="F58" s="257" t="n">
        <f aca="false">SUM(G58:H58)</f>
        <v>48641.0475158691</v>
      </c>
      <c r="G58" s="257" t="n">
        <f aca="false">SUM(I58:P58)</f>
        <v>20275.6097717285</v>
      </c>
      <c r="H58" s="258" t="n">
        <f aca="false">SUM(Q58:X58)</f>
        <v>28365.4377441406</v>
      </c>
      <c r="I58" s="271" t="n">
        <v>334.962799072266</v>
      </c>
      <c r="J58" s="272" t="n">
        <v>8196.3916015625</v>
      </c>
      <c r="K58" s="272" t="n">
        <v>4692.16455078125</v>
      </c>
      <c r="L58" s="272" t="n">
        <v>0</v>
      </c>
      <c r="M58" s="272" t="n">
        <v>5510.681640625</v>
      </c>
      <c r="N58" s="272" t="n">
        <v>0</v>
      </c>
      <c r="O58" s="272" t="n">
        <v>1541.4091796875</v>
      </c>
      <c r="P58" s="256" t="n">
        <v>0</v>
      </c>
      <c r="Q58" s="271" t="n">
        <v>3080.94506835938</v>
      </c>
      <c r="R58" s="272" t="n">
        <v>2930.92041015625</v>
      </c>
      <c r="S58" s="272" t="n">
        <v>6236.02587890625</v>
      </c>
      <c r="T58" s="272" t="n">
        <v>14764.8046875</v>
      </c>
      <c r="U58" s="272" t="n">
        <v>0</v>
      </c>
      <c r="V58" s="272" t="n">
        <v>0</v>
      </c>
      <c r="W58" s="272" t="n">
        <v>1352.74169921875</v>
      </c>
      <c r="X58" s="273" t="n">
        <v>0</v>
      </c>
    </row>
    <row r="59" customFormat="false" ht="12.75" hidden="false" customHeight="false" outlineLevel="0" collapsed="false">
      <c r="A59" s="252" t="s">
        <v>162</v>
      </c>
      <c r="B59" s="5"/>
      <c r="C59" s="48" t="s">
        <v>163</v>
      </c>
      <c r="D59" s="49" t="s">
        <v>164</v>
      </c>
      <c r="E59" s="270"/>
      <c r="F59" s="257" t="n">
        <f aca="false">SUM(G59:H59)</f>
        <v>1303.34674835205</v>
      </c>
      <c r="G59" s="257" t="n">
        <f aca="false">SUM(I59:P59)</f>
        <v>615.448036193848</v>
      </c>
      <c r="H59" s="258" t="n">
        <f aca="false">SUM(Q59:X59)</f>
        <v>687.898712158203</v>
      </c>
      <c r="I59" s="271" t="n">
        <v>0</v>
      </c>
      <c r="J59" s="272" t="n">
        <v>20.9144821166992</v>
      </c>
      <c r="K59" s="272" t="n">
        <v>181.000518798828</v>
      </c>
      <c r="L59" s="272" t="n">
        <v>277.778259277344</v>
      </c>
      <c r="M59" s="272" t="n">
        <v>135.754776000977</v>
      </c>
      <c r="N59" s="272" t="n">
        <v>0</v>
      </c>
      <c r="O59" s="272" t="n">
        <v>0</v>
      </c>
      <c r="P59" s="256" t="n">
        <v>0</v>
      </c>
      <c r="Q59" s="271" t="n">
        <v>0</v>
      </c>
      <c r="R59" s="272" t="n">
        <v>0</v>
      </c>
      <c r="S59" s="272" t="n">
        <v>199.665863037109</v>
      </c>
      <c r="T59" s="272" t="n">
        <v>488.232849121094</v>
      </c>
      <c r="U59" s="272" t="n">
        <v>0</v>
      </c>
      <c r="V59" s="272" t="n">
        <v>0</v>
      </c>
      <c r="W59" s="272" t="n">
        <v>0</v>
      </c>
      <c r="X59" s="273" t="n">
        <v>0</v>
      </c>
    </row>
    <row r="60" customFormat="false" ht="12.75" hidden="false" customHeight="false" outlineLevel="0" collapsed="false">
      <c r="A60" s="252" t="s">
        <v>165</v>
      </c>
      <c r="B60" s="5"/>
      <c r="C60" s="48" t="s">
        <v>166</v>
      </c>
      <c r="D60" s="49" t="s">
        <v>167</v>
      </c>
      <c r="E60" s="270"/>
      <c r="F60" s="257" t="n">
        <f aca="false">SUM(G60:H60)</f>
        <v>6807.88432312012</v>
      </c>
      <c r="G60" s="257" t="n">
        <f aca="false">SUM(I60:P60)</f>
        <v>6807.88432312012</v>
      </c>
      <c r="H60" s="258" t="n">
        <f aca="false">SUM(Q60:X60)</f>
        <v>0</v>
      </c>
      <c r="I60" s="271" t="n">
        <v>394.212768554688</v>
      </c>
      <c r="J60" s="272" t="n">
        <v>1976.51025390625</v>
      </c>
      <c r="K60" s="272" t="n">
        <v>1171.1806640625</v>
      </c>
      <c r="L60" s="272" t="n">
        <v>1683.18859863281</v>
      </c>
      <c r="M60" s="272" t="n">
        <v>0</v>
      </c>
      <c r="N60" s="272" t="n">
        <v>1374.15881347656</v>
      </c>
      <c r="O60" s="272" t="n">
        <v>208.633224487305</v>
      </c>
      <c r="P60" s="256" t="n">
        <v>0</v>
      </c>
      <c r="Q60" s="271" t="n">
        <v>0</v>
      </c>
      <c r="R60" s="272" t="n">
        <v>0</v>
      </c>
      <c r="S60" s="272" t="n">
        <v>0</v>
      </c>
      <c r="T60" s="272" t="n">
        <v>0</v>
      </c>
      <c r="U60" s="272" t="n">
        <v>0</v>
      </c>
      <c r="V60" s="272" t="n">
        <v>0</v>
      </c>
      <c r="W60" s="272" t="n">
        <v>0</v>
      </c>
      <c r="X60" s="273" t="n">
        <v>0</v>
      </c>
    </row>
    <row r="61" customFormat="false" ht="12.75" hidden="false" customHeight="false" outlineLevel="0" collapsed="false">
      <c r="A61" s="252" t="s">
        <v>168</v>
      </c>
      <c r="B61" s="5"/>
      <c r="C61" s="48" t="s">
        <v>169</v>
      </c>
      <c r="D61" s="49" t="s">
        <v>170</v>
      </c>
      <c r="E61" s="270"/>
      <c r="F61" s="257" t="n">
        <f aca="false">SUM(G61:H61)</f>
        <v>39462.3296508789</v>
      </c>
      <c r="G61" s="257" t="n">
        <f aca="false">SUM(I61:P61)</f>
        <v>25165.5348510742</v>
      </c>
      <c r="H61" s="258" t="n">
        <f aca="false">SUM(Q61:X61)</f>
        <v>14296.7947998047</v>
      </c>
      <c r="I61" s="271" t="n">
        <v>1356.17114257813</v>
      </c>
      <c r="J61" s="272" t="n">
        <v>1292.09228515625</v>
      </c>
      <c r="K61" s="272" t="n">
        <v>6919.5029296875</v>
      </c>
      <c r="L61" s="272" t="n">
        <v>9148.134765625</v>
      </c>
      <c r="M61" s="272" t="n">
        <v>3208.9873046875</v>
      </c>
      <c r="N61" s="272" t="n">
        <v>1730.38208007813</v>
      </c>
      <c r="O61" s="272" t="n">
        <v>804.151794433594</v>
      </c>
      <c r="P61" s="256" t="n">
        <v>706.112548828125</v>
      </c>
      <c r="Q61" s="271" t="n">
        <v>532.416076660156</v>
      </c>
      <c r="R61" s="272" t="n">
        <v>1601.43957519531</v>
      </c>
      <c r="S61" s="272" t="n">
        <v>4680.1728515625</v>
      </c>
      <c r="T61" s="272" t="n">
        <v>4530.74560546875</v>
      </c>
      <c r="U61" s="272" t="n">
        <v>2631.35302734375</v>
      </c>
      <c r="V61" s="272" t="n">
        <v>0</v>
      </c>
      <c r="W61" s="272" t="n">
        <v>320.667663574219</v>
      </c>
      <c r="X61" s="273" t="n">
        <v>0</v>
      </c>
    </row>
    <row r="62" s="251" customFormat="true" ht="15" hidden="false" customHeight="true" outlineLevel="0" collapsed="false">
      <c r="A62" s="274" t="s">
        <v>171</v>
      </c>
      <c r="B62" s="67" t="s">
        <v>172</v>
      </c>
      <c r="C62" s="68" t="s">
        <v>173</v>
      </c>
      <c r="D62" s="70"/>
      <c r="E62" s="68"/>
      <c r="F62" s="275" t="n">
        <f aca="false">SUM(G62:H62)</f>
        <v>332399.922729492</v>
      </c>
      <c r="G62" s="276" t="n">
        <f aca="false">SUM(I62:P62)</f>
        <v>105445.296020508</v>
      </c>
      <c r="H62" s="277" t="n">
        <f aca="false">SUM(Q62:X62)</f>
        <v>226954.626708984</v>
      </c>
      <c r="I62" s="70" t="n">
        <v>1767.73583984375</v>
      </c>
      <c r="J62" s="69" t="n">
        <v>10492.6181640625</v>
      </c>
      <c r="K62" s="69" t="n">
        <v>19371.279296875</v>
      </c>
      <c r="L62" s="69" t="n">
        <v>1313.30725097656</v>
      </c>
      <c r="M62" s="69" t="n">
        <v>5972.1572265625</v>
      </c>
      <c r="N62" s="69" t="n">
        <v>23279.919921875</v>
      </c>
      <c r="O62" s="69" t="n">
        <v>33547.7109375</v>
      </c>
      <c r="P62" s="68" t="n">
        <v>9700.5673828125</v>
      </c>
      <c r="Q62" s="70" t="n">
        <v>0</v>
      </c>
      <c r="R62" s="69" t="n">
        <v>89464.9296875</v>
      </c>
      <c r="S62" s="69" t="n">
        <v>0</v>
      </c>
      <c r="T62" s="69" t="n">
        <v>27749.142578125</v>
      </c>
      <c r="U62" s="69" t="n">
        <v>1057.65307617188</v>
      </c>
      <c r="V62" s="69" t="n">
        <v>49785.01953125</v>
      </c>
      <c r="W62" s="69" t="n">
        <v>46399.06640625</v>
      </c>
      <c r="X62" s="68" t="n">
        <v>12498.815429687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0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5.67"/>
    <col collapsed="false" customWidth="true" hidden="false" outlineLevel="0" max="24" min="6" style="2" width="11.44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1" t="s">
        <v>215</v>
      </c>
    </row>
    <row r="3" s="204" customFormat="true" ht="13.5" hidden="false" customHeight="false" outlineLevel="0" collapsed="false">
      <c r="A3" s="202"/>
      <c r="B3" s="203"/>
      <c r="C3" s="203"/>
      <c r="D3" s="203"/>
    </row>
    <row r="4" s="212" customFormat="true" ht="15" hidden="false" customHeight="true" outlineLevel="0" collapsed="false">
      <c r="A4" s="205"/>
      <c r="B4" s="206"/>
      <c r="C4" s="206"/>
      <c r="D4" s="206"/>
      <c r="E4" s="207" t="s">
        <v>187</v>
      </c>
      <c r="F4" s="208" t="s">
        <v>188</v>
      </c>
      <c r="G4" s="209" t="s">
        <v>189</v>
      </c>
      <c r="H4" s="210" t="s">
        <v>190</v>
      </c>
      <c r="I4" s="211" t="s">
        <v>189</v>
      </c>
      <c r="J4" s="211"/>
      <c r="K4" s="211"/>
      <c r="L4" s="211"/>
      <c r="M4" s="211"/>
      <c r="N4" s="211"/>
      <c r="O4" s="211"/>
      <c r="P4" s="211"/>
      <c r="Q4" s="211" t="s">
        <v>190</v>
      </c>
      <c r="R4" s="211"/>
      <c r="S4" s="211"/>
      <c r="T4" s="211"/>
      <c r="U4" s="211"/>
      <c r="V4" s="211"/>
      <c r="W4" s="211"/>
      <c r="X4" s="211"/>
    </row>
    <row r="5" s="212" customFormat="true" ht="13.5" hidden="false" customHeight="false" outlineLevel="0" collapsed="false">
      <c r="A5" s="213"/>
      <c r="B5" s="214"/>
      <c r="C5" s="214"/>
      <c r="D5" s="214"/>
      <c r="E5" s="215" t="s">
        <v>191</v>
      </c>
      <c r="F5" s="216" t="s">
        <v>192</v>
      </c>
      <c r="G5" s="216" t="s">
        <v>193</v>
      </c>
      <c r="H5" s="216" t="s">
        <v>193</v>
      </c>
      <c r="I5" s="216" t="s">
        <v>194</v>
      </c>
      <c r="J5" s="217" t="s">
        <v>195</v>
      </c>
      <c r="K5" s="217" t="s">
        <v>196</v>
      </c>
      <c r="L5" s="217" t="s">
        <v>197</v>
      </c>
      <c r="M5" s="217" t="s">
        <v>198</v>
      </c>
      <c r="N5" s="217" t="s">
        <v>199</v>
      </c>
      <c r="O5" s="217" t="s">
        <v>200</v>
      </c>
      <c r="P5" s="218" t="s">
        <v>201</v>
      </c>
      <c r="Q5" s="216" t="s">
        <v>194</v>
      </c>
      <c r="R5" s="217" t="s">
        <v>195</v>
      </c>
      <c r="S5" s="217" t="s">
        <v>196</v>
      </c>
      <c r="T5" s="217" t="s">
        <v>197</v>
      </c>
      <c r="U5" s="217" t="s">
        <v>198</v>
      </c>
      <c r="V5" s="217" t="s">
        <v>199</v>
      </c>
      <c r="W5" s="217" t="s">
        <v>200</v>
      </c>
      <c r="X5" s="218" t="s">
        <v>201</v>
      </c>
    </row>
    <row r="6" s="47" customFormat="true" ht="14.25" hidden="false" customHeight="false" outlineLevel="0" collapsed="false">
      <c r="A6" s="219" t="s">
        <v>202</v>
      </c>
      <c r="B6" s="220"/>
      <c r="C6" s="220"/>
      <c r="D6" s="220"/>
      <c r="E6" s="221"/>
      <c r="F6" s="222" t="n">
        <f aca="false">SUM(G6:H6)</f>
        <v>45615.027</v>
      </c>
      <c r="G6" s="223" t="n">
        <f aca="false">SUM(I6:P6)</f>
        <v>23262.781</v>
      </c>
      <c r="H6" s="224" t="n">
        <f aca="false">SUM(Q6:X6)</f>
        <v>22352.246</v>
      </c>
      <c r="I6" s="225" t="n">
        <v>2017.084</v>
      </c>
      <c r="J6" s="226" t="n">
        <v>4058.633</v>
      </c>
      <c r="K6" s="226" t="n">
        <v>5910.572</v>
      </c>
      <c r="L6" s="226" t="n">
        <v>6600.397</v>
      </c>
      <c r="M6" s="226" t="n">
        <v>2316.013</v>
      </c>
      <c r="N6" s="226" t="n">
        <v>1487.872</v>
      </c>
      <c r="O6" s="226" t="n">
        <v>653.925</v>
      </c>
      <c r="P6" s="227" t="n">
        <v>218.285</v>
      </c>
      <c r="Q6" s="225" t="n">
        <v>1853.66</v>
      </c>
      <c r="R6" s="226" t="n">
        <v>3848.817</v>
      </c>
      <c r="S6" s="226" t="n">
        <v>5779.45</v>
      </c>
      <c r="T6" s="226" t="n">
        <v>6296.083</v>
      </c>
      <c r="U6" s="226" t="n">
        <v>2212.693</v>
      </c>
      <c r="V6" s="226" t="n">
        <v>1424.9</v>
      </c>
      <c r="W6" s="226" t="n">
        <v>718.203</v>
      </c>
      <c r="X6" s="227" t="n">
        <v>218.44</v>
      </c>
    </row>
    <row r="7" s="47" customFormat="true" ht="14.25" hidden="false" customHeight="false" outlineLevel="0" collapsed="false">
      <c r="A7" s="228"/>
      <c r="B7" s="229"/>
      <c r="C7" s="229"/>
      <c r="D7" s="229"/>
      <c r="E7" s="230"/>
      <c r="F7" s="231"/>
      <c r="G7" s="231"/>
      <c r="H7" s="231"/>
      <c r="I7" s="232"/>
      <c r="J7" s="231"/>
      <c r="K7" s="231"/>
      <c r="L7" s="231"/>
      <c r="M7" s="231"/>
      <c r="N7" s="231"/>
      <c r="O7" s="231"/>
      <c r="P7" s="233"/>
      <c r="Q7" s="232"/>
      <c r="R7" s="231"/>
      <c r="S7" s="231"/>
      <c r="T7" s="231"/>
      <c r="U7" s="231"/>
      <c r="V7" s="231"/>
      <c r="W7" s="231"/>
      <c r="X7" s="233"/>
    </row>
    <row r="8" s="47" customFormat="true" ht="26.25" hidden="false" customHeight="true" outlineLevel="0" collapsed="false">
      <c r="A8" s="234" t="s">
        <v>26</v>
      </c>
      <c r="B8" s="25" t="s">
        <v>27</v>
      </c>
      <c r="C8" s="25"/>
      <c r="D8" s="25"/>
      <c r="E8" s="235"/>
      <c r="F8" s="231"/>
      <c r="G8" s="231"/>
      <c r="H8" s="231"/>
      <c r="I8" s="232"/>
      <c r="J8" s="231"/>
      <c r="K8" s="231"/>
      <c r="L8" s="231"/>
      <c r="M8" s="231"/>
      <c r="N8" s="231"/>
      <c r="O8" s="231"/>
      <c r="P8" s="233"/>
      <c r="Q8" s="232"/>
      <c r="R8" s="231"/>
      <c r="S8" s="231"/>
      <c r="T8" s="231"/>
      <c r="U8" s="231"/>
      <c r="V8" s="231"/>
      <c r="W8" s="231"/>
      <c r="X8" s="233"/>
    </row>
    <row r="9" s="243" customFormat="true" ht="14.25" hidden="false" customHeight="false" outlineLevel="0" collapsed="false">
      <c r="A9" s="236"/>
      <c r="B9" s="34" t="s">
        <v>30</v>
      </c>
      <c r="C9" s="34"/>
      <c r="D9" s="34"/>
      <c r="E9" s="35"/>
      <c r="F9" s="237" t="n">
        <f aca="false">SUM(G9:H9)</f>
        <v>7819540.41228414</v>
      </c>
      <c r="G9" s="238" t="n">
        <f aca="false">SUM(I9:P9)</f>
        <v>4461921.55900383</v>
      </c>
      <c r="H9" s="239" t="n">
        <f aca="false">SUM(Q9:X9)</f>
        <v>3357618.85328031</v>
      </c>
      <c r="I9" s="240" t="n">
        <f aca="false">I10+I24+I54+I62</f>
        <v>327089.996641159</v>
      </c>
      <c r="J9" s="241" t="n">
        <f aca="false">J10+J24+J54+J62</f>
        <v>588410.027545929</v>
      </c>
      <c r="K9" s="241" t="n">
        <f aca="false">K10+K24+K54+K62</f>
        <v>943718.952656746</v>
      </c>
      <c r="L9" s="241" t="n">
        <f aca="false">L10+L24+L54+L62</f>
        <v>1285998.90791273</v>
      </c>
      <c r="M9" s="241" t="n">
        <f aca="false">M10+M24+M54+M62</f>
        <v>601809.101047516</v>
      </c>
      <c r="N9" s="241" t="n">
        <f aca="false">N10+N24+N54+N62</f>
        <v>429659.827011585</v>
      </c>
      <c r="O9" s="241" t="n">
        <f aca="false">O10+O24+O54+O62</f>
        <v>200047.809979439</v>
      </c>
      <c r="P9" s="242" t="n">
        <f aca="false">P10+P24+P54+P62</f>
        <v>85186.936208725</v>
      </c>
      <c r="Q9" s="240" t="n">
        <f aca="false">Q10+Q24+Q54+Q62</f>
        <v>160618.609592915</v>
      </c>
      <c r="R9" s="241" t="n">
        <f aca="false">R10+R24+R54+R62</f>
        <v>442584.561519623</v>
      </c>
      <c r="S9" s="241" t="n">
        <f aca="false">S10+S24+S54+S62</f>
        <v>752783.858860493</v>
      </c>
      <c r="T9" s="241" t="n">
        <f aca="false">T10+T24+T54+T62</f>
        <v>886052.375498772</v>
      </c>
      <c r="U9" s="241" t="n">
        <f aca="false">U10+U24+U54+U62</f>
        <v>462703.173366547</v>
      </c>
      <c r="V9" s="241" t="n">
        <f aca="false">V10+V24+V54+V62</f>
        <v>302200.133583784</v>
      </c>
      <c r="W9" s="241" t="n">
        <f aca="false">W10+W24+W54+W62</f>
        <v>320503.664308548</v>
      </c>
      <c r="X9" s="242" t="n">
        <f aca="false">X10+X24+X54+X62</f>
        <v>30172.4765496254</v>
      </c>
    </row>
    <row r="10" s="251" customFormat="true" ht="15" hidden="false" customHeight="true" outlineLevel="0" collapsed="false">
      <c r="A10" s="244"/>
      <c r="B10" s="40" t="s">
        <v>31</v>
      </c>
      <c r="C10" s="40"/>
      <c r="D10" s="40"/>
      <c r="E10" s="41"/>
      <c r="F10" s="245" t="n">
        <f aca="false">SUM(G10:H10)</f>
        <v>2479483.53428865</v>
      </c>
      <c r="G10" s="246" t="n">
        <f aca="false">SUM(I10:P10)</f>
        <v>1319821.70318556</v>
      </c>
      <c r="H10" s="247" t="n">
        <f aca="false">SUM(Q10:X10)</f>
        <v>1159661.83110309</v>
      </c>
      <c r="I10" s="248" t="n">
        <f aca="false">SUM(I11:I23)</f>
        <v>238793.414123535</v>
      </c>
      <c r="J10" s="249" t="n">
        <f aca="false">SUM(J11:J23)</f>
        <v>443610.806129456</v>
      </c>
      <c r="K10" s="249" t="n">
        <f aca="false">SUM(K11:K23)</f>
        <v>296797.100097656</v>
      </c>
      <c r="L10" s="249" t="n">
        <f aca="false">SUM(L11:L23)</f>
        <v>206352.683761597</v>
      </c>
      <c r="M10" s="249" t="n">
        <f aca="false">SUM(M11:M23)</f>
        <v>51241.1172485352</v>
      </c>
      <c r="N10" s="249" t="n">
        <f aca="false">SUM(N11:N23)</f>
        <v>48939.6345591545</v>
      </c>
      <c r="O10" s="249" t="n">
        <f aca="false">SUM(O11:O23)</f>
        <v>27516.5509719849</v>
      </c>
      <c r="P10" s="250" t="n">
        <f aca="false">SUM(P11:P23)</f>
        <v>6570.39629364014</v>
      </c>
      <c r="Q10" s="248" t="n">
        <f aca="false">SUM(Q11:Q23)</f>
        <v>125497.222457886</v>
      </c>
      <c r="R10" s="249" t="n">
        <f aca="false">SUM(R11:R23)</f>
        <v>303240.373947144</v>
      </c>
      <c r="S10" s="249" t="n">
        <f aca="false">SUM(S11:S23)</f>
        <v>380814.487037659</v>
      </c>
      <c r="T10" s="249" t="n">
        <f aca="false">SUM(T11:T23)</f>
        <v>208391.756958008</v>
      </c>
      <c r="U10" s="249" t="n">
        <f aca="false">SUM(U11:U23)</f>
        <v>37689.4489345551</v>
      </c>
      <c r="V10" s="249" t="n">
        <f aca="false">SUM(V11:V23)</f>
        <v>61887.5390021801</v>
      </c>
      <c r="W10" s="249" t="n">
        <f aca="false">SUM(W11:W23)</f>
        <v>35185.934387207</v>
      </c>
      <c r="X10" s="250" t="n">
        <f aca="false">SUM(X11:X23)</f>
        <v>6955.06837844849</v>
      </c>
    </row>
    <row r="11" s="47" customFormat="true" ht="12.75" hidden="false" customHeight="false" outlineLevel="0" collapsed="false">
      <c r="A11" s="252" t="s">
        <v>32</v>
      </c>
      <c r="C11" s="48" t="s">
        <v>33</v>
      </c>
      <c r="D11" s="49" t="s">
        <v>34</v>
      </c>
      <c r="E11" s="61"/>
      <c r="F11" s="253" t="n">
        <f aca="false">SUM(G11:H11)</f>
        <v>41920.1776123047</v>
      </c>
      <c r="G11" s="254" t="n">
        <f aca="false">SUM(I11:P11)</f>
        <v>31320.6512756348</v>
      </c>
      <c r="H11" s="255" t="n">
        <f aca="false">SUM(Q11:X11)</f>
        <v>10599.5263366699</v>
      </c>
      <c r="I11" s="50" t="n">
        <v>211.586273193359</v>
      </c>
      <c r="J11" s="62" t="n">
        <v>563.869873046875</v>
      </c>
      <c r="K11" s="62" t="n">
        <v>2289.181640625</v>
      </c>
      <c r="L11" s="62" t="n">
        <v>10753.1904296875</v>
      </c>
      <c r="M11" s="62" t="n">
        <v>7559.63525390625</v>
      </c>
      <c r="N11" s="62" t="n">
        <v>7278.9404296875</v>
      </c>
      <c r="O11" s="62" t="n">
        <v>2152.13696289063</v>
      </c>
      <c r="P11" s="256" t="n">
        <v>512.110412597656</v>
      </c>
      <c r="Q11" s="50" t="n">
        <v>145.580947875977</v>
      </c>
      <c r="R11" s="62" t="n">
        <v>421.894958496094</v>
      </c>
      <c r="S11" s="62" t="n">
        <v>2883.904296875</v>
      </c>
      <c r="T11" s="62" t="n">
        <v>3387.63647460938</v>
      </c>
      <c r="U11" s="62" t="n">
        <v>1767.83178710938</v>
      </c>
      <c r="V11" s="62" t="n">
        <v>968.116516113281</v>
      </c>
      <c r="W11" s="62" t="n">
        <v>924.291442871094</v>
      </c>
      <c r="X11" s="256" t="n">
        <v>100.269912719727</v>
      </c>
    </row>
    <row r="12" s="47" customFormat="true" ht="12.75" hidden="false" customHeight="false" outlineLevel="0" collapsed="false">
      <c r="A12" s="252" t="s">
        <v>35</v>
      </c>
      <c r="C12" s="48" t="s">
        <v>36</v>
      </c>
      <c r="D12" s="49" t="s">
        <v>37</v>
      </c>
      <c r="E12" s="61"/>
      <c r="F12" s="253" t="n">
        <f aca="false">SUM(G12:H12)</f>
        <v>7384.9909362793</v>
      </c>
      <c r="G12" s="254" t="n">
        <f aca="false">SUM(I12:P12)</f>
        <v>4364.78295898438</v>
      </c>
      <c r="H12" s="255" t="n">
        <f aca="false">SUM(Q12:X12)</f>
        <v>3020.20797729492</v>
      </c>
      <c r="I12" s="50" t="n">
        <v>0</v>
      </c>
      <c r="J12" s="62" t="n">
        <v>0</v>
      </c>
      <c r="K12" s="62" t="n">
        <v>715.880493164063</v>
      </c>
      <c r="L12" s="62" t="n">
        <v>2459.49194335938</v>
      </c>
      <c r="M12" s="62" t="n">
        <v>0</v>
      </c>
      <c r="N12" s="62" t="n">
        <v>0</v>
      </c>
      <c r="O12" s="62" t="n">
        <v>1189.41052246094</v>
      </c>
      <c r="P12" s="256" t="n">
        <v>0</v>
      </c>
      <c r="Q12" s="50" t="n">
        <v>0</v>
      </c>
      <c r="R12" s="62" t="n">
        <v>0</v>
      </c>
      <c r="S12" s="62" t="n">
        <v>602.00537109375</v>
      </c>
      <c r="T12" s="62" t="n">
        <v>1530.74060058594</v>
      </c>
      <c r="U12" s="62" t="n">
        <v>0</v>
      </c>
      <c r="V12" s="62" t="n">
        <v>739.29833984375</v>
      </c>
      <c r="W12" s="62" t="n">
        <v>0</v>
      </c>
      <c r="X12" s="256" t="n">
        <v>148.163665771484</v>
      </c>
    </row>
    <row r="13" s="47" customFormat="true" ht="12.75" hidden="false" customHeight="false" outlineLevel="0" collapsed="false">
      <c r="A13" s="252" t="s">
        <v>38</v>
      </c>
      <c r="C13" s="48" t="s">
        <v>39</v>
      </c>
      <c r="D13" s="53" t="s">
        <v>40</v>
      </c>
      <c r="E13" s="61"/>
      <c r="F13" s="253" t="n">
        <f aca="false">SUM(G13:H13)</f>
        <v>187202.627929688</v>
      </c>
      <c r="G13" s="254" t="n">
        <f aca="false">SUM(I13:P13)</f>
        <v>97457.2026367188</v>
      </c>
      <c r="H13" s="255" t="n">
        <f aca="false">SUM(Q13:X13)</f>
        <v>89745.4252929688</v>
      </c>
      <c r="I13" s="50" t="n">
        <v>4219.64794921875</v>
      </c>
      <c r="J13" s="62" t="n">
        <v>3627.458984375</v>
      </c>
      <c r="K13" s="62" t="n">
        <v>21850.474609375</v>
      </c>
      <c r="L13" s="62" t="n">
        <v>22662.197265625</v>
      </c>
      <c r="M13" s="62" t="n">
        <v>11614.787109375</v>
      </c>
      <c r="N13" s="62" t="n">
        <v>16123.794921875</v>
      </c>
      <c r="O13" s="62" t="n">
        <v>13228.873046875</v>
      </c>
      <c r="P13" s="256" t="n">
        <v>4129.96875</v>
      </c>
      <c r="Q13" s="50" t="n">
        <v>2947.833984375</v>
      </c>
      <c r="R13" s="62" t="n">
        <v>5460.57568359375</v>
      </c>
      <c r="S13" s="62" t="n">
        <v>14338.6865234375</v>
      </c>
      <c r="T13" s="62" t="n">
        <v>18469.998046875</v>
      </c>
      <c r="U13" s="62" t="n">
        <v>13520.162109375</v>
      </c>
      <c r="V13" s="62" t="n">
        <v>16343.9560546875</v>
      </c>
      <c r="W13" s="62" t="n">
        <v>14558.880859375</v>
      </c>
      <c r="X13" s="256" t="n">
        <v>4105.33203125</v>
      </c>
    </row>
    <row r="14" s="47" customFormat="true" ht="12.75" hidden="false" customHeight="false" outlineLevel="0" collapsed="false">
      <c r="A14" s="252" t="s">
        <v>41</v>
      </c>
      <c r="C14" s="48" t="s">
        <v>42</v>
      </c>
      <c r="D14" s="53" t="s">
        <v>43</v>
      </c>
      <c r="E14" s="61"/>
      <c r="F14" s="253" t="n">
        <f aca="false">SUM(G14:H14)</f>
        <v>535.881551980972</v>
      </c>
      <c r="G14" s="254" t="n">
        <f aca="false">SUM(I14:P14)</f>
        <v>278.229285717011</v>
      </c>
      <c r="H14" s="255" t="n">
        <f aca="false">SUM(Q14:X14)</f>
        <v>257.652266263962</v>
      </c>
      <c r="I14" s="50" t="n">
        <v>97.1793823242188</v>
      </c>
      <c r="J14" s="62" t="n">
        <v>108.05200958252</v>
      </c>
      <c r="K14" s="62" t="n">
        <v>0</v>
      </c>
      <c r="L14" s="62" t="n">
        <v>63.2626190185547</v>
      </c>
      <c r="M14" s="62" t="n">
        <v>0</v>
      </c>
      <c r="N14" s="62" t="n">
        <v>5.66767072677612</v>
      </c>
      <c r="O14" s="62" t="n">
        <v>4.06760406494141</v>
      </c>
      <c r="P14" s="256" t="n">
        <v>0</v>
      </c>
      <c r="Q14" s="50" t="n">
        <v>211.884552001953</v>
      </c>
      <c r="R14" s="62" t="n">
        <v>0</v>
      </c>
      <c r="S14" s="62" t="n">
        <v>33.3360366821289</v>
      </c>
      <c r="T14" s="62" t="n">
        <v>0</v>
      </c>
      <c r="U14" s="62" t="n">
        <v>9.5424861907959</v>
      </c>
      <c r="V14" s="62" t="n">
        <v>2.88919138908386</v>
      </c>
      <c r="W14" s="62" t="n">
        <v>0</v>
      </c>
      <c r="X14" s="256" t="n">
        <v>0</v>
      </c>
    </row>
    <row r="15" s="47" customFormat="true" ht="12.75" hidden="false" customHeight="false" outlineLevel="0" collapsed="false">
      <c r="A15" s="252" t="s">
        <v>44</v>
      </c>
      <c r="C15" s="48" t="s">
        <v>45</v>
      </c>
      <c r="D15" s="53" t="s">
        <v>46</v>
      </c>
      <c r="E15" s="61"/>
      <c r="F15" s="253" t="n">
        <f aca="false">SUM(G15:H15)</f>
        <v>8593.19648742676</v>
      </c>
      <c r="G15" s="257" t="n">
        <f aca="false">SUM(I15:P15)</f>
        <v>4803.3830871582</v>
      </c>
      <c r="H15" s="258" t="n">
        <f aca="false">SUM(Q15:X15)</f>
        <v>3789.81340026855</v>
      </c>
      <c r="I15" s="50" t="n">
        <v>277.253387451172</v>
      </c>
      <c r="J15" s="62" t="n">
        <v>884.974304199219</v>
      </c>
      <c r="K15" s="62" t="n">
        <v>612.204467773438</v>
      </c>
      <c r="L15" s="62" t="n">
        <v>1725.08679199219</v>
      </c>
      <c r="M15" s="62" t="n">
        <v>501.045715332031</v>
      </c>
      <c r="N15" s="62" t="n">
        <v>802.818420410156</v>
      </c>
      <c r="O15" s="62" t="n">
        <v>0</v>
      </c>
      <c r="P15" s="256" t="n">
        <v>0</v>
      </c>
      <c r="Q15" s="50" t="n">
        <v>0</v>
      </c>
      <c r="R15" s="62" t="n">
        <v>1133.81665039063</v>
      </c>
      <c r="S15" s="62" t="n">
        <v>1399.67272949219</v>
      </c>
      <c r="T15" s="62" t="n">
        <v>682.079345703125</v>
      </c>
      <c r="U15" s="62" t="n">
        <v>412.085540771484</v>
      </c>
      <c r="V15" s="62" t="n">
        <v>162.159133911133</v>
      </c>
      <c r="W15" s="62" t="n">
        <v>0</v>
      </c>
      <c r="X15" s="256" t="n">
        <v>0</v>
      </c>
    </row>
    <row r="16" s="47" customFormat="true" ht="12.75" hidden="false" customHeight="false" outlineLevel="0" collapsed="false">
      <c r="A16" s="252" t="s">
        <v>47</v>
      </c>
      <c r="C16" s="54" t="s">
        <v>48</v>
      </c>
      <c r="D16" s="53" t="s">
        <v>49</v>
      </c>
      <c r="E16" s="61"/>
      <c r="F16" s="253" t="n">
        <f aca="false">SUM(G16:H16)</f>
        <v>8865.53323936462</v>
      </c>
      <c r="G16" s="257" t="n">
        <f aca="false">SUM(I16:P16)</f>
        <v>5071.80085372925</v>
      </c>
      <c r="H16" s="258" t="n">
        <f aca="false">SUM(Q16:X16)</f>
        <v>3793.73238563538</v>
      </c>
      <c r="I16" s="50" t="n">
        <v>713.792175292969</v>
      </c>
      <c r="J16" s="62" t="n">
        <v>424.463165283203</v>
      </c>
      <c r="K16" s="62" t="n">
        <v>1713.07885742188</v>
      </c>
      <c r="L16" s="62" t="n">
        <v>1078.02844238281</v>
      </c>
      <c r="M16" s="62" t="n">
        <v>442.3388671875</v>
      </c>
      <c r="N16" s="62" t="n">
        <v>366.897857666016</v>
      </c>
      <c r="O16" s="62" t="n">
        <v>296.222198486328</v>
      </c>
      <c r="P16" s="256" t="n">
        <v>36.9792900085449</v>
      </c>
      <c r="Q16" s="50" t="n">
        <v>1243.03088378906</v>
      </c>
      <c r="R16" s="62" t="n">
        <v>243.128158569336</v>
      </c>
      <c r="S16" s="62" t="n">
        <v>919.565185546875</v>
      </c>
      <c r="T16" s="62" t="n">
        <v>779.092956542969</v>
      </c>
      <c r="U16" s="62" t="n">
        <v>201.586654663086</v>
      </c>
      <c r="V16" s="62" t="n">
        <v>182.730239868164</v>
      </c>
      <c r="W16" s="62" t="n">
        <v>207.946960449219</v>
      </c>
      <c r="X16" s="256" t="n">
        <v>16.651346206665</v>
      </c>
    </row>
    <row r="17" s="47" customFormat="true" ht="12.75" hidden="false" customHeight="false" outlineLevel="0" collapsed="false">
      <c r="A17" s="252" t="s">
        <v>50</v>
      </c>
      <c r="C17" s="54" t="s">
        <v>51</v>
      </c>
      <c r="D17" s="53" t="s">
        <v>52</v>
      </c>
      <c r="E17" s="61"/>
      <c r="F17" s="253" t="n">
        <f aca="false">SUM(G17:H17)</f>
        <v>138178.160308838</v>
      </c>
      <c r="G17" s="257" t="n">
        <f aca="false">SUM(I17:P17)</f>
        <v>76435.6277618408</v>
      </c>
      <c r="H17" s="258" t="n">
        <f aca="false">SUM(Q17:X17)</f>
        <v>61742.5325469971</v>
      </c>
      <c r="I17" s="50" t="n">
        <v>1894.95031738281</v>
      </c>
      <c r="J17" s="62" t="n">
        <v>4585.2421875</v>
      </c>
      <c r="K17" s="62" t="n">
        <v>29719.509765625</v>
      </c>
      <c r="L17" s="62" t="n">
        <v>25326.0390625</v>
      </c>
      <c r="M17" s="62" t="n">
        <v>8915.578125</v>
      </c>
      <c r="N17" s="62" t="n">
        <v>4560.41650390625</v>
      </c>
      <c r="O17" s="62" t="n">
        <v>1304.86450195313</v>
      </c>
      <c r="P17" s="256" t="n">
        <v>129.027297973633</v>
      </c>
      <c r="Q17" s="50" t="n">
        <v>909.456604003906</v>
      </c>
      <c r="R17" s="62" t="n">
        <v>3595.70849609375</v>
      </c>
      <c r="S17" s="62" t="n">
        <v>23077.109375</v>
      </c>
      <c r="T17" s="62" t="n">
        <v>23610.73046875</v>
      </c>
      <c r="U17" s="62" t="n">
        <v>6338.14111328125</v>
      </c>
      <c r="V17" s="62" t="n">
        <v>3324.88403320313</v>
      </c>
      <c r="W17" s="62" t="n">
        <v>827.5341796875</v>
      </c>
      <c r="X17" s="256" t="n">
        <v>58.9682769775391</v>
      </c>
    </row>
    <row r="18" s="47" customFormat="true" ht="12.75" hidden="false" customHeight="false" outlineLevel="0" collapsed="false">
      <c r="A18" s="252" t="s">
        <v>53</v>
      </c>
      <c r="C18" s="48" t="s">
        <v>54</v>
      </c>
      <c r="D18" s="53" t="s">
        <v>55</v>
      </c>
      <c r="E18" s="61"/>
      <c r="F18" s="253" t="n">
        <f aca="false">SUM(G18:H18)</f>
        <v>47576.9733333588</v>
      </c>
      <c r="G18" s="257" t="n">
        <f aca="false">SUM(I18:P18)</f>
        <v>32532.3763389587</v>
      </c>
      <c r="H18" s="258" t="n">
        <f aca="false">SUM(Q18:X18)</f>
        <v>15044.5969944</v>
      </c>
      <c r="I18" s="50" t="n">
        <v>4854.61376953125</v>
      </c>
      <c r="J18" s="62" t="n">
        <v>15343.5244140625</v>
      </c>
      <c r="K18" s="62" t="n">
        <v>2531.75634765625</v>
      </c>
      <c r="L18" s="62" t="n">
        <v>5120.6298828125</v>
      </c>
      <c r="M18" s="62" t="n">
        <v>3014.20678710938</v>
      </c>
      <c r="N18" s="62" t="n">
        <v>1347.10144042969</v>
      </c>
      <c r="O18" s="62" t="n">
        <v>272.190124511719</v>
      </c>
      <c r="P18" s="256" t="n">
        <v>48.353572845459</v>
      </c>
      <c r="Q18" s="50" t="n">
        <v>2971.85766601563</v>
      </c>
      <c r="R18" s="62" t="n">
        <v>4003.72631835938</v>
      </c>
      <c r="S18" s="62" t="n">
        <v>5545.859375</v>
      </c>
      <c r="T18" s="62" t="n">
        <v>596.424987792969</v>
      </c>
      <c r="U18" s="62" t="n">
        <v>1141.37805175781</v>
      </c>
      <c r="V18" s="62" t="n">
        <v>547.666625976563</v>
      </c>
      <c r="W18" s="62" t="n">
        <v>207.620056152344</v>
      </c>
      <c r="X18" s="256" t="n">
        <v>30.0639133453369</v>
      </c>
    </row>
    <row r="19" s="47" customFormat="true" ht="12.75" hidden="false" customHeight="false" outlineLevel="0" collapsed="false">
      <c r="A19" s="252" t="s">
        <v>56</v>
      </c>
      <c r="C19" s="48" t="s">
        <v>57</v>
      </c>
      <c r="D19" s="49" t="s">
        <v>58</v>
      </c>
      <c r="E19" s="61"/>
      <c r="F19" s="253" t="n">
        <f aca="false">SUM(G19:H19)</f>
        <v>113393.386291504</v>
      </c>
      <c r="G19" s="257" t="n">
        <f aca="false">SUM(I19:P19)</f>
        <v>62052.4956359863</v>
      </c>
      <c r="H19" s="258" t="n">
        <f aca="false">SUM(Q19:X19)</f>
        <v>51340.8906555176</v>
      </c>
      <c r="I19" s="50" t="n">
        <v>9482.1669921875</v>
      </c>
      <c r="J19" s="62" t="n">
        <v>11842.021484375</v>
      </c>
      <c r="K19" s="62" t="n">
        <v>6101.8369140625</v>
      </c>
      <c r="L19" s="62" t="n">
        <v>18852.140625</v>
      </c>
      <c r="M19" s="62" t="n">
        <v>6561.93115234375</v>
      </c>
      <c r="N19" s="62" t="n">
        <v>6856.6904296875</v>
      </c>
      <c r="O19" s="62" t="n">
        <v>1897.28063964844</v>
      </c>
      <c r="P19" s="256" t="n">
        <v>458.427398681641</v>
      </c>
      <c r="Q19" s="50" t="n">
        <v>5039.552734375</v>
      </c>
      <c r="R19" s="62" t="n">
        <v>14939.0107421875</v>
      </c>
      <c r="S19" s="62" t="n">
        <v>8044.2001953125</v>
      </c>
      <c r="T19" s="62" t="n">
        <v>12271.345703125</v>
      </c>
      <c r="U19" s="62" t="n">
        <v>3059.82446289063</v>
      </c>
      <c r="V19" s="62" t="n">
        <v>4509.9140625</v>
      </c>
      <c r="W19" s="62" t="n">
        <v>3011.79052734375</v>
      </c>
      <c r="X19" s="256" t="n">
        <v>465.252227783203</v>
      </c>
    </row>
    <row r="20" s="47" customFormat="true" ht="12.75" hidden="false" customHeight="false" outlineLevel="0" collapsed="false">
      <c r="A20" s="252" t="s">
        <v>59</v>
      </c>
      <c r="C20" s="48" t="s">
        <v>60</v>
      </c>
      <c r="D20" s="49" t="s">
        <v>61</v>
      </c>
      <c r="E20" s="61"/>
      <c r="F20" s="253" t="n">
        <f aca="false">SUM(G20:H20)</f>
        <v>4313.55114746094</v>
      </c>
      <c r="G20" s="257" t="n">
        <f aca="false">SUM(I20:P20)</f>
        <v>0</v>
      </c>
      <c r="H20" s="258" t="n">
        <f aca="false">SUM(Q20:X20)</f>
        <v>4313.55114746094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6" t="n">
        <v>0</v>
      </c>
      <c r="Q20" s="50" t="n">
        <v>0</v>
      </c>
      <c r="R20" s="62" t="n">
        <v>0</v>
      </c>
      <c r="S20" s="62" t="n">
        <v>2959.373046875</v>
      </c>
      <c r="T20" s="62" t="n">
        <v>1354.17810058594</v>
      </c>
      <c r="U20" s="62" t="n">
        <v>0</v>
      </c>
      <c r="V20" s="62" t="n">
        <v>0</v>
      </c>
      <c r="W20" s="62" t="n">
        <v>0</v>
      </c>
      <c r="X20" s="256" t="n">
        <v>0</v>
      </c>
    </row>
    <row r="21" s="47" customFormat="true" ht="12.75" hidden="false" customHeight="false" outlineLevel="0" collapsed="false">
      <c r="A21" s="252" t="s">
        <v>62</v>
      </c>
      <c r="C21" s="48" t="s">
        <v>63</v>
      </c>
      <c r="D21" s="49" t="s">
        <v>64</v>
      </c>
      <c r="E21" s="61"/>
      <c r="F21" s="253" t="n">
        <f aca="false">SUM(G21:H21)</f>
        <v>26091.875</v>
      </c>
      <c r="G21" s="257" t="n">
        <f aca="false">SUM(I21:P21)</f>
        <v>14723.4365234375</v>
      </c>
      <c r="H21" s="258" t="n">
        <f aca="false">SUM(Q21:X21)</f>
        <v>11368.4384765625</v>
      </c>
      <c r="I21" s="50" t="n">
        <v>14723.436523437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6" t="n">
        <v>0</v>
      </c>
      <c r="Q21" s="50" t="n">
        <v>11368.438476562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6" t="n">
        <v>0</v>
      </c>
    </row>
    <row r="22" s="47" customFormat="true" ht="12.75" hidden="false" customHeight="false" outlineLevel="0" collapsed="false">
      <c r="A22" s="252" t="s">
        <v>65</v>
      </c>
      <c r="C22" s="48" t="s">
        <v>66</v>
      </c>
      <c r="D22" s="53" t="s">
        <v>67</v>
      </c>
      <c r="E22" s="61"/>
      <c r="F22" s="253" t="n">
        <f aca="false">SUM(G22:H22)</f>
        <v>1846476.10119629</v>
      </c>
      <c r="G22" s="257" t="n">
        <f aca="false">SUM(I22:P22)</f>
        <v>966436.491333008</v>
      </c>
      <c r="H22" s="258" t="n">
        <f aca="false">SUM(Q22:X22)</f>
        <v>880039.609863281</v>
      </c>
      <c r="I22" s="50" t="n">
        <v>200328.234375</v>
      </c>
      <c r="J22" s="62" t="n">
        <v>403035.21875</v>
      </c>
      <c r="K22" s="62" t="n">
        <v>227258.875</v>
      </c>
      <c r="L22" s="62" t="n">
        <v>113040.09375</v>
      </c>
      <c r="M22" s="62" t="n">
        <v>9044.4736328125</v>
      </c>
      <c r="N22" s="62" t="n">
        <v>8490.9716796875</v>
      </c>
      <c r="O22" s="62" t="n">
        <v>4489.380859375</v>
      </c>
      <c r="P22" s="256" t="n">
        <v>749.243286132813</v>
      </c>
      <c r="Q22" s="50" t="n">
        <v>99676.7421875</v>
      </c>
      <c r="R22" s="62" t="n">
        <v>270806.90625</v>
      </c>
      <c r="S22" s="62" t="n">
        <v>316246.0625</v>
      </c>
      <c r="T22" s="62" t="n">
        <v>139946.109375</v>
      </c>
      <c r="U22" s="62" t="n">
        <v>8731.6806640625</v>
      </c>
      <c r="V22" s="62" t="n">
        <v>30946.783203125</v>
      </c>
      <c r="W22" s="62" t="n">
        <v>12454.474609375</v>
      </c>
      <c r="X22" s="256" t="n">
        <v>1230.85107421875</v>
      </c>
    </row>
    <row r="23" s="47" customFormat="true" ht="12.75" hidden="false" customHeight="false" outlineLevel="0" collapsed="false">
      <c r="A23" s="252" t="s">
        <v>68</v>
      </c>
      <c r="C23" s="48" t="s">
        <v>69</v>
      </c>
      <c r="D23" s="53" t="s">
        <v>70</v>
      </c>
      <c r="E23" s="61"/>
      <c r="F23" s="253" t="n">
        <f aca="false">SUM(G23:H23)</f>
        <v>48951.0792541504</v>
      </c>
      <c r="G23" s="257" t="n">
        <f aca="false">SUM(I23:P23)</f>
        <v>24345.2254943848</v>
      </c>
      <c r="H23" s="258" t="n">
        <f aca="false">SUM(Q23:X23)</f>
        <v>24605.8537597656</v>
      </c>
      <c r="I23" s="50" t="n">
        <v>1990.55297851563</v>
      </c>
      <c r="J23" s="62" t="n">
        <v>3195.98095703125</v>
      </c>
      <c r="K23" s="62" t="n">
        <v>4004.30200195313</v>
      </c>
      <c r="L23" s="62" t="n">
        <v>5272.52294921875</v>
      </c>
      <c r="M23" s="62" t="n">
        <v>3587.12060546875</v>
      </c>
      <c r="N23" s="62" t="n">
        <v>3106.33520507813</v>
      </c>
      <c r="O23" s="62" t="n">
        <v>2682.12451171875</v>
      </c>
      <c r="P23" s="256" t="n">
        <v>506.286285400391</v>
      </c>
      <c r="Q23" s="50" t="n">
        <v>982.844421386719</v>
      </c>
      <c r="R23" s="62" t="n">
        <v>2635.60668945313</v>
      </c>
      <c r="S23" s="62" t="n">
        <v>4764.71240234375</v>
      </c>
      <c r="T23" s="62" t="n">
        <v>5763.4208984375</v>
      </c>
      <c r="U23" s="62" t="n">
        <v>2507.21606445313</v>
      </c>
      <c r="V23" s="62" t="n">
        <v>4159.1416015625</v>
      </c>
      <c r="W23" s="62" t="n">
        <v>2993.39575195313</v>
      </c>
      <c r="X23" s="256" t="n">
        <v>799.515930175781</v>
      </c>
    </row>
    <row r="24" s="251" customFormat="true" ht="15" hidden="false" customHeight="true" outlineLevel="0" collapsed="false">
      <c r="A24" s="244"/>
      <c r="B24" s="40" t="s">
        <v>71</v>
      </c>
      <c r="C24" s="40"/>
      <c r="D24" s="40"/>
      <c r="E24" s="41"/>
      <c r="F24" s="245" t="n">
        <f aca="false">SUM(G24:H24)</f>
        <v>4823793.3270812</v>
      </c>
      <c r="G24" s="246" t="n">
        <f aca="false">SUM(I24:P24)</f>
        <v>2837688.84982538</v>
      </c>
      <c r="H24" s="247" t="n">
        <f aca="false">SUM(Q24:X24)</f>
        <v>1986104.47725582</v>
      </c>
      <c r="I24" s="248" t="n">
        <f aca="false">SUM(I25:I53)</f>
        <v>82806.3520030975</v>
      </c>
      <c r="J24" s="249" t="n">
        <f aca="false">SUM(J25:J53)</f>
        <v>114454.322849274</v>
      </c>
      <c r="K24" s="249" t="n">
        <f aca="false">SUM(K25:K53)</f>
        <v>574587.890767098</v>
      </c>
      <c r="L24" s="249" t="n">
        <f aca="false">SUM(L25:L53)</f>
        <v>1002204.87161207</v>
      </c>
      <c r="M24" s="249" t="n">
        <f aca="false">SUM(M25:M53)</f>
        <v>508732.55928421</v>
      </c>
      <c r="N24" s="249" t="n">
        <f aca="false">SUM(N25:N53)</f>
        <v>345593.481381416</v>
      </c>
      <c r="O24" s="249" t="n">
        <f aca="false">SUM(O25:O53)</f>
        <v>143782.435765266</v>
      </c>
      <c r="P24" s="250" t="n">
        <f aca="false">SUM(P25:P53)</f>
        <v>65526.9361629486</v>
      </c>
      <c r="Q24" s="248" t="n">
        <f aca="false">SUM(Q25:Q53)</f>
        <v>30797.2557001114</v>
      </c>
      <c r="R24" s="249" t="n">
        <f aca="false">SUM(R25:R53)</f>
        <v>119129.43535614</v>
      </c>
      <c r="S24" s="249" t="n">
        <f aca="false">SUM(S25:S53)</f>
        <v>330963.876980305</v>
      </c>
      <c r="T24" s="249" t="n">
        <f aca="false">SUM(T25:T53)</f>
        <v>625426.665431023</v>
      </c>
      <c r="U24" s="249" t="n">
        <f aca="false">SUM(U25:U53)</f>
        <v>405490.986974716</v>
      </c>
      <c r="V24" s="249" t="n">
        <f aca="false">SUM(V25:V53)</f>
        <v>212334.868637085</v>
      </c>
      <c r="W24" s="249" t="n">
        <f aca="false">SUM(W25:W53)</f>
        <v>251797.805274963</v>
      </c>
      <c r="X24" s="250" t="n">
        <f aca="false">SUM(X25:X53)</f>
        <v>10163.5829014778</v>
      </c>
    </row>
    <row r="25" s="267" customFormat="true" ht="12.75" hidden="false" customHeight="false" outlineLevel="0" collapsed="false">
      <c r="A25" s="259"/>
      <c r="B25" s="56"/>
      <c r="C25" s="56"/>
      <c r="D25" s="57" t="s">
        <v>72</v>
      </c>
      <c r="E25" s="260"/>
      <c r="F25" s="261"/>
      <c r="G25" s="261"/>
      <c r="H25" s="262"/>
      <c r="I25" s="263"/>
      <c r="J25" s="56"/>
      <c r="K25" s="56"/>
      <c r="L25" s="56"/>
      <c r="M25" s="56"/>
      <c r="N25" s="56"/>
      <c r="O25" s="56"/>
      <c r="P25" s="260"/>
      <c r="Q25" s="264"/>
      <c r="R25" s="265"/>
      <c r="S25" s="265"/>
      <c r="T25" s="265"/>
      <c r="U25" s="265"/>
      <c r="V25" s="265"/>
      <c r="W25" s="265"/>
      <c r="X25" s="266"/>
    </row>
    <row r="26" s="47" customFormat="true" ht="12.75" hidden="false" customHeight="false" outlineLevel="0" collapsed="false">
      <c r="A26" s="252" t="s">
        <v>73</v>
      </c>
      <c r="C26" s="48" t="s">
        <v>74</v>
      </c>
      <c r="D26" s="48"/>
      <c r="E26" s="61" t="s">
        <v>75</v>
      </c>
      <c r="F26" s="257" t="n">
        <f aca="false">SUM(G26:H26)</f>
        <v>1622.63525009155</v>
      </c>
      <c r="G26" s="257" t="n">
        <f aca="false">SUM(I26:P26)</f>
        <v>754.278163909912</v>
      </c>
      <c r="H26" s="258" t="n">
        <f aca="false">SUM(Q26:X26)</f>
        <v>868.357086181641</v>
      </c>
      <c r="I26" s="50" t="n">
        <v>0</v>
      </c>
      <c r="J26" s="62" t="n">
        <v>0</v>
      </c>
      <c r="K26" s="62" t="n">
        <v>18.5431251525879</v>
      </c>
      <c r="L26" s="62" t="n">
        <v>190.154022216797</v>
      </c>
      <c r="M26" s="62" t="n">
        <v>258.849273681641</v>
      </c>
      <c r="N26" s="62" t="n">
        <v>155.181091308594</v>
      </c>
      <c r="O26" s="62" t="n">
        <v>90.0341033935547</v>
      </c>
      <c r="P26" s="256" t="n">
        <v>41.5165481567383</v>
      </c>
      <c r="Q26" s="50" t="n">
        <v>0</v>
      </c>
      <c r="R26" s="62" t="n">
        <v>0</v>
      </c>
      <c r="S26" s="62" t="n">
        <v>53.7528877258301</v>
      </c>
      <c r="T26" s="62" t="n">
        <v>227.680694580078</v>
      </c>
      <c r="U26" s="62" t="n">
        <v>233.849716186523</v>
      </c>
      <c r="V26" s="62" t="n">
        <v>155.414169311523</v>
      </c>
      <c r="W26" s="62" t="n">
        <v>168.706420898438</v>
      </c>
      <c r="X26" s="256" t="n">
        <v>28.953197479248</v>
      </c>
    </row>
    <row r="27" s="47" customFormat="true" ht="12.75" hidden="false" customHeight="false" outlineLevel="0" collapsed="false">
      <c r="A27" s="252" t="s">
        <v>76</v>
      </c>
      <c r="C27" s="48" t="s">
        <v>77</v>
      </c>
      <c r="D27" s="48"/>
      <c r="E27" s="61" t="s">
        <v>78</v>
      </c>
      <c r="F27" s="257" t="n">
        <f aca="false">SUM(G27:H27)</f>
        <v>106.285863399506</v>
      </c>
      <c r="G27" s="257" t="n">
        <f aca="false">SUM(I27:P27)</f>
        <v>67.1238398551941</v>
      </c>
      <c r="H27" s="258" t="n">
        <f aca="false">SUM(Q27:X27)</f>
        <v>39.1620235443115</v>
      </c>
      <c r="I27" s="50" t="n">
        <v>0</v>
      </c>
      <c r="J27" s="62" t="n">
        <v>0</v>
      </c>
      <c r="K27" s="62" t="n">
        <v>12.6788949966431</v>
      </c>
      <c r="L27" s="62" t="n">
        <v>5.37953329086304</v>
      </c>
      <c r="M27" s="62" t="n">
        <v>33.2472763061523</v>
      </c>
      <c r="N27" s="62" t="n">
        <v>11.7448863983154</v>
      </c>
      <c r="O27" s="62" t="n">
        <v>0</v>
      </c>
      <c r="P27" s="256" t="n">
        <v>4.07324886322022</v>
      </c>
      <c r="Q27" s="50" t="n">
        <v>0</v>
      </c>
      <c r="R27" s="62" t="n">
        <v>0</v>
      </c>
      <c r="S27" s="62" t="n">
        <v>0</v>
      </c>
      <c r="T27" s="62" t="n">
        <v>8.48100566864014</v>
      </c>
      <c r="U27" s="62" t="n">
        <v>18.8560981750488</v>
      </c>
      <c r="V27" s="62" t="n">
        <v>0</v>
      </c>
      <c r="W27" s="62" t="n">
        <v>11.8249197006226</v>
      </c>
      <c r="X27" s="256" t="n">
        <v>0</v>
      </c>
    </row>
    <row r="28" s="47" customFormat="true" ht="12.75" hidden="false" customHeight="false" outlineLevel="0" collapsed="false">
      <c r="A28" s="252" t="s">
        <v>79</v>
      </c>
      <c r="C28" s="48" t="s">
        <v>80</v>
      </c>
      <c r="D28" s="48"/>
      <c r="E28" s="61" t="s">
        <v>81</v>
      </c>
      <c r="F28" s="257" t="n">
        <f aca="false">SUM(G28:H28)</f>
        <v>497.40834903717</v>
      </c>
      <c r="G28" s="257" t="n">
        <f aca="false">SUM(I28:P28)</f>
        <v>80.5050172805786</v>
      </c>
      <c r="H28" s="258" t="n">
        <f aca="false">SUM(Q28:X28)</f>
        <v>416.903331756592</v>
      </c>
      <c r="I28" s="50" t="n">
        <v>0</v>
      </c>
      <c r="J28" s="62" t="n">
        <v>0</v>
      </c>
      <c r="K28" s="62" t="n">
        <v>0</v>
      </c>
      <c r="L28" s="62" t="n">
        <v>22.7803745269775</v>
      </c>
      <c r="M28" s="62" t="n">
        <v>45.6275367736816</v>
      </c>
      <c r="N28" s="62" t="n">
        <v>12.0971059799194</v>
      </c>
      <c r="O28" s="62" t="n">
        <v>0</v>
      </c>
      <c r="P28" s="256" t="n">
        <v>0</v>
      </c>
      <c r="Q28" s="50" t="n">
        <v>0</v>
      </c>
      <c r="R28" s="62" t="n">
        <v>0</v>
      </c>
      <c r="S28" s="62" t="n">
        <v>34.6772079467773</v>
      </c>
      <c r="T28" s="62" t="n">
        <v>122.847923278809</v>
      </c>
      <c r="U28" s="62" t="n">
        <v>84.4355773925781</v>
      </c>
      <c r="V28" s="62" t="n">
        <v>71.0942764282227</v>
      </c>
      <c r="W28" s="62" t="n">
        <v>96.8511047363281</v>
      </c>
      <c r="X28" s="256" t="n">
        <v>6.99724197387695</v>
      </c>
    </row>
    <row r="29" s="47" customFormat="true" ht="12.75" hidden="false" customHeight="false" outlineLevel="0" collapsed="false">
      <c r="A29" s="252" t="s">
        <v>82</v>
      </c>
      <c r="C29" s="48" t="s">
        <v>83</v>
      </c>
      <c r="D29" s="48"/>
      <c r="E29" s="61" t="s">
        <v>84</v>
      </c>
      <c r="F29" s="257" t="n">
        <f aca="false">SUM(G29:H29)</f>
        <v>351.932606220245</v>
      </c>
      <c r="G29" s="257" t="n">
        <f aca="false">SUM(I29:P29)</f>
        <v>253.834156990051</v>
      </c>
      <c r="H29" s="258" t="n">
        <f aca="false">SUM(Q29:X29)</f>
        <v>98.0984492301941</v>
      </c>
      <c r="I29" s="50" t="n">
        <v>0</v>
      </c>
      <c r="J29" s="62" t="n">
        <v>0</v>
      </c>
      <c r="K29" s="62" t="n">
        <v>0</v>
      </c>
      <c r="L29" s="62" t="n">
        <v>61.6883201599121</v>
      </c>
      <c r="M29" s="62" t="n">
        <v>78.7822875976563</v>
      </c>
      <c r="N29" s="62" t="n">
        <v>78.3734741210938</v>
      </c>
      <c r="O29" s="62" t="n">
        <v>24.4215888977051</v>
      </c>
      <c r="P29" s="256" t="n">
        <v>10.5684862136841</v>
      </c>
      <c r="Q29" s="50" t="n">
        <v>0</v>
      </c>
      <c r="R29" s="62" t="n">
        <v>0</v>
      </c>
      <c r="S29" s="62" t="n">
        <v>7.09374856948853</v>
      </c>
      <c r="T29" s="62" t="n">
        <v>23.150260925293</v>
      </c>
      <c r="U29" s="62" t="n">
        <v>27.073356628418</v>
      </c>
      <c r="V29" s="62" t="n">
        <v>36.4068222045898</v>
      </c>
      <c r="W29" s="62" t="n">
        <v>4.37426090240479</v>
      </c>
      <c r="X29" s="256" t="n">
        <v>0</v>
      </c>
    </row>
    <row r="30" s="47" customFormat="true" ht="12.75" hidden="false" customHeight="false" outlineLevel="0" collapsed="false">
      <c r="A30" s="252" t="s">
        <v>85</v>
      </c>
      <c r="C30" s="48" t="s">
        <v>86</v>
      </c>
      <c r="D30" s="48"/>
      <c r="E30" s="61" t="s">
        <v>87</v>
      </c>
      <c r="F30" s="257" t="n">
        <f aca="false">SUM(G30:H30)</f>
        <v>1223.94978237152</v>
      </c>
      <c r="G30" s="257" t="n">
        <f aca="false">SUM(I30:P30)</f>
        <v>715.330926895142</v>
      </c>
      <c r="H30" s="258" t="n">
        <f aca="false">SUM(Q30:X30)</f>
        <v>508.618855476379</v>
      </c>
      <c r="I30" s="50" t="n">
        <v>0</v>
      </c>
      <c r="J30" s="62" t="n">
        <v>0</v>
      </c>
      <c r="K30" s="62" t="n">
        <v>24.169319152832</v>
      </c>
      <c r="L30" s="62" t="n">
        <v>135.827453613281</v>
      </c>
      <c r="M30" s="62" t="n">
        <v>176.127807617188</v>
      </c>
      <c r="N30" s="62" t="n">
        <v>271.029205322266</v>
      </c>
      <c r="O30" s="62" t="n">
        <v>86.1255645751953</v>
      </c>
      <c r="P30" s="256" t="n">
        <v>22.0515766143799</v>
      </c>
      <c r="Q30" s="50" t="n">
        <v>0</v>
      </c>
      <c r="R30" s="62" t="n">
        <v>0</v>
      </c>
      <c r="S30" s="62" t="n">
        <v>27.264497756958</v>
      </c>
      <c r="T30" s="62" t="n">
        <v>130.306015014648</v>
      </c>
      <c r="U30" s="62" t="n">
        <v>172.95344543457</v>
      </c>
      <c r="V30" s="62" t="n">
        <v>114.003829956055</v>
      </c>
      <c r="W30" s="62" t="n">
        <v>55.4589195251465</v>
      </c>
      <c r="X30" s="256" t="n">
        <v>8.63214778900147</v>
      </c>
    </row>
    <row r="31" s="47" customFormat="true" ht="12.75" hidden="false" customHeight="false" outlineLevel="0" collapsed="false">
      <c r="A31" s="252" t="s">
        <v>88</v>
      </c>
      <c r="C31" s="54" t="s">
        <v>89</v>
      </c>
      <c r="D31" s="54"/>
      <c r="E31" s="61" t="s">
        <v>90</v>
      </c>
      <c r="F31" s="257" t="n">
        <f aca="false">SUM(G31:H31)</f>
        <v>427.031089782715</v>
      </c>
      <c r="G31" s="257" t="n">
        <f aca="false">SUM(I31:P31)</f>
        <v>0</v>
      </c>
      <c r="H31" s="258" t="n">
        <f aca="false">SUM(Q31:X31)</f>
        <v>427.031089782715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6" t="n">
        <v>0</v>
      </c>
      <c r="Q31" s="50" t="n">
        <v>0</v>
      </c>
      <c r="R31" s="62" t="n">
        <v>0</v>
      </c>
      <c r="S31" s="62" t="n">
        <v>43.1695175170898</v>
      </c>
      <c r="T31" s="62" t="n">
        <v>167.936462402344</v>
      </c>
      <c r="U31" s="62" t="n">
        <v>89.5489959716797</v>
      </c>
      <c r="V31" s="62" t="n">
        <v>97.3355178833008</v>
      </c>
      <c r="W31" s="62" t="n">
        <v>29.0405960083008</v>
      </c>
      <c r="X31" s="256" t="n">
        <v>0</v>
      </c>
    </row>
    <row r="32" s="47" customFormat="true" ht="12.75" hidden="false" customHeight="false" outlineLevel="0" collapsed="false">
      <c r="A32" s="252" t="s">
        <v>91</v>
      </c>
      <c r="C32" s="54" t="s">
        <v>92</v>
      </c>
      <c r="D32" s="54"/>
      <c r="E32" s="61" t="s">
        <v>93</v>
      </c>
      <c r="F32" s="257" t="n">
        <f aca="false">SUM(G32:H32)</f>
        <v>167.934455871582</v>
      </c>
      <c r="G32" s="257" t="n">
        <f aca="false">SUM(I32:P32)</f>
        <v>0</v>
      </c>
      <c r="H32" s="258" t="n">
        <f aca="false">SUM(Q32:X32)</f>
        <v>167.934455871582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6" t="n">
        <v>0</v>
      </c>
      <c r="Q32" s="50" t="n">
        <v>0</v>
      </c>
      <c r="R32" s="62" t="n">
        <v>0</v>
      </c>
      <c r="S32" s="62" t="n">
        <v>0</v>
      </c>
      <c r="T32" s="62" t="n">
        <v>69.4482040405273</v>
      </c>
      <c r="U32" s="62" t="n">
        <v>39.4575805664063</v>
      </c>
      <c r="V32" s="62" t="n">
        <v>44.8732452392578</v>
      </c>
      <c r="W32" s="62" t="n">
        <v>7.4812479019165</v>
      </c>
      <c r="X32" s="256" t="n">
        <v>6.67417812347412</v>
      </c>
    </row>
    <row r="33" s="47" customFormat="true" ht="12.75" hidden="false" customHeight="false" outlineLevel="0" collapsed="false">
      <c r="A33" s="252" t="s">
        <v>94</v>
      </c>
      <c r="C33" s="48" t="s">
        <v>95</v>
      </c>
      <c r="D33" s="48"/>
      <c r="E33" s="61" t="s">
        <v>96</v>
      </c>
      <c r="F33" s="257" t="n">
        <f aca="false">SUM(G33:H33)</f>
        <v>687.13729763031</v>
      </c>
      <c r="G33" s="257" t="n">
        <f aca="false">SUM(I33:P33)</f>
        <v>191.689177513123</v>
      </c>
      <c r="H33" s="258" t="n">
        <f aca="false">SUM(Q33:X33)</f>
        <v>495.448120117188</v>
      </c>
      <c r="I33" s="50" t="n">
        <v>17.8723049163818</v>
      </c>
      <c r="J33" s="62" t="n">
        <v>0</v>
      </c>
      <c r="K33" s="62" t="n">
        <v>65.9081192016602</v>
      </c>
      <c r="L33" s="62" t="n">
        <v>25.4426040649414</v>
      </c>
      <c r="M33" s="62" t="n">
        <v>60.8821640014648</v>
      </c>
      <c r="N33" s="62" t="n">
        <v>0</v>
      </c>
      <c r="O33" s="62" t="n">
        <v>13.1871118545532</v>
      </c>
      <c r="P33" s="256" t="n">
        <v>8.39687347412109</v>
      </c>
      <c r="Q33" s="50" t="n">
        <v>12.0968713760376</v>
      </c>
      <c r="R33" s="62" t="n">
        <v>99.8722839355469</v>
      </c>
      <c r="S33" s="62" t="n">
        <v>11.3901901245117</v>
      </c>
      <c r="T33" s="62" t="n">
        <v>236.561599731445</v>
      </c>
      <c r="U33" s="62" t="n">
        <v>18.3800449371338</v>
      </c>
      <c r="V33" s="62" t="n">
        <v>77.9944076538086</v>
      </c>
      <c r="W33" s="62" t="n">
        <v>15.6195554733276</v>
      </c>
      <c r="X33" s="256" t="n">
        <v>23.533166885376</v>
      </c>
    </row>
    <row r="34" s="47" customFormat="true" ht="12.75" hidden="false" customHeight="false" outlineLevel="0" collapsed="false">
      <c r="A34" s="252" t="s">
        <v>97</v>
      </c>
      <c r="C34" s="48" t="s">
        <v>98</v>
      </c>
      <c r="D34" s="49" t="s">
        <v>99</v>
      </c>
      <c r="E34" s="268"/>
      <c r="F34" s="257" t="n">
        <f aca="false">SUM(G34:H34)</f>
        <v>2543.22714042664</v>
      </c>
      <c r="G34" s="257" t="n">
        <f aca="false">SUM(I34:P34)</f>
        <v>1246.3123588562</v>
      </c>
      <c r="H34" s="258" t="n">
        <f aca="false">SUM(Q34:X34)</f>
        <v>1296.91478157043</v>
      </c>
      <c r="I34" s="50" t="n">
        <v>131.22770690918</v>
      </c>
      <c r="J34" s="62" t="n">
        <v>40.3745460510254</v>
      </c>
      <c r="K34" s="62" t="n">
        <v>46.784423828125</v>
      </c>
      <c r="L34" s="62" t="n">
        <v>212.987243652344</v>
      </c>
      <c r="M34" s="62" t="n">
        <v>439.765838623047</v>
      </c>
      <c r="N34" s="62" t="n">
        <v>255.21662902832</v>
      </c>
      <c r="O34" s="62" t="n">
        <v>119.95597076416</v>
      </c>
      <c r="P34" s="256" t="n">
        <v>0</v>
      </c>
      <c r="Q34" s="50" t="n">
        <v>31.6972274780273</v>
      </c>
      <c r="R34" s="62" t="n">
        <v>78.4470443725586</v>
      </c>
      <c r="S34" s="62" t="n">
        <v>263.056396484375</v>
      </c>
      <c r="T34" s="62" t="n">
        <v>339.964935302734</v>
      </c>
      <c r="U34" s="62" t="n">
        <v>253.367706298828</v>
      </c>
      <c r="V34" s="62" t="n">
        <v>237.937408447266</v>
      </c>
      <c r="W34" s="62" t="n">
        <v>62.3596649169922</v>
      </c>
      <c r="X34" s="256" t="n">
        <v>30.0843982696533</v>
      </c>
    </row>
    <row r="35" s="47" customFormat="true" ht="12.75" hidden="false" customHeight="false" outlineLevel="0" collapsed="false">
      <c r="A35" s="252" t="s">
        <v>100</v>
      </c>
      <c r="C35" s="48" t="s">
        <v>101</v>
      </c>
      <c r="D35" s="49" t="s">
        <v>102</v>
      </c>
      <c r="E35" s="268"/>
      <c r="F35" s="257" t="n">
        <f aca="false">SUM(G35:H35)</f>
        <v>263122.591003418</v>
      </c>
      <c r="G35" s="257" t="n">
        <f aca="false">SUM(I35:P35)</f>
        <v>136435.516235352</v>
      </c>
      <c r="H35" s="258" t="n">
        <f aca="false">SUM(Q35:X35)</f>
        <v>126687.074768066</v>
      </c>
      <c r="I35" s="50" t="n">
        <v>12248.7763671875</v>
      </c>
      <c r="J35" s="62" t="n">
        <v>41973.06640625</v>
      </c>
      <c r="K35" s="62" t="n">
        <v>22336.607421875</v>
      </c>
      <c r="L35" s="62" t="n">
        <v>28017.337890625</v>
      </c>
      <c r="M35" s="62" t="n">
        <v>15070.205078125</v>
      </c>
      <c r="N35" s="62" t="n">
        <v>11653.2890625</v>
      </c>
      <c r="O35" s="62" t="n">
        <v>4104.96875</v>
      </c>
      <c r="P35" s="256" t="n">
        <v>1031.26525878906</v>
      </c>
      <c r="Q35" s="50" t="n">
        <v>9007.19140625</v>
      </c>
      <c r="R35" s="62" t="n">
        <v>38045.59765625</v>
      </c>
      <c r="S35" s="62" t="n">
        <v>34820.2578125</v>
      </c>
      <c r="T35" s="62" t="n">
        <v>23774.109375</v>
      </c>
      <c r="U35" s="62" t="n">
        <v>11328.06640625</v>
      </c>
      <c r="V35" s="62" t="n">
        <v>7364.48779296875</v>
      </c>
      <c r="W35" s="62" t="n">
        <v>2063.71923828125</v>
      </c>
      <c r="X35" s="256" t="n">
        <v>283.645080566406</v>
      </c>
    </row>
    <row r="36" s="267" customFormat="true" ht="12.75" hidden="false" customHeight="false" outlineLevel="0" collapsed="false">
      <c r="A36" s="259"/>
      <c r="B36" s="56"/>
      <c r="C36" s="57"/>
      <c r="D36" s="57" t="s">
        <v>103</v>
      </c>
      <c r="E36" s="260"/>
      <c r="F36" s="261"/>
      <c r="G36" s="257"/>
      <c r="H36" s="262"/>
      <c r="I36" s="263"/>
      <c r="J36" s="56"/>
      <c r="K36" s="56"/>
      <c r="L36" s="56"/>
      <c r="M36" s="56"/>
      <c r="N36" s="56"/>
      <c r="O36" s="56"/>
      <c r="P36" s="260"/>
      <c r="Q36" s="264"/>
      <c r="R36" s="265"/>
      <c r="S36" s="265"/>
      <c r="T36" s="265"/>
      <c r="U36" s="265"/>
      <c r="V36" s="265"/>
      <c r="W36" s="265"/>
      <c r="X36" s="266"/>
    </row>
    <row r="37" s="47" customFormat="true" ht="12.75" hidden="false" customHeight="false" outlineLevel="0" collapsed="false">
      <c r="A37" s="252" t="s">
        <v>104</v>
      </c>
      <c r="C37" s="48" t="s">
        <v>105</v>
      </c>
      <c r="D37" s="48"/>
      <c r="E37" s="61" t="s">
        <v>106</v>
      </c>
      <c r="F37" s="257" t="n">
        <f aca="false">SUM(G37:H37)</f>
        <v>69377.2751922607</v>
      </c>
      <c r="G37" s="257" t="n">
        <f aca="false">SUM(I37:P37)</f>
        <v>33667.7499847412</v>
      </c>
      <c r="H37" s="258" t="n">
        <f aca="false">SUM(Q37:X37)</f>
        <v>35709.5252075195</v>
      </c>
      <c r="I37" s="50" t="n">
        <v>5483.72802734375</v>
      </c>
      <c r="J37" s="62" t="n">
        <v>5453.0712890625</v>
      </c>
      <c r="K37" s="62" t="n">
        <v>8333.775390625</v>
      </c>
      <c r="L37" s="62" t="n">
        <v>1409.34057617188</v>
      </c>
      <c r="M37" s="62" t="n">
        <v>7576.41162109375</v>
      </c>
      <c r="N37" s="62" t="n">
        <v>2875.60693359375</v>
      </c>
      <c r="O37" s="62" t="n">
        <v>2310.29077148438</v>
      </c>
      <c r="P37" s="256" t="n">
        <v>225.525375366211</v>
      </c>
      <c r="Q37" s="50" t="n">
        <v>1607.15258789063</v>
      </c>
      <c r="R37" s="62" t="n">
        <v>2097.798828125</v>
      </c>
      <c r="S37" s="62" t="n">
        <v>13591.7646484375</v>
      </c>
      <c r="T37" s="62" t="n">
        <v>4100.42431640625</v>
      </c>
      <c r="U37" s="62" t="n">
        <v>4966.8330078125</v>
      </c>
      <c r="V37" s="62" t="n">
        <v>7774.24560546875</v>
      </c>
      <c r="W37" s="62" t="n">
        <v>998.065673828125</v>
      </c>
      <c r="X37" s="256" t="n">
        <v>573.240539550781</v>
      </c>
    </row>
    <row r="38" s="47" customFormat="true" ht="12.75" hidden="false" customHeight="false" outlineLevel="0" collapsed="false">
      <c r="A38" s="252" t="s">
        <v>107</v>
      </c>
      <c r="C38" s="48" t="s">
        <v>108</v>
      </c>
      <c r="D38" s="48"/>
      <c r="E38" s="61" t="s">
        <v>109</v>
      </c>
      <c r="F38" s="257" t="n">
        <f aca="false">SUM(G38:H38)</f>
        <v>836661.657814026</v>
      </c>
      <c r="G38" s="257" t="n">
        <f aca="false">SUM(I38:P38)</f>
        <v>362470.784210205</v>
      </c>
      <c r="H38" s="258" t="n">
        <f aca="false">SUM(Q38:X38)</f>
        <v>474190.873603821</v>
      </c>
      <c r="I38" s="50" t="n">
        <v>29831.962890625</v>
      </c>
      <c r="J38" s="62" t="n">
        <v>22266.171875</v>
      </c>
      <c r="K38" s="62" t="n">
        <v>100889.140625</v>
      </c>
      <c r="L38" s="62" t="n">
        <v>128033.5</v>
      </c>
      <c r="M38" s="62" t="n">
        <v>32969.6953125</v>
      </c>
      <c r="N38" s="62" t="n">
        <v>46808.5546875</v>
      </c>
      <c r="O38" s="62" t="n">
        <v>1343.10021972656</v>
      </c>
      <c r="P38" s="256" t="n">
        <v>328.658599853516</v>
      </c>
      <c r="Q38" s="50" t="n">
        <v>4404.11669921875</v>
      </c>
      <c r="R38" s="62" t="n">
        <v>55243.23046875</v>
      </c>
      <c r="S38" s="62" t="n">
        <v>66283.2734375</v>
      </c>
      <c r="T38" s="62" t="n">
        <v>265078.59375</v>
      </c>
      <c r="U38" s="62" t="n">
        <v>38796.35546875</v>
      </c>
      <c r="V38" s="62" t="n">
        <v>41134.12890625</v>
      </c>
      <c r="W38" s="62" t="n">
        <v>3136.63842773438</v>
      </c>
      <c r="X38" s="256" t="n">
        <v>114.536445617676</v>
      </c>
    </row>
    <row r="39" s="47" customFormat="true" ht="12.75" hidden="false" customHeight="false" outlineLevel="0" collapsed="false">
      <c r="A39" s="252" t="s">
        <v>110</v>
      </c>
      <c r="C39" s="48" t="s">
        <v>111</v>
      </c>
      <c r="D39" s="49" t="s">
        <v>112</v>
      </c>
      <c r="E39" s="269"/>
      <c r="F39" s="257" t="n">
        <f aca="false">SUM(G39:H39)</f>
        <v>1298252.08740234</v>
      </c>
      <c r="G39" s="257" t="n">
        <f aca="false">SUM(I39:P39)</f>
        <v>746395.69140625</v>
      </c>
      <c r="H39" s="258" t="n">
        <f aca="false">SUM(Q39:X39)</f>
        <v>551856.395996094</v>
      </c>
      <c r="I39" s="50" t="n">
        <v>19654.0546875</v>
      </c>
      <c r="J39" s="62" t="n">
        <v>0</v>
      </c>
      <c r="K39" s="62" t="n">
        <v>0</v>
      </c>
      <c r="L39" s="62" t="n">
        <v>182205.1875</v>
      </c>
      <c r="M39" s="62" t="n">
        <v>237635.5625</v>
      </c>
      <c r="N39" s="62" t="n">
        <v>171563.890625</v>
      </c>
      <c r="O39" s="62" t="n">
        <v>83420.0859375</v>
      </c>
      <c r="P39" s="256" t="n">
        <v>51916.91015625</v>
      </c>
      <c r="Q39" s="50" t="n">
        <v>6406.93896484375</v>
      </c>
      <c r="R39" s="62" t="n">
        <v>0</v>
      </c>
      <c r="S39" s="62" t="n">
        <v>140436.828125</v>
      </c>
      <c r="T39" s="62" t="n">
        <v>0</v>
      </c>
      <c r="U39" s="62" t="n">
        <v>165261.90625</v>
      </c>
      <c r="V39" s="62" t="n">
        <v>46896.56640625</v>
      </c>
      <c r="W39" s="62" t="n">
        <v>192854.15625</v>
      </c>
      <c r="X39" s="256" t="n">
        <v>0</v>
      </c>
    </row>
    <row r="40" s="47" customFormat="true" ht="12.75" hidden="false" customHeight="false" outlineLevel="0" collapsed="false">
      <c r="A40" s="252" t="s">
        <v>113</v>
      </c>
      <c r="C40" s="48" t="s">
        <v>114</v>
      </c>
      <c r="D40" s="49" t="s">
        <v>115</v>
      </c>
      <c r="E40" s="269"/>
      <c r="F40" s="257" t="n">
        <f aca="false">SUM(G40:H40)</f>
        <v>1638649.12451172</v>
      </c>
      <c r="G40" s="257" t="n">
        <f aca="false">SUM(I40:P40)</f>
        <v>1179797.10546875</v>
      </c>
      <c r="H40" s="258" t="n">
        <f aca="false">SUM(Q40:X40)</f>
        <v>458852.019042969</v>
      </c>
      <c r="I40" s="50" t="n">
        <v>0</v>
      </c>
      <c r="J40" s="62" t="n">
        <v>0</v>
      </c>
      <c r="K40" s="62" t="n">
        <v>392641.40625</v>
      </c>
      <c r="L40" s="62" t="n">
        <v>550187.1875</v>
      </c>
      <c r="M40" s="62" t="n">
        <v>143205.71875</v>
      </c>
      <c r="N40" s="62" t="n">
        <v>63041.85546875</v>
      </c>
      <c r="O40" s="62" t="n">
        <v>24833.56640625</v>
      </c>
      <c r="P40" s="256" t="n">
        <v>5887.37109375</v>
      </c>
      <c r="Q40" s="50" t="n">
        <v>0</v>
      </c>
      <c r="R40" s="62" t="n">
        <v>0</v>
      </c>
      <c r="S40" s="62" t="n">
        <v>0</v>
      </c>
      <c r="T40" s="62" t="n">
        <v>200986.109375</v>
      </c>
      <c r="U40" s="62" t="n">
        <v>137486.140625</v>
      </c>
      <c r="V40" s="62" t="n">
        <v>80389.203125</v>
      </c>
      <c r="W40" s="62" t="n">
        <v>34072.3671875</v>
      </c>
      <c r="X40" s="256" t="n">
        <v>5918.19873046875</v>
      </c>
    </row>
    <row r="41" s="267" customFormat="true" ht="12.75" hidden="false" customHeight="false" outlineLevel="0" collapsed="false">
      <c r="A41" s="259"/>
      <c r="B41" s="56"/>
      <c r="C41" s="56"/>
      <c r="D41" s="63" t="s">
        <v>116</v>
      </c>
      <c r="E41" s="260"/>
      <c r="F41" s="261"/>
      <c r="G41" s="257"/>
      <c r="H41" s="262"/>
      <c r="I41" s="263"/>
      <c r="J41" s="56"/>
      <c r="K41" s="56"/>
      <c r="L41" s="56"/>
      <c r="M41" s="56"/>
      <c r="N41" s="56"/>
      <c r="O41" s="56"/>
      <c r="P41" s="260"/>
      <c r="Q41" s="264"/>
      <c r="R41" s="265"/>
      <c r="S41" s="265"/>
      <c r="T41" s="265"/>
      <c r="U41" s="265"/>
      <c r="V41" s="265"/>
      <c r="W41" s="265"/>
      <c r="X41" s="266"/>
    </row>
    <row r="42" s="47" customFormat="true" ht="12.75" hidden="false" customHeight="false" outlineLevel="0" collapsed="false">
      <c r="A42" s="252" t="s">
        <v>117</v>
      </c>
      <c r="C42" s="48" t="s">
        <v>118</v>
      </c>
      <c r="E42" s="61" t="s">
        <v>119</v>
      </c>
      <c r="F42" s="257" t="n">
        <f aca="false">SUM(G42:H42)</f>
        <v>5.37814569473267</v>
      </c>
      <c r="G42" s="257" t="n">
        <f aca="false">SUM(I42:P42)</f>
        <v>0</v>
      </c>
      <c r="H42" s="258" t="n">
        <f aca="false">SUM(Q42:X42)</f>
        <v>5.37814569473267</v>
      </c>
      <c r="I42" s="50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256" t="n">
        <v>0</v>
      </c>
      <c r="Q42" s="50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256" t="n">
        <v>5.37814569473267</v>
      </c>
    </row>
    <row r="43" s="47" customFormat="true" ht="12.75" hidden="false" customHeight="false" outlineLevel="0" collapsed="false">
      <c r="A43" s="252" t="s">
        <v>120</v>
      </c>
      <c r="C43" s="48" t="s">
        <v>121</v>
      </c>
      <c r="E43" s="61" t="s">
        <v>122</v>
      </c>
      <c r="F43" s="257" t="n">
        <f aca="false">SUM(G43:H43)</f>
        <v>48997.4082641602</v>
      </c>
      <c r="G43" s="257" t="n">
        <f aca="false">SUM(I43:P43)</f>
        <v>21638.4633789063</v>
      </c>
      <c r="H43" s="258" t="n">
        <f aca="false">SUM(Q43:X43)</f>
        <v>27358.9448852539</v>
      </c>
      <c r="I43" s="50" t="n">
        <v>0</v>
      </c>
      <c r="J43" s="62" t="n">
        <v>0</v>
      </c>
      <c r="K43" s="62" t="n">
        <v>969.7587890625</v>
      </c>
      <c r="L43" s="62" t="n">
        <v>4231.849609375</v>
      </c>
      <c r="M43" s="62" t="n">
        <v>4100.32177734375</v>
      </c>
      <c r="N43" s="62" t="n">
        <v>5678.5341796875</v>
      </c>
      <c r="O43" s="62" t="n">
        <v>4913.09326171875</v>
      </c>
      <c r="P43" s="256" t="n">
        <v>1744.90576171875</v>
      </c>
      <c r="Q43" s="50" t="n">
        <v>0</v>
      </c>
      <c r="R43" s="62" t="n">
        <v>344.535278320313</v>
      </c>
      <c r="S43" s="62" t="n">
        <v>945.807800292969</v>
      </c>
      <c r="T43" s="62" t="n">
        <v>5395.5087890625</v>
      </c>
      <c r="U43" s="62" t="n">
        <v>7583.71875</v>
      </c>
      <c r="V43" s="62" t="n">
        <v>6247.548828125</v>
      </c>
      <c r="W43" s="62" t="n">
        <v>5358.5634765625</v>
      </c>
      <c r="X43" s="256" t="n">
        <v>1483.26196289063</v>
      </c>
    </row>
    <row r="44" s="47" customFormat="true" ht="12.75" hidden="false" customHeight="false" outlineLevel="0" collapsed="false">
      <c r="A44" s="252" t="s">
        <v>123</v>
      </c>
      <c r="C44" s="48" t="s">
        <v>124</v>
      </c>
      <c r="E44" s="61" t="s">
        <v>125</v>
      </c>
      <c r="F44" s="257" t="n">
        <f aca="false">SUM(G44:H44)</f>
        <v>32171.7816467285</v>
      </c>
      <c r="G44" s="257" t="n">
        <f aca="false">SUM(I44:P44)</f>
        <v>17448.800491333</v>
      </c>
      <c r="H44" s="258" t="n">
        <f aca="false">SUM(Q44:X44)</f>
        <v>14722.9811553955</v>
      </c>
      <c r="I44" s="50" t="n">
        <v>81.0102691650391</v>
      </c>
      <c r="J44" s="62" t="n">
        <v>3783.84497070313</v>
      </c>
      <c r="K44" s="62" t="n">
        <v>830.072570800781</v>
      </c>
      <c r="L44" s="62" t="n">
        <v>2682.3369140625</v>
      </c>
      <c r="M44" s="62" t="n">
        <v>2389.28149414063</v>
      </c>
      <c r="N44" s="62" t="n">
        <v>3810.42456054688</v>
      </c>
      <c r="O44" s="62" t="n">
        <v>3060.68432617188</v>
      </c>
      <c r="P44" s="256" t="n">
        <v>811.145385742188</v>
      </c>
      <c r="Q44" s="50" t="n">
        <v>72.6106109619141</v>
      </c>
      <c r="R44" s="62" t="n">
        <v>0</v>
      </c>
      <c r="S44" s="62" t="n">
        <v>1175.99548339844</v>
      </c>
      <c r="T44" s="62" t="n">
        <v>4145.85205078125</v>
      </c>
      <c r="U44" s="62" t="n">
        <v>2562.03833007813</v>
      </c>
      <c r="V44" s="62" t="n">
        <v>3454.1494140625</v>
      </c>
      <c r="W44" s="62" t="n">
        <v>2955.71459960938</v>
      </c>
      <c r="X44" s="256" t="n">
        <v>356.620666503906</v>
      </c>
    </row>
    <row r="45" s="47" customFormat="true" ht="12.75" hidden="false" customHeight="false" outlineLevel="0" collapsed="false">
      <c r="A45" s="252" t="s">
        <v>126</v>
      </c>
      <c r="C45" s="48" t="s">
        <v>127</v>
      </c>
      <c r="D45" s="49" t="s">
        <v>128</v>
      </c>
      <c r="E45" s="268"/>
      <c r="F45" s="257" t="n">
        <f aca="false">SUM(G45:H45)</f>
        <v>176238.991271973</v>
      </c>
      <c r="G45" s="257" t="n">
        <f aca="false">SUM(I45:P45)</f>
        <v>109960.328369141</v>
      </c>
      <c r="H45" s="258" t="n">
        <f aca="false">SUM(Q45:X45)</f>
        <v>66278.662902832</v>
      </c>
      <c r="I45" s="50" t="n">
        <v>9392.5458984375</v>
      </c>
      <c r="J45" s="62" t="n">
        <v>30426.611328125</v>
      </c>
      <c r="K45" s="62" t="n">
        <v>16030.1123046875</v>
      </c>
      <c r="L45" s="62" t="n">
        <v>20772.181640625</v>
      </c>
      <c r="M45" s="62" t="n">
        <v>11721.3740234375</v>
      </c>
      <c r="N45" s="62" t="n">
        <v>13653.3671875</v>
      </c>
      <c r="O45" s="62" t="n">
        <v>6467.7783203125</v>
      </c>
      <c r="P45" s="256" t="n">
        <v>1496.35766601563</v>
      </c>
      <c r="Q45" s="50" t="n">
        <v>5846.78564453125</v>
      </c>
      <c r="R45" s="62" t="n">
        <v>15446.9560546875</v>
      </c>
      <c r="S45" s="62" t="n">
        <v>11302.8427734375</v>
      </c>
      <c r="T45" s="62" t="n">
        <v>11560.6953125</v>
      </c>
      <c r="U45" s="62" t="n">
        <v>9637.7666015625</v>
      </c>
      <c r="V45" s="62" t="n">
        <v>7079.98193359375</v>
      </c>
      <c r="W45" s="62" t="n">
        <v>4871.166015625</v>
      </c>
      <c r="X45" s="256" t="n">
        <v>532.468566894531</v>
      </c>
    </row>
    <row r="46" s="267" customFormat="true" ht="12.75" hidden="false" customHeight="false" outlineLevel="0" collapsed="false">
      <c r="A46" s="259"/>
      <c r="B46" s="56"/>
      <c r="C46" s="63"/>
      <c r="D46" s="63" t="s">
        <v>129</v>
      </c>
      <c r="E46" s="260"/>
      <c r="F46" s="261"/>
      <c r="G46" s="261"/>
      <c r="H46" s="262"/>
      <c r="I46" s="263"/>
      <c r="J46" s="56"/>
      <c r="K46" s="56"/>
      <c r="L46" s="56"/>
      <c r="M46" s="56"/>
      <c r="N46" s="56"/>
      <c r="O46" s="56"/>
      <c r="P46" s="260"/>
      <c r="Q46" s="264"/>
      <c r="R46" s="265"/>
      <c r="S46" s="265"/>
      <c r="T46" s="265"/>
      <c r="U46" s="265"/>
      <c r="V46" s="265"/>
      <c r="W46" s="265"/>
      <c r="X46" s="266"/>
    </row>
    <row r="47" s="47" customFormat="true" ht="12.75" hidden="false" customHeight="false" outlineLevel="0" collapsed="false">
      <c r="A47" s="252" t="s">
        <v>130</v>
      </c>
      <c r="C47" s="48" t="s">
        <v>131</v>
      </c>
      <c r="D47" s="64"/>
      <c r="E47" s="61" t="s">
        <v>132</v>
      </c>
      <c r="F47" s="257" t="n">
        <f aca="false">SUM(G47:H47)</f>
        <v>34883.9851531982</v>
      </c>
      <c r="G47" s="257" t="n">
        <f aca="false">SUM(I47:P47)</f>
        <v>8096.30131530762</v>
      </c>
      <c r="H47" s="258" t="n">
        <f aca="false">SUM(Q47:X47)</f>
        <v>26787.6838378906</v>
      </c>
      <c r="I47" s="50" t="n">
        <v>0</v>
      </c>
      <c r="J47" s="62" t="n">
        <v>0</v>
      </c>
      <c r="K47" s="62" t="n">
        <v>518.247741699219</v>
      </c>
      <c r="L47" s="62" t="n">
        <v>2745.056640625</v>
      </c>
      <c r="M47" s="62" t="n">
        <v>1382.95336914063</v>
      </c>
      <c r="N47" s="62" t="n">
        <v>2121.73461914063</v>
      </c>
      <c r="O47" s="62" t="n">
        <v>1126.78186035156</v>
      </c>
      <c r="P47" s="256" t="n">
        <v>201.527084350586</v>
      </c>
      <c r="Q47" s="50" t="n">
        <v>174.053588867188</v>
      </c>
      <c r="R47" s="62" t="n">
        <v>0</v>
      </c>
      <c r="S47" s="62" t="n">
        <v>7287.39697265625</v>
      </c>
      <c r="T47" s="62" t="n">
        <v>11231.0244140625</v>
      </c>
      <c r="U47" s="62" t="n">
        <v>3765.07495117188</v>
      </c>
      <c r="V47" s="62" t="n">
        <v>2614.41088867188</v>
      </c>
      <c r="W47" s="62" t="n">
        <v>1583.19580078125</v>
      </c>
      <c r="X47" s="256" t="n">
        <v>132.527221679688</v>
      </c>
    </row>
    <row r="48" s="47" customFormat="true" ht="12.75" hidden="false" customHeight="false" outlineLevel="0" collapsed="false">
      <c r="A48" s="252" t="s">
        <v>133</v>
      </c>
      <c r="C48" s="48" t="s">
        <v>134</v>
      </c>
      <c r="D48" s="64"/>
      <c r="E48" s="61" t="s">
        <v>135</v>
      </c>
      <c r="F48" s="257" t="n">
        <f aca="false">SUM(G48:H48)</f>
        <v>43464.6049957275</v>
      </c>
      <c r="G48" s="257" t="n">
        <f aca="false">SUM(I48:P48)</f>
        <v>31975.7269134522</v>
      </c>
      <c r="H48" s="258" t="n">
        <f aca="false">SUM(Q48:X48)</f>
        <v>11488.8780822754</v>
      </c>
      <c r="I48" s="50" t="n">
        <v>1975.34216308594</v>
      </c>
      <c r="J48" s="62" t="n">
        <v>377.114562988281</v>
      </c>
      <c r="K48" s="62" t="n">
        <v>3659.978515625</v>
      </c>
      <c r="L48" s="62" t="n">
        <v>15566.6083984375</v>
      </c>
      <c r="M48" s="62" t="n">
        <v>7324.373046875</v>
      </c>
      <c r="N48" s="62" t="n">
        <v>2015.32495117188</v>
      </c>
      <c r="O48" s="62" t="n">
        <v>917.624755859375</v>
      </c>
      <c r="P48" s="256" t="n">
        <v>139.36051940918</v>
      </c>
      <c r="Q48" s="50" t="n">
        <v>1293.78527832031</v>
      </c>
      <c r="R48" s="62" t="n">
        <v>308.733795166016</v>
      </c>
      <c r="S48" s="62" t="n">
        <v>1587.63854980469</v>
      </c>
      <c r="T48" s="62" t="n">
        <v>4636.66357421875</v>
      </c>
      <c r="U48" s="62" t="n">
        <v>2888.2353515625</v>
      </c>
      <c r="V48" s="62" t="n">
        <v>600.953979492188</v>
      </c>
      <c r="W48" s="62" t="n">
        <v>68.359489440918</v>
      </c>
      <c r="X48" s="256" t="n">
        <v>104.50806427002</v>
      </c>
    </row>
    <row r="49" s="47" customFormat="true" ht="12.75" hidden="false" customHeight="false" outlineLevel="0" collapsed="false">
      <c r="A49" s="252" t="s">
        <v>136</v>
      </c>
      <c r="C49" s="48" t="s">
        <v>137</v>
      </c>
      <c r="D49" s="64"/>
      <c r="E49" s="61" t="s">
        <v>138</v>
      </c>
      <c r="F49" s="257" t="n">
        <f aca="false">SUM(G49:H49)</f>
        <v>24513.3753700256</v>
      </c>
      <c r="G49" s="257" t="n">
        <f aca="false">SUM(I49:P49)</f>
        <v>16382.9452285767</v>
      </c>
      <c r="H49" s="258" t="n">
        <f aca="false">SUM(Q49:X49)</f>
        <v>8130.43014144898</v>
      </c>
      <c r="I49" s="50" t="n">
        <v>1976.2255859375</v>
      </c>
      <c r="J49" s="62" t="n">
        <v>1128.9697265625</v>
      </c>
      <c r="K49" s="62" t="n">
        <v>2248.93530273438</v>
      </c>
      <c r="L49" s="62" t="n">
        <v>5143.9599609375</v>
      </c>
      <c r="M49" s="62" t="n">
        <v>3283.84008789063</v>
      </c>
      <c r="N49" s="62" t="n">
        <v>1623.42761230469</v>
      </c>
      <c r="O49" s="62" t="n">
        <v>851.05078125</v>
      </c>
      <c r="P49" s="256" t="n">
        <v>126.536170959473</v>
      </c>
      <c r="Q49" s="50" t="n">
        <v>740.533752441406</v>
      </c>
      <c r="R49" s="62" t="n">
        <v>2777.10034179688</v>
      </c>
      <c r="S49" s="62" t="n">
        <v>887.884460449219</v>
      </c>
      <c r="T49" s="62" t="n">
        <v>1790.01440429688</v>
      </c>
      <c r="U49" s="62" t="n">
        <v>1023.43115234375</v>
      </c>
      <c r="V49" s="62" t="n">
        <v>636.861572265625</v>
      </c>
      <c r="W49" s="62" t="n">
        <v>218.079559326172</v>
      </c>
      <c r="X49" s="256" t="n">
        <v>56.5248985290527</v>
      </c>
    </row>
    <row r="50" s="267" customFormat="true" ht="12.75" hidden="false" customHeight="false" outlineLevel="0" collapsed="false">
      <c r="A50" s="259"/>
      <c r="B50" s="56"/>
      <c r="C50" s="63"/>
      <c r="D50" s="63" t="s">
        <v>139</v>
      </c>
      <c r="E50" s="260"/>
      <c r="F50" s="261"/>
      <c r="G50" s="261"/>
      <c r="H50" s="262"/>
      <c r="I50" s="263"/>
      <c r="J50" s="56"/>
      <c r="K50" s="56"/>
      <c r="L50" s="56"/>
      <c r="M50" s="56"/>
      <c r="N50" s="56"/>
      <c r="O50" s="56"/>
      <c r="P50" s="260"/>
      <c r="Q50" s="264"/>
      <c r="R50" s="265"/>
      <c r="S50" s="265"/>
      <c r="T50" s="265"/>
      <c r="U50" s="265"/>
      <c r="V50" s="265"/>
      <c r="W50" s="265"/>
      <c r="X50" s="266"/>
    </row>
    <row r="51" s="47" customFormat="true" ht="12.75" hidden="false" customHeight="false" outlineLevel="0" collapsed="false">
      <c r="A51" s="252" t="s">
        <v>140</v>
      </c>
      <c r="C51" s="48" t="s">
        <v>141</v>
      </c>
      <c r="D51" s="64"/>
      <c r="E51" s="61" t="s">
        <v>142</v>
      </c>
      <c r="F51" s="257" t="n">
        <f aca="false">SUM(G51:H51)</f>
        <v>57962.6361999512</v>
      </c>
      <c r="G51" s="257" t="n">
        <f aca="false">SUM(I51:P51)</f>
        <v>36929.4262924194</v>
      </c>
      <c r="H51" s="258" t="n">
        <f aca="false">SUM(Q51:X51)</f>
        <v>21033.2099075317</v>
      </c>
      <c r="I51" s="50" t="n">
        <v>101.970115661621</v>
      </c>
      <c r="J51" s="62" t="n">
        <v>1037.43298339844</v>
      </c>
      <c r="K51" s="62" t="n">
        <v>4868.76953125</v>
      </c>
      <c r="L51" s="62" t="n">
        <v>10290.2958984375</v>
      </c>
      <c r="M51" s="62" t="n">
        <v>7255.1650390625</v>
      </c>
      <c r="N51" s="62" t="n">
        <v>7036.7529296875</v>
      </c>
      <c r="O51" s="62" t="n">
        <v>5205.20068359375</v>
      </c>
      <c r="P51" s="256" t="n">
        <v>1133.83911132813</v>
      </c>
      <c r="Q51" s="50" t="n">
        <v>38.7784194946289</v>
      </c>
      <c r="R51" s="62" t="n">
        <v>220.522003173828</v>
      </c>
      <c r="S51" s="62" t="n">
        <v>2735.24340820313</v>
      </c>
      <c r="T51" s="62" t="n">
        <v>8395.64453125</v>
      </c>
      <c r="U51" s="62" t="n">
        <v>4380.62548828125</v>
      </c>
      <c r="V51" s="62" t="n">
        <v>3287.44604492188</v>
      </c>
      <c r="W51" s="62" t="n">
        <v>1630.42614746094</v>
      </c>
      <c r="X51" s="256" t="n">
        <v>344.523864746094</v>
      </c>
    </row>
    <row r="52" s="47" customFormat="true" ht="12.75" hidden="false" customHeight="false" outlineLevel="0" collapsed="false">
      <c r="A52" s="252" t="s">
        <v>143</v>
      </c>
      <c r="C52" s="48" t="s">
        <v>144</v>
      </c>
      <c r="D52" s="64"/>
      <c r="E52" s="65" t="s">
        <v>145</v>
      </c>
      <c r="F52" s="257" t="n">
        <f aca="false">SUM(G52:H52)</f>
        <v>232813.637542725</v>
      </c>
      <c r="G52" s="257" t="n">
        <f aca="false">SUM(I52:P52)</f>
        <v>79757.8424072266</v>
      </c>
      <c r="H52" s="258" t="n">
        <f aca="false">SUM(Q52:X52)</f>
        <v>153055.795135498</v>
      </c>
      <c r="I52" s="50" t="n">
        <v>65.75</v>
      </c>
      <c r="J52" s="62" t="n">
        <v>429.691528320313</v>
      </c>
      <c r="K52" s="62" t="n">
        <v>16629.158203125</v>
      </c>
      <c r="L52" s="62" t="n">
        <v>10690.37890625</v>
      </c>
      <c r="M52" s="62" t="n">
        <v>33724.375</v>
      </c>
      <c r="N52" s="62" t="n">
        <v>12927.076171875</v>
      </c>
      <c r="O52" s="62" t="n">
        <v>4894.4853515625</v>
      </c>
      <c r="P52" s="256" t="n">
        <v>396.92724609375</v>
      </c>
      <c r="Q52" s="50" t="n">
        <v>0</v>
      </c>
      <c r="R52" s="62" t="n">
        <v>0</v>
      </c>
      <c r="S52" s="62" t="n">
        <v>49468.5390625</v>
      </c>
      <c r="T52" s="62" t="n">
        <v>83005.6484375</v>
      </c>
      <c r="U52" s="62" t="n">
        <v>14872.8720703125</v>
      </c>
      <c r="V52" s="62" t="n">
        <v>4019.82446289063</v>
      </c>
      <c r="W52" s="62" t="n">
        <v>1535.63671875</v>
      </c>
      <c r="X52" s="256" t="n">
        <v>153.274383544922</v>
      </c>
    </row>
    <row r="53" s="47" customFormat="true" ht="12.75" hidden="false" customHeight="false" outlineLevel="0" collapsed="false">
      <c r="A53" s="252" t="s">
        <v>146</v>
      </c>
      <c r="C53" s="48" t="s">
        <v>147</v>
      </c>
      <c r="D53" s="49" t="s">
        <v>148</v>
      </c>
      <c r="E53" s="269"/>
      <c r="F53" s="257" t="n">
        <f aca="false">SUM(G53:H53)</f>
        <v>59051.2507324219</v>
      </c>
      <c r="G53" s="257" t="n">
        <f aca="false">SUM(I53:P53)</f>
        <v>53423.0944824219</v>
      </c>
      <c r="H53" s="258" t="n">
        <f aca="false">SUM(Q53:X53)</f>
        <v>5628.15625</v>
      </c>
      <c r="I53" s="50" t="n">
        <v>1845.88598632813</v>
      </c>
      <c r="J53" s="62" t="n">
        <v>7537.9736328125</v>
      </c>
      <c r="K53" s="62" t="n">
        <v>4463.84423828125</v>
      </c>
      <c r="L53" s="62" t="n">
        <v>39575.390625</v>
      </c>
      <c r="M53" s="62" t="n">
        <v>0</v>
      </c>
      <c r="N53" s="62" t="n">
        <v>0</v>
      </c>
      <c r="O53" s="62" t="n">
        <v>0</v>
      </c>
      <c r="P53" s="256" t="n">
        <v>0</v>
      </c>
      <c r="Q53" s="50" t="n">
        <v>1161.5146484375</v>
      </c>
      <c r="R53" s="62" t="n">
        <v>4466.6416015625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256" t="n">
        <v>0</v>
      </c>
    </row>
    <row r="54" s="251" customFormat="true" ht="15" hidden="false" customHeight="true" outlineLevel="0" collapsed="false">
      <c r="A54" s="244"/>
      <c r="B54" s="40" t="s">
        <v>149</v>
      </c>
      <c r="C54" s="40"/>
      <c r="D54" s="40"/>
      <c r="E54" s="41"/>
      <c r="F54" s="245" t="n">
        <f aca="false">SUM(G54:H54)</f>
        <v>288148.624156475</v>
      </c>
      <c r="G54" s="246" t="n">
        <f aca="false">SUM(G55:G61)</f>
        <v>180549.190563202</v>
      </c>
      <c r="H54" s="247" t="n">
        <f aca="false">SUM(H55:H61)</f>
        <v>107599.433593273</v>
      </c>
      <c r="I54" s="248" t="n">
        <f aca="false">SUM(I55:I61)</f>
        <v>2734.37260437012</v>
      </c>
      <c r="J54" s="249" t="n">
        <f aca="false">SUM(J55:J61)</f>
        <v>11678.5196609497</v>
      </c>
      <c r="K54" s="249" t="n">
        <f aca="false">SUM(K55:K61)</f>
        <v>27681.7469482422</v>
      </c>
      <c r="L54" s="249" t="n">
        <f aca="false">SUM(L55:L61)</f>
        <v>56810.4326171875</v>
      </c>
      <c r="M54" s="249" t="n">
        <f aca="false">SUM(M55:M61)</f>
        <v>35284.8937530518</v>
      </c>
      <c r="N54" s="249" t="n">
        <f aca="false">SUM(N55:N61)</f>
        <v>28353.5138053894</v>
      </c>
      <c r="O54" s="249" t="n">
        <f aca="false">SUM(O55:O61)</f>
        <v>12955.8515625</v>
      </c>
      <c r="P54" s="250" t="n">
        <f aca="false">SUM(P55:P61)</f>
        <v>5049.85961151123</v>
      </c>
      <c r="Q54" s="248" t="n">
        <f aca="false">SUM(Q55:Q61)</f>
        <v>1274.79061460495</v>
      </c>
      <c r="R54" s="249" t="n">
        <f aca="false">SUM(R55:R61)</f>
        <v>7577.00221633911</v>
      </c>
      <c r="S54" s="249" t="n">
        <f aca="false">SUM(S55:S61)</f>
        <v>14307.4792175293</v>
      </c>
      <c r="T54" s="249" t="n">
        <f aca="false">SUM(T55:T61)</f>
        <v>42169.6122894287</v>
      </c>
      <c r="U54" s="249" t="n">
        <f aca="false">SUM(U55:U61)</f>
        <v>12777.7931213379</v>
      </c>
      <c r="V54" s="249" t="n">
        <f aca="false">SUM(V55:V61)</f>
        <v>12995.1585617065</v>
      </c>
      <c r="W54" s="249" t="n">
        <f aca="false">SUM(W55:W61)</f>
        <v>12467.5242557526</v>
      </c>
      <c r="X54" s="250" t="n">
        <f aca="false">SUM(X55:X61)</f>
        <v>4030.0733165741</v>
      </c>
    </row>
    <row r="55" customFormat="false" ht="12.75" hidden="false" customHeight="false" outlineLevel="0" collapsed="false">
      <c r="A55" s="252" t="s">
        <v>150</v>
      </c>
      <c r="B55" s="5"/>
      <c r="C55" s="48" t="s">
        <v>151</v>
      </c>
      <c r="D55" s="49" t="s">
        <v>152</v>
      </c>
      <c r="E55" s="270"/>
      <c r="F55" s="257" t="n">
        <f aca="false">SUM(G55:H55)</f>
        <v>39107.0960826874</v>
      </c>
      <c r="G55" s="257" t="n">
        <f aca="false">SUM(I55:P55)</f>
        <v>31440.5422992706</v>
      </c>
      <c r="H55" s="258" t="n">
        <f aca="false">SUM(Q55:X55)</f>
        <v>7666.55378341675</v>
      </c>
      <c r="I55" s="271" t="n">
        <v>7.65912055969238</v>
      </c>
      <c r="J55" s="272" t="n">
        <v>705.148254394531</v>
      </c>
      <c r="K55" s="272" t="n">
        <v>5263.60546875</v>
      </c>
      <c r="L55" s="272" t="n">
        <v>13239.4775390625</v>
      </c>
      <c r="M55" s="272" t="n">
        <v>3892.45629882813</v>
      </c>
      <c r="N55" s="272" t="n">
        <v>5356.46923828125</v>
      </c>
      <c r="O55" s="272" t="n">
        <v>2346.34252929688</v>
      </c>
      <c r="P55" s="256" t="n">
        <v>629.383850097656</v>
      </c>
      <c r="Q55" s="271" t="n">
        <v>16.339916229248</v>
      </c>
      <c r="R55" s="272" t="n">
        <v>199.158416748047</v>
      </c>
      <c r="S55" s="272" t="n">
        <v>1518.86352539063</v>
      </c>
      <c r="T55" s="272" t="n">
        <v>3008.90014648438</v>
      </c>
      <c r="U55" s="272" t="n">
        <v>306.430786132813</v>
      </c>
      <c r="V55" s="272" t="n">
        <v>1829.70251464844</v>
      </c>
      <c r="W55" s="272" t="n">
        <v>184.632720947266</v>
      </c>
      <c r="X55" s="273" t="n">
        <v>602.525756835938</v>
      </c>
    </row>
    <row r="56" customFormat="false" ht="12.75" hidden="false" customHeight="false" outlineLevel="0" collapsed="false">
      <c r="A56" s="252" t="s">
        <v>153</v>
      </c>
      <c r="B56" s="5"/>
      <c r="C56" s="48" t="s">
        <v>154</v>
      </c>
      <c r="D56" s="49" t="s">
        <v>155</v>
      </c>
      <c r="E56" s="270"/>
      <c r="F56" s="257" t="n">
        <f aca="false">SUM(G56:H56)</f>
        <v>103984.513549805</v>
      </c>
      <c r="G56" s="257" t="n">
        <f aca="false">SUM(I56:P56)</f>
        <v>57054.3521728516</v>
      </c>
      <c r="H56" s="258" t="n">
        <f aca="false">SUM(Q56:X56)</f>
        <v>46930.1613769531</v>
      </c>
      <c r="I56" s="271" t="n">
        <v>0</v>
      </c>
      <c r="J56" s="272" t="n">
        <v>1134.22009277344</v>
      </c>
      <c r="K56" s="272" t="n">
        <v>6294.3974609375</v>
      </c>
      <c r="L56" s="272" t="n">
        <v>15436.447265625</v>
      </c>
      <c r="M56" s="272" t="n">
        <v>10863.724609375</v>
      </c>
      <c r="N56" s="272" t="n">
        <v>13874.958984375</v>
      </c>
      <c r="O56" s="272" t="n">
        <v>6570.00244140625</v>
      </c>
      <c r="P56" s="256" t="n">
        <v>2880.60131835938</v>
      </c>
      <c r="Q56" s="271" t="n">
        <v>0</v>
      </c>
      <c r="R56" s="272" t="n">
        <v>1925.720703125</v>
      </c>
      <c r="S56" s="272" t="n">
        <v>1477.970703125</v>
      </c>
      <c r="T56" s="272" t="n">
        <v>17948.099609375</v>
      </c>
      <c r="U56" s="272" t="n">
        <v>7515.2646484375</v>
      </c>
      <c r="V56" s="272" t="n">
        <v>7377.8349609375</v>
      </c>
      <c r="W56" s="272" t="n">
        <v>8068.48486328125</v>
      </c>
      <c r="X56" s="273" t="n">
        <v>2616.78588867188</v>
      </c>
    </row>
    <row r="57" customFormat="false" ht="12.75" hidden="false" customHeight="false" outlineLevel="0" collapsed="false">
      <c r="A57" s="252" t="s">
        <v>156</v>
      </c>
      <c r="B57" s="5"/>
      <c r="C57" s="48" t="s">
        <v>157</v>
      </c>
      <c r="D57" s="49" t="s">
        <v>158</v>
      </c>
      <c r="E57" s="270"/>
      <c r="F57" s="257" t="n">
        <f aca="false">SUM(G57:H57)</f>
        <v>1820.36724996567</v>
      </c>
      <c r="G57" s="257" t="n">
        <f aca="false">SUM(I57:P57)</f>
        <v>1011.61151695251</v>
      </c>
      <c r="H57" s="258" t="n">
        <f aca="false">SUM(Q57:X57)</f>
        <v>808.755733013153</v>
      </c>
      <c r="I57" s="271" t="n">
        <v>14.9909954071045</v>
      </c>
      <c r="J57" s="272" t="n">
        <v>56.3141822814941</v>
      </c>
      <c r="K57" s="272" t="n">
        <v>207.739532470703</v>
      </c>
      <c r="L57" s="272" t="n">
        <v>358.816650390625</v>
      </c>
      <c r="M57" s="272" t="n">
        <v>181.464767456055</v>
      </c>
      <c r="N57" s="272" t="n">
        <v>60.7687034606934</v>
      </c>
      <c r="O57" s="272" t="n">
        <v>55.5598449707031</v>
      </c>
      <c r="P57" s="256" t="n">
        <v>75.9568405151367</v>
      </c>
      <c r="Q57" s="271" t="n">
        <v>5.0754542350769</v>
      </c>
      <c r="R57" s="272" t="n">
        <v>27.1340522766113</v>
      </c>
      <c r="S57" s="272" t="n">
        <v>154.347290039063</v>
      </c>
      <c r="T57" s="272" t="n">
        <v>122.888046264648</v>
      </c>
      <c r="U57" s="272" t="n">
        <v>177.772155761719</v>
      </c>
      <c r="V57" s="272" t="n">
        <v>209.608734130859</v>
      </c>
      <c r="W57" s="272" t="n">
        <v>68.7580947875977</v>
      </c>
      <c r="X57" s="273" t="n">
        <v>43.1719055175781</v>
      </c>
    </row>
    <row r="58" customFormat="false" ht="12.75" hidden="false" customHeight="false" outlineLevel="0" collapsed="false">
      <c r="A58" s="252" t="s">
        <v>159</v>
      </c>
      <c r="B58" s="5"/>
      <c r="C58" s="48" t="s">
        <v>160</v>
      </c>
      <c r="D58" s="49" t="s">
        <v>161</v>
      </c>
      <c r="E58" s="270"/>
      <c r="F58" s="257" t="n">
        <f aca="false">SUM(G58:H58)</f>
        <v>48625.3492126465</v>
      </c>
      <c r="G58" s="257" t="n">
        <f aca="false">SUM(I58:P58)</f>
        <v>23599.9033203125</v>
      </c>
      <c r="H58" s="258" t="n">
        <f aca="false">SUM(Q58:X58)</f>
        <v>25025.445892334</v>
      </c>
      <c r="I58" s="271" t="n">
        <v>1047.5</v>
      </c>
      <c r="J58" s="272" t="n">
        <v>5680.92431640625</v>
      </c>
      <c r="K58" s="272" t="n">
        <v>4754.2724609375</v>
      </c>
      <c r="L58" s="272" t="n">
        <v>5781.740234375</v>
      </c>
      <c r="M58" s="272" t="n">
        <v>5331.80712890625</v>
      </c>
      <c r="N58" s="272" t="n">
        <v>590.977905273438</v>
      </c>
      <c r="O58" s="272" t="n">
        <v>412.681274414063</v>
      </c>
      <c r="P58" s="256" t="n">
        <v>0</v>
      </c>
      <c r="Q58" s="271" t="n">
        <v>545.79833984375</v>
      </c>
      <c r="R58" s="272" t="n">
        <v>2380.59838867188</v>
      </c>
      <c r="S58" s="272" t="n">
        <v>5780.69189453125</v>
      </c>
      <c r="T58" s="272" t="n">
        <v>13731.1181640625</v>
      </c>
      <c r="U58" s="272" t="n">
        <v>1505.49133300781</v>
      </c>
      <c r="V58" s="272" t="n">
        <v>0</v>
      </c>
      <c r="W58" s="272" t="n">
        <v>800.724731445313</v>
      </c>
      <c r="X58" s="273" t="n">
        <v>281.023040771484</v>
      </c>
    </row>
    <row r="59" customFormat="false" ht="12.75" hidden="false" customHeight="false" outlineLevel="0" collapsed="false">
      <c r="A59" s="252" t="s">
        <v>162</v>
      </c>
      <c r="B59" s="5"/>
      <c r="C59" s="48" t="s">
        <v>163</v>
      </c>
      <c r="D59" s="49" t="s">
        <v>164</v>
      </c>
      <c r="E59" s="270"/>
      <c r="F59" s="257" t="n">
        <f aca="false">SUM(G59:H59)</f>
        <v>2508.43720626831</v>
      </c>
      <c r="G59" s="257" t="n">
        <f aca="false">SUM(I59:P59)</f>
        <v>1286.42543411255</v>
      </c>
      <c r="H59" s="258" t="n">
        <f aca="false">SUM(Q59:X59)</f>
        <v>1222.01177215576</v>
      </c>
      <c r="I59" s="271" t="n">
        <v>0</v>
      </c>
      <c r="J59" s="272" t="n">
        <v>45.0944557189941</v>
      </c>
      <c r="K59" s="272" t="n">
        <v>270.151275634766</v>
      </c>
      <c r="L59" s="272" t="n">
        <v>655.62353515625</v>
      </c>
      <c r="M59" s="272" t="n">
        <v>95.6147155761719</v>
      </c>
      <c r="N59" s="272" t="n">
        <v>219.941452026367</v>
      </c>
      <c r="O59" s="272" t="n">
        <v>0</v>
      </c>
      <c r="P59" s="256" t="n">
        <v>0</v>
      </c>
      <c r="Q59" s="271" t="n">
        <v>0</v>
      </c>
      <c r="R59" s="272" t="n">
        <v>35.2890930175781</v>
      </c>
      <c r="S59" s="272" t="n">
        <v>326.809661865234</v>
      </c>
      <c r="T59" s="272" t="n">
        <v>597.040649414063</v>
      </c>
      <c r="U59" s="272" t="n">
        <v>150.928680419922</v>
      </c>
      <c r="V59" s="272" t="n">
        <v>64.3422470092773</v>
      </c>
      <c r="W59" s="272" t="n">
        <v>19.8546314239502</v>
      </c>
      <c r="X59" s="273" t="n">
        <v>27.7468090057373</v>
      </c>
    </row>
    <row r="60" customFormat="false" ht="12.75" hidden="false" customHeight="false" outlineLevel="0" collapsed="false">
      <c r="A60" s="252" t="s">
        <v>165</v>
      </c>
      <c r="B60" s="5"/>
      <c r="C60" s="48" t="s">
        <v>166</v>
      </c>
      <c r="D60" s="49" t="s">
        <v>167</v>
      </c>
      <c r="E60" s="270"/>
      <c r="F60" s="257" t="n">
        <f aca="false">SUM(G60:H60)</f>
        <v>10071.2546844482</v>
      </c>
      <c r="G60" s="257" t="n">
        <f aca="false">SUM(I60:P60)</f>
        <v>4955.23362731934</v>
      </c>
      <c r="H60" s="258" t="n">
        <f aca="false">SUM(Q60:X60)</f>
        <v>5116.02105712891</v>
      </c>
      <c r="I60" s="271" t="n">
        <v>153.325149536133</v>
      </c>
      <c r="J60" s="272" t="n">
        <v>0</v>
      </c>
      <c r="K60" s="272" t="n">
        <v>919.192077636719</v>
      </c>
      <c r="L60" s="272" t="n">
        <v>2337.86450195313</v>
      </c>
      <c r="M60" s="272" t="n">
        <v>678.077209472656</v>
      </c>
      <c r="N60" s="272" t="n">
        <v>430.280334472656</v>
      </c>
      <c r="O60" s="272" t="n">
        <v>167.058929443359</v>
      </c>
      <c r="P60" s="256" t="n">
        <v>269.435424804688</v>
      </c>
      <c r="Q60" s="271" t="n">
        <v>0</v>
      </c>
      <c r="R60" s="272" t="n">
        <v>0</v>
      </c>
      <c r="S60" s="272" t="n">
        <v>1889.50268554688</v>
      </c>
      <c r="T60" s="272" t="n">
        <v>2643.90893554688</v>
      </c>
      <c r="U60" s="272" t="n">
        <v>0</v>
      </c>
      <c r="V60" s="272" t="n">
        <v>259.610046386719</v>
      </c>
      <c r="W60" s="272" t="n">
        <v>322.999389648438</v>
      </c>
      <c r="X60" s="273" t="n">
        <v>0</v>
      </c>
    </row>
    <row r="61" customFormat="false" ht="12.75" hidden="false" customHeight="false" outlineLevel="0" collapsed="false">
      <c r="A61" s="252" t="s">
        <v>168</v>
      </c>
      <c r="B61" s="5"/>
      <c r="C61" s="48" t="s">
        <v>169</v>
      </c>
      <c r="D61" s="49" t="s">
        <v>170</v>
      </c>
      <c r="E61" s="270"/>
      <c r="F61" s="257" t="n">
        <f aca="false">SUM(G61:H61)</f>
        <v>82031.6061706543</v>
      </c>
      <c r="G61" s="257" t="n">
        <f aca="false">SUM(I61:P61)</f>
        <v>61201.1221923828</v>
      </c>
      <c r="H61" s="258" t="n">
        <f aca="false">SUM(Q61:X61)</f>
        <v>20830.4839782715</v>
      </c>
      <c r="I61" s="271" t="n">
        <v>1510.89733886719</v>
      </c>
      <c r="J61" s="272" t="n">
        <v>4056.818359375</v>
      </c>
      <c r="K61" s="272" t="n">
        <v>9972.388671875</v>
      </c>
      <c r="L61" s="272" t="n">
        <v>19000.462890625</v>
      </c>
      <c r="M61" s="272" t="n">
        <v>14241.7490234375</v>
      </c>
      <c r="N61" s="272" t="n">
        <v>7820.1171875</v>
      </c>
      <c r="O61" s="272" t="n">
        <v>3404.20654296875</v>
      </c>
      <c r="P61" s="256" t="n">
        <v>1194.48217773438</v>
      </c>
      <c r="Q61" s="271" t="n">
        <v>707.576904296875</v>
      </c>
      <c r="R61" s="272" t="n">
        <v>3009.1015625</v>
      </c>
      <c r="S61" s="272" t="n">
        <v>3159.29345703125</v>
      </c>
      <c r="T61" s="272" t="n">
        <v>4117.65673828125</v>
      </c>
      <c r="U61" s="272" t="n">
        <v>3121.90551757813</v>
      </c>
      <c r="V61" s="272" t="n">
        <v>3254.06005859375</v>
      </c>
      <c r="W61" s="272" t="n">
        <v>3002.06982421875</v>
      </c>
      <c r="X61" s="273" t="n">
        <v>458.819915771484</v>
      </c>
    </row>
    <row r="62" s="251" customFormat="true" ht="15" hidden="false" customHeight="true" outlineLevel="0" collapsed="false">
      <c r="A62" s="274" t="s">
        <v>171</v>
      </c>
      <c r="B62" s="67" t="s">
        <v>172</v>
      </c>
      <c r="C62" s="68" t="s">
        <v>173</v>
      </c>
      <c r="D62" s="70"/>
      <c r="E62" s="68"/>
      <c r="F62" s="275" t="n">
        <f aca="false">SUM(G62:H62)</f>
        <v>228114.926757813</v>
      </c>
      <c r="G62" s="276" t="n">
        <f aca="false">SUM(I62:P62)</f>
        <v>123861.815429688</v>
      </c>
      <c r="H62" s="277" t="n">
        <f aca="false">SUM(Q62:X62)</f>
        <v>104253.111328125</v>
      </c>
      <c r="I62" s="70" t="n">
        <v>2755.85791015625</v>
      </c>
      <c r="J62" s="69" t="n">
        <v>18666.37890625</v>
      </c>
      <c r="K62" s="69" t="n">
        <v>44652.21484375</v>
      </c>
      <c r="L62" s="69" t="n">
        <v>20630.919921875</v>
      </c>
      <c r="M62" s="69" t="n">
        <v>6550.53076171875</v>
      </c>
      <c r="N62" s="69" t="n">
        <v>6773.197265625</v>
      </c>
      <c r="O62" s="69" t="n">
        <v>15792.9716796875</v>
      </c>
      <c r="P62" s="68" t="n">
        <v>8039.744140625</v>
      </c>
      <c r="Q62" s="70" t="n">
        <v>3049.3408203125</v>
      </c>
      <c r="R62" s="69" t="n">
        <v>12637.75</v>
      </c>
      <c r="S62" s="69" t="n">
        <v>26698.015625</v>
      </c>
      <c r="T62" s="69" t="n">
        <v>10064.3408203125</v>
      </c>
      <c r="U62" s="69" t="n">
        <v>6744.9443359375</v>
      </c>
      <c r="V62" s="69" t="n">
        <v>14982.5673828125</v>
      </c>
      <c r="W62" s="69" t="n">
        <v>21052.400390625</v>
      </c>
      <c r="X62" s="68" t="n">
        <v>9023.75195312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0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5.67"/>
    <col collapsed="false" customWidth="true" hidden="false" outlineLevel="0" max="24" min="6" style="2" width="11.44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1" t="s">
        <v>216</v>
      </c>
    </row>
    <row r="3" s="204" customFormat="true" ht="13.5" hidden="false" customHeight="false" outlineLevel="0" collapsed="false">
      <c r="A3" s="202"/>
      <c r="B3" s="203"/>
      <c r="C3" s="203"/>
      <c r="D3" s="203"/>
    </row>
    <row r="4" s="212" customFormat="true" ht="15" hidden="false" customHeight="true" outlineLevel="0" collapsed="false">
      <c r="A4" s="205"/>
      <c r="B4" s="206"/>
      <c r="C4" s="206"/>
      <c r="D4" s="206"/>
      <c r="E4" s="207" t="s">
        <v>187</v>
      </c>
      <c r="F4" s="208" t="s">
        <v>188</v>
      </c>
      <c r="G4" s="209" t="s">
        <v>189</v>
      </c>
      <c r="H4" s="210" t="s">
        <v>190</v>
      </c>
      <c r="I4" s="211" t="s">
        <v>189</v>
      </c>
      <c r="J4" s="211"/>
      <c r="K4" s="211"/>
      <c r="L4" s="211"/>
      <c r="M4" s="211"/>
      <c r="N4" s="211"/>
      <c r="O4" s="211"/>
      <c r="P4" s="211"/>
      <c r="Q4" s="211" t="s">
        <v>190</v>
      </c>
      <c r="R4" s="211"/>
      <c r="S4" s="211"/>
      <c r="T4" s="211"/>
      <c r="U4" s="211"/>
      <c r="V4" s="211"/>
      <c r="W4" s="211"/>
      <c r="X4" s="211"/>
    </row>
    <row r="5" s="212" customFormat="true" ht="13.5" hidden="false" customHeight="false" outlineLevel="0" collapsed="false">
      <c r="A5" s="213"/>
      <c r="B5" s="214"/>
      <c r="C5" s="214"/>
      <c r="D5" s="214"/>
      <c r="E5" s="215" t="s">
        <v>191</v>
      </c>
      <c r="F5" s="216" t="s">
        <v>192</v>
      </c>
      <c r="G5" s="216" t="s">
        <v>193</v>
      </c>
      <c r="H5" s="216" t="s">
        <v>193</v>
      </c>
      <c r="I5" s="216" t="s">
        <v>194</v>
      </c>
      <c r="J5" s="217" t="s">
        <v>195</v>
      </c>
      <c r="K5" s="217" t="s">
        <v>196</v>
      </c>
      <c r="L5" s="217" t="s">
        <v>197</v>
      </c>
      <c r="M5" s="217" t="s">
        <v>198</v>
      </c>
      <c r="N5" s="217" t="s">
        <v>199</v>
      </c>
      <c r="O5" s="217" t="s">
        <v>200</v>
      </c>
      <c r="P5" s="218" t="s">
        <v>201</v>
      </c>
      <c r="Q5" s="216" t="s">
        <v>194</v>
      </c>
      <c r="R5" s="217" t="s">
        <v>195</v>
      </c>
      <c r="S5" s="217" t="s">
        <v>196</v>
      </c>
      <c r="T5" s="217" t="s">
        <v>197</v>
      </c>
      <c r="U5" s="217" t="s">
        <v>198</v>
      </c>
      <c r="V5" s="217" t="s">
        <v>199</v>
      </c>
      <c r="W5" s="217" t="s">
        <v>200</v>
      </c>
      <c r="X5" s="218" t="s">
        <v>201</v>
      </c>
    </row>
    <row r="6" s="47" customFormat="true" ht="14.25" hidden="false" customHeight="false" outlineLevel="0" collapsed="false">
      <c r="A6" s="219" t="s">
        <v>202</v>
      </c>
      <c r="B6" s="220"/>
      <c r="C6" s="220"/>
      <c r="D6" s="220"/>
      <c r="E6" s="221"/>
      <c r="F6" s="222" t="n">
        <f aca="false">SUM(G6:H6)</f>
        <v>28930.259</v>
      </c>
      <c r="G6" s="223" t="n">
        <f aca="false">SUM(I6:P6)</f>
        <v>14693.702</v>
      </c>
      <c r="H6" s="224" t="n">
        <f aca="false">SUM(Q6:X6)</f>
        <v>14236.557</v>
      </c>
      <c r="I6" s="225" t="n">
        <v>1387.632</v>
      </c>
      <c r="J6" s="226" t="n">
        <v>2881.111</v>
      </c>
      <c r="K6" s="226" t="n">
        <v>4105.664</v>
      </c>
      <c r="L6" s="226" t="n">
        <v>4021.024</v>
      </c>
      <c r="M6" s="226" t="n">
        <v>1193.252</v>
      </c>
      <c r="N6" s="226" t="n">
        <v>714.364</v>
      </c>
      <c r="O6" s="226" t="n">
        <v>298.138</v>
      </c>
      <c r="P6" s="227" t="n">
        <v>92.517</v>
      </c>
      <c r="Q6" s="225" t="n">
        <v>1325.912</v>
      </c>
      <c r="R6" s="226" t="n">
        <v>2740.306</v>
      </c>
      <c r="S6" s="226" t="n">
        <v>3909.741</v>
      </c>
      <c r="T6" s="226" t="n">
        <v>3812.983</v>
      </c>
      <c r="U6" s="226" t="n">
        <v>1159.492</v>
      </c>
      <c r="V6" s="226" t="n">
        <v>805.604</v>
      </c>
      <c r="W6" s="226" t="n">
        <v>367.742</v>
      </c>
      <c r="X6" s="227" t="n">
        <v>114.777</v>
      </c>
    </row>
    <row r="7" s="47" customFormat="true" ht="14.25" hidden="false" customHeight="false" outlineLevel="0" collapsed="false">
      <c r="A7" s="228"/>
      <c r="B7" s="229"/>
      <c r="C7" s="229"/>
      <c r="D7" s="229"/>
      <c r="E7" s="230"/>
      <c r="F7" s="231"/>
      <c r="G7" s="231"/>
      <c r="H7" s="231"/>
      <c r="I7" s="232"/>
      <c r="J7" s="231"/>
      <c r="K7" s="231"/>
      <c r="L7" s="231"/>
      <c r="M7" s="231"/>
      <c r="N7" s="231"/>
      <c r="O7" s="231"/>
      <c r="P7" s="233"/>
      <c r="Q7" s="232"/>
      <c r="R7" s="231"/>
      <c r="S7" s="231"/>
      <c r="T7" s="231"/>
      <c r="U7" s="231"/>
      <c r="V7" s="231"/>
      <c r="W7" s="231"/>
      <c r="X7" s="233"/>
    </row>
    <row r="8" s="47" customFormat="true" ht="26.25" hidden="false" customHeight="true" outlineLevel="0" collapsed="false">
      <c r="A8" s="234" t="s">
        <v>26</v>
      </c>
      <c r="B8" s="25" t="s">
        <v>27</v>
      </c>
      <c r="C8" s="25"/>
      <c r="D8" s="25"/>
      <c r="E8" s="235"/>
      <c r="F8" s="231"/>
      <c r="G8" s="231"/>
      <c r="H8" s="231"/>
      <c r="I8" s="232"/>
      <c r="J8" s="231"/>
      <c r="K8" s="231"/>
      <c r="L8" s="231"/>
      <c r="M8" s="231"/>
      <c r="N8" s="231"/>
      <c r="O8" s="231"/>
      <c r="P8" s="233"/>
      <c r="Q8" s="232"/>
      <c r="R8" s="231"/>
      <c r="S8" s="231"/>
      <c r="T8" s="231"/>
      <c r="U8" s="231"/>
      <c r="V8" s="231"/>
      <c r="W8" s="231"/>
      <c r="X8" s="233"/>
    </row>
    <row r="9" s="243" customFormat="true" ht="14.25" hidden="false" customHeight="false" outlineLevel="0" collapsed="false">
      <c r="A9" s="236"/>
      <c r="B9" s="34" t="s">
        <v>30</v>
      </c>
      <c r="C9" s="34"/>
      <c r="D9" s="34"/>
      <c r="E9" s="35"/>
      <c r="F9" s="237" t="n">
        <f aca="false">SUM(G9:H9)</f>
        <v>4391165.60253167</v>
      </c>
      <c r="G9" s="238" t="n">
        <f aca="false">SUM(I9:P9)</f>
        <v>2275728.96520853</v>
      </c>
      <c r="H9" s="239" t="n">
        <f aca="false">SUM(Q9:X9)</f>
        <v>2115436.63732314</v>
      </c>
      <c r="I9" s="240" t="n">
        <f aca="false">I10+I24+I54+I62</f>
        <v>187077.35326767</v>
      </c>
      <c r="J9" s="241" t="n">
        <f aca="false">J10+J24+J54+J62</f>
        <v>242466.843608856</v>
      </c>
      <c r="K9" s="241" t="n">
        <f aca="false">K10+K24+K54+K62</f>
        <v>301628.027412415</v>
      </c>
      <c r="L9" s="241" t="n">
        <f aca="false">L10+L24+L54+L62</f>
        <v>474022.06200552</v>
      </c>
      <c r="M9" s="241" t="n">
        <f aca="false">M10+M24+M54+M62</f>
        <v>252439.544035912</v>
      </c>
      <c r="N9" s="241" t="n">
        <f aca="false">N10+N24+N54+N62</f>
        <v>465204.436211586</v>
      </c>
      <c r="O9" s="241" t="n">
        <f aca="false">O10+O24+O54+O62</f>
        <v>86461.1989336014</v>
      </c>
      <c r="P9" s="242" t="n">
        <f aca="false">P10+P24+P54+P62</f>
        <v>266429.499732971</v>
      </c>
      <c r="Q9" s="240" t="n">
        <f aca="false">Q10+Q24+Q54+Q62</f>
        <v>111855.161789417</v>
      </c>
      <c r="R9" s="241" t="n">
        <f aca="false">R10+R24+R54+R62</f>
        <v>306919.090188026</v>
      </c>
      <c r="S9" s="241" t="n">
        <f aca="false">S10+S24+S54+S62</f>
        <v>719010.123920679</v>
      </c>
      <c r="T9" s="241" t="n">
        <f aca="false">T10+T24+T54+T62</f>
        <v>546382.817378998</v>
      </c>
      <c r="U9" s="241" t="n">
        <f aca="false">U10+U24+U54+U62</f>
        <v>130261.099277973</v>
      </c>
      <c r="V9" s="241" t="n">
        <f aca="false">V10+V24+V54+V62</f>
        <v>175231.22718811</v>
      </c>
      <c r="W9" s="241" t="n">
        <f aca="false">W10+W24+W54+W62</f>
        <v>95284.8166179657</v>
      </c>
      <c r="X9" s="242" t="n">
        <f aca="false">X10+X24+X54+X62</f>
        <v>30492.3009619713</v>
      </c>
    </row>
    <row r="10" s="251" customFormat="true" ht="15" hidden="false" customHeight="true" outlineLevel="0" collapsed="false">
      <c r="A10" s="244"/>
      <c r="B10" s="40" t="s">
        <v>31</v>
      </c>
      <c r="C10" s="40"/>
      <c r="D10" s="40"/>
      <c r="E10" s="41"/>
      <c r="F10" s="245" t="n">
        <f aca="false">SUM(G10:H10)</f>
        <v>1364262.73675537</v>
      </c>
      <c r="G10" s="246" t="n">
        <f aca="false">SUM(I10:P10)</f>
        <v>528860.114967346</v>
      </c>
      <c r="H10" s="247" t="n">
        <f aca="false">SUM(Q10:X10)</f>
        <v>835402.621788025</v>
      </c>
      <c r="I10" s="248" t="n">
        <f aca="false">SUM(I11:I23)</f>
        <v>144340.518270493</v>
      </c>
      <c r="J10" s="249" t="n">
        <f aca="false">SUM(J11:J23)</f>
        <v>11226.739402771</v>
      </c>
      <c r="K10" s="249" t="n">
        <f aca="false">SUM(K11:K23)</f>
        <v>174990.187805176</v>
      </c>
      <c r="L10" s="249" t="n">
        <f aca="false">SUM(L11:L23)</f>
        <v>95628.616853714</v>
      </c>
      <c r="M10" s="249" t="n">
        <f aca="false">SUM(M11:M23)</f>
        <v>39991.8323364258</v>
      </c>
      <c r="N10" s="249" t="n">
        <f aca="false">SUM(N11:N23)</f>
        <v>43886.2597045898</v>
      </c>
      <c r="O10" s="249" t="n">
        <f aca="false">SUM(O11:O23)</f>
        <v>13826.7707977295</v>
      </c>
      <c r="P10" s="250" t="n">
        <f aca="false">SUM(P11:P23)</f>
        <v>4969.18979644775</v>
      </c>
      <c r="Q10" s="248" t="n">
        <f aca="false">SUM(Q11:Q23)</f>
        <v>104888.167877197</v>
      </c>
      <c r="R10" s="249" t="n">
        <f aca="false">SUM(R11:R23)</f>
        <v>184148.928369522</v>
      </c>
      <c r="S10" s="249" t="n">
        <f aca="false">SUM(S11:S23)</f>
        <v>251561.884216309</v>
      </c>
      <c r="T10" s="249" t="n">
        <f aca="false">SUM(T11:T23)</f>
        <v>138894.802742004</v>
      </c>
      <c r="U10" s="249" t="n">
        <f aca="false">SUM(U11:U23)</f>
        <v>50532.6969451904</v>
      </c>
      <c r="V10" s="249" t="n">
        <f aca="false">SUM(V11:V23)</f>
        <v>67373.5945854187</v>
      </c>
      <c r="W10" s="249" t="n">
        <f aca="false">SUM(W11:W23)</f>
        <v>32879.0263977051</v>
      </c>
      <c r="X10" s="250" t="n">
        <f aca="false">SUM(X11:X23)</f>
        <v>5123.52065467835</v>
      </c>
    </row>
    <row r="11" s="47" customFormat="true" ht="12.75" hidden="false" customHeight="false" outlineLevel="0" collapsed="false">
      <c r="A11" s="252" t="s">
        <v>32</v>
      </c>
      <c r="C11" s="48" t="s">
        <v>33</v>
      </c>
      <c r="D11" s="49" t="s">
        <v>34</v>
      </c>
      <c r="E11" s="61"/>
      <c r="F11" s="253" t="n">
        <f aca="false">SUM(G11:H11)</f>
        <v>22595.3093566895</v>
      </c>
      <c r="G11" s="254" t="n">
        <f aca="false">SUM(I11:P11)</f>
        <v>16897.7244338989</v>
      </c>
      <c r="H11" s="255" t="n">
        <f aca="false">SUM(Q11:X11)</f>
        <v>5697.58492279053</v>
      </c>
      <c r="I11" s="50" t="n">
        <v>0</v>
      </c>
      <c r="J11" s="62" t="n">
        <v>121.079536437988</v>
      </c>
      <c r="K11" s="62" t="n">
        <v>3363.388671875</v>
      </c>
      <c r="L11" s="62" t="n">
        <v>5861.30029296875</v>
      </c>
      <c r="M11" s="62" t="n">
        <v>3593.06323242188</v>
      </c>
      <c r="N11" s="62" t="n">
        <v>2408.56884765625</v>
      </c>
      <c r="O11" s="62" t="n">
        <v>1275.52954101563</v>
      </c>
      <c r="P11" s="256" t="n">
        <v>274.794311523438</v>
      </c>
      <c r="Q11" s="50" t="n">
        <v>237.609954833984</v>
      </c>
      <c r="R11" s="62" t="n">
        <v>0</v>
      </c>
      <c r="S11" s="62" t="n">
        <v>923.530212402344</v>
      </c>
      <c r="T11" s="62" t="n">
        <v>3452.46630859375</v>
      </c>
      <c r="U11" s="62" t="n">
        <v>471.918029785156</v>
      </c>
      <c r="V11" s="62" t="n">
        <v>350.507507324219</v>
      </c>
      <c r="W11" s="62" t="n">
        <v>248.006408691406</v>
      </c>
      <c r="X11" s="256" t="n">
        <v>13.546501159668</v>
      </c>
    </row>
    <row r="12" s="47" customFormat="true" ht="12.75" hidden="false" customHeight="false" outlineLevel="0" collapsed="false">
      <c r="A12" s="252" t="s">
        <v>35</v>
      </c>
      <c r="C12" s="48" t="s">
        <v>36</v>
      </c>
      <c r="D12" s="49" t="s">
        <v>37</v>
      </c>
      <c r="E12" s="61"/>
      <c r="F12" s="253" t="n">
        <f aca="false">SUM(G12:H12)</f>
        <v>6964.7431640625</v>
      </c>
      <c r="G12" s="254" t="n">
        <f aca="false">SUM(I12:P12)</f>
        <v>4542.05514526367</v>
      </c>
      <c r="H12" s="255" t="n">
        <f aca="false">SUM(Q12:X12)</f>
        <v>2422.68801879883</v>
      </c>
      <c r="I12" s="50" t="n">
        <v>0</v>
      </c>
      <c r="J12" s="62" t="n">
        <v>0</v>
      </c>
      <c r="K12" s="62" t="n">
        <v>2508.51049804688</v>
      </c>
      <c r="L12" s="62" t="n">
        <v>319.584197998047</v>
      </c>
      <c r="M12" s="62" t="n">
        <v>0</v>
      </c>
      <c r="N12" s="62" t="n">
        <v>1713.96044921875</v>
      </c>
      <c r="O12" s="62" t="n">
        <v>0</v>
      </c>
      <c r="P12" s="256" t="n">
        <v>0</v>
      </c>
      <c r="Q12" s="50" t="n">
        <v>0</v>
      </c>
      <c r="R12" s="62" t="n">
        <v>0</v>
      </c>
      <c r="S12" s="62" t="n">
        <v>0</v>
      </c>
      <c r="T12" s="62" t="n">
        <v>1852.59619140625</v>
      </c>
      <c r="U12" s="62" t="n">
        <v>251.598846435547</v>
      </c>
      <c r="V12" s="62" t="n">
        <v>318.492980957031</v>
      </c>
      <c r="W12" s="62" t="n">
        <v>0</v>
      </c>
      <c r="X12" s="256" t="n">
        <v>0</v>
      </c>
    </row>
    <row r="13" s="47" customFormat="true" ht="12.75" hidden="false" customHeight="false" outlineLevel="0" collapsed="false">
      <c r="A13" s="252" t="s">
        <v>38</v>
      </c>
      <c r="C13" s="48" t="s">
        <v>39</v>
      </c>
      <c r="D13" s="53" t="s">
        <v>40</v>
      </c>
      <c r="E13" s="61"/>
      <c r="F13" s="253" t="n">
        <f aca="false">SUM(G13:H13)</f>
        <v>61922.1981201172</v>
      </c>
      <c r="G13" s="254" t="n">
        <f aca="false">SUM(I13:P13)</f>
        <v>27210.5414428711</v>
      </c>
      <c r="H13" s="255" t="n">
        <f aca="false">SUM(Q13:X13)</f>
        <v>34711.6566772461</v>
      </c>
      <c r="I13" s="50" t="n">
        <v>1718.48291015625</v>
      </c>
      <c r="J13" s="62" t="n">
        <v>1544.78942871094</v>
      </c>
      <c r="K13" s="62" t="n">
        <v>6959.8671875</v>
      </c>
      <c r="L13" s="62" t="n">
        <v>8383.8076171875</v>
      </c>
      <c r="M13" s="62" t="n">
        <v>2684.0634765625</v>
      </c>
      <c r="N13" s="62" t="n">
        <v>2573.07202148438</v>
      </c>
      <c r="O13" s="62" t="n">
        <v>2446.94287109375</v>
      </c>
      <c r="P13" s="256" t="n">
        <v>899.515930175781</v>
      </c>
      <c r="Q13" s="50" t="n">
        <v>1688.67065429688</v>
      </c>
      <c r="R13" s="62" t="n">
        <v>1803.11865234375</v>
      </c>
      <c r="S13" s="62" t="n">
        <v>8674.3896484375</v>
      </c>
      <c r="T13" s="62" t="n">
        <v>13413.0400390625</v>
      </c>
      <c r="U13" s="62" t="n">
        <v>1945.62536621094</v>
      </c>
      <c r="V13" s="62" t="n">
        <v>2768.029296875</v>
      </c>
      <c r="W13" s="62" t="n">
        <v>4146.8818359375</v>
      </c>
      <c r="X13" s="256" t="n">
        <v>271.901184082031</v>
      </c>
    </row>
    <row r="14" s="47" customFormat="true" ht="12.75" hidden="false" customHeight="false" outlineLevel="0" collapsed="false">
      <c r="A14" s="252" t="s">
        <v>41</v>
      </c>
      <c r="C14" s="48" t="s">
        <v>42</v>
      </c>
      <c r="D14" s="53" t="s">
        <v>43</v>
      </c>
      <c r="E14" s="61"/>
      <c r="F14" s="253" t="n">
        <f aca="false">SUM(G14:H14)</f>
        <v>575.759399414063</v>
      </c>
      <c r="G14" s="254" t="n">
        <f aca="false">SUM(I14:P14)</f>
        <v>294.253614425659</v>
      </c>
      <c r="H14" s="255" t="n">
        <f aca="false">SUM(Q14:X14)</f>
        <v>281.505784988403</v>
      </c>
      <c r="I14" s="50" t="n">
        <v>51.0690727233887</v>
      </c>
      <c r="J14" s="62" t="n">
        <v>225.123886108398</v>
      </c>
      <c r="K14" s="62" t="n">
        <v>0</v>
      </c>
      <c r="L14" s="62" t="n">
        <v>18.0606555938721</v>
      </c>
      <c r="M14" s="62" t="n">
        <v>0</v>
      </c>
      <c r="N14" s="62" t="n">
        <v>0</v>
      </c>
      <c r="O14" s="62" t="n">
        <v>0</v>
      </c>
      <c r="P14" s="256" t="n">
        <v>0</v>
      </c>
      <c r="Q14" s="50" t="n">
        <v>159.468353271484</v>
      </c>
      <c r="R14" s="62" t="n">
        <v>21.7074680328369</v>
      </c>
      <c r="S14" s="62" t="n">
        <v>0</v>
      </c>
      <c r="T14" s="62" t="n">
        <v>100.329963684082</v>
      </c>
      <c r="U14" s="62" t="n">
        <v>0</v>
      </c>
      <c r="V14" s="62" t="n">
        <v>0</v>
      </c>
      <c r="W14" s="62" t="n">
        <v>0</v>
      </c>
      <c r="X14" s="256" t="n">
        <v>0</v>
      </c>
    </row>
    <row r="15" s="47" customFormat="true" ht="12.75" hidden="false" customHeight="false" outlineLevel="0" collapsed="false">
      <c r="A15" s="252" t="s">
        <v>44</v>
      </c>
      <c r="C15" s="48" t="s">
        <v>45</v>
      </c>
      <c r="D15" s="53" t="s">
        <v>46</v>
      </c>
      <c r="E15" s="61"/>
      <c r="F15" s="253" t="n">
        <f aca="false">SUM(G15:H15)</f>
        <v>5529.22797584534</v>
      </c>
      <c r="G15" s="257" t="n">
        <f aca="false">SUM(I15:P15)</f>
        <v>4453.1533908844</v>
      </c>
      <c r="H15" s="258" t="n">
        <f aca="false">SUM(Q15:X15)</f>
        <v>1076.07458496094</v>
      </c>
      <c r="I15" s="50" t="n">
        <v>26.48069190979</v>
      </c>
      <c r="J15" s="62" t="n">
        <v>1103.84436035156</v>
      </c>
      <c r="K15" s="62" t="n">
        <v>850.683288574219</v>
      </c>
      <c r="L15" s="62" t="n">
        <v>2153.11596679688</v>
      </c>
      <c r="M15" s="62" t="n">
        <v>319.029083251953</v>
      </c>
      <c r="N15" s="62" t="n">
        <v>0</v>
      </c>
      <c r="O15" s="62" t="n">
        <v>0</v>
      </c>
      <c r="P15" s="256" t="n">
        <v>0</v>
      </c>
      <c r="Q15" s="50" t="n">
        <v>115.169738769531</v>
      </c>
      <c r="R15" s="62" t="n">
        <v>960.904846191406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256" t="n">
        <v>0</v>
      </c>
    </row>
    <row r="16" s="47" customFormat="true" ht="12.75" hidden="false" customHeight="false" outlineLevel="0" collapsed="false">
      <c r="A16" s="252" t="s">
        <v>47</v>
      </c>
      <c r="C16" s="54" t="s">
        <v>48</v>
      </c>
      <c r="D16" s="53" t="s">
        <v>49</v>
      </c>
      <c r="E16" s="61"/>
      <c r="F16" s="253" t="n">
        <f aca="false">SUM(G16:H16)</f>
        <v>4494.17446899414</v>
      </c>
      <c r="G16" s="257" t="n">
        <f aca="false">SUM(I16:P16)</f>
        <v>3214.97602844238</v>
      </c>
      <c r="H16" s="258" t="n">
        <f aca="false">SUM(Q16:X16)</f>
        <v>1279.19844055176</v>
      </c>
      <c r="I16" s="50" t="n">
        <v>1080.36096191406</v>
      </c>
      <c r="J16" s="62" t="n">
        <v>356.500701904297</v>
      </c>
      <c r="K16" s="62" t="n">
        <v>1175.6015625</v>
      </c>
      <c r="L16" s="62" t="n">
        <v>97.9575958251953</v>
      </c>
      <c r="M16" s="62" t="n">
        <v>298.946624755859</v>
      </c>
      <c r="N16" s="62" t="n">
        <v>0</v>
      </c>
      <c r="O16" s="62" t="n">
        <v>205.608581542969</v>
      </c>
      <c r="P16" s="256" t="n">
        <v>0</v>
      </c>
      <c r="Q16" s="50" t="n">
        <v>294.765106201172</v>
      </c>
      <c r="R16" s="62" t="n">
        <v>105.075881958008</v>
      </c>
      <c r="S16" s="62" t="n">
        <v>149.614013671875</v>
      </c>
      <c r="T16" s="62" t="n">
        <v>576.055725097656</v>
      </c>
      <c r="U16" s="62" t="n">
        <v>56.6662750244141</v>
      </c>
      <c r="V16" s="62" t="n">
        <v>97.0214385986328</v>
      </c>
      <c r="W16" s="62" t="n">
        <v>0</v>
      </c>
      <c r="X16" s="256" t="n">
        <v>0</v>
      </c>
    </row>
    <row r="17" s="47" customFormat="true" ht="12.75" hidden="false" customHeight="false" outlineLevel="0" collapsed="false">
      <c r="A17" s="252" t="s">
        <v>50</v>
      </c>
      <c r="C17" s="54" t="s">
        <v>51</v>
      </c>
      <c r="D17" s="53" t="s">
        <v>52</v>
      </c>
      <c r="E17" s="61"/>
      <c r="F17" s="253" t="n">
        <f aca="false">SUM(G17:H17)</f>
        <v>25839.7346038818</v>
      </c>
      <c r="G17" s="257" t="n">
        <f aca="false">SUM(I17:P17)</f>
        <v>15219.9783096313</v>
      </c>
      <c r="H17" s="258" t="n">
        <f aca="false">SUM(Q17:X17)</f>
        <v>10619.7562942505</v>
      </c>
      <c r="I17" s="50" t="n">
        <v>688.956726074219</v>
      </c>
      <c r="J17" s="62" t="n">
        <v>1167.71569824219</v>
      </c>
      <c r="K17" s="62" t="n">
        <v>1024.59851074219</v>
      </c>
      <c r="L17" s="62" t="n">
        <v>8441.5859375</v>
      </c>
      <c r="M17" s="62" t="n">
        <v>2579.89428710938</v>
      </c>
      <c r="N17" s="62" t="n">
        <v>965.480407714844</v>
      </c>
      <c r="O17" s="62" t="n">
        <v>297.127624511719</v>
      </c>
      <c r="P17" s="256" t="n">
        <v>54.6191177368164</v>
      </c>
      <c r="Q17" s="50" t="n">
        <v>309.48046875</v>
      </c>
      <c r="R17" s="62" t="n">
        <v>579.475891113281</v>
      </c>
      <c r="S17" s="62" t="n">
        <v>3262.95922851563</v>
      </c>
      <c r="T17" s="62" t="n">
        <v>3396.20336914063</v>
      </c>
      <c r="U17" s="62" t="n">
        <v>1465.79150390625</v>
      </c>
      <c r="V17" s="62" t="n">
        <v>1108.35510253906</v>
      </c>
      <c r="W17" s="62" t="n">
        <v>454.909088134766</v>
      </c>
      <c r="X17" s="256" t="n">
        <v>42.5816421508789</v>
      </c>
    </row>
    <row r="18" s="47" customFormat="true" ht="12.75" hidden="false" customHeight="false" outlineLevel="0" collapsed="false">
      <c r="A18" s="252" t="s">
        <v>53</v>
      </c>
      <c r="C18" s="48" t="s">
        <v>54</v>
      </c>
      <c r="D18" s="53" t="s">
        <v>55</v>
      </c>
      <c r="E18" s="61"/>
      <c r="F18" s="253" t="n">
        <f aca="false">SUM(G18:H18)</f>
        <v>24685.6197185516</v>
      </c>
      <c r="G18" s="257" t="n">
        <f aca="false">SUM(I18:P18)</f>
        <v>15237.1198577881</v>
      </c>
      <c r="H18" s="258" t="n">
        <f aca="false">SUM(Q18:X18)</f>
        <v>9448.49986076355</v>
      </c>
      <c r="I18" s="50" t="n">
        <v>4741.6708984375</v>
      </c>
      <c r="J18" s="62" t="n">
        <v>0</v>
      </c>
      <c r="K18" s="62" t="n">
        <v>9259.689453125</v>
      </c>
      <c r="L18" s="62" t="n">
        <v>0</v>
      </c>
      <c r="M18" s="62" t="n">
        <v>533.057800292969</v>
      </c>
      <c r="N18" s="62" t="n">
        <v>493.56201171875</v>
      </c>
      <c r="O18" s="62" t="n">
        <v>176.987716674805</v>
      </c>
      <c r="P18" s="256" t="n">
        <v>32.1519775390625</v>
      </c>
      <c r="Q18" s="50" t="n">
        <v>3332.13598632813</v>
      </c>
      <c r="R18" s="62" t="n">
        <v>1270.82958984375</v>
      </c>
      <c r="S18" s="62" t="n">
        <v>4687.44921875</v>
      </c>
      <c r="T18" s="62" t="n">
        <v>0</v>
      </c>
      <c r="U18" s="62" t="n">
        <v>0</v>
      </c>
      <c r="V18" s="62" t="n">
        <v>23.2719993591309</v>
      </c>
      <c r="W18" s="62" t="n">
        <v>110.209167480469</v>
      </c>
      <c r="X18" s="256" t="n">
        <v>24.6038990020752</v>
      </c>
    </row>
    <row r="19" s="47" customFormat="true" ht="12.75" hidden="false" customHeight="false" outlineLevel="0" collapsed="false">
      <c r="A19" s="252" t="s">
        <v>56</v>
      </c>
      <c r="C19" s="48" t="s">
        <v>57</v>
      </c>
      <c r="D19" s="49" t="s">
        <v>58</v>
      </c>
      <c r="E19" s="61"/>
      <c r="F19" s="253" t="n">
        <f aca="false">SUM(G19:H19)</f>
        <v>47514.9065322876</v>
      </c>
      <c r="G19" s="257" t="n">
        <f aca="false">SUM(I19:P19)</f>
        <v>18207.7737426758</v>
      </c>
      <c r="H19" s="258" t="n">
        <f aca="false">SUM(Q19:X19)</f>
        <v>29307.1327896118</v>
      </c>
      <c r="I19" s="50" t="n">
        <v>1596.1982421875</v>
      </c>
      <c r="J19" s="62" t="n">
        <v>3830.33666992188</v>
      </c>
      <c r="K19" s="62" t="n">
        <v>2672.30932617188</v>
      </c>
      <c r="L19" s="62" t="n">
        <v>3308.27490234375</v>
      </c>
      <c r="M19" s="62" t="n">
        <v>3089.35913085938</v>
      </c>
      <c r="N19" s="62" t="n">
        <v>1837.94848632813</v>
      </c>
      <c r="O19" s="62" t="n">
        <v>1229.6669921875</v>
      </c>
      <c r="P19" s="256" t="n">
        <v>643.679992675781</v>
      </c>
      <c r="Q19" s="50" t="n">
        <v>2454.13647460938</v>
      </c>
      <c r="R19" s="62" t="n">
        <v>11068.765625</v>
      </c>
      <c r="S19" s="62" t="n">
        <v>10905.703125</v>
      </c>
      <c r="T19" s="62" t="n">
        <v>0</v>
      </c>
      <c r="U19" s="62" t="n">
        <v>2219.29174804688</v>
      </c>
      <c r="V19" s="62" t="n">
        <v>1482.70239257813</v>
      </c>
      <c r="W19" s="62" t="n">
        <v>1068.40515136719</v>
      </c>
      <c r="X19" s="256" t="n">
        <v>108.128273010254</v>
      </c>
    </row>
    <row r="20" s="47" customFormat="true" ht="12.75" hidden="false" customHeight="false" outlineLevel="0" collapsed="false">
      <c r="A20" s="252" t="s">
        <v>59</v>
      </c>
      <c r="C20" s="48" t="s">
        <v>60</v>
      </c>
      <c r="D20" s="49" t="s">
        <v>61</v>
      </c>
      <c r="E20" s="61"/>
      <c r="F20" s="253" t="n">
        <f aca="false">SUM(G20:H20)</f>
        <v>3660.26055908203</v>
      </c>
      <c r="G20" s="257" t="n">
        <f aca="false">SUM(I20:P20)</f>
        <v>0</v>
      </c>
      <c r="H20" s="258" t="n">
        <f aca="false">SUM(Q20:X20)</f>
        <v>3660.26055908203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6" t="n">
        <v>0</v>
      </c>
      <c r="Q20" s="50" t="n">
        <v>0</v>
      </c>
      <c r="R20" s="62" t="n">
        <v>0</v>
      </c>
      <c r="S20" s="62" t="n">
        <v>3015.2890625</v>
      </c>
      <c r="T20" s="62" t="n">
        <v>644.971496582031</v>
      </c>
      <c r="U20" s="62" t="n">
        <v>0</v>
      </c>
      <c r="V20" s="62" t="n">
        <v>0</v>
      </c>
      <c r="W20" s="62" t="n">
        <v>0</v>
      </c>
      <c r="X20" s="256" t="n">
        <v>0</v>
      </c>
    </row>
    <row r="21" s="47" customFormat="true" ht="12.75" hidden="false" customHeight="false" outlineLevel="0" collapsed="false">
      <c r="A21" s="252" t="s">
        <v>62</v>
      </c>
      <c r="C21" s="48" t="s">
        <v>63</v>
      </c>
      <c r="D21" s="49" t="s">
        <v>64</v>
      </c>
      <c r="E21" s="61"/>
      <c r="F21" s="253" t="n">
        <f aca="false">SUM(G21:H21)</f>
        <v>15626.2602539063</v>
      </c>
      <c r="G21" s="257" t="n">
        <f aca="false">SUM(I21:P21)</f>
        <v>8348.5595703125</v>
      </c>
      <c r="H21" s="258" t="n">
        <f aca="false">SUM(Q21:X21)</f>
        <v>7277.70068359375</v>
      </c>
      <c r="I21" s="50" t="n">
        <v>8348.559570312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6" t="n">
        <v>0</v>
      </c>
      <c r="Q21" s="50" t="n">
        <v>7277.7006835937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6" t="n">
        <v>0</v>
      </c>
    </row>
    <row r="22" s="47" customFormat="true" ht="12.75" hidden="false" customHeight="false" outlineLevel="0" collapsed="false">
      <c r="A22" s="252" t="s">
        <v>65</v>
      </c>
      <c r="C22" s="48" t="s">
        <v>66</v>
      </c>
      <c r="D22" s="53" t="s">
        <v>67</v>
      </c>
      <c r="E22" s="61"/>
      <c r="F22" s="253" t="n">
        <f aca="false">SUM(G22:H22)</f>
        <v>1092734.39428711</v>
      </c>
      <c r="G22" s="257" t="n">
        <f aca="false">SUM(I22:P22)</f>
        <v>394990.390625</v>
      </c>
      <c r="H22" s="258" t="n">
        <f aca="false">SUM(Q22:X22)</f>
        <v>697744.003662109</v>
      </c>
      <c r="I22" s="50" t="n">
        <v>125465.546875</v>
      </c>
      <c r="J22" s="62" t="n">
        <v>0</v>
      </c>
      <c r="K22" s="62" t="n">
        <v>143410.84375</v>
      </c>
      <c r="L22" s="62" t="n">
        <v>65334.6953125</v>
      </c>
      <c r="M22" s="62" t="n">
        <v>24960.423828125</v>
      </c>
      <c r="N22" s="62" t="n">
        <v>28959.841796875</v>
      </c>
      <c r="O22" s="62" t="n">
        <v>5329.56103515625</v>
      </c>
      <c r="P22" s="256" t="n">
        <v>1529.47802734375</v>
      </c>
      <c r="Q22" s="50" t="n">
        <v>88062.21875</v>
      </c>
      <c r="R22" s="62" t="n">
        <v>166690.953125</v>
      </c>
      <c r="S22" s="62" t="n">
        <v>211817.65625</v>
      </c>
      <c r="T22" s="62" t="n">
        <v>108729.0546875</v>
      </c>
      <c r="U22" s="62" t="n">
        <v>41093.19921875</v>
      </c>
      <c r="V22" s="62" t="n">
        <v>55100.63671875</v>
      </c>
      <c r="W22" s="62" t="n">
        <v>23071.5234375</v>
      </c>
      <c r="X22" s="256" t="n">
        <v>3178.76147460938</v>
      </c>
    </row>
    <row r="23" s="47" customFormat="true" ht="12.75" hidden="false" customHeight="false" outlineLevel="0" collapsed="false">
      <c r="A23" s="252" t="s">
        <v>68</v>
      </c>
      <c r="C23" s="48" t="s">
        <v>69</v>
      </c>
      <c r="D23" s="53" t="s">
        <v>70</v>
      </c>
      <c r="E23" s="61"/>
      <c r="F23" s="253" t="n">
        <f aca="false">SUM(G23:H23)</f>
        <v>52120.1483154297</v>
      </c>
      <c r="G23" s="257" t="n">
        <f aca="false">SUM(I23:P23)</f>
        <v>20243.5888061523</v>
      </c>
      <c r="H23" s="258" t="n">
        <f aca="false">SUM(Q23:X23)</f>
        <v>31876.5595092773</v>
      </c>
      <c r="I23" s="50" t="n">
        <v>623.192321777344</v>
      </c>
      <c r="J23" s="62" t="n">
        <v>2877.34912109375</v>
      </c>
      <c r="K23" s="62" t="n">
        <v>3764.69555664063</v>
      </c>
      <c r="L23" s="62" t="n">
        <v>1710.234375</v>
      </c>
      <c r="M23" s="62" t="n">
        <v>1933.99487304688</v>
      </c>
      <c r="N23" s="62" t="n">
        <v>4933.82568359375</v>
      </c>
      <c r="O23" s="62" t="n">
        <v>2865.34643554688</v>
      </c>
      <c r="P23" s="256" t="n">
        <v>1534.95043945313</v>
      </c>
      <c r="Q23" s="50" t="n">
        <v>956.811706542969</v>
      </c>
      <c r="R23" s="62" t="n">
        <v>1648.09729003906</v>
      </c>
      <c r="S23" s="62" t="n">
        <v>8125.29345703125</v>
      </c>
      <c r="T23" s="62" t="n">
        <v>6730.0849609375</v>
      </c>
      <c r="U23" s="62" t="n">
        <v>3028.60595703125</v>
      </c>
      <c r="V23" s="62" t="n">
        <v>6124.5771484375</v>
      </c>
      <c r="W23" s="62" t="n">
        <v>3779.09130859375</v>
      </c>
      <c r="X23" s="256" t="n">
        <v>1483.99768066406</v>
      </c>
    </row>
    <row r="24" s="251" customFormat="true" ht="15" hidden="false" customHeight="true" outlineLevel="0" collapsed="false">
      <c r="A24" s="244"/>
      <c r="B24" s="40" t="s">
        <v>71</v>
      </c>
      <c r="C24" s="40"/>
      <c r="D24" s="40"/>
      <c r="E24" s="41"/>
      <c r="F24" s="245" t="n">
        <f aca="false">SUM(G24:H24)</f>
        <v>2359105.88542438</v>
      </c>
      <c r="G24" s="246" t="n">
        <f aca="false">SUM(I24:P24)</f>
        <v>1451992.71994066</v>
      </c>
      <c r="H24" s="247" t="n">
        <f aca="false">SUM(Q24:X24)</f>
        <v>907113.165483713</v>
      </c>
      <c r="I24" s="248" t="n">
        <f aca="false">SUM(I25:I53)</f>
        <v>39403.563407898</v>
      </c>
      <c r="J24" s="249" t="n">
        <f aca="false">SUM(J25:J53)</f>
        <v>189613.006725311</v>
      </c>
      <c r="K24" s="249" t="n">
        <f aca="false">SUM(K25:K53)</f>
        <v>61625.7869644165</v>
      </c>
      <c r="L24" s="249" t="n">
        <f aca="false">SUM(L25:L53)</f>
        <v>323073.380271435</v>
      </c>
      <c r="M24" s="249" t="n">
        <f aca="false">SUM(M25:M53)</f>
        <v>176774.696105003</v>
      </c>
      <c r="N24" s="249" t="n">
        <f aca="false">SUM(N25:N53)</f>
        <v>384156.907845497</v>
      </c>
      <c r="O24" s="249" t="n">
        <f aca="false">SUM(O25:O53)</f>
        <v>30289.5743761063</v>
      </c>
      <c r="P24" s="250" t="n">
        <f aca="false">SUM(P25:P53)</f>
        <v>247055.804244995</v>
      </c>
      <c r="Q24" s="248" t="n">
        <f aca="false">SUM(Q25:Q53)</f>
        <v>3731.73952293396</v>
      </c>
      <c r="R24" s="249" t="n">
        <f aca="false">SUM(R25:R53)</f>
        <v>53203.0650844574</v>
      </c>
      <c r="S24" s="249" t="n">
        <f aca="false">SUM(S25:S53)</f>
        <v>391837.464740992</v>
      </c>
      <c r="T24" s="249" t="n">
        <f aca="false">SUM(T25:T53)</f>
        <v>345081.791721344</v>
      </c>
      <c r="U24" s="249" t="n">
        <f aca="false">SUM(U25:U53)</f>
        <v>36003.9790883064</v>
      </c>
      <c r="V24" s="249" t="n">
        <f aca="false">SUM(V25:V53)</f>
        <v>59164.4648017883</v>
      </c>
      <c r="W24" s="249" t="n">
        <f aca="false">SUM(W25:W53)</f>
        <v>14173.3353862762</v>
      </c>
      <c r="X24" s="250" t="n">
        <f aca="false">SUM(X25:X53)</f>
        <v>3917.3251376152</v>
      </c>
    </row>
    <row r="25" s="267" customFormat="true" ht="12.75" hidden="false" customHeight="false" outlineLevel="0" collapsed="false">
      <c r="A25" s="259"/>
      <c r="B25" s="56"/>
      <c r="C25" s="56"/>
      <c r="D25" s="57" t="s">
        <v>72</v>
      </c>
      <c r="E25" s="260"/>
      <c r="F25" s="261"/>
      <c r="G25" s="261"/>
      <c r="H25" s="262"/>
      <c r="I25" s="263"/>
      <c r="J25" s="56"/>
      <c r="K25" s="56"/>
      <c r="L25" s="56"/>
      <c r="M25" s="56"/>
      <c r="N25" s="56"/>
      <c r="O25" s="56"/>
      <c r="P25" s="260"/>
      <c r="Q25" s="264"/>
      <c r="R25" s="265"/>
      <c r="S25" s="265"/>
      <c r="T25" s="265"/>
      <c r="U25" s="265"/>
      <c r="V25" s="265"/>
      <c r="W25" s="265"/>
      <c r="X25" s="266"/>
    </row>
    <row r="26" s="47" customFormat="true" ht="12.75" hidden="false" customHeight="false" outlineLevel="0" collapsed="false">
      <c r="A26" s="252" t="s">
        <v>73</v>
      </c>
      <c r="C26" s="48" t="s">
        <v>74</v>
      </c>
      <c r="D26" s="48"/>
      <c r="E26" s="61" t="s">
        <v>75</v>
      </c>
      <c r="F26" s="257" t="n">
        <f aca="false">SUM(G26:H26)</f>
        <v>1218.80086517334</v>
      </c>
      <c r="G26" s="257" t="n">
        <f aca="false">SUM(I26:P26)</f>
        <v>912.384819030762</v>
      </c>
      <c r="H26" s="258" t="n">
        <f aca="false">SUM(Q26:X26)</f>
        <v>306.416046142578</v>
      </c>
      <c r="I26" s="50" t="n">
        <v>0</v>
      </c>
      <c r="J26" s="62" t="n">
        <v>0</v>
      </c>
      <c r="K26" s="62" t="n">
        <v>78.7854690551758</v>
      </c>
      <c r="L26" s="62" t="n">
        <v>226.196151733398</v>
      </c>
      <c r="M26" s="62" t="n">
        <v>161.055465698242</v>
      </c>
      <c r="N26" s="62" t="n">
        <v>299.340423583984</v>
      </c>
      <c r="O26" s="62" t="n">
        <v>77.3995819091797</v>
      </c>
      <c r="P26" s="256" t="n">
        <v>69.6077270507813</v>
      </c>
      <c r="Q26" s="50" t="n">
        <v>0</v>
      </c>
      <c r="R26" s="62" t="n">
        <v>0</v>
      </c>
      <c r="S26" s="62" t="n">
        <v>0</v>
      </c>
      <c r="T26" s="62" t="n">
        <v>107.26830291748</v>
      </c>
      <c r="U26" s="62" t="n">
        <v>33.9102821350098</v>
      </c>
      <c r="V26" s="62" t="n">
        <v>27.863712310791</v>
      </c>
      <c r="W26" s="62" t="n">
        <v>137.373748779297</v>
      </c>
      <c r="X26" s="256" t="n">
        <v>0</v>
      </c>
    </row>
    <row r="27" s="47" customFormat="true" ht="12.75" hidden="false" customHeight="false" outlineLevel="0" collapsed="false">
      <c r="A27" s="252" t="s">
        <v>76</v>
      </c>
      <c r="C27" s="48" t="s">
        <v>77</v>
      </c>
      <c r="D27" s="48"/>
      <c r="E27" s="61" t="s">
        <v>78</v>
      </c>
      <c r="F27" s="257" t="n">
        <f aca="false">SUM(G27:H27)</f>
        <v>128.725829362869</v>
      </c>
      <c r="G27" s="257" t="n">
        <f aca="false">SUM(I27:P27)</f>
        <v>98.6587510108948</v>
      </c>
      <c r="H27" s="258" t="n">
        <f aca="false">SUM(Q27:X27)</f>
        <v>30.0670783519745</v>
      </c>
      <c r="I27" s="50" t="n">
        <v>0</v>
      </c>
      <c r="J27" s="62" t="n">
        <v>0</v>
      </c>
      <c r="K27" s="62" t="n">
        <v>0</v>
      </c>
      <c r="L27" s="62" t="n">
        <v>4.38205194473267</v>
      </c>
      <c r="M27" s="62" t="n">
        <v>43.9666748046875</v>
      </c>
      <c r="N27" s="62" t="n">
        <v>42.043643951416</v>
      </c>
      <c r="O27" s="62" t="n">
        <v>8.26638031005859</v>
      </c>
      <c r="P27" s="256" t="n">
        <v>0</v>
      </c>
      <c r="Q27" s="50" t="n">
        <v>0</v>
      </c>
      <c r="R27" s="62" t="n">
        <v>0</v>
      </c>
      <c r="S27" s="62" t="n">
        <v>3.11329674720764</v>
      </c>
      <c r="T27" s="62" t="n">
        <v>19.2266845703125</v>
      </c>
      <c r="U27" s="62" t="n">
        <v>7.72709703445435</v>
      </c>
      <c r="V27" s="62" t="n">
        <v>0</v>
      </c>
      <c r="W27" s="62" t="n">
        <v>0</v>
      </c>
      <c r="X27" s="256" t="n">
        <v>0</v>
      </c>
    </row>
    <row r="28" s="47" customFormat="true" ht="12.75" hidden="false" customHeight="false" outlineLevel="0" collapsed="false">
      <c r="A28" s="252" t="s">
        <v>79</v>
      </c>
      <c r="C28" s="48" t="s">
        <v>80</v>
      </c>
      <c r="D28" s="48"/>
      <c r="E28" s="61" t="s">
        <v>81</v>
      </c>
      <c r="F28" s="257" t="n">
        <f aca="false">SUM(G28:H28)</f>
        <v>209.820600032806</v>
      </c>
      <c r="G28" s="257" t="n">
        <f aca="false">SUM(I28:P28)</f>
        <v>75.8603262901306</v>
      </c>
      <c r="H28" s="258" t="n">
        <f aca="false">SUM(Q28:X28)</f>
        <v>133.960273742676</v>
      </c>
      <c r="I28" s="50" t="n">
        <v>0</v>
      </c>
      <c r="J28" s="62" t="n">
        <v>0</v>
      </c>
      <c r="K28" s="62" t="n">
        <v>0</v>
      </c>
      <c r="L28" s="62" t="n">
        <v>13.5953073501587</v>
      </c>
      <c r="M28" s="62" t="n">
        <v>5.62472629547119</v>
      </c>
      <c r="N28" s="62" t="n">
        <v>4.83321332931519</v>
      </c>
      <c r="O28" s="62" t="n">
        <v>51.8070793151856</v>
      </c>
      <c r="P28" s="256" t="n">
        <v>0</v>
      </c>
      <c r="Q28" s="50" t="n">
        <v>0</v>
      </c>
      <c r="R28" s="62" t="n">
        <v>0</v>
      </c>
      <c r="S28" s="62" t="n">
        <v>0</v>
      </c>
      <c r="T28" s="62" t="n">
        <v>0</v>
      </c>
      <c r="U28" s="62" t="n">
        <v>68.0718154907227</v>
      </c>
      <c r="V28" s="62" t="n">
        <v>0</v>
      </c>
      <c r="W28" s="62" t="n">
        <v>65.8884582519531</v>
      </c>
      <c r="X28" s="256" t="n">
        <v>0</v>
      </c>
    </row>
    <row r="29" s="47" customFormat="true" ht="12.75" hidden="false" customHeight="false" outlineLevel="0" collapsed="false">
      <c r="A29" s="252" t="s">
        <v>82</v>
      </c>
      <c r="C29" s="48" t="s">
        <v>83</v>
      </c>
      <c r="D29" s="48"/>
      <c r="E29" s="61" t="s">
        <v>84</v>
      </c>
      <c r="F29" s="257" t="n">
        <f aca="false">SUM(G29:H29)</f>
        <v>17.172429561615</v>
      </c>
      <c r="G29" s="257" t="n">
        <f aca="false">SUM(I29:P29)</f>
        <v>17.172429561615</v>
      </c>
      <c r="H29" s="258" t="n">
        <f aca="false">SUM(Q29:X29)</f>
        <v>0</v>
      </c>
      <c r="I29" s="50" t="n">
        <v>0</v>
      </c>
      <c r="J29" s="62" t="n">
        <v>0</v>
      </c>
      <c r="K29" s="62" t="n">
        <v>0</v>
      </c>
      <c r="L29" s="62" t="n">
        <v>0</v>
      </c>
      <c r="M29" s="62" t="n">
        <v>11.2427444458008</v>
      </c>
      <c r="N29" s="62" t="n">
        <v>5.92968511581421</v>
      </c>
      <c r="O29" s="62" t="n">
        <v>0</v>
      </c>
      <c r="P29" s="256" t="n">
        <v>0</v>
      </c>
      <c r="Q29" s="50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256" t="n">
        <v>0</v>
      </c>
    </row>
    <row r="30" s="47" customFormat="true" ht="12.75" hidden="false" customHeight="false" outlineLevel="0" collapsed="false">
      <c r="A30" s="252" t="s">
        <v>85</v>
      </c>
      <c r="C30" s="48" t="s">
        <v>86</v>
      </c>
      <c r="D30" s="48"/>
      <c r="E30" s="61" t="s">
        <v>87</v>
      </c>
      <c r="F30" s="257" t="n">
        <f aca="false">SUM(G30:H30)</f>
        <v>170.472761154175</v>
      </c>
      <c r="G30" s="257" t="n">
        <f aca="false">SUM(I30:P30)</f>
        <v>130.472747802734</v>
      </c>
      <c r="H30" s="258" t="n">
        <f aca="false">SUM(Q30:X30)</f>
        <v>40.0000133514404</v>
      </c>
      <c r="I30" s="50" t="n">
        <v>0</v>
      </c>
      <c r="J30" s="62" t="n">
        <v>0</v>
      </c>
      <c r="K30" s="62" t="n">
        <v>31.1851959228516</v>
      </c>
      <c r="L30" s="62" t="n">
        <v>58.8708305358887</v>
      </c>
      <c r="M30" s="62" t="n">
        <v>7.15447235107422</v>
      </c>
      <c r="N30" s="62" t="n">
        <v>0</v>
      </c>
      <c r="O30" s="62" t="n">
        <v>33.2622489929199</v>
      </c>
      <c r="P30" s="256" t="n">
        <v>0</v>
      </c>
      <c r="Q30" s="50" t="n">
        <v>0</v>
      </c>
      <c r="R30" s="62" t="n">
        <v>0</v>
      </c>
      <c r="S30" s="62" t="n">
        <v>0</v>
      </c>
      <c r="T30" s="62" t="n">
        <v>0</v>
      </c>
      <c r="U30" s="62" t="n">
        <v>24.0615406036377</v>
      </c>
      <c r="V30" s="62" t="n">
        <v>0</v>
      </c>
      <c r="W30" s="62" t="n">
        <v>15.9384727478027</v>
      </c>
      <c r="X30" s="256" t="n">
        <v>0</v>
      </c>
    </row>
    <row r="31" s="47" customFormat="true" ht="12.75" hidden="false" customHeight="false" outlineLevel="0" collapsed="false">
      <c r="A31" s="252" t="s">
        <v>88</v>
      </c>
      <c r="C31" s="54" t="s">
        <v>89</v>
      </c>
      <c r="D31" s="54"/>
      <c r="E31" s="61" t="s">
        <v>90</v>
      </c>
      <c r="F31" s="257" t="n">
        <f aca="false">SUM(G31:H31)</f>
        <v>287.309226989746</v>
      </c>
      <c r="G31" s="257" t="n">
        <f aca="false">SUM(I31:P31)</f>
        <v>0</v>
      </c>
      <c r="H31" s="258" t="n">
        <f aca="false">SUM(Q31:X31)</f>
        <v>287.309226989746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6" t="n">
        <v>0</v>
      </c>
      <c r="Q31" s="50" t="n">
        <v>0</v>
      </c>
      <c r="R31" s="62" t="n">
        <v>0</v>
      </c>
      <c r="S31" s="62" t="n">
        <v>0</v>
      </c>
      <c r="T31" s="62" t="n">
        <v>0</v>
      </c>
      <c r="U31" s="62" t="n">
        <v>226.089096069336</v>
      </c>
      <c r="V31" s="62" t="n">
        <v>61.2201309204102</v>
      </c>
      <c r="W31" s="62" t="n">
        <v>0</v>
      </c>
      <c r="X31" s="256" t="n">
        <v>0</v>
      </c>
    </row>
    <row r="32" s="47" customFormat="true" ht="12.75" hidden="false" customHeight="false" outlineLevel="0" collapsed="false">
      <c r="A32" s="252" t="s">
        <v>91</v>
      </c>
      <c r="C32" s="54" t="s">
        <v>92</v>
      </c>
      <c r="D32" s="54"/>
      <c r="E32" s="61" t="s">
        <v>93</v>
      </c>
      <c r="F32" s="257" t="n">
        <f aca="false">SUM(G32:H32)</f>
        <v>246.80223608017</v>
      </c>
      <c r="G32" s="257" t="n">
        <f aca="false">SUM(I32:P32)</f>
        <v>0</v>
      </c>
      <c r="H32" s="258" t="n">
        <f aca="false">SUM(Q32:X32)</f>
        <v>246.80223608017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6" t="n">
        <v>0</v>
      </c>
      <c r="Q32" s="50" t="n">
        <v>0</v>
      </c>
      <c r="R32" s="62" t="n">
        <v>0</v>
      </c>
      <c r="S32" s="62" t="n">
        <v>0</v>
      </c>
      <c r="T32" s="62" t="n">
        <v>92.2050476074219</v>
      </c>
      <c r="U32" s="62" t="n">
        <v>12.6164264678955</v>
      </c>
      <c r="V32" s="62" t="n">
        <v>49.7607269287109</v>
      </c>
      <c r="W32" s="62" t="n">
        <v>86.3855743408203</v>
      </c>
      <c r="X32" s="256" t="n">
        <v>5.83446073532105</v>
      </c>
    </row>
    <row r="33" s="47" customFormat="true" ht="12.75" hidden="false" customHeight="false" outlineLevel="0" collapsed="false">
      <c r="A33" s="252" t="s">
        <v>94</v>
      </c>
      <c r="C33" s="48" t="s">
        <v>95</v>
      </c>
      <c r="D33" s="48"/>
      <c r="E33" s="61" t="s">
        <v>96</v>
      </c>
      <c r="F33" s="257" t="n">
        <f aca="false">SUM(G33:H33)</f>
        <v>393.140565872192</v>
      </c>
      <c r="G33" s="257" t="n">
        <f aca="false">SUM(I33:P33)</f>
        <v>191.213485717773</v>
      </c>
      <c r="H33" s="258" t="n">
        <f aca="false">SUM(Q33:X33)</f>
        <v>201.927080154419</v>
      </c>
      <c r="I33" s="50" t="n">
        <v>0</v>
      </c>
      <c r="J33" s="62" t="n">
        <v>57.9382286071777</v>
      </c>
      <c r="K33" s="62" t="n">
        <v>49.366397857666</v>
      </c>
      <c r="L33" s="62" t="n">
        <v>73.3939743041992</v>
      </c>
      <c r="M33" s="62" t="n">
        <v>0</v>
      </c>
      <c r="N33" s="62" t="n">
        <v>10.5148849487305</v>
      </c>
      <c r="O33" s="62" t="n">
        <v>0</v>
      </c>
      <c r="P33" s="256" t="n">
        <v>0</v>
      </c>
      <c r="Q33" s="50" t="n">
        <v>0</v>
      </c>
      <c r="R33" s="62" t="n">
        <v>13.9657802581787</v>
      </c>
      <c r="S33" s="62" t="n">
        <v>8.96896743774414</v>
      </c>
      <c r="T33" s="62" t="n">
        <v>52.6075248718262</v>
      </c>
      <c r="U33" s="62" t="n">
        <v>45.0750160217285</v>
      </c>
      <c r="V33" s="62" t="n">
        <v>0</v>
      </c>
      <c r="W33" s="62" t="n">
        <v>81.3097915649414</v>
      </c>
      <c r="X33" s="256" t="n">
        <v>0</v>
      </c>
    </row>
    <row r="34" s="47" customFormat="true" ht="12.75" hidden="false" customHeight="false" outlineLevel="0" collapsed="false">
      <c r="A34" s="252" t="s">
        <v>97</v>
      </c>
      <c r="C34" s="48" t="s">
        <v>98</v>
      </c>
      <c r="D34" s="49" t="s">
        <v>99</v>
      </c>
      <c r="E34" s="268"/>
      <c r="F34" s="257" t="n">
        <f aca="false">SUM(G34:H34)</f>
        <v>904.617156028748</v>
      </c>
      <c r="G34" s="257" t="n">
        <f aca="false">SUM(I34:P34)</f>
        <v>333.049330711365</v>
      </c>
      <c r="H34" s="258" t="n">
        <f aca="false">SUM(Q34:X34)</f>
        <v>571.567825317383</v>
      </c>
      <c r="I34" s="50" t="n">
        <v>0</v>
      </c>
      <c r="J34" s="62" t="n">
        <v>0</v>
      </c>
      <c r="K34" s="62" t="n">
        <v>18.4277381896973</v>
      </c>
      <c r="L34" s="62" t="n">
        <v>218.372619628906</v>
      </c>
      <c r="M34" s="62" t="n">
        <v>15.7208690643311</v>
      </c>
      <c r="N34" s="62" t="n">
        <v>66.0871200561523</v>
      </c>
      <c r="O34" s="62" t="n">
        <v>14.4409837722778</v>
      </c>
      <c r="P34" s="256" t="n">
        <v>0</v>
      </c>
      <c r="Q34" s="50" t="n">
        <v>22.5659084320068</v>
      </c>
      <c r="R34" s="62" t="n">
        <v>113.818511962891</v>
      </c>
      <c r="S34" s="62" t="n">
        <v>0</v>
      </c>
      <c r="T34" s="62" t="n">
        <v>270.759796142578</v>
      </c>
      <c r="U34" s="62" t="n">
        <v>15.424991607666</v>
      </c>
      <c r="V34" s="62" t="n">
        <v>58.0548934936523</v>
      </c>
      <c r="W34" s="62" t="n">
        <v>18.1461009979248</v>
      </c>
      <c r="X34" s="256" t="n">
        <v>72.7976226806641</v>
      </c>
    </row>
    <row r="35" s="47" customFormat="true" ht="12.75" hidden="false" customHeight="false" outlineLevel="0" collapsed="false">
      <c r="A35" s="252" t="s">
        <v>100</v>
      </c>
      <c r="C35" s="48" t="s">
        <v>101</v>
      </c>
      <c r="D35" s="49" t="s">
        <v>102</v>
      </c>
      <c r="E35" s="268"/>
      <c r="F35" s="257" t="n">
        <f aca="false">SUM(G35:H35)</f>
        <v>174913.234794617</v>
      </c>
      <c r="G35" s="257" t="n">
        <f aca="false">SUM(I35:P35)</f>
        <v>146617.698478699</v>
      </c>
      <c r="H35" s="258" t="n">
        <f aca="false">SUM(Q35:X35)</f>
        <v>28295.536315918</v>
      </c>
      <c r="I35" s="50" t="n">
        <v>2339.78076171875</v>
      </c>
      <c r="J35" s="62" t="n">
        <v>79173.3125</v>
      </c>
      <c r="K35" s="62" t="n">
        <v>16209.6171875</v>
      </c>
      <c r="L35" s="62" t="n">
        <v>19039.9453125</v>
      </c>
      <c r="M35" s="62" t="n">
        <v>19617.78515625</v>
      </c>
      <c r="N35" s="62" t="n">
        <v>6599.564453125</v>
      </c>
      <c r="O35" s="62" t="n">
        <v>3547.07299804688</v>
      </c>
      <c r="P35" s="256" t="n">
        <v>90.6201095581055</v>
      </c>
      <c r="Q35" s="50" t="n">
        <v>0</v>
      </c>
      <c r="R35" s="62" t="n">
        <v>0</v>
      </c>
      <c r="S35" s="62" t="n">
        <v>5464.1396484375</v>
      </c>
      <c r="T35" s="62" t="n">
        <v>11150.6982421875</v>
      </c>
      <c r="U35" s="62" t="n">
        <v>2969.37451171875</v>
      </c>
      <c r="V35" s="62" t="n">
        <v>6707.4384765625</v>
      </c>
      <c r="W35" s="62" t="n">
        <v>1412.67504882813</v>
      </c>
      <c r="X35" s="256" t="n">
        <v>591.210388183594</v>
      </c>
    </row>
    <row r="36" s="267" customFormat="true" ht="12.75" hidden="false" customHeight="false" outlineLevel="0" collapsed="false">
      <c r="A36" s="259"/>
      <c r="B36" s="56"/>
      <c r="C36" s="57"/>
      <c r="D36" s="57" t="s">
        <v>103</v>
      </c>
      <c r="E36" s="260"/>
      <c r="F36" s="261"/>
      <c r="G36" s="257"/>
      <c r="H36" s="262"/>
      <c r="I36" s="263"/>
      <c r="J36" s="56"/>
      <c r="K36" s="56"/>
      <c r="L36" s="56"/>
      <c r="M36" s="56"/>
      <c r="N36" s="56"/>
      <c r="O36" s="56"/>
      <c r="P36" s="260"/>
      <c r="Q36" s="264"/>
      <c r="R36" s="265"/>
      <c r="S36" s="265"/>
      <c r="T36" s="265"/>
      <c r="U36" s="265"/>
      <c r="V36" s="265"/>
      <c r="W36" s="265"/>
      <c r="X36" s="266"/>
    </row>
    <row r="37" s="47" customFormat="true" ht="12.75" hidden="false" customHeight="false" outlineLevel="0" collapsed="false">
      <c r="A37" s="252" t="s">
        <v>104</v>
      </c>
      <c r="C37" s="48" t="s">
        <v>105</v>
      </c>
      <c r="D37" s="48"/>
      <c r="E37" s="61" t="s">
        <v>106</v>
      </c>
      <c r="F37" s="257" t="n">
        <f aca="false">SUM(G37:H37)</f>
        <v>31562.4674377441</v>
      </c>
      <c r="G37" s="257" t="n">
        <f aca="false">SUM(I37:P37)</f>
        <v>20282.7009277344</v>
      </c>
      <c r="H37" s="258" t="n">
        <f aca="false">SUM(Q37:X37)</f>
        <v>11279.7665100098</v>
      </c>
      <c r="I37" s="50" t="n">
        <v>4152.2587890625</v>
      </c>
      <c r="J37" s="62" t="n">
        <v>6828.57568359375</v>
      </c>
      <c r="K37" s="62" t="n">
        <v>2680.82885742188</v>
      </c>
      <c r="L37" s="62" t="n">
        <v>5873.59375</v>
      </c>
      <c r="M37" s="62" t="n">
        <v>0</v>
      </c>
      <c r="N37" s="62" t="n">
        <v>747.44384765625</v>
      </c>
      <c r="O37" s="62" t="n">
        <v>0</v>
      </c>
      <c r="P37" s="256" t="n">
        <v>0</v>
      </c>
      <c r="Q37" s="50" t="n">
        <v>0</v>
      </c>
      <c r="R37" s="62" t="n">
        <v>10448.0966796875</v>
      </c>
      <c r="S37" s="62" t="n">
        <v>0</v>
      </c>
      <c r="T37" s="62" t="n">
        <v>0</v>
      </c>
      <c r="U37" s="62" t="n">
        <v>0</v>
      </c>
      <c r="V37" s="62" t="n">
        <v>450.426727294922</v>
      </c>
      <c r="W37" s="62" t="n">
        <v>381.243103027344</v>
      </c>
      <c r="X37" s="256" t="n">
        <v>0</v>
      </c>
    </row>
    <row r="38" s="47" customFormat="true" ht="12.75" hidden="false" customHeight="false" outlineLevel="0" collapsed="false">
      <c r="A38" s="252" t="s">
        <v>107</v>
      </c>
      <c r="C38" s="48" t="s">
        <v>108</v>
      </c>
      <c r="D38" s="48"/>
      <c r="E38" s="61" t="s">
        <v>109</v>
      </c>
      <c r="F38" s="257" t="n">
        <f aca="false">SUM(G38:H38)</f>
        <v>946529.035583496</v>
      </c>
      <c r="G38" s="257" t="n">
        <f aca="false">SUM(I38:P38)</f>
        <v>570196.992614746</v>
      </c>
      <c r="H38" s="258" t="n">
        <f aca="false">SUM(Q38:X38)</f>
        <v>376332.04296875</v>
      </c>
      <c r="I38" s="50" t="n">
        <v>27887.0390625</v>
      </c>
      <c r="J38" s="62" t="n">
        <v>102300.90625</v>
      </c>
      <c r="K38" s="62" t="n">
        <v>13283.6357421875</v>
      </c>
      <c r="L38" s="62" t="n">
        <v>199792.96875</v>
      </c>
      <c r="M38" s="62" t="n">
        <v>113196.140625</v>
      </c>
      <c r="N38" s="62" t="n">
        <v>108506.6015625</v>
      </c>
      <c r="O38" s="62" t="n">
        <v>4957.72607421875</v>
      </c>
      <c r="P38" s="256" t="n">
        <v>271.974548339844</v>
      </c>
      <c r="Q38" s="50" t="n">
        <v>0</v>
      </c>
      <c r="R38" s="62" t="n">
        <v>0</v>
      </c>
      <c r="S38" s="62" t="n">
        <v>266745.375</v>
      </c>
      <c r="T38" s="62" t="n">
        <v>92393.1171875</v>
      </c>
      <c r="U38" s="62" t="n">
        <v>0</v>
      </c>
      <c r="V38" s="62" t="n">
        <v>17193.55078125</v>
      </c>
      <c r="W38" s="62" t="n">
        <v>0</v>
      </c>
      <c r="X38" s="256" t="n">
        <v>0</v>
      </c>
    </row>
    <row r="39" s="47" customFormat="true" ht="12.75" hidden="false" customHeight="false" outlineLevel="0" collapsed="false">
      <c r="A39" s="252" t="s">
        <v>110</v>
      </c>
      <c r="C39" s="48" t="s">
        <v>111</v>
      </c>
      <c r="D39" s="49" t="s">
        <v>112</v>
      </c>
      <c r="E39" s="269"/>
      <c r="F39" s="257" t="n">
        <f aca="false">SUM(G39:H39)</f>
        <v>692063.8515625</v>
      </c>
      <c r="G39" s="257" t="n">
        <f aca="false">SUM(I39:P39)</f>
        <v>455350.3125</v>
      </c>
      <c r="H39" s="258" t="n">
        <f aca="false">SUM(Q39:X39)</f>
        <v>236713.5390625</v>
      </c>
      <c r="I39" s="50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212355.5625</v>
      </c>
      <c r="O39" s="62" t="n">
        <v>0</v>
      </c>
      <c r="P39" s="256" t="n">
        <v>242994.75</v>
      </c>
      <c r="Q39" s="50" t="n">
        <v>0</v>
      </c>
      <c r="R39" s="62" t="n">
        <v>0</v>
      </c>
      <c r="S39" s="62" t="n">
        <v>97282.0859375</v>
      </c>
      <c r="T39" s="62" t="n">
        <v>139431.453125</v>
      </c>
      <c r="U39" s="62" t="n">
        <v>0</v>
      </c>
      <c r="V39" s="62" t="n">
        <v>0</v>
      </c>
      <c r="W39" s="62" t="n">
        <v>0</v>
      </c>
      <c r="X39" s="256" t="n">
        <v>0</v>
      </c>
    </row>
    <row r="40" s="47" customFormat="true" ht="12.75" hidden="false" customHeight="false" outlineLevel="0" collapsed="false">
      <c r="A40" s="252" t="s">
        <v>113</v>
      </c>
      <c r="C40" s="48" t="s">
        <v>114</v>
      </c>
      <c r="D40" s="49" t="s">
        <v>115</v>
      </c>
      <c r="E40" s="269"/>
      <c r="F40" s="257" t="n">
        <f aca="false">SUM(G40:H40)</f>
        <v>78034.2130737305</v>
      </c>
      <c r="G40" s="257" t="n">
        <f aca="false">SUM(I40:P40)</f>
        <v>14492.6667480469</v>
      </c>
      <c r="H40" s="258" t="n">
        <f aca="false">SUM(Q40:X40)</f>
        <v>63541.5463256836</v>
      </c>
      <c r="I40" s="50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12099.81640625</v>
      </c>
      <c r="O40" s="62" t="n">
        <v>2392.85034179688</v>
      </c>
      <c r="P40" s="256" t="n">
        <v>0</v>
      </c>
      <c r="Q40" s="50" t="n">
        <v>0</v>
      </c>
      <c r="R40" s="62" t="n">
        <v>0</v>
      </c>
      <c r="S40" s="62" t="n">
        <v>0</v>
      </c>
      <c r="T40" s="62" t="n">
        <v>55916.421875</v>
      </c>
      <c r="U40" s="62" t="n">
        <v>0</v>
      </c>
      <c r="V40" s="62" t="n">
        <v>4751.40869140625</v>
      </c>
      <c r="W40" s="62" t="n">
        <v>1979.82958984375</v>
      </c>
      <c r="X40" s="256" t="n">
        <v>893.886169433594</v>
      </c>
    </row>
    <row r="41" s="267" customFormat="true" ht="12.75" hidden="false" customHeight="false" outlineLevel="0" collapsed="false">
      <c r="A41" s="259"/>
      <c r="B41" s="56"/>
      <c r="C41" s="56"/>
      <c r="D41" s="63" t="s">
        <v>116</v>
      </c>
      <c r="E41" s="260"/>
      <c r="F41" s="261"/>
      <c r="G41" s="257"/>
      <c r="H41" s="262"/>
      <c r="I41" s="263"/>
      <c r="J41" s="56"/>
      <c r="K41" s="56"/>
      <c r="L41" s="56"/>
      <c r="M41" s="56"/>
      <c r="N41" s="56"/>
      <c r="O41" s="56"/>
      <c r="P41" s="260"/>
      <c r="Q41" s="264"/>
      <c r="R41" s="265"/>
      <c r="S41" s="265"/>
      <c r="T41" s="265"/>
      <c r="U41" s="265"/>
      <c r="V41" s="265"/>
      <c r="W41" s="265"/>
      <c r="X41" s="266"/>
    </row>
    <row r="42" s="47" customFormat="true" ht="12.75" hidden="false" customHeight="false" outlineLevel="0" collapsed="false">
      <c r="A42" s="252" t="s">
        <v>117</v>
      </c>
      <c r="C42" s="48" t="s">
        <v>118</v>
      </c>
      <c r="E42" s="61" t="s">
        <v>119</v>
      </c>
      <c r="F42" s="257" t="n">
        <f aca="false">SUM(G42:H42)</f>
        <v>0</v>
      </c>
      <c r="G42" s="257" t="n">
        <f aca="false">SUM(I42:P42)</f>
        <v>0</v>
      </c>
      <c r="H42" s="258" t="n">
        <f aca="false">SUM(Q42:X42)</f>
        <v>0</v>
      </c>
      <c r="I42" s="50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256" t="n">
        <v>0</v>
      </c>
      <c r="Q42" s="50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256" t="n">
        <v>0</v>
      </c>
    </row>
    <row r="43" s="47" customFormat="true" ht="12.75" hidden="false" customHeight="false" outlineLevel="0" collapsed="false">
      <c r="A43" s="252" t="s">
        <v>120</v>
      </c>
      <c r="C43" s="48" t="s">
        <v>121</v>
      </c>
      <c r="E43" s="61" t="s">
        <v>122</v>
      </c>
      <c r="F43" s="257" t="n">
        <f aca="false">SUM(G43:H43)</f>
        <v>34620.8784637451</v>
      </c>
      <c r="G43" s="257" t="n">
        <f aca="false">SUM(I43:P43)</f>
        <v>16500.2153778076</v>
      </c>
      <c r="H43" s="258" t="n">
        <f aca="false">SUM(Q43:X43)</f>
        <v>18120.6630859375</v>
      </c>
      <c r="I43" s="50" t="n">
        <v>0</v>
      </c>
      <c r="J43" s="62" t="n">
        <v>0</v>
      </c>
      <c r="K43" s="62" t="n">
        <v>107.706405639648</v>
      </c>
      <c r="L43" s="62" t="n">
        <v>2305.83154296875</v>
      </c>
      <c r="M43" s="62" t="n">
        <v>3950.90576171875</v>
      </c>
      <c r="N43" s="62" t="n">
        <v>5645.568359375</v>
      </c>
      <c r="O43" s="62" t="n">
        <v>3762.23510742188</v>
      </c>
      <c r="P43" s="256" t="n">
        <v>727.968200683594</v>
      </c>
      <c r="Q43" s="50" t="n">
        <v>0</v>
      </c>
      <c r="R43" s="62" t="n">
        <v>820.641967773438</v>
      </c>
      <c r="S43" s="62" t="n">
        <v>1054.939453125</v>
      </c>
      <c r="T43" s="62" t="n">
        <v>2488.97680664063</v>
      </c>
      <c r="U43" s="62" t="n">
        <v>4211.6669921875</v>
      </c>
      <c r="V43" s="62" t="n">
        <v>4907.16796875</v>
      </c>
      <c r="W43" s="62" t="n">
        <v>3467.68188476563</v>
      </c>
      <c r="X43" s="256" t="n">
        <v>1169.58801269531</v>
      </c>
    </row>
    <row r="44" s="47" customFormat="true" ht="12.75" hidden="false" customHeight="false" outlineLevel="0" collapsed="false">
      <c r="A44" s="252" t="s">
        <v>123</v>
      </c>
      <c r="C44" s="48" t="s">
        <v>124</v>
      </c>
      <c r="E44" s="61" t="s">
        <v>125</v>
      </c>
      <c r="F44" s="257" t="n">
        <f aca="false">SUM(G44:H44)</f>
        <v>26199.9719009399</v>
      </c>
      <c r="G44" s="257" t="n">
        <f aca="false">SUM(I44:P44)</f>
        <v>12783.4525527954</v>
      </c>
      <c r="H44" s="258" t="n">
        <f aca="false">SUM(Q44:X44)</f>
        <v>13416.5193481445</v>
      </c>
      <c r="I44" s="50" t="n">
        <v>106.429969787598</v>
      </c>
      <c r="J44" s="62" t="n">
        <v>770.933715820313</v>
      </c>
      <c r="K44" s="62" t="n">
        <v>791.983703613281</v>
      </c>
      <c r="L44" s="62" t="n">
        <v>3203.41821289063</v>
      </c>
      <c r="M44" s="62" t="n">
        <v>2696.13256835938</v>
      </c>
      <c r="N44" s="62" t="n">
        <v>2348.52514648438</v>
      </c>
      <c r="O44" s="62" t="n">
        <v>2292.98706054688</v>
      </c>
      <c r="P44" s="256" t="n">
        <v>573.042175292969</v>
      </c>
      <c r="Q44" s="50" t="n">
        <v>0</v>
      </c>
      <c r="R44" s="62" t="n">
        <v>0</v>
      </c>
      <c r="S44" s="62" t="n">
        <v>1938.86486816406</v>
      </c>
      <c r="T44" s="62" t="n">
        <v>3862.8388671875</v>
      </c>
      <c r="U44" s="62" t="n">
        <v>2370.79150390625</v>
      </c>
      <c r="V44" s="62" t="n">
        <v>2133.59790039063</v>
      </c>
      <c r="W44" s="62" t="n">
        <v>2529.97045898438</v>
      </c>
      <c r="X44" s="256" t="n">
        <v>580.455749511719</v>
      </c>
    </row>
    <row r="45" s="47" customFormat="true" ht="12.75" hidden="false" customHeight="false" outlineLevel="0" collapsed="false">
      <c r="A45" s="252" t="s">
        <v>126</v>
      </c>
      <c r="C45" s="48" t="s">
        <v>127</v>
      </c>
      <c r="D45" s="49" t="s">
        <v>128</v>
      </c>
      <c r="E45" s="268"/>
      <c r="F45" s="257" t="n">
        <f aca="false">SUM(G45:H45)</f>
        <v>154795.069702148</v>
      </c>
      <c r="G45" s="257" t="n">
        <f aca="false">SUM(I45:P45)</f>
        <v>82330.3792114258</v>
      </c>
      <c r="H45" s="258" t="n">
        <f aca="false">SUM(Q45:X45)</f>
        <v>72464.6904907227</v>
      </c>
      <c r="I45" s="50" t="n">
        <v>0</v>
      </c>
      <c r="J45" s="62" t="n">
        <v>0</v>
      </c>
      <c r="K45" s="62" t="n">
        <v>0</v>
      </c>
      <c r="L45" s="62" t="n">
        <v>45594.65234375</v>
      </c>
      <c r="M45" s="62" t="n">
        <v>13532.57421875</v>
      </c>
      <c r="N45" s="62" t="n">
        <v>15623.373046875</v>
      </c>
      <c r="O45" s="62" t="n">
        <v>6699.98095703125</v>
      </c>
      <c r="P45" s="256" t="n">
        <v>879.798645019531</v>
      </c>
      <c r="Q45" s="50" t="n">
        <v>485.788604736328</v>
      </c>
      <c r="R45" s="62" t="n">
        <v>40676.16796875</v>
      </c>
      <c r="S45" s="62" t="n">
        <v>0</v>
      </c>
      <c r="T45" s="62" t="n">
        <v>7922.50244140625</v>
      </c>
      <c r="U45" s="62" t="n">
        <v>12439.1796875</v>
      </c>
      <c r="V45" s="62" t="n">
        <v>7576.4970703125</v>
      </c>
      <c r="W45" s="62" t="n">
        <v>3001.13891601563</v>
      </c>
      <c r="X45" s="256" t="n">
        <v>363.415802001953</v>
      </c>
    </row>
    <row r="46" s="267" customFormat="true" ht="12.75" hidden="false" customHeight="false" outlineLevel="0" collapsed="false">
      <c r="A46" s="259"/>
      <c r="B46" s="56"/>
      <c r="C46" s="63"/>
      <c r="D46" s="63" t="s">
        <v>129</v>
      </c>
      <c r="E46" s="260"/>
      <c r="F46" s="261"/>
      <c r="G46" s="261"/>
      <c r="H46" s="262"/>
      <c r="I46" s="263"/>
      <c r="J46" s="56"/>
      <c r="K46" s="56"/>
      <c r="L46" s="56"/>
      <c r="M46" s="56"/>
      <c r="N46" s="56"/>
      <c r="O46" s="56"/>
      <c r="P46" s="260"/>
      <c r="Q46" s="264"/>
      <c r="R46" s="265"/>
      <c r="S46" s="265"/>
      <c r="T46" s="265"/>
      <c r="U46" s="265"/>
      <c r="V46" s="265"/>
      <c r="W46" s="265"/>
      <c r="X46" s="266"/>
    </row>
    <row r="47" s="47" customFormat="true" ht="12.75" hidden="false" customHeight="false" outlineLevel="0" collapsed="false">
      <c r="A47" s="252" t="s">
        <v>130</v>
      </c>
      <c r="C47" s="48" t="s">
        <v>131</v>
      </c>
      <c r="D47" s="64"/>
      <c r="E47" s="61" t="s">
        <v>132</v>
      </c>
      <c r="F47" s="257" t="n">
        <f aca="false">SUM(G47:H47)</f>
        <v>4945.90217590332</v>
      </c>
      <c r="G47" s="257" t="n">
        <f aca="false">SUM(I47:P47)</f>
        <v>4120.10584259033</v>
      </c>
      <c r="H47" s="258" t="n">
        <f aca="false">SUM(Q47:X47)</f>
        <v>825.796333312988</v>
      </c>
      <c r="I47" s="50" t="n">
        <v>0</v>
      </c>
      <c r="J47" s="62" t="n">
        <v>0</v>
      </c>
      <c r="K47" s="62" t="n">
        <v>103.064170837402</v>
      </c>
      <c r="L47" s="62" t="n">
        <v>3082.89770507813</v>
      </c>
      <c r="M47" s="62" t="n">
        <v>0</v>
      </c>
      <c r="N47" s="62" t="n">
        <v>464.587951660156</v>
      </c>
      <c r="O47" s="62" t="n">
        <v>262.540985107422</v>
      </c>
      <c r="P47" s="256" t="n">
        <v>207.015029907227</v>
      </c>
      <c r="Q47" s="50" t="n">
        <v>0</v>
      </c>
      <c r="R47" s="62" t="n">
        <v>0</v>
      </c>
      <c r="S47" s="62" t="n">
        <v>0</v>
      </c>
      <c r="T47" s="62" t="n">
        <v>0</v>
      </c>
      <c r="U47" s="62" t="n">
        <v>207.714004516602</v>
      </c>
      <c r="V47" s="62" t="n">
        <v>505.882385253906</v>
      </c>
      <c r="W47" s="62" t="n">
        <v>0</v>
      </c>
      <c r="X47" s="256" t="n">
        <v>112.19994354248</v>
      </c>
    </row>
    <row r="48" s="47" customFormat="true" ht="12.75" hidden="false" customHeight="false" outlineLevel="0" collapsed="false">
      <c r="A48" s="252" t="s">
        <v>133</v>
      </c>
      <c r="C48" s="48" t="s">
        <v>134</v>
      </c>
      <c r="D48" s="64"/>
      <c r="E48" s="61" t="s">
        <v>135</v>
      </c>
      <c r="F48" s="257" t="n">
        <f aca="false">SUM(G48:H48)</f>
        <v>62406.7747154236</v>
      </c>
      <c r="G48" s="257" t="n">
        <f aca="false">SUM(I48:P48)</f>
        <v>46042.2414245606</v>
      </c>
      <c r="H48" s="258" t="n">
        <f aca="false">SUM(Q48:X48)</f>
        <v>16364.533290863</v>
      </c>
      <c r="I48" s="50" t="n">
        <v>1214.15075683594</v>
      </c>
      <c r="J48" s="62" t="n">
        <v>240.909210205078</v>
      </c>
      <c r="K48" s="62" t="n">
        <v>19865.251953125</v>
      </c>
      <c r="L48" s="62" t="n">
        <v>20248.517578125</v>
      </c>
      <c r="M48" s="62" t="n">
        <v>2775.7607421875</v>
      </c>
      <c r="N48" s="62" t="n">
        <v>1579.20007324219</v>
      </c>
      <c r="O48" s="62" t="n">
        <v>118.451110839844</v>
      </c>
      <c r="P48" s="256" t="n">
        <v>0</v>
      </c>
      <c r="Q48" s="50" t="n">
        <v>1246.11437988281</v>
      </c>
      <c r="R48" s="62" t="n">
        <v>228.750213623047</v>
      </c>
      <c r="S48" s="62" t="n">
        <v>1797.93127441406</v>
      </c>
      <c r="T48" s="62" t="n">
        <v>9466.6767578125</v>
      </c>
      <c r="U48" s="62" t="n">
        <v>2782.572265625</v>
      </c>
      <c r="V48" s="62" t="n">
        <v>799.450744628906</v>
      </c>
      <c r="W48" s="62" t="n">
        <v>43.037654876709</v>
      </c>
      <c r="X48" s="256" t="n">
        <v>0</v>
      </c>
    </row>
    <row r="49" s="47" customFormat="true" ht="12.75" hidden="false" customHeight="false" outlineLevel="0" collapsed="false">
      <c r="A49" s="252" t="s">
        <v>136</v>
      </c>
      <c r="C49" s="48" t="s">
        <v>137</v>
      </c>
      <c r="D49" s="64"/>
      <c r="E49" s="61" t="s">
        <v>138</v>
      </c>
      <c r="F49" s="257" t="n">
        <f aca="false">SUM(G49:H49)</f>
        <v>25327.029876709</v>
      </c>
      <c r="G49" s="257" t="n">
        <f aca="false">SUM(I49:P49)</f>
        <v>19734.9463729858</v>
      </c>
      <c r="H49" s="258" t="n">
        <f aca="false">SUM(Q49:X49)</f>
        <v>5592.08350372314</v>
      </c>
      <c r="I49" s="50" t="n">
        <v>2013.94970703125</v>
      </c>
      <c r="J49" s="62" t="n">
        <v>240.431137084961</v>
      </c>
      <c r="K49" s="62" t="n">
        <v>3500.95385742188</v>
      </c>
      <c r="L49" s="62" t="n">
        <v>9419.0166015625</v>
      </c>
      <c r="M49" s="62" t="n">
        <v>1580.34912109375</v>
      </c>
      <c r="N49" s="62" t="n">
        <v>2023.86083984375</v>
      </c>
      <c r="O49" s="62" t="n">
        <v>869.79931640625</v>
      </c>
      <c r="P49" s="256" t="n">
        <v>86.5857925415039</v>
      </c>
      <c r="Q49" s="50" t="n">
        <v>0</v>
      </c>
      <c r="R49" s="62" t="n">
        <v>0</v>
      </c>
      <c r="S49" s="62" t="n">
        <v>359.643890380859</v>
      </c>
      <c r="T49" s="62" t="n">
        <v>2983.08544921875</v>
      </c>
      <c r="U49" s="62" t="n">
        <v>1093.67370605469</v>
      </c>
      <c r="V49" s="62" t="n">
        <v>525.995178222656</v>
      </c>
      <c r="W49" s="62" t="n">
        <v>501.748291015625</v>
      </c>
      <c r="X49" s="256" t="n">
        <v>127.936988830566</v>
      </c>
    </row>
    <row r="50" s="267" customFormat="true" ht="12.75" hidden="false" customHeight="false" outlineLevel="0" collapsed="false">
      <c r="A50" s="259"/>
      <c r="B50" s="56"/>
      <c r="C50" s="63"/>
      <c r="D50" s="63" t="s">
        <v>139</v>
      </c>
      <c r="E50" s="260"/>
      <c r="F50" s="261"/>
      <c r="G50" s="261"/>
      <c r="H50" s="262"/>
      <c r="I50" s="263"/>
      <c r="J50" s="56"/>
      <c r="K50" s="56"/>
      <c r="L50" s="56"/>
      <c r="M50" s="56"/>
      <c r="N50" s="56"/>
      <c r="O50" s="56"/>
      <c r="P50" s="260"/>
      <c r="Q50" s="264"/>
      <c r="R50" s="265"/>
      <c r="S50" s="265"/>
      <c r="T50" s="265"/>
      <c r="U50" s="265"/>
      <c r="V50" s="265"/>
      <c r="W50" s="265"/>
      <c r="X50" s="266"/>
    </row>
    <row r="51" s="47" customFormat="true" ht="12.75" hidden="false" customHeight="false" outlineLevel="0" collapsed="false">
      <c r="A51" s="252" t="s">
        <v>140</v>
      </c>
      <c r="C51" s="48" t="s">
        <v>141</v>
      </c>
      <c r="D51" s="64"/>
      <c r="E51" s="61" t="s">
        <v>142</v>
      </c>
      <c r="F51" s="257" t="n">
        <f aca="false">SUM(G51:H51)</f>
        <v>22292.0895690918</v>
      </c>
      <c r="G51" s="257" t="n">
        <f aca="false">SUM(I51:P51)</f>
        <v>12221.3062133789</v>
      </c>
      <c r="H51" s="258" t="n">
        <f aca="false">SUM(Q51:X51)</f>
        <v>10070.7833557129</v>
      </c>
      <c r="I51" s="50" t="n">
        <v>0</v>
      </c>
      <c r="J51" s="62" t="n">
        <v>0</v>
      </c>
      <c r="K51" s="62" t="n">
        <v>680.438781738281</v>
      </c>
      <c r="L51" s="62" t="n">
        <v>4773.681640625</v>
      </c>
      <c r="M51" s="62" t="n">
        <v>1325.14428710938</v>
      </c>
      <c r="N51" s="62" t="n">
        <v>2673.91796875</v>
      </c>
      <c r="O51" s="62" t="n">
        <v>2768.12353515625</v>
      </c>
      <c r="P51" s="256" t="n">
        <v>0</v>
      </c>
      <c r="Q51" s="50" t="n">
        <v>0</v>
      </c>
      <c r="R51" s="62" t="n">
        <v>901.623962402344</v>
      </c>
      <c r="S51" s="62" t="n">
        <v>711.882873535156</v>
      </c>
      <c r="T51" s="62" t="n">
        <v>5462.072265625</v>
      </c>
      <c r="U51" s="62" t="n">
        <v>1017.24597167969</v>
      </c>
      <c r="V51" s="62" t="n">
        <v>1526.98999023438</v>
      </c>
      <c r="W51" s="62" t="n">
        <v>450.968292236328</v>
      </c>
      <c r="X51" s="256" t="n">
        <v>0</v>
      </c>
    </row>
    <row r="52" s="47" customFormat="true" ht="12.75" hidden="false" customHeight="false" outlineLevel="0" collapsed="false">
      <c r="A52" s="252" t="s">
        <v>143</v>
      </c>
      <c r="C52" s="48" t="s">
        <v>144</v>
      </c>
      <c r="D52" s="64"/>
      <c r="E52" s="65" t="s">
        <v>145</v>
      </c>
      <c r="F52" s="257" t="n">
        <f aca="false">SUM(G52:H52)</f>
        <v>73282.2683258057</v>
      </c>
      <c r="G52" s="257" t="n">
        <f aca="false">SUM(I52:P52)</f>
        <v>43856.8354644775</v>
      </c>
      <c r="H52" s="258" t="n">
        <f aca="false">SUM(Q52:X52)</f>
        <v>29425.4328613281</v>
      </c>
      <c r="I52" s="50" t="n">
        <v>210.441543579102</v>
      </c>
      <c r="J52" s="62" t="n">
        <v>0</v>
      </c>
      <c r="K52" s="62" t="n">
        <v>0</v>
      </c>
      <c r="L52" s="62" t="n">
        <v>9144.0458984375</v>
      </c>
      <c r="M52" s="62" t="n">
        <v>17855.138671875</v>
      </c>
      <c r="N52" s="62" t="n">
        <v>13060.13671875</v>
      </c>
      <c r="O52" s="62" t="n">
        <v>2432.63061523438</v>
      </c>
      <c r="P52" s="256" t="n">
        <v>1154.44201660156</v>
      </c>
      <c r="Q52" s="50" t="n">
        <v>0</v>
      </c>
      <c r="R52" s="62" t="n">
        <v>0</v>
      </c>
      <c r="S52" s="62" t="n">
        <v>8986.9560546875</v>
      </c>
      <c r="T52" s="62" t="n">
        <v>8261.0400390625</v>
      </c>
      <c r="U52" s="62" t="n">
        <v>8478.7841796875</v>
      </c>
      <c r="V52" s="62" t="n">
        <v>3698.65258789063</v>
      </c>
      <c r="W52" s="62" t="n">
        <v>0</v>
      </c>
      <c r="X52" s="256" t="n">
        <v>0</v>
      </c>
    </row>
    <row r="53" s="47" customFormat="true" ht="12.75" hidden="false" customHeight="false" outlineLevel="0" collapsed="false">
      <c r="A53" s="252" t="s">
        <v>146</v>
      </c>
      <c r="C53" s="48" t="s">
        <v>147</v>
      </c>
      <c r="D53" s="49" t="s">
        <v>148</v>
      </c>
      <c r="E53" s="269"/>
      <c r="F53" s="257" t="n">
        <f aca="false">SUM(G53:H53)</f>
        <v>28556.2365722656</v>
      </c>
      <c r="G53" s="257" t="n">
        <f aca="false">SUM(I53:P53)</f>
        <v>5704.05432128906</v>
      </c>
      <c r="H53" s="258" t="n">
        <f aca="false">SUM(Q53:X53)</f>
        <v>22852.1822509766</v>
      </c>
      <c r="I53" s="50" t="n">
        <v>1479.51281738281</v>
      </c>
      <c r="J53" s="62" t="n">
        <v>0</v>
      </c>
      <c r="K53" s="62" t="n">
        <v>4224.54150390625</v>
      </c>
      <c r="L53" s="62" t="n">
        <v>0</v>
      </c>
      <c r="M53" s="62" t="n">
        <v>0</v>
      </c>
      <c r="N53" s="62" t="n">
        <v>0</v>
      </c>
      <c r="O53" s="62" t="n">
        <v>0</v>
      </c>
      <c r="P53" s="256" t="n">
        <v>0</v>
      </c>
      <c r="Q53" s="50" t="n">
        <v>1977.27062988281</v>
      </c>
      <c r="R53" s="62" t="n">
        <v>0</v>
      </c>
      <c r="S53" s="62" t="n">
        <v>7483.5634765625</v>
      </c>
      <c r="T53" s="62" t="n">
        <v>5200.84130859375</v>
      </c>
      <c r="U53" s="62" t="n">
        <v>0</v>
      </c>
      <c r="V53" s="62" t="n">
        <v>8190.5068359375</v>
      </c>
      <c r="W53" s="62" t="n">
        <v>0</v>
      </c>
      <c r="X53" s="256" t="n">
        <v>0</v>
      </c>
    </row>
    <row r="54" s="251" customFormat="true" ht="15" hidden="false" customHeight="true" outlineLevel="0" collapsed="false">
      <c r="A54" s="244"/>
      <c r="B54" s="40" t="s">
        <v>149</v>
      </c>
      <c r="C54" s="40"/>
      <c r="D54" s="40"/>
      <c r="E54" s="41"/>
      <c r="F54" s="245" t="n">
        <f aca="false">SUM(G54:H54)</f>
        <v>183135.178838253</v>
      </c>
      <c r="G54" s="246" t="n">
        <f aca="false">SUM(G55:G61)</f>
        <v>107692.116384506</v>
      </c>
      <c r="H54" s="247" t="n">
        <f aca="false">SUM(H55:H61)</f>
        <v>75443.0624537468</v>
      </c>
      <c r="I54" s="248" t="n">
        <f aca="false">SUM(I55:I61)</f>
        <v>813.28794670105</v>
      </c>
      <c r="J54" s="249" t="n">
        <f aca="false">SUM(J55:J61)</f>
        <v>5289.05060577393</v>
      </c>
      <c r="K54" s="249" t="n">
        <f aca="false">SUM(K55:K61)</f>
        <v>23104.3495178223</v>
      </c>
      <c r="L54" s="249" t="n">
        <f aca="false">SUM(L55:L61)</f>
        <v>38895.3578491211</v>
      </c>
      <c r="M54" s="249" t="n">
        <f aca="false">SUM(M55:M61)</f>
        <v>16449.6796569824</v>
      </c>
      <c r="N54" s="249" t="n">
        <f aca="false">SUM(N55:N61)</f>
        <v>12947.335067749</v>
      </c>
      <c r="O54" s="249" t="n">
        <f aca="false">SUM(O55:O61)</f>
        <v>8536.49047851563</v>
      </c>
      <c r="P54" s="250" t="n">
        <f aca="false">SUM(P55:P61)</f>
        <v>1656.56526184082</v>
      </c>
      <c r="Q54" s="248" t="n">
        <f aca="false">SUM(Q55:Q61)</f>
        <v>984.496088504791</v>
      </c>
      <c r="R54" s="249" t="n">
        <f aca="false">SUM(R55:R61)</f>
        <v>10824.2881402969</v>
      </c>
      <c r="S54" s="249" t="n">
        <f aca="false">SUM(S55:S61)</f>
        <v>17396.6109008789</v>
      </c>
      <c r="T54" s="249" t="n">
        <f aca="false">SUM(T55:T61)</f>
        <v>26484.5588531494</v>
      </c>
      <c r="U54" s="249" t="n">
        <f aca="false">SUM(U55:U61)</f>
        <v>7244.02871322632</v>
      </c>
      <c r="V54" s="249" t="n">
        <f aca="false">SUM(V55:V61)</f>
        <v>6209.77326965332</v>
      </c>
      <c r="W54" s="249" t="n">
        <f aca="false">SUM(W55:W61)</f>
        <v>5202.59936523438</v>
      </c>
      <c r="X54" s="250" t="n">
        <f aca="false">SUM(X55:X61)</f>
        <v>1096.70712280273</v>
      </c>
    </row>
    <row r="55" customFormat="false" ht="12.75" hidden="false" customHeight="false" outlineLevel="0" collapsed="false">
      <c r="A55" s="252" t="s">
        <v>150</v>
      </c>
      <c r="B55" s="5"/>
      <c r="C55" s="48" t="s">
        <v>151</v>
      </c>
      <c r="D55" s="49" t="s">
        <v>152</v>
      </c>
      <c r="E55" s="270"/>
      <c r="F55" s="257" t="n">
        <f aca="false">SUM(G55:H55)</f>
        <v>34015.8711299896</v>
      </c>
      <c r="G55" s="257" t="n">
        <f aca="false">SUM(I55:P55)</f>
        <v>22129.3954524994</v>
      </c>
      <c r="H55" s="258" t="n">
        <f aca="false">SUM(Q55:X55)</f>
        <v>11886.4756774902</v>
      </c>
      <c r="I55" s="271" t="n">
        <v>20.1248531341553</v>
      </c>
      <c r="J55" s="272" t="n">
        <v>356.9208984375</v>
      </c>
      <c r="K55" s="272" t="n">
        <v>3285.44873046875</v>
      </c>
      <c r="L55" s="272" t="n">
        <v>10047.306640625</v>
      </c>
      <c r="M55" s="272" t="n">
        <v>4315.9384765625</v>
      </c>
      <c r="N55" s="272" t="n">
        <v>1552.89929199219</v>
      </c>
      <c r="O55" s="272" t="n">
        <v>2377.134765625</v>
      </c>
      <c r="P55" s="256" t="n">
        <v>173.621795654297</v>
      </c>
      <c r="Q55" s="271" t="n">
        <v>0</v>
      </c>
      <c r="R55" s="272" t="n">
        <v>0</v>
      </c>
      <c r="S55" s="272" t="n">
        <v>1589.42944335938</v>
      </c>
      <c r="T55" s="272" t="n">
        <v>4834.158203125</v>
      </c>
      <c r="U55" s="272" t="n">
        <v>1406.22180175781</v>
      </c>
      <c r="V55" s="272" t="n">
        <v>3738.74609375</v>
      </c>
      <c r="W55" s="272" t="n">
        <v>0</v>
      </c>
      <c r="X55" s="273" t="n">
        <v>317.920135498047</v>
      </c>
    </row>
    <row r="56" customFormat="false" ht="12.75" hidden="false" customHeight="false" outlineLevel="0" collapsed="false">
      <c r="A56" s="252" t="s">
        <v>153</v>
      </c>
      <c r="B56" s="5"/>
      <c r="C56" s="48" t="s">
        <v>154</v>
      </c>
      <c r="D56" s="49" t="s">
        <v>155</v>
      </c>
      <c r="E56" s="270"/>
      <c r="F56" s="257" t="n">
        <f aca="false">SUM(G56:H56)</f>
        <v>62312.2806396484</v>
      </c>
      <c r="G56" s="257" t="n">
        <f aca="false">SUM(I56:P56)</f>
        <v>30141.4200439453</v>
      </c>
      <c r="H56" s="258" t="n">
        <f aca="false">SUM(Q56:X56)</f>
        <v>32170.8605957031</v>
      </c>
      <c r="I56" s="271" t="n">
        <v>197.626831054688</v>
      </c>
      <c r="J56" s="272" t="n">
        <v>2112.732421875</v>
      </c>
      <c r="K56" s="272" t="n">
        <v>4887.42431640625</v>
      </c>
      <c r="L56" s="272" t="n">
        <v>6330.12451171875</v>
      </c>
      <c r="M56" s="272" t="n">
        <v>5009.4609375</v>
      </c>
      <c r="N56" s="272" t="n">
        <v>6901.583984375</v>
      </c>
      <c r="O56" s="272" t="n">
        <v>3380.65112304688</v>
      </c>
      <c r="P56" s="256" t="n">
        <v>1321.81591796875</v>
      </c>
      <c r="Q56" s="271" t="n">
        <v>0</v>
      </c>
      <c r="R56" s="272" t="n">
        <v>0</v>
      </c>
      <c r="S56" s="272" t="n">
        <v>9625.376953125</v>
      </c>
      <c r="T56" s="272" t="n">
        <v>12259.76171875</v>
      </c>
      <c r="U56" s="272" t="n">
        <v>4964.6533203125</v>
      </c>
      <c r="V56" s="272" t="n">
        <v>1271.31701660156</v>
      </c>
      <c r="W56" s="272" t="n">
        <v>3270.96459960938</v>
      </c>
      <c r="X56" s="273" t="n">
        <v>778.786987304688</v>
      </c>
    </row>
    <row r="57" customFormat="false" ht="12.75" hidden="false" customHeight="false" outlineLevel="0" collapsed="false">
      <c r="A57" s="252" t="s">
        <v>156</v>
      </c>
      <c r="B57" s="5"/>
      <c r="C57" s="48" t="s">
        <v>157</v>
      </c>
      <c r="D57" s="49" t="s">
        <v>158</v>
      </c>
      <c r="E57" s="270"/>
      <c r="F57" s="257" t="n">
        <f aca="false">SUM(G57:H57)</f>
        <v>1194.87882852554</v>
      </c>
      <c r="G57" s="257" t="n">
        <f aca="false">SUM(I57:P57)</f>
        <v>798.853492736816</v>
      </c>
      <c r="H57" s="258" t="n">
        <f aca="false">SUM(Q57:X57)</f>
        <v>396.025335788727</v>
      </c>
      <c r="I57" s="271" t="n">
        <v>16.0591506958008</v>
      </c>
      <c r="J57" s="272" t="n">
        <v>80.9501800537109</v>
      </c>
      <c r="K57" s="272" t="n">
        <v>198.317260742188</v>
      </c>
      <c r="L57" s="272" t="n">
        <v>73.2463989257813</v>
      </c>
      <c r="M57" s="272" t="n">
        <v>253.839965820313</v>
      </c>
      <c r="N57" s="272" t="n">
        <v>176.440536499023</v>
      </c>
      <c r="O57" s="272" t="n">
        <v>0</v>
      </c>
      <c r="P57" s="256" t="n">
        <v>0</v>
      </c>
      <c r="Q57" s="271" t="n">
        <v>2.06789636611938</v>
      </c>
      <c r="R57" s="272" t="n">
        <v>40.8572196960449</v>
      </c>
      <c r="S57" s="272" t="n">
        <v>169.759948730469</v>
      </c>
      <c r="T57" s="272" t="n">
        <v>183.340270996094</v>
      </c>
      <c r="U57" s="272" t="n">
        <v>0</v>
      </c>
      <c r="V57" s="272" t="n">
        <v>0</v>
      </c>
      <c r="W57" s="272" t="n">
        <v>0</v>
      </c>
      <c r="X57" s="273" t="n">
        <v>0</v>
      </c>
    </row>
    <row r="58" customFormat="false" ht="12.75" hidden="false" customHeight="false" outlineLevel="0" collapsed="false">
      <c r="A58" s="252" t="s">
        <v>159</v>
      </c>
      <c r="B58" s="5"/>
      <c r="C58" s="48" t="s">
        <v>160</v>
      </c>
      <c r="D58" s="49" t="s">
        <v>161</v>
      </c>
      <c r="E58" s="270"/>
      <c r="F58" s="257" t="n">
        <f aca="false">SUM(G58:H58)</f>
        <v>15606.3312988281</v>
      </c>
      <c r="G58" s="257" t="n">
        <f aca="false">SUM(I58:P58)</f>
        <v>7785.33648681641</v>
      </c>
      <c r="H58" s="258" t="n">
        <f aca="false">SUM(Q58:X58)</f>
        <v>7820.99481201172</v>
      </c>
      <c r="I58" s="271" t="n">
        <v>0</v>
      </c>
      <c r="J58" s="272" t="n">
        <v>0</v>
      </c>
      <c r="K58" s="272" t="n">
        <v>647.653381347656</v>
      </c>
      <c r="L58" s="272" t="n">
        <v>7137.68310546875</v>
      </c>
      <c r="M58" s="272" t="n">
        <v>0</v>
      </c>
      <c r="N58" s="272" t="n">
        <v>0</v>
      </c>
      <c r="O58" s="272" t="n">
        <v>0</v>
      </c>
      <c r="P58" s="256" t="n">
        <v>0</v>
      </c>
      <c r="Q58" s="271" t="n">
        <v>890.824890136719</v>
      </c>
      <c r="R58" s="272" t="n">
        <v>6930.169921875</v>
      </c>
      <c r="S58" s="272" t="n">
        <v>0</v>
      </c>
      <c r="T58" s="272" t="n">
        <v>0</v>
      </c>
      <c r="U58" s="272" t="n">
        <v>0</v>
      </c>
      <c r="V58" s="272" t="n">
        <v>0</v>
      </c>
      <c r="W58" s="272" t="n">
        <v>0</v>
      </c>
      <c r="X58" s="273" t="n">
        <v>0</v>
      </c>
    </row>
    <row r="59" customFormat="false" ht="12.75" hidden="false" customHeight="false" outlineLevel="0" collapsed="false">
      <c r="A59" s="252" t="s">
        <v>162</v>
      </c>
      <c r="B59" s="5"/>
      <c r="C59" s="48" t="s">
        <v>163</v>
      </c>
      <c r="D59" s="49" t="s">
        <v>164</v>
      </c>
      <c r="E59" s="270"/>
      <c r="F59" s="257" t="n">
        <f aca="false">SUM(G59:H59)</f>
        <v>2560.65646457672</v>
      </c>
      <c r="G59" s="257" t="n">
        <f aca="false">SUM(I59:P59)</f>
        <v>1784.01930999756</v>
      </c>
      <c r="H59" s="258" t="n">
        <f aca="false">SUM(Q59:X59)</f>
        <v>776.637154579163</v>
      </c>
      <c r="I59" s="271" t="n">
        <v>0</v>
      </c>
      <c r="J59" s="272" t="n">
        <v>92.7808456420898</v>
      </c>
      <c r="K59" s="272" t="n">
        <v>401.461639404297</v>
      </c>
      <c r="L59" s="272" t="n">
        <v>533.404418945313</v>
      </c>
      <c r="M59" s="272" t="n">
        <v>496.685394287109</v>
      </c>
      <c r="N59" s="272" t="n">
        <v>259.68701171875</v>
      </c>
      <c r="O59" s="272" t="n">
        <v>0</v>
      </c>
      <c r="P59" s="256" t="n">
        <v>0</v>
      </c>
      <c r="Q59" s="271" t="n">
        <v>0</v>
      </c>
      <c r="R59" s="272" t="n">
        <v>13.5116395950317</v>
      </c>
      <c r="S59" s="272" t="n">
        <v>242.265502929688</v>
      </c>
      <c r="T59" s="272" t="n">
        <v>210.22639465332</v>
      </c>
      <c r="U59" s="272" t="n">
        <v>56.3922080993652</v>
      </c>
      <c r="V59" s="272" t="n">
        <v>254.241409301758</v>
      </c>
      <c r="W59" s="272" t="n">
        <v>0</v>
      </c>
      <c r="X59" s="273" t="n">
        <v>0</v>
      </c>
    </row>
    <row r="60" customFormat="false" ht="12.75" hidden="false" customHeight="false" outlineLevel="0" collapsed="false">
      <c r="A60" s="252" t="s">
        <v>165</v>
      </c>
      <c r="B60" s="5"/>
      <c r="C60" s="48" t="s">
        <v>166</v>
      </c>
      <c r="D60" s="49" t="s">
        <v>167</v>
      </c>
      <c r="E60" s="270"/>
      <c r="F60" s="257" t="n">
        <f aca="false">SUM(G60:H60)</f>
        <v>16602.9344482422</v>
      </c>
      <c r="G60" s="257" t="n">
        <f aca="false">SUM(I60:P60)</f>
        <v>7256.90881347656</v>
      </c>
      <c r="H60" s="258" t="n">
        <f aca="false">SUM(Q60:X60)</f>
        <v>9346.02563476563</v>
      </c>
      <c r="I60" s="271" t="n">
        <v>0</v>
      </c>
      <c r="J60" s="272" t="n">
        <v>0</v>
      </c>
      <c r="K60" s="272" t="n">
        <v>3485.61840820313</v>
      </c>
      <c r="L60" s="272" t="n">
        <v>3564.5439453125</v>
      </c>
      <c r="M60" s="272" t="n">
        <v>0</v>
      </c>
      <c r="N60" s="272" t="n">
        <v>206.746459960938</v>
      </c>
      <c r="O60" s="272" t="n">
        <v>0</v>
      </c>
      <c r="P60" s="256" t="n">
        <v>0</v>
      </c>
      <c r="Q60" s="271" t="n">
        <v>0</v>
      </c>
      <c r="R60" s="272" t="n">
        <v>3507.89453125</v>
      </c>
      <c r="S60" s="272" t="n">
        <v>2731.3896484375</v>
      </c>
      <c r="T60" s="272" t="n">
        <v>2772.25927734375</v>
      </c>
      <c r="U60" s="272" t="n">
        <v>334.482177734375</v>
      </c>
      <c r="V60" s="272" t="n">
        <v>0</v>
      </c>
      <c r="W60" s="272" t="n">
        <v>0</v>
      </c>
      <c r="X60" s="273" t="n">
        <v>0</v>
      </c>
    </row>
    <row r="61" customFormat="false" ht="12.75" hidden="false" customHeight="false" outlineLevel="0" collapsed="false">
      <c r="A61" s="252" t="s">
        <v>168</v>
      </c>
      <c r="B61" s="5"/>
      <c r="C61" s="48" t="s">
        <v>169</v>
      </c>
      <c r="D61" s="49" t="s">
        <v>170</v>
      </c>
      <c r="E61" s="270"/>
      <c r="F61" s="257" t="n">
        <f aca="false">SUM(G61:H61)</f>
        <v>50842.2260284424</v>
      </c>
      <c r="G61" s="257" t="n">
        <f aca="false">SUM(I61:P61)</f>
        <v>37796.1827850342</v>
      </c>
      <c r="H61" s="258" t="n">
        <f aca="false">SUM(Q61:X61)</f>
        <v>13046.0432434082</v>
      </c>
      <c r="I61" s="271" t="n">
        <v>579.477111816406</v>
      </c>
      <c r="J61" s="272" t="n">
        <v>2645.66625976563</v>
      </c>
      <c r="K61" s="272" t="n">
        <v>10198.42578125</v>
      </c>
      <c r="L61" s="272" t="n">
        <v>11209.048828125</v>
      </c>
      <c r="M61" s="272" t="n">
        <v>6373.7548828125</v>
      </c>
      <c r="N61" s="272" t="n">
        <v>3849.97778320313</v>
      </c>
      <c r="O61" s="272" t="n">
        <v>2778.70458984375</v>
      </c>
      <c r="P61" s="256" t="n">
        <v>161.127548217773</v>
      </c>
      <c r="Q61" s="271" t="n">
        <v>91.6033020019531</v>
      </c>
      <c r="R61" s="272" t="n">
        <v>331.854827880859</v>
      </c>
      <c r="S61" s="272" t="n">
        <v>3038.38940429688</v>
      </c>
      <c r="T61" s="272" t="n">
        <v>6224.81298828125</v>
      </c>
      <c r="U61" s="272" t="n">
        <v>482.279205322266</v>
      </c>
      <c r="V61" s="272" t="n">
        <v>945.46875</v>
      </c>
      <c r="W61" s="272" t="n">
        <v>1931.634765625</v>
      </c>
      <c r="X61" s="273" t="n">
        <v>0</v>
      </c>
    </row>
    <row r="62" s="251" customFormat="true" ht="15" hidden="false" customHeight="true" outlineLevel="0" collapsed="false">
      <c r="A62" s="274" t="s">
        <v>171</v>
      </c>
      <c r="B62" s="67" t="s">
        <v>172</v>
      </c>
      <c r="C62" s="68" t="s">
        <v>173</v>
      </c>
      <c r="D62" s="70"/>
      <c r="E62" s="68"/>
      <c r="F62" s="275" t="n">
        <f aca="false">SUM(G62:H62)</f>
        <v>484661.801513672</v>
      </c>
      <c r="G62" s="276" t="n">
        <f aca="false">SUM(I62:P62)</f>
        <v>187184.013916016</v>
      </c>
      <c r="H62" s="277" t="n">
        <f aca="false">SUM(Q62:X62)</f>
        <v>297477.787597656</v>
      </c>
      <c r="I62" s="70" t="n">
        <v>2519.98364257813</v>
      </c>
      <c r="J62" s="69" t="n">
        <v>36338.046875</v>
      </c>
      <c r="K62" s="69" t="n">
        <v>41907.703125</v>
      </c>
      <c r="L62" s="69" t="n">
        <v>16424.70703125</v>
      </c>
      <c r="M62" s="69" t="n">
        <v>19223.3359375</v>
      </c>
      <c r="N62" s="69" t="n">
        <v>24213.93359375</v>
      </c>
      <c r="O62" s="69" t="n">
        <v>33808.36328125</v>
      </c>
      <c r="P62" s="68" t="n">
        <v>12747.9404296875</v>
      </c>
      <c r="Q62" s="70" t="n">
        <v>2250.75830078125</v>
      </c>
      <c r="R62" s="69" t="n">
        <v>58742.80859375</v>
      </c>
      <c r="S62" s="69" t="n">
        <v>58214.1640625</v>
      </c>
      <c r="T62" s="69" t="n">
        <v>35921.6640625</v>
      </c>
      <c r="U62" s="69" t="n">
        <v>36480.39453125</v>
      </c>
      <c r="V62" s="69" t="n">
        <v>42483.39453125</v>
      </c>
      <c r="W62" s="69" t="n">
        <v>43029.85546875</v>
      </c>
      <c r="X62" s="68" t="n">
        <v>20354.74804687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0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5.67"/>
    <col collapsed="false" customWidth="true" hidden="false" outlineLevel="0" max="24" min="6" style="2" width="11.44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1" t="s">
        <v>217</v>
      </c>
    </row>
    <row r="3" s="204" customFormat="true" ht="13.5" hidden="false" customHeight="false" outlineLevel="0" collapsed="false">
      <c r="A3" s="202"/>
      <c r="B3" s="203"/>
      <c r="C3" s="203"/>
      <c r="D3" s="203"/>
    </row>
    <row r="4" s="212" customFormat="true" ht="15" hidden="false" customHeight="true" outlineLevel="0" collapsed="false">
      <c r="A4" s="205"/>
      <c r="B4" s="206"/>
      <c r="C4" s="206"/>
      <c r="D4" s="206"/>
      <c r="E4" s="207" t="s">
        <v>187</v>
      </c>
      <c r="F4" s="208" t="s">
        <v>188</v>
      </c>
      <c r="G4" s="209" t="s">
        <v>189</v>
      </c>
      <c r="H4" s="210" t="s">
        <v>190</v>
      </c>
      <c r="I4" s="211" t="s">
        <v>189</v>
      </c>
      <c r="J4" s="211"/>
      <c r="K4" s="211"/>
      <c r="L4" s="211"/>
      <c r="M4" s="211"/>
      <c r="N4" s="211"/>
      <c r="O4" s="211"/>
      <c r="P4" s="211"/>
      <c r="Q4" s="211" t="s">
        <v>190</v>
      </c>
      <c r="R4" s="211"/>
      <c r="S4" s="211"/>
      <c r="T4" s="211"/>
      <c r="U4" s="211"/>
      <c r="V4" s="211"/>
      <c r="W4" s="211"/>
      <c r="X4" s="211"/>
    </row>
    <row r="5" s="212" customFormat="true" ht="13.5" hidden="false" customHeight="false" outlineLevel="0" collapsed="false">
      <c r="A5" s="213"/>
      <c r="B5" s="214"/>
      <c r="C5" s="214"/>
      <c r="D5" s="214"/>
      <c r="E5" s="215" t="s">
        <v>191</v>
      </c>
      <c r="F5" s="216" t="s">
        <v>192</v>
      </c>
      <c r="G5" s="216" t="s">
        <v>193</v>
      </c>
      <c r="H5" s="216" t="s">
        <v>193</v>
      </c>
      <c r="I5" s="216" t="s">
        <v>194</v>
      </c>
      <c r="J5" s="217" t="s">
        <v>195</v>
      </c>
      <c r="K5" s="217" t="s">
        <v>196</v>
      </c>
      <c r="L5" s="217" t="s">
        <v>197</v>
      </c>
      <c r="M5" s="217" t="s">
        <v>198</v>
      </c>
      <c r="N5" s="217" t="s">
        <v>199</v>
      </c>
      <c r="O5" s="217" t="s">
        <v>200</v>
      </c>
      <c r="P5" s="218" t="s">
        <v>201</v>
      </c>
      <c r="Q5" s="216" t="s">
        <v>194</v>
      </c>
      <c r="R5" s="217" t="s">
        <v>195</v>
      </c>
      <c r="S5" s="217" t="s">
        <v>196</v>
      </c>
      <c r="T5" s="217" t="s">
        <v>197</v>
      </c>
      <c r="U5" s="217" t="s">
        <v>198</v>
      </c>
      <c r="V5" s="217" t="s">
        <v>199</v>
      </c>
      <c r="W5" s="217" t="s">
        <v>200</v>
      </c>
      <c r="X5" s="218" t="s">
        <v>201</v>
      </c>
    </row>
    <row r="6" s="47" customFormat="true" ht="14.25" hidden="false" customHeight="false" outlineLevel="0" collapsed="false">
      <c r="A6" s="219" t="s">
        <v>202</v>
      </c>
      <c r="B6" s="220"/>
      <c r="C6" s="220"/>
      <c r="D6" s="220"/>
      <c r="E6" s="221"/>
      <c r="F6" s="222" t="n">
        <f aca="false">SUM(G6:H6)</f>
        <v>81423.654</v>
      </c>
      <c r="G6" s="223" t="n">
        <f aca="false">SUM(I6:P6)</f>
        <v>42440.425</v>
      </c>
      <c r="H6" s="224" t="n">
        <f aca="false">SUM(Q6:X6)</f>
        <v>38983.229</v>
      </c>
      <c r="I6" s="225" t="n">
        <v>4134.982</v>
      </c>
      <c r="J6" s="226" t="n">
        <v>8679.167</v>
      </c>
      <c r="K6" s="226" t="n">
        <v>11766.058</v>
      </c>
      <c r="L6" s="226" t="n">
        <v>11192.308</v>
      </c>
      <c r="M6" s="226" t="n">
        <v>3404.66</v>
      </c>
      <c r="N6" s="226" t="n">
        <v>1964.8</v>
      </c>
      <c r="O6" s="226" t="n">
        <v>942.953</v>
      </c>
      <c r="P6" s="227" t="n">
        <v>355.497</v>
      </c>
      <c r="Q6" s="225" t="n">
        <v>3743.43</v>
      </c>
      <c r="R6" s="226" t="n">
        <v>7936.024</v>
      </c>
      <c r="S6" s="226" t="n">
        <v>10331.693</v>
      </c>
      <c r="T6" s="226" t="n">
        <v>10283.049</v>
      </c>
      <c r="U6" s="226" t="n">
        <v>3111.359</v>
      </c>
      <c r="V6" s="226" t="n">
        <v>2025.315</v>
      </c>
      <c r="W6" s="226" t="n">
        <v>1118.131</v>
      </c>
      <c r="X6" s="227" t="n">
        <v>434.228</v>
      </c>
    </row>
    <row r="7" s="47" customFormat="true" ht="14.25" hidden="false" customHeight="false" outlineLevel="0" collapsed="false">
      <c r="A7" s="228"/>
      <c r="B7" s="229"/>
      <c r="C7" s="229"/>
      <c r="D7" s="229"/>
      <c r="E7" s="230"/>
      <c r="F7" s="231"/>
      <c r="G7" s="231"/>
      <c r="H7" s="231"/>
      <c r="I7" s="232"/>
      <c r="J7" s="231"/>
      <c r="K7" s="231"/>
      <c r="L7" s="231"/>
      <c r="M7" s="231"/>
      <c r="N7" s="231"/>
      <c r="O7" s="231"/>
      <c r="P7" s="233"/>
      <c r="Q7" s="232"/>
      <c r="R7" s="231"/>
      <c r="S7" s="231"/>
      <c r="T7" s="231"/>
      <c r="U7" s="231"/>
      <c r="V7" s="231"/>
      <c r="W7" s="231"/>
      <c r="X7" s="233"/>
    </row>
    <row r="8" s="47" customFormat="true" ht="26.25" hidden="false" customHeight="true" outlineLevel="0" collapsed="false">
      <c r="A8" s="234" t="s">
        <v>26</v>
      </c>
      <c r="B8" s="25" t="s">
        <v>27</v>
      </c>
      <c r="C8" s="25"/>
      <c r="D8" s="25"/>
      <c r="E8" s="235"/>
      <c r="F8" s="231"/>
      <c r="G8" s="231"/>
      <c r="H8" s="231"/>
      <c r="I8" s="232"/>
      <c r="J8" s="231"/>
      <c r="K8" s="231"/>
      <c r="L8" s="231"/>
      <c r="M8" s="231"/>
      <c r="N8" s="231"/>
      <c r="O8" s="231"/>
      <c r="P8" s="233"/>
      <c r="Q8" s="232"/>
      <c r="R8" s="231"/>
      <c r="S8" s="231"/>
      <c r="T8" s="231"/>
      <c r="U8" s="231"/>
      <c r="V8" s="231"/>
      <c r="W8" s="231"/>
      <c r="X8" s="233"/>
    </row>
    <row r="9" s="243" customFormat="true" ht="14.25" hidden="false" customHeight="false" outlineLevel="0" collapsed="false">
      <c r="A9" s="236"/>
      <c r="B9" s="34" t="s">
        <v>30</v>
      </c>
      <c r="C9" s="34"/>
      <c r="D9" s="34"/>
      <c r="E9" s="35"/>
      <c r="F9" s="237" t="n">
        <f aca="false">SUM(G9:H9)</f>
        <v>11668886.6961017</v>
      </c>
      <c r="G9" s="238" t="n">
        <f aca="false">SUM(I9:P9)</f>
        <v>6663330.36105156</v>
      </c>
      <c r="H9" s="239" t="n">
        <f aca="false">SUM(Q9:X9)</f>
        <v>5005556.33505011</v>
      </c>
      <c r="I9" s="240" t="n">
        <f aca="false">I10+I24+I54+I62</f>
        <v>959060.363506317</v>
      </c>
      <c r="J9" s="241" t="n">
        <f aca="false">J10+J24+J54+J62</f>
        <v>1512766.78062439</v>
      </c>
      <c r="K9" s="241" t="n">
        <f aca="false">K10+K24+K54+K62</f>
        <v>1193671.29883194</v>
      </c>
      <c r="L9" s="241" t="n">
        <f aca="false">L10+L24+L54+L62</f>
        <v>1548331.54757786</v>
      </c>
      <c r="M9" s="241" t="n">
        <f aca="false">M10+M24+M54+M62</f>
        <v>605299.348500252</v>
      </c>
      <c r="N9" s="241" t="n">
        <f aca="false">N10+N24+N54+N62</f>
        <v>352863.933452606</v>
      </c>
      <c r="O9" s="241" t="n">
        <f aca="false">O10+O24+O54+O62</f>
        <v>407673.730373383</v>
      </c>
      <c r="P9" s="242" t="n">
        <f aca="false">P10+P24+P54+P62</f>
        <v>83663.3581848145</v>
      </c>
      <c r="Q9" s="240" t="n">
        <f aca="false">Q10+Q24+Q54+Q62</f>
        <v>585261.002767563</v>
      </c>
      <c r="R9" s="241" t="n">
        <f aca="false">R10+R24+R54+R62</f>
        <v>694259.226276398</v>
      </c>
      <c r="S9" s="241" t="n">
        <f aca="false">S10+S24+S54+S62</f>
        <v>838792.408688068</v>
      </c>
      <c r="T9" s="241" t="n">
        <f aca="false">T10+T24+T54+T62</f>
        <v>1192346.29896927</v>
      </c>
      <c r="U9" s="241" t="n">
        <f aca="false">U10+U24+U54+U62</f>
        <v>618295.871208191</v>
      </c>
      <c r="V9" s="241" t="n">
        <f aca="false">V10+V24+V54+V62</f>
        <v>553707.279488564</v>
      </c>
      <c r="W9" s="241" t="n">
        <f aca="false">W10+W24+W54+W62</f>
        <v>363009.449117661</v>
      </c>
      <c r="X9" s="242" t="n">
        <f aca="false">X10+X24+X54+X62</f>
        <v>159884.798534393</v>
      </c>
    </row>
    <row r="10" s="251" customFormat="true" ht="15" hidden="false" customHeight="true" outlineLevel="0" collapsed="false">
      <c r="A10" s="244"/>
      <c r="B10" s="40" t="s">
        <v>31</v>
      </c>
      <c r="C10" s="40"/>
      <c r="D10" s="40"/>
      <c r="E10" s="41"/>
      <c r="F10" s="245" t="n">
        <f aca="false">SUM(G10:H10)</f>
        <v>4457610.70992088</v>
      </c>
      <c r="G10" s="246" t="n">
        <f aca="false">SUM(I10:P10)</f>
        <v>2669912.8708086</v>
      </c>
      <c r="H10" s="247" t="n">
        <f aca="false">SUM(Q10:X10)</f>
        <v>1787697.83911228</v>
      </c>
      <c r="I10" s="248" t="n">
        <f aca="false">SUM(I11:I23)</f>
        <v>823353.381027222</v>
      </c>
      <c r="J10" s="249" t="n">
        <f aca="false">SUM(J11:J23)</f>
        <v>1290641.62187195</v>
      </c>
      <c r="K10" s="249" t="n">
        <f aca="false">SUM(K11:K23)</f>
        <v>301769.262680054</v>
      </c>
      <c r="L10" s="249" t="n">
        <f aca="false">SUM(L11:L23)</f>
        <v>116352.425598145</v>
      </c>
      <c r="M10" s="249" t="n">
        <f aca="false">SUM(M11:M23)</f>
        <v>57054.944565773</v>
      </c>
      <c r="N10" s="249" t="n">
        <f aca="false">SUM(N11:N23)</f>
        <v>46157.8655700684</v>
      </c>
      <c r="O10" s="249" t="n">
        <f aca="false">SUM(O11:O23)</f>
        <v>29482.6849517822</v>
      </c>
      <c r="P10" s="250" t="n">
        <f aca="false">SUM(P11:P23)</f>
        <v>5100.68454360962</v>
      </c>
      <c r="Q10" s="248" t="n">
        <f aca="false">SUM(Q11:Q23)</f>
        <v>504882.007202148</v>
      </c>
      <c r="R10" s="249" t="n">
        <f aca="false">SUM(R11:R23)</f>
        <v>580333.943191528</v>
      </c>
      <c r="S10" s="249" t="n">
        <f aca="false">SUM(S11:S23)</f>
        <v>247753.065013886</v>
      </c>
      <c r="T10" s="249" t="n">
        <f aca="false">SUM(T11:T23)</f>
        <v>326996.657260895</v>
      </c>
      <c r="U10" s="249" t="n">
        <f aca="false">SUM(U11:U23)</f>
        <v>41223.2137756348</v>
      </c>
      <c r="V10" s="249" t="n">
        <f aca="false">SUM(V11:V23)</f>
        <v>52987.7445068359</v>
      </c>
      <c r="W10" s="249" t="n">
        <f aca="false">SUM(W11:W23)</f>
        <v>23313.5631456375</v>
      </c>
      <c r="X10" s="250" t="n">
        <f aca="false">SUM(X11:X23)</f>
        <v>10207.6450157166</v>
      </c>
    </row>
    <row r="11" s="47" customFormat="true" ht="12.75" hidden="false" customHeight="false" outlineLevel="0" collapsed="false">
      <c r="A11" s="252" t="s">
        <v>32</v>
      </c>
      <c r="C11" s="48" t="s">
        <v>33</v>
      </c>
      <c r="D11" s="49" t="s">
        <v>34</v>
      </c>
      <c r="E11" s="61"/>
      <c r="F11" s="253" t="n">
        <f aca="false">SUM(G11:H11)</f>
        <v>68823.3675384522</v>
      </c>
      <c r="G11" s="254" t="n">
        <f aca="false">SUM(I11:P11)</f>
        <v>54473.9568634033</v>
      </c>
      <c r="H11" s="255" t="n">
        <f aca="false">SUM(Q11:X11)</f>
        <v>14349.4106750488</v>
      </c>
      <c r="I11" s="50" t="n">
        <v>130.067428588867</v>
      </c>
      <c r="J11" s="62" t="n">
        <v>651.662231445313</v>
      </c>
      <c r="K11" s="62" t="n">
        <v>12564.4267578125</v>
      </c>
      <c r="L11" s="62" t="n">
        <v>19335.40234375</v>
      </c>
      <c r="M11" s="62" t="n">
        <v>12591.3623046875</v>
      </c>
      <c r="N11" s="62" t="n">
        <v>6968.1025390625</v>
      </c>
      <c r="O11" s="62" t="n">
        <v>1786.18420410156</v>
      </c>
      <c r="P11" s="256" t="n">
        <v>446.749053955078</v>
      </c>
      <c r="Q11" s="50" t="n">
        <v>238.145477294922</v>
      </c>
      <c r="R11" s="62" t="n">
        <v>1184.77758789063</v>
      </c>
      <c r="S11" s="62" t="n">
        <v>4651.43017578125</v>
      </c>
      <c r="T11" s="62" t="n">
        <v>4889.28662109375</v>
      </c>
      <c r="U11" s="62" t="n">
        <v>1571.04211425781</v>
      </c>
      <c r="V11" s="62" t="n">
        <v>1172.05517578125</v>
      </c>
      <c r="W11" s="62" t="n">
        <v>544.621826171875</v>
      </c>
      <c r="X11" s="256" t="n">
        <v>98.0516967773438</v>
      </c>
    </row>
    <row r="12" s="47" customFormat="true" ht="12.75" hidden="false" customHeight="false" outlineLevel="0" collapsed="false">
      <c r="A12" s="252" t="s">
        <v>35</v>
      </c>
      <c r="C12" s="48" t="s">
        <v>36</v>
      </c>
      <c r="D12" s="49" t="s">
        <v>37</v>
      </c>
      <c r="E12" s="61"/>
      <c r="F12" s="253" t="n">
        <f aca="false">SUM(G12:H12)</f>
        <v>12420.3475952148</v>
      </c>
      <c r="G12" s="254" t="n">
        <f aca="false">SUM(I12:P12)</f>
        <v>7459.70556640625</v>
      </c>
      <c r="H12" s="255" t="n">
        <f aca="false">SUM(Q12:X12)</f>
        <v>4960.64202880859</v>
      </c>
      <c r="I12" s="50" t="n">
        <v>0</v>
      </c>
      <c r="J12" s="62" t="n">
        <v>0</v>
      </c>
      <c r="K12" s="62" t="n">
        <v>1228.27880859375</v>
      </c>
      <c r="L12" s="62" t="n">
        <v>3897.54736328125</v>
      </c>
      <c r="M12" s="62" t="n">
        <v>0</v>
      </c>
      <c r="N12" s="62" t="n">
        <v>0</v>
      </c>
      <c r="O12" s="62" t="n">
        <v>2333.87939453125</v>
      </c>
      <c r="P12" s="256" t="n">
        <v>0</v>
      </c>
      <c r="Q12" s="50" t="n">
        <v>0</v>
      </c>
      <c r="R12" s="62" t="n">
        <v>0</v>
      </c>
      <c r="S12" s="62" t="n">
        <v>2115.337890625</v>
      </c>
      <c r="T12" s="62" t="n">
        <v>0</v>
      </c>
      <c r="U12" s="62" t="n">
        <v>800.325378417969</v>
      </c>
      <c r="V12" s="62" t="n">
        <v>2044.97875976563</v>
      </c>
      <c r="W12" s="62" t="n">
        <v>0</v>
      </c>
      <c r="X12" s="256" t="n">
        <v>0</v>
      </c>
    </row>
    <row r="13" s="47" customFormat="true" ht="12.75" hidden="false" customHeight="false" outlineLevel="0" collapsed="false">
      <c r="A13" s="252" t="s">
        <v>38</v>
      </c>
      <c r="C13" s="48" t="s">
        <v>39</v>
      </c>
      <c r="D13" s="53" t="s">
        <v>40</v>
      </c>
      <c r="E13" s="61"/>
      <c r="F13" s="253" t="n">
        <f aca="false">SUM(G13:H13)</f>
        <v>151626.733520508</v>
      </c>
      <c r="G13" s="254" t="n">
        <f aca="false">SUM(I13:P13)</f>
        <v>85066.212890625</v>
      </c>
      <c r="H13" s="255" t="n">
        <f aca="false">SUM(Q13:X13)</f>
        <v>66560.5206298828</v>
      </c>
      <c r="I13" s="50" t="n">
        <v>11615.5830078125</v>
      </c>
      <c r="J13" s="62" t="n">
        <v>13732.6142578125</v>
      </c>
      <c r="K13" s="62" t="n">
        <v>17550.4921875</v>
      </c>
      <c r="L13" s="62" t="n">
        <v>18669.12890625</v>
      </c>
      <c r="M13" s="62" t="n">
        <v>9502.0927734375</v>
      </c>
      <c r="N13" s="62" t="n">
        <v>7255.89453125</v>
      </c>
      <c r="O13" s="62" t="n">
        <v>5342.8310546875</v>
      </c>
      <c r="P13" s="256" t="n">
        <v>1397.576171875</v>
      </c>
      <c r="Q13" s="50" t="n">
        <v>6558.98388671875</v>
      </c>
      <c r="R13" s="62" t="n">
        <v>9394.8603515625</v>
      </c>
      <c r="S13" s="62" t="n">
        <v>20662.35546875</v>
      </c>
      <c r="T13" s="62" t="n">
        <v>11023.5859375</v>
      </c>
      <c r="U13" s="62" t="n">
        <v>5945.984375</v>
      </c>
      <c r="V13" s="62" t="n">
        <v>6327.03173828125</v>
      </c>
      <c r="W13" s="62" t="n">
        <v>5403.60205078125</v>
      </c>
      <c r="X13" s="256" t="n">
        <v>1244.11682128906</v>
      </c>
    </row>
    <row r="14" s="47" customFormat="true" ht="12.75" hidden="false" customHeight="false" outlineLevel="0" collapsed="false">
      <c r="A14" s="252" t="s">
        <v>41</v>
      </c>
      <c r="C14" s="48" t="s">
        <v>42</v>
      </c>
      <c r="D14" s="53" t="s">
        <v>43</v>
      </c>
      <c r="E14" s="61"/>
      <c r="F14" s="253" t="n">
        <f aca="false">SUM(G14:H14)</f>
        <v>1608.94491386414</v>
      </c>
      <c r="G14" s="254" t="n">
        <f aca="false">SUM(I14:P14)</f>
        <v>636.776307106018</v>
      </c>
      <c r="H14" s="255" t="n">
        <f aca="false">SUM(Q14:X14)</f>
        <v>972.168606758118</v>
      </c>
      <c r="I14" s="50" t="n">
        <v>302.23095703125</v>
      </c>
      <c r="J14" s="62" t="n">
        <v>103.873092651367</v>
      </c>
      <c r="K14" s="62" t="n">
        <v>153.666549682617</v>
      </c>
      <c r="L14" s="62" t="n">
        <v>62.6251831054688</v>
      </c>
      <c r="M14" s="62" t="n">
        <v>14.3805246353149</v>
      </c>
      <c r="N14" s="62" t="n">
        <v>0</v>
      </c>
      <c r="O14" s="62" t="n">
        <v>0</v>
      </c>
      <c r="P14" s="256" t="n">
        <v>0</v>
      </c>
      <c r="Q14" s="50" t="n">
        <v>677.084289550781</v>
      </c>
      <c r="R14" s="62" t="n">
        <v>183.471237182617</v>
      </c>
      <c r="S14" s="62" t="n">
        <v>57.1095695495606</v>
      </c>
      <c r="T14" s="62" t="n">
        <v>51.4935035705566</v>
      </c>
      <c r="U14" s="62" t="n">
        <v>0</v>
      </c>
      <c r="V14" s="62" t="n">
        <v>0</v>
      </c>
      <c r="W14" s="62" t="n">
        <v>3.01000690460205</v>
      </c>
      <c r="X14" s="256" t="n">
        <v>0</v>
      </c>
    </row>
    <row r="15" s="47" customFormat="true" ht="12.75" hidden="false" customHeight="false" outlineLevel="0" collapsed="false">
      <c r="A15" s="252" t="s">
        <v>44</v>
      </c>
      <c r="C15" s="48" t="s">
        <v>45</v>
      </c>
      <c r="D15" s="53" t="s">
        <v>46</v>
      </c>
      <c r="E15" s="61"/>
      <c r="F15" s="253" t="n">
        <f aca="false">SUM(G15:H15)</f>
        <v>63259.0057373047</v>
      </c>
      <c r="G15" s="257" t="n">
        <f aca="false">SUM(I15:P15)</f>
        <v>22664.2120361328</v>
      </c>
      <c r="H15" s="258" t="n">
        <f aca="false">SUM(Q15:X15)</f>
        <v>40594.7937011719</v>
      </c>
      <c r="I15" s="50" t="n">
        <v>1306.87963867188</v>
      </c>
      <c r="J15" s="62" t="n">
        <v>4371.6435546875</v>
      </c>
      <c r="K15" s="62" t="n">
        <v>11073.0390625</v>
      </c>
      <c r="L15" s="62" t="n">
        <v>3847.64990234375</v>
      </c>
      <c r="M15" s="62" t="n">
        <v>827.361206054688</v>
      </c>
      <c r="N15" s="62" t="n">
        <v>1237.638671875</v>
      </c>
      <c r="O15" s="62" t="n">
        <v>0</v>
      </c>
      <c r="P15" s="256" t="n">
        <v>0</v>
      </c>
      <c r="Q15" s="50" t="n">
        <v>1214.89868164063</v>
      </c>
      <c r="R15" s="62" t="n">
        <v>8221.8193359375</v>
      </c>
      <c r="S15" s="62" t="n">
        <v>8811.4248046875</v>
      </c>
      <c r="T15" s="62" t="n">
        <v>19109.66796875</v>
      </c>
      <c r="U15" s="62" t="n">
        <v>1398.64477539063</v>
      </c>
      <c r="V15" s="62" t="n">
        <v>1838.33813476563</v>
      </c>
      <c r="W15" s="62" t="n">
        <v>0</v>
      </c>
      <c r="X15" s="256" t="n">
        <v>0</v>
      </c>
    </row>
    <row r="16" s="47" customFormat="true" ht="12.75" hidden="false" customHeight="false" outlineLevel="0" collapsed="false">
      <c r="A16" s="252" t="s">
        <v>47</v>
      </c>
      <c r="C16" s="54" t="s">
        <v>48</v>
      </c>
      <c r="D16" s="53" t="s">
        <v>49</v>
      </c>
      <c r="E16" s="61"/>
      <c r="F16" s="253" t="n">
        <f aca="false">SUM(G16:H16)</f>
        <v>9404.44638061523</v>
      </c>
      <c r="G16" s="257" t="n">
        <f aca="false">SUM(I16:P16)</f>
        <v>4405.07284545898</v>
      </c>
      <c r="H16" s="258" t="n">
        <f aca="false">SUM(Q16:X16)</f>
        <v>4999.37353515625</v>
      </c>
      <c r="I16" s="50" t="n">
        <v>1321.39306640625</v>
      </c>
      <c r="J16" s="62" t="n">
        <v>599.223754882813</v>
      </c>
      <c r="K16" s="62" t="n">
        <v>656.935974121094</v>
      </c>
      <c r="L16" s="62" t="n">
        <v>1378.51574707031</v>
      </c>
      <c r="M16" s="62" t="n">
        <v>247.086380004883</v>
      </c>
      <c r="N16" s="62" t="n">
        <v>71.3036804199219</v>
      </c>
      <c r="O16" s="62" t="n">
        <v>130.614242553711</v>
      </c>
      <c r="P16" s="256" t="n">
        <v>0</v>
      </c>
      <c r="Q16" s="50" t="n">
        <v>1697.58544921875</v>
      </c>
      <c r="R16" s="62" t="n">
        <v>426.034942626953</v>
      </c>
      <c r="S16" s="62" t="n">
        <v>1747.49597167969</v>
      </c>
      <c r="T16" s="62" t="n">
        <v>792.476013183594</v>
      </c>
      <c r="U16" s="62" t="n">
        <v>168.603973388672</v>
      </c>
      <c r="V16" s="62" t="n">
        <v>167.177185058594</v>
      </c>
      <c r="W16" s="62" t="n">
        <v>0</v>
      </c>
      <c r="X16" s="256" t="n">
        <v>0</v>
      </c>
    </row>
    <row r="17" s="47" customFormat="true" ht="12.75" hidden="false" customHeight="false" outlineLevel="0" collapsed="false">
      <c r="A17" s="252" t="s">
        <v>50</v>
      </c>
      <c r="C17" s="54" t="s">
        <v>51</v>
      </c>
      <c r="D17" s="53" t="s">
        <v>52</v>
      </c>
      <c r="E17" s="61"/>
      <c r="F17" s="253" t="n">
        <f aca="false">SUM(G17:H17)</f>
        <v>44795.4996986389</v>
      </c>
      <c r="G17" s="257" t="n">
        <f aca="false">SUM(I17:P17)</f>
        <v>26757.2867698669</v>
      </c>
      <c r="H17" s="258" t="n">
        <f aca="false">SUM(Q17:X17)</f>
        <v>18038.212928772</v>
      </c>
      <c r="I17" s="50" t="n">
        <v>1202.69372558594</v>
      </c>
      <c r="J17" s="62" t="n">
        <v>2647.81982421875</v>
      </c>
      <c r="K17" s="62" t="n">
        <v>11430.7060546875</v>
      </c>
      <c r="L17" s="62" t="n">
        <v>5649.10791015625</v>
      </c>
      <c r="M17" s="62" t="n">
        <v>3666.36279296875</v>
      </c>
      <c r="N17" s="62" t="n">
        <v>1754.02734375</v>
      </c>
      <c r="O17" s="62" t="n">
        <v>358.659088134766</v>
      </c>
      <c r="P17" s="256" t="n">
        <v>47.9100303649902</v>
      </c>
      <c r="Q17" s="50" t="n">
        <v>412.116546630859</v>
      </c>
      <c r="R17" s="62" t="n">
        <v>1843.50610351563</v>
      </c>
      <c r="S17" s="62" t="n">
        <v>6682.201171875</v>
      </c>
      <c r="T17" s="62" t="n">
        <v>5073.486328125</v>
      </c>
      <c r="U17" s="62" t="n">
        <v>2783.32958984375</v>
      </c>
      <c r="V17" s="62" t="n">
        <v>798.002563476563</v>
      </c>
      <c r="W17" s="62" t="n">
        <v>412.825653076172</v>
      </c>
      <c r="X17" s="256" t="n">
        <v>32.7449722290039</v>
      </c>
    </row>
    <row r="18" s="47" customFormat="true" ht="12.75" hidden="false" customHeight="false" outlineLevel="0" collapsed="false">
      <c r="A18" s="252" t="s">
        <v>53</v>
      </c>
      <c r="C18" s="48" t="s">
        <v>54</v>
      </c>
      <c r="D18" s="53" t="s">
        <v>55</v>
      </c>
      <c r="E18" s="61"/>
      <c r="F18" s="253" t="n">
        <f aca="false">SUM(G18:H18)</f>
        <v>130404.673374176</v>
      </c>
      <c r="G18" s="257" t="n">
        <f aca="false">SUM(I18:P18)</f>
        <v>73898.4145584106</v>
      </c>
      <c r="H18" s="258" t="n">
        <f aca="false">SUM(Q18:X18)</f>
        <v>56506.2588157654</v>
      </c>
      <c r="I18" s="50" t="n">
        <v>20038.96875</v>
      </c>
      <c r="J18" s="62" t="n">
        <v>29921.0859375</v>
      </c>
      <c r="K18" s="62" t="n">
        <v>9635.2646484375</v>
      </c>
      <c r="L18" s="62" t="n">
        <v>10990.9033203125</v>
      </c>
      <c r="M18" s="62" t="n">
        <v>1620.48168945313</v>
      </c>
      <c r="N18" s="62" t="n">
        <v>1192.99401855469</v>
      </c>
      <c r="O18" s="62" t="n">
        <v>394.313598632813</v>
      </c>
      <c r="P18" s="256" t="n">
        <v>104.40259552002</v>
      </c>
      <c r="Q18" s="50" t="n">
        <v>13734.66796875</v>
      </c>
      <c r="R18" s="62" t="n">
        <v>20781.9453125</v>
      </c>
      <c r="S18" s="62" t="n">
        <v>11932.7421875</v>
      </c>
      <c r="T18" s="62" t="n">
        <v>8134.0625</v>
      </c>
      <c r="U18" s="62" t="n">
        <v>1133.95495605469</v>
      </c>
      <c r="V18" s="62" t="n">
        <v>637.975402832031</v>
      </c>
      <c r="W18" s="62" t="n">
        <v>114.899971008301</v>
      </c>
      <c r="X18" s="256" t="n">
        <v>36.0105171203613</v>
      </c>
    </row>
    <row r="19" s="47" customFormat="true" ht="12.75" hidden="false" customHeight="false" outlineLevel="0" collapsed="false">
      <c r="A19" s="252" t="s">
        <v>56</v>
      </c>
      <c r="C19" s="48" t="s">
        <v>57</v>
      </c>
      <c r="D19" s="49" t="s">
        <v>58</v>
      </c>
      <c r="E19" s="61"/>
      <c r="F19" s="253" t="n">
        <f aca="false">SUM(G19:H19)</f>
        <v>146123.249755859</v>
      </c>
      <c r="G19" s="257" t="n">
        <f aca="false">SUM(I19:P19)</f>
        <v>81910.0115356445</v>
      </c>
      <c r="H19" s="258" t="n">
        <f aca="false">SUM(Q19:X19)</f>
        <v>64213.2382202148</v>
      </c>
      <c r="I19" s="50" t="n">
        <v>12146.427734375</v>
      </c>
      <c r="J19" s="62" t="n">
        <v>35094.99609375</v>
      </c>
      <c r="K19" s="62" t="n">
        <v>7855.75341796875</v>
      </c>
      <c r="L19" s="62" t="n">
        <v>13874.84375</v>
      </c>
      <c r="M19" s="62" t="n">
        <v>5580.34423828125</v>
      </c>
      <c r="N19" s="62" t="n">
        <v>4657.93212890625</v>
      </c>
      <c r="O19" s="62" t="n">
        <v>2271.24536132813</v>
      </c>
      <c r="P19" s="256" t="n">
        <v>428.468811035156</v>
      </c>
      <c r="Q19" s="50" t="n">
        <v>6200.21435546875</v>
      </c>
      <c r="R19" s="62" t="n">
        <v>11048.5263671875</v>
      </c>
      <c r="S19" s="62" t="n">
        <v>19782.25390625</v>
      </c>
      <c r="T19" s="62" t="n">
        <v>12922.7353515625</v>
      </c>
      <c r="U19" s="62" t="n">
        <v>9865.6220703125</v>
      </c>
      <c r="V19" s="62" t="n">
        <v>1996.5771484375</v>
      </c>
      <c r="W19" s="62" t="n">
        <v>1530.44543457031</v>
      </c>
      <c r="X19" s="256" t="n">
        <v>866.863586425781</v>
      </c>
    </row>
    <row r="20" s="47" customFormat="true" ht="12.75" hidden="false" customHeight="false" outlineLevel="0" collapsed="false">
      <c r="A20" s="252" t="s">
        <v>59</v>
      </c>
      <c r="C20" s="48" t="s">
        <v>60</v>
      </c>
      <c r="D20" s="49" t="s">
        <v>61</v>
      </c>
      <c r="E20" s="61"/>
      <c r="F20" s="253" t="n">
        <f aca="false">SUM(G20:H20)</f>
        <v>13221.3220214844</v>
      </c>
      <c r="G20" s="257" t="n">
        <f aca="false">SUM(I20:P20)</f>
        <v>0</v>
      </c>
      <c r="H20" s="258" t="n">
        <f aca="false">SUM(Q20:X20)</f>
        <v>13221.3220214844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6" t="n">
        <v>0</v>
      </c>
      <c r="Q20" s="50" t="n">
        <v>0</v>
      </c>
      <c r="R20" s="62" t="n">
        <v>0</v>
      </c>
      <c r="S20" s="62" t="n">
        <v>9166.2041015625</v>
      </c>
      <c r="T20" s="62" t="n">
        <v>4055.11791992188</v>
      </c>
      <c r="U20" s="62" t="n">
        <v>0</v>
      </c>
      <c r="V20" s="62" t="n">
        <v>0</v>
      </c>
      <c r="W20" s="62" t="n">
        <v>0</v>
      </c>
      <c r="X20" s="256" t="n">
        <v>0</v>
      </c>
    </row>
    <row r="21" s="47" customFormat="true" ht="12.75" hidden="false" customHeight="false" outlineLevel="0" collapsed="false">
      <c r="A21" s="252" t="s">
        <v>62</v>
      </c>
      <c r="C21" s="48" t="s">
        <v>63</v>
      </c>
      <c r="D21" s="49" t="s">
        <v>64</v>
      </c>
      <c r="E21" s="61"/>
      <c r="F21" s="253" t="n">
        <f aca="false">SUM(G21:H21)</f>
        <v>59679.2578125</v>
      </c>
      <c r="G21" s="257" t="n">
        <f aca="false">SUM(I21:P21)</f>
        <v>34893.85546875</v>
      </c>
      <c r="H21" s="258" t="n">
        <f aca="false">SUM(Q21:X21)</f>
        <v>24785.40234375</v>
      </c>
      <c r="I21" s="50" t="n">
        <v>34893.8554687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6" t="n">
        <v>0</v>
      </c>
      <c r="Q21" s="50" t="n">
        <v>24785.4023437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6" t="n">
        <v>0</v>
      </c>
    </row>
    <row r="22" s="47" customFormat="true" ht="12.75" hidden="false" customHeight="false" outlineLevel="0" collapsed="false">
      <c r="A22" s="252" t="s">
        <v>65</v>
      </c>
      <c r="C22" s="48" t="s">
        <v>66</v>
      </c>
      <c r="D22" s="53" t="s">
        <v>67</v>
      </c>
      <c r="E22" s="61"/>
      <c r="F22" s="253" t="n">
        <f aca="false">SUM(G22:H22)</f>
        <v>3589762.76379395</v>
      </c>
      <c r="G22" s="257" t="n">
        <f aca="false">SUM(I22:P22)</f>
        <v>2193284.34631348</v>
      </c>
      <c r="H22" s="258" t="n">
        <f aca="false">SUM(Q22:X22)</f>
        <v>1396478.41748047</v>
      </c>
      <c r="I22" s="50" t="n">
        <v>729981</v>
      </c>
      <c r="J22" s="62" t="n">
        <v>1181069.25</v>
      </c>
      <c r="K22" s="62" t="n">
        <v>209336.15625</v>
      </c>
      <c r="L22" s="62" t="n">
        <v>29732.07421875</v>
      </c>
      <c r="M22" s="62" t="n">
        <v>18074.96484375</v>
      </c>
      <c r="N22" s="62" t="n">
        <v>13752.7578125</v>
      </c>
      <c r="O22" s="62" t="n">
        <v>10401.4755859375</v>
      </c>
      <c r="P22" s="256" t="n">
        <v>936.667602539063</v>
      </c>
      <c r="Q22" s="50" t="n">
        <v>443153.28125</v>
      </c>
      <c r="R22" s="62" t="n">
        <v>514007.6875</v>
      </c>
      <c r="S22" s="62" t="n">
        <v>141027.90625</v>
      </c>
      <c r="T22" s="62" t="n">
        <v>246921.640625</v>
      </c>
      <c r="U22" s="62" t="n">
        <v>13777.5615234375</v>
      </c>
      <c r="V22" s="62" t="n">
        <v>25130.125</v>
      </c>
      <c r="W22" s="62" t="n">
        <v>7443.11865234375</v>
      </c>
      <c r="X22" s="256" t="n">
        <v>5017.0966796875</v>
      </c>
    </row>
    <row r="23" s="47" customFormat="true" ht="12.75" hidden="false" customHeight="false" outlineLevel="0" collapsed="false">
      <c r="A23" s="252" t="s">
        <v>68</v>
      </c>
      <c r="C23" s="48" t="s">
        <v>69</v>
      </c>
      <c r="D23" s="53" t="s">
        <v>70</v>
      </c>
      <c r="E23" s="61"/>
      <c r="F23" s="253" t="n">
        <f aca="false">SUM(G23:H23)</f>
        <v>166481.09777832</v>
      </c>
      <c r="G23" s="257" t="n">
        <f aca="false">SUM(I23:P23)</f>
        <v>84463.0196533203</v>
      </c>
      <c r="H23" s="258" t="n">
        <f aca="false">SUM(Q23:X23)</f>
        <v>82018.078125</v>
      </c>
      <c r="I23" s="50" t="n">
        <v>10414.28125</v>
      </c>
      <c r="J23" s="62" t="n">
        <v>22449.453125</v>
      </c>
      <c r="K23" s="62" t="n">
        <v>20284.54296875</v>
      </c>
      <c r="L23" s="62" t="n">
        <v>8914.626953125</v>
      </c>
      <c r="M23" s="62" t="n">
        <v>4930.5078125</v>
      </c>
      <c r="N23" s="62" t="n">
        <v>9267.21484375</v>
      </c>
      <c r="O23" s="62" t="n">
        <v>6463.482421875</v>
      </c>
      <c r="P23" s="256" t="n">
        <v>1738.91027832031</v>
      </c>
      <c r="Q23" s="50" t="n">
        <v>6209.626953125</v>
      </c>
      <c r="R23" s="62" t="n">
        <v>13241.314453125</v>
      </c>
      <c r="S23" s="62" t="n">
        <v>21116.603515625</v>
      </c>
      <c r="T23" s="62" t="n">
        <v>14023.1044921875</v>
      </c>
      <c r="U23" s="62" t="n">
        <v>3778.14501953125</v>
      </c>
      <c r="V23" s="62" t="n">
        <v>12875.4833984375</v>
      </c>
      <c r="W23" s="62" t="n">
        <v>7861.03955078125</v>
      </c>
      <c r="X23" s="256" t="n">
        <v>2912.7607421875</v>
      </c>
    </row>
    <row r="24" s="251" customFormat="true" ht="15" hidden="false" customHeight="true" outlineLevel="0" collapsed="false">
      <c r="A24" s="244"/>
      <c r="B24" s="40" t="s">
        <v>71</v>
      </c>
      <c r="C24" s="40"/>
      <c r="D24" s="40"/>
      <c r="E24" s="41"/>
      <c r="F24" s="245" t="n">
        <f aca="false">SUM(G24:H24)</f>
        <v>5580917.09566832</v>
      </c>
      <c r="G24" s="246" t="n">
        <f aca="false">SUM(I24:P24)</f>
        <v>3164317.08868122</v>
      </c>
      <c r="H24" s="247" t="n">
        <f aca="false">SUM(Q24:X24)</f>
        <v>2416600.0069871</v>
      </c>
      <c r="I24" s="248" t="n">
        <f aca="false">SUM(I25:I53)</f>
        <v>125580.077713013</v>
      </c>
      <c r="J24" s="249" t="n">
        <f aca="false">SUM(J25:J53)</f>
        <v>146041.589164734</v>
      </c>
      <c r="K24" s="249" t="n">
        <f aca="false">SUM(K25:K53)</f>
        <v>684192.776081085</v>
      </c>
      <c r="L24" s="249" t="n">
        <f aca="false">SUM(L25:L53)</f>
        <v>1268603.89657688</v>
      </c>
      <c r="M24" s="249" t="n">
        <f aca="false">SUM(M25:M53)</f>
        <v>479413.825626373</v>
      </c>
      <c r="N24" s="249" t="n">
        <f aca="false">SUM(N25:N53)</f>
        <v>196678.135612488</v>
      </c>
      <c r="O24" s="249" t="n">
        <f aca="false">SUM(O25:O53)</f>
        <v>240437.672935486</v>
      </c>
      <c r="P24" s="250" t="n">
        <f aca="false">SUM(P25:P53)</f>
        <v>23369.1149711609</v>
      </c>
      <c r="Q24" s="248" t="n">
        <f aca="false">SUM(Q25:Q53)</f>
        <v>66207.8612976074</v>
      </c>
      <c r="R24" s="249" t="n">
        <f aca="false">SUM(R25:R53)</f>
        <v>73456.1264381409</v>
      </c>
      <c r="S24" s="249" t="n">
        <f aca="false">SUM(S25:S53)</f>
        <v>416598.741806507</v>
      </c>
      <c r="T24" s="249" t="n">
        <f aca="false">SUM(T25:T53)</f>
        <v>763813.929855347</v>
      </c>
      <c r="U24" s="249" t="n">
        <f aca="false">SUM(U25:U53)</f>
        <v>514938.417358398</v>
      </c>
      <c r="V24" s="249" t="n">
        <f aca="false">SUM(V25:V53)</f>
        <v>375562.344704628</v>
      </c>
      <c r="W24" s="249" t="n">
        <f aca="false">SUM(W25:W53)</f>
        <v>142955.503266335</v>
      </c>
      <c r="X24" s="250" t="n">
        <f aca="false">SUM(X25:X53)</f>
        <v>63067.0822601318</v>
      </c>
    </row>
    <row r="25" s="267" customFormat="true" ht="12.75" hidden="false" customHeight="false" outlineLevel="0" collapsed="false">
      <c r="A25" s="259"/>
      <c r="B25" s="56"/>
      <c r="C25" s="56"/>
      <c r="D25" s="57" t="s">
        <v>72</v>
      </c>
      <c r="E25" s="260"/>
      <c r="F25" s="261"/>
      <c r="G25" s="261"/>
      <c r="H25" s="262"/>
      <c r="I25" s="263"/>
      <c r="J25" s="56"/>
      <c r="K25" s="56"/>
      <c r="L25" s="56"/>
      <c r="M25" s="56"/>
      <c r="N25" s="56"/>
      <c r="O25" s="56"/>
      <c r="P25" s="260"/>
      <c r="Q25" s="264"/>
      <c r="R25" s="265"/>
      <c r="S25" s="265"/>
      <c r="T25" s="265"/>
      <c r="U25" s="265"/>
      <c r="V25" s="265"/>
      <c r="W25" s="265"/>
      <c r="X25" s="266"/>
    </row>
    <row r="26" s="47" customFormat="true" ht="12.75" hidden="false" customHeight="false" outlineLevel="0" collapsed="false">
      <c r="A26" s="252" t="s">
        <v>73</v>
      </c>
      <c r="C26" s="48" t="s">
        <v>74</v>
      </c>
      <c r="D26" s="48"/>
      <c r="E26" s="61" t="s">
        <v>75</v>
      </c>
      <c r="F26" s="257" t="n">
        <f aca="false">SUM(G26:H26)</f>
        <v>4765.39715957642</v>
      </c>
      <c r="G26" s="257" t="n">
        <f aca="false">SUM(I26:P26)</f>
        <v>3165.21728515625</v>
      </c>
      <c r="H26" s="258" t="n">
        <f aca="false">SUM(Q26:X26)</f>
        <v>1600.17987442017</v>
      </c>
      <c r="I26" s="50" t="n">
        <v>0</v>
      </c>
      <c r="J26" s="62" t="n">
        <v>0</v>
      </c>
      <c r="K26" s="62" t="n">
        <v>307.746795654297</v>
      </c>
      <c r="L26" s="62" t="n">
        <v>571.499145507813</v>
      </c>
      <c r="M26" s="62" t="n">
        <v>614.399658203125</v>
      </c>
      <c r="N26" s="62" t="n">
        <v>894.383911132813</v>
      </c>
      <c r="O26" s="62" t="n">
        <v>622.738647460938</v>
      </c>
      <c r="P26" s="256" t="n">
        <v>154.449127197266</v>
      </c>
      <c r="Q26" s="50" t="n">
        <v>0</v>
      </c>
      <c r="R26" s="62" t="n">
        <v>49.3138313293457</v>
      </c>
      <c r="S26" s="62" t="n">
        <v>75.9313354492188</v>
      </c>
      <c r="T26" s="62" t="n">
        <v>457.396545410156</v>
      </c>
      <c r="U26" s="62" t="n">
        <v>222.247024536133</v>
      </c>
      <c r="V26" s="62" t="n">
        <v>322.097106933594</v>
      </c>
      <c r="W26" s="62" t="n">
        <v>399.475677490234</v>
      </c>
      <c r="X26" s="256" t="n">
        <v>73.7183532714844</v>
      </c>
    </row>
    <row r="27" s="47" customFormat="true" ht="12.75" hidden="false" customHeight="false" outlineLevel="0" collapsed="false">
      <c r="A27" s="252" t="s">
        <v>76</v>
      </c>
      <c r="C27" s="48" t="s">
        <v>77</v>
      </c>
      <c r="D27" s="48"/>
      <c r="E27" s="61" t="s">
        <v>78</v>
      </c>
      <c r="F27" s="257" t="n">
        <f aca="false">SUM(G27:H27)</f>
        <v>167.265486717224</v>
      </c>
      <c r="G27" s="257" t="n">
        <f aca="false">SUM(I27:P27)</f>
        <v>140.450595855713</v>
      </c>
      <c r="H27" s="258" t="n">
        <f aca="false">SUM(Q27:X27)</f>
        <v>26.8148908615112</v>
      </c>
      <c r="I27" s="50" t="n">
        <v>0</v>
      </c>
      <c r="J27" s="62" t="n">
        <v>0</v>
      </c>
      <c r="K27" s="62" t="n">
        <v>0</v>
      </c>
      <c r="L27" s="62" t="n">
        <v>38.6560211181641</v>
      </c>
      <c r="M27" s="62" t="n">
        <v>43.3556251525879</v>
      </c>
      <c r="N27" s="62" t="n">
        <v>9.27920150756836</v>
      </c>
      <c r="O27" s="62" t="n">
        <v>0</v>
      </c>
      <c r="P27" s="256" t="n">
        <v>49.1597480773926</v>
      </c>
      <c r="Q27" s="50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12.5184564590454</v>
      </c>
      <c r="W27" s="62" t="n">
        <v>14.2964344024658</v>
      </c>
      <c r="X27" s="256" t="n">
        <v>0</v>
      </c>
    </row>
    <row r="28" s="47" customFormat="true" ht="12.75" hidden="false" customHeight="false" outlineLevel="0" collapsed="false">
      <c r="A28" s="252" t="s">
        <v>79</v>
      </c>
      <c r="C28" s="48" t="s">
        <v>80</v>
      </c>
      <c r="D28" s="48"/>
      <c r="E28" s="61" t="s">
        <v>81</v>
      </c>
      <c r="F28" s="257" t="n">
        <f aca="false">SUM(G28:H28)</f>
        <v>866.38094329834</v>
      </c>
      <c r="G28" s="257" t="n">
        <f aca="false">SUM(I28:P28)</f>
        <v>256.8857421875</v>
      </c>
      <c r="H28" s="258" t="n">
        <f aca="false">SUM(Q28:X28)</f>
        <v>609.49520111084</v>
      </c>
      <c r="I28" s="50" t="n">
        <v>0</v>
      </c>
      <c r="J28" s="62" t="n">
        <v>0</v>
      </c>
      <c r="K28" s="62" t="n">
        <v>47.8678321838379</v>
      </c>
      <c r="L28" s="62" t="n">
        <v>69.2236785888672</v>
      </c>
      <c r="M28" s="62" t="n">
        <v>36.2219276428223</v>
      </c>
      <c r="N28" s="62" t="n">
        <v>103.572303771973</v>
      </c>
      <c r="O28" s="62" t="n">
        <v>0</v>
      </c>
      <c r="P28" s="256" t="n">
        <v>0</v>
      </c>
      <c r="Q28" s="50" t="n">
        <v>0</v>
      </c>
      <c r="R28" s="62" t="n">
        <v>0</v>
      </c>
      <c r="S28" s="62" t="n">
        <v>29.2823448181152</v>
      </c>
      <c r="T28" s="62" t="n">
        <v>51.931079864502</v>
      </c>
      <c r="U28" s="62" t="n">
        <v>109.71223449707</v>
      </c>
      <c r="V28" s="62" t="n">
        <v>199.624435424805</v>
      </c>
      <c r="W28" s="62" t="n">
        <v>175.336349487305</v>
      </c>
      <c r="X28" s="256" t="n">
        <v>43.608757019043</v>
      </c>
    </row>
    <row r="29" s="47" customFormat="true" ht="12.75" hidden="false" customHeight="false" outlineLevel="0" collapsed="false">
      <c r="A29" s="252" t="s">
        <v>82</v>
      </c>
      <c r="C29" s="48" t="s">
        <v>83</v>
      </c>
      <c r="D29" s="48"/>
      <c r="E29" s="61" t="s">
        <v>84</v>
      </c>
      <c r="F29" s="257" t="n">
        <f aca="false">SUM(G29:H29)</f>
        <v>129.050831317902</v>
      </c>
      <c r="G29" s="257" t="n">
        <f aca="false">SUM(I29:P29)</f>
        <v>81.8937845230103</v>
      </c>
      <c r="H29" s="258" t="n">
        <f aca="false">SUM(Q29:X29)</f>
        <v>47.1570467948914</v>
      </c>
      <c r="I29" s="50" t="n">
        <v>0</v>
      </c>
      <c r="J29" s="62" t="n">
        <v>0</v>
      </c>
      <c r="K29" s="62" t="n">
        <v>0</v>
      </c>
      <c r="L29" s="62" t="n">
        <v>13.0472192764282</v>
      </c>
      <c r="M29" s="62" t="n">
        <v>38.5666923522949</v>
      </c>
      <c r="N29" s="62" t="n">
        <v>30.2798728942871</v>
      </c>
      <c r="O29" s="62" t="n">
        <v>0</v>
      </c>
      <c r="P29" s="256" t="n">
        <v>0</v>
      </c>
      <c r="Q29" s="50" t="n">
        <v>0</v>
      </c>
      <c r="R29" s="62" t="n">
        <v>0</v>
      </c>
      <c r="S29" s="62" t="n">
        <v>4.20882844924927</v>
      </c>
      <c r="T29" s="62" t="n">
        <v>27.6421928405762</v>
      </c>
      <c r="U29" s="62" t="n">
        <v>0</v>
      </c>
      <c r="V29" s="62" t="n">
        <v>0</v>
      </c>
      <c r="W29" s="62" t="n">
        <v>15.3060255050659</v>
      </c>
      <c r="X29" s="256" t="n">
        <v>0</v>
      </c>
    </row>
    <row r="30" s="47" customFormat="true" ht="12.75" hidden="false" customHeight="false" outlineLevel="0" collapsed="false">
      <c r="A30" s="252" t="s">
        <v>85</v>
      </c>
      <c r="C30" s="48" t="s">
        <v>86</v>
      </c>
      <c r="D30" s="48"/>
      <c r="E30" s="61" t="s">
        <v>87</v>
      </c>
      <c r="F30" s="257" t="n">
        <f aca="false">SUM(G30:H30)</f>
        <v>921.268831253052</v>
      </c>
      <c r="G30" s="257" t="n">
        <f aca="false">SUM(I30:P30)</f>
        <v>470.305614471436</v>
      </c>
      <c r="H30" s="258" t="n">
        <f aca="false">SUM(Q30:X30)</f>
        <v>450.963216781616</v>
      </c>
      <c r="I30" s="50" t="n">
        <v>0</v>
      </c>
      <c r="J30" s="62" t="n">
        <v>0</v>
      </c>
      <c r="K30" s="62" t="n">
        <v>29.165283203125</v>
      </c>
      <c r="L30" s="62" t="n">
        <v>104.965393066406</v>
      </c>
      <c r="M30" s="62" t="n">
        <v>170.967025756836</v>
      </c>
      <c r="N30" s="62" t="n">
        <v>63.5986976623535</v>
      </c>
      <c r="O30" s="62" t="n">
        <v>101.609214782715</v>
      </c>
      <c r="P30" s="256" t="n">
        <v>0</v>
      </c>
      <c r="Q30" s="50" t="n">
        <v>0</v>
      </c>
      <c r="R30" s="62" t="n">
        <v>0</v>
      </c>
      <c r="S30" s="62" t="n">
        <v>23.5450878143311</v>
      </c>
      <c r="T30" s="62" t="n">
        <v>135.353164672852</v>
      </c>
      <c r="U30" s="62" t="n">
        <v>84.3986968994141</v>
      </c>
      <c r="V30" s="62" t="n">
        <v>68.7056655883789</v>
      </c>
      <c r="W30" s="62" t="n">
        <v>138.960601806641</v>
      </c>
      <c r="X30" s="256" t="n">
        <v>0</v>
      </c>
    </row>
    <row r="31" s="47" customFormat="true" ht="12.75" hidden="false" customHeight="false" outlineLevel="0" collapsed="false">
      <c r="A31" s="252" t="s">
        <v>88</v>
      </c>
      <c r="C31" s="54" t="s">
        <v>89</v>
      </c>
      <c r="D31" s="54"/>
      <c r="E31" s="61" t="s">
        <v>90</v>
      </c>
      <c r="F31" s="257" t="n">
        <f aca="false">SUM(G31:H31)</f>
        <v>803.602615356445</v>
      </c>
      <c r="G31" s="257" t="n">
        <f aca="false">SUM(I31:P31)</f>
        <v>0</v>
      </c>
      <c r="H31" s="258" t="n">
        <f aca="false">SUM(Q31:X31)</f>
        <v>803.602615356445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6" t="n">
        <v>0</v>
      </c>
      <c r="Q31" s="50" t="n">
        <v>0</v>
      </c>
      <c r="R31" s="62" t="n">
        <v>0</v>
      </c>
      <c r="S31" s="62" t="n">
        <v>60.869384765625</v>
      </c>
      <c r="T31" s="62" t="n">
        <v>242.265823364258</v>
      </c>
      <c r="U31" s="62" t="n">
        <v>301.673675537109</v>
      </c>
      <c r="V31" s="62" t="n">
        <v>144.302062988281</v>
      </c>
      <c r="W31" s="62" t="n">
        <v>54.4916687011719</v>
      </c>
      <c r="X31" s="256" t="n">
        <v>0</v>
      </c>
    </row>
    <row r="32" s="47" customFormat="true" ht="12.75" hidden="false" customHeight="false" outlineLevel="0" collapsed="false">
      <c r="A32" s="252" t="s">
        <v>91</v>
      </c>
      <c r="C32" s="54" t="s">
        <v>92</v>
      </c>
      <c r="D32" s="54"/>
      <c r="E32" s="61" t="s">
        <v>93</v>
      </c>
      <c r="F32" s="257" t="n">
        <f aca="false">SUM(G32:H32)</f>
        <v>698.891742706299</v>
      </c>
      <c r="G32" s="257" t="n">
        <f aca="false">SUM(I32:P32)</f>
        <v>0</v>
      </c>
      <c r="H32" s="258" t="n">
        <f aca="false">SUM(Q32:X32)</f>
        <v>698.891742706299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6" t="n">
        <v>0</v>
      </c>
      <c r="Q32" s="50" t="n">
        <v>0</v>
      </c>
      <c r="R32" s="62" t="n">
        <v>0</v>
      </c>
      <c r="S32" s="62" t="n">
        <v>0</v>
      </c>
      <c r="T32" s="62" t="n">
        <v>246.755233764648</v>
      </c>
      <c r="U32" s="62" t="n">
        <v>133.060195922852</v>
      </c>
      <c r="V32" s="62" t="n">
        <v>194.723739624023</v>
      </c>
      <c r="W32" s="62" t="n">
        <v>87.1120681762695</v>
      </c>
      <c r="X32" s="256" t="n">
        <v>37.2405052185059</v>
      </c>
    </row>
    <row r="33" s="47" customFormat="true" ht="12.75" hidden="false" customHeight="false" outlineLevel="0" collapsed="false">
      <c r="A33" s="252" t="s">
        <v>94</v>
      </c>
      <c r="C33" s="48" t="s">
        <v>95</v>
      </c>
      <c r="D33" s="48"/>
      <c r="E33" s="61" t="s">
        <v>96</v>
      </c>
      <c r="F33" s="257" t="n">
        <f aca="false">SUM(G33:H33)</f>
        <v>1244.07811927795</v>
      </c>
      <c r="G33" s="257" t="n">
        <f aca="false">SUM(I33:P33)</f>
        <v>664.180812835693</v>
      </c>
      <c r="H33" s="258" t="n">
        <f aca="false">SUM(Q33:X33)</f>
        <v>579.897306442261</v>
      </c>
      <c r="I33" s="50" t="n">
        <v>0</v>
      </c>
      <c r="J33" s="62" t="n">
        <v>95.5591354370117</v>
      </c>
      <c r="K33" s="62" t="n">
        <v>46.8266754150391</v>
      </c>
      <c r="L33" s="62" t="n">
        <v>102.26229095459</v>
      </c>
      <c r="M33" s="62" t="n">
        <v>255.35546875</v>
      </c>
      <c r="N33" s="62" t="n">
        <v>51.2447547912598</v>
      </c>
      <c r="O33" s="62" t="n">
        <v>61.8548583984375</v>
      </c>
      <c r="P33" s="256" t="n">
        <v>51.0776290893555</v>
      </c>
      <c r="Q33" s="50" t="n">
        <v>0</v>
      </c>
      <c r="R33" s="62" t="n">
        <v>98.2691497802734</v>
      </c>
      <c r="S33" s="62" t="n">
        <v>20.5629978179932</v>
      </c>
      <c r="T33" s="62" t="n">
        <v>87.67919921875</v>
      </c>
      <c r="U33" s="62" t="n">
        <v>241.394378662109</v>
      </c>
      <c r="V33" s="62" t="n">
        <v>88.0884170532227</v>
      </c>
      <c r="W33" s="62" t="n">
        <v>43.9031639099121</v>
      </c>
      <c r="X33" s="256" t="n">
        <v>0</v>
      </c>
    </row>
    <row r="34" s="47" customFormat="true" ht="12.75" hidden="false" customHeight="false" outlineLevel="0" collapsed="false">
      <c r="A34" s="252" t="s">
        <v>97</v>
      </c>
      <c r="C34" s="48" t="s">
        <v>98</v>
      </c>
      <c r="D34" s="49" t="s">
        <v>99</v>
      </c>
      <c r="E34" s="268"/>
      <c r="F34" s="257" t="n">
        <f aca="false">SUM(G34:H34)</f>
        <v>6466.02179336548</v>
      </c>
      <c r="G34" s="257" t="n">
        <f aca="false">SUM(I34:P34)</f>
        <v>3844.45452880859</v>
      </c>
      <c r="H34" s="258" t="n">
        <f aca="false">SUM(Q34:X34)</f>
        <v>2621.56726455688</v>
      </c>
      <c r="I34" s="50" t="n">
        <v>99.9756164550781</v>
      </c>
      <c r="J34" s="62" t="n">
        <v>337.20556640625</v>
      </c>
      <c r="K34" s="62" t="n">
        <v>494.441955566406</v>
      </c>
      <c r="L34" s="62" t="n">
        <v>1123.0146484375</v>
      </c>
      <c r="M34" s="62" t="n">
        <v>660.357543945313</v>
      </c>
      <c r="N34" s="62" t="n">
        <v>647.983581542969</v>
      </c>
      <c r="O34" s="62" t="n">
        <v>308.413177490234</v>
      </c>
      <c r="P34" s="256" t="n">
        <v>173.062438964844</v>
      </c>
      <c r="Q34" s="50" t="n">
        <v>51.8607749938965</v>
      </c>
      <c r="R34" s="62" t="n">
        <v>0</v>
      </c>
      <c r="S34" s="62" t="n">
        <v>284.288848876953</v>
      </c>
      <c r="T34" s="62" t="n">
        <v>851.775817871094</v>
      </c>
      <c r="U34" s="62" t="n">
        <v>657.558349609375</v>
      </c>
      <c r="V34" s="62" t="n">
        <v>427.070709228516</v>
      </c>
      <c r="W34" s="62" t="n">
        <v>260.051055908203</v>
      </c>
      <c r="X34" s="256" t="n">
        <v>88.9617080688477</v>
      </c>
    </row>
    <row r="35" s="47" customFormat="true" ht="12.75" hidden="false" customHeight="false" outlineLevel="0" collapsed="false">
      <c r="A35" s="252" t="s">
        <v>100</v>
      </c>
      <c r="C35" s="48" t="s">
        <v>101</v>
      </c>
      <c r="D35" s="49" t="s">
        <v>102</v>
      </c>
      <c r="E35" s="268"/>
      <c r="F35" s="257" t="n">
        <f aca="false">SUM(G35:H35)</f>
        <v>204186.690856934</v>
      </c>
      <c r="G35" s="257" t="n">
        <f aca="false">SUM(I35:P35)</f>
        <v>118634.598083496</v>
      </c>
      <c r="H35" s="258" t="n">
        <f aca="false">SUM(Q35:X35)</f>
        <v>85552.0927734375</v>
      </c>
      <c r="I35" s="50" t="n">
        <v>14109.6357421875</v>
      </c>
      <c r="J35" s="62" t="n">
        <v>0</v>
      </c>
      <c r="K35" s="62" t="n">
        <v>29870.255859375</v>
      </c>
      <c r="L35" s="62" t="n">
        <v>42121.34375</v>
      </c>
      <c r="M35" s="62" t="n">
        <v>10582.4970703125</v>
      </c>
      <c r="N35" s="62" t="n">
        <v>14771.5791015625</v>
      </c>
      <c r="O35" s="62" t="n">
        <v>6441.65380859375</v>
      </c>
      <c r="P35" s="256" t="n">
        <v>737.632751464844</v>
      </c>
      <c r="Q35" s="50" t="n">
        <v>0</v>
      </c>
      <c r="R35" s="62" t="n">
        <v>0</v>
      </c>
      <c r="S35" s="62" t="n">
        <v>25415.517578125</v>
      </c>
      <c r="T35" s="62" t="n">
        <v>28870.544921875</v>
      </c>
      <c r="U35" s="62" t="n">
        <v>16881.5</v>
      </c>
      <c r="V35" s="62" t="n">
        <v>9153.005859375</v>
      </c>
      <c r="W35" s="62" t="n">
        <v>4476.9287109375</v>
      </c>
      <c r="X35" s="256" t="n">
        <v>754.595703125</v>
      </c>
    </row>
    <row r="36" s="267" customFormat="true" ht="12.75" hidden="false" customHeight="false" outlineLevel="0" collapsed="false">
      <c r="A36" s="259"/>
      <c r="B36" s="56"/>
      <c r="C36" s="57"/>
      <c r="D36" s="57" t="s">
        <v>103</v>
      </c>
      <c r="E36" s="260"/>
      <c r="F36" s="261"/>
      <c r="G36" s="257"/>
      <c r="H36" s="262"/>
      <c r="I36" s="263"/>
      <c r="J36" s="56"/>
      <c r="K36" s="56"/>
      <c r="L36" s="56"/>
      <c r="M36" s="56"/>
      <c r="N36" s="56"/>
      <c r="O36" s="56"/>
      <c r="P36" s="260"/>
      <c r="Q36" s="264"/>
      <c r="R36" s="265"/>
      <c r="S36" s="265"/>
      <c r="T36" s="265"/>
      <c r="U36" s="265"/>
      <c r="V36" s="265"/>
      <c r="W36" s="265"/>
      <c r="X36" s="266"/>
    </row>
    <row r="37" s="47" customFormat="true" ht="12.75" hidden="false" customHeight="false" outlineLevel="0" collapsed="false">
      <c r="A37" s="252" t="s">
        <v>104</v>
      </c>
      <c r="C37" s="48" t="s">
        <v>105</v>
      </c>
      <c r="D37" s="48"/>
      <c r="E37" s="61" t="s">
        <v>106</v>
      </c>
      <c r="F37" s="257" t="n">
        <f aca="false">SUM(G37:H37)</f>
        <v>82881.6899414063</v>
      </c>
      <c r="G37" s="257" t="n">
        <f aca="false">SUM(I37:P37)</f>
        <v>51085.1234130859</v>
      </c>
      <c r="H37" s="258" t="n">
        <f aca="false">SUM(Q37:X37)</f>
        <v>31796.5665283203</v>
      </c>
      <c r="I37" s="50" t="n">
        <v>3692.7724609375</v>
      </c>
      <c r="J37" s="62" t="n">
        <v>9452.8271484375</v>
      </c>
      <c r="K37" s="62" t="n">
        <v>15222.7119140625</v>
      </c>
      <c r="L37" s="62" t="n">
        <v>17932.7578125</v>
      </c>
      <c r="M37" s="62" t="n">
        <v>0</v>
      </c>
      <c r="N37" s="62" t="n">
        <v>3476.54663085938</v>
      </c>
      <c r="O37" s="62" t="n">
        <v>1307.50744628906</v>
      </c>
      <c r="P37" s="256" t="n">
        <v>0</v>
      </c>
      <c r="Q37" s="50" t="n">
        <v>1936.07141113281</v>
      </c>
      <c r="R37" s="62" t="n">
        <v>9904.4013671875</v>
      </c>
      <c r="S37" s="62" t="n">
        <v>9087.876953125</v>
      </c>
      <c r="T37" s="62" t="n">
        <v>10868.216796875</v>
      </c>
      <c r="U37" s="62" t="n">
        <v>0</v>
      </c>
      <c r="V37" s="62" t="n">
        <v>0</v>
      </c>
      <c r="W37" s="62" t="n">
        <v>0</v>
      </c>
      <c r="X37" s="256" t="n">
        <v>0</v>
      </c>
    </row>
    <row r="38" s="47" customFormat="true" ht="12.75" hidden="false" customHeight="false" outlineLevel="0" collapsed="false">
      <c r="A38" s="252" t="s">
        <v>107</v>
      </c>
      <c r="C38" s="48" t="s">
        <v>108</v>
      </c>
      <c r="D38" s="48"/>
      <c r="E38" s="61" t="s">
        <v>109</v>
      </c>
      <c r="F38" s="257" t="n">
        <f aca="false">SUM(G38:H38)</f>
        <v>1491825.21044922</v>
      </c>
      <c r="G38" s="257" t="n">
        <f aca="false">SUM(I38:P38)</f>
        <v>714813.786132813</v>
      </c>
      <c r="H38" s="258" t="n">
        <f aca="false">SUM(Q38:X38)</f>
        <v>777011.424316406</v>
      </c>
      <c r="I38" s="50" t="n">
        <v>73349.6640625</v>
      </c>
      <c r="J38" s="62" t="n">
        <v>38751.62890625</v>
      </c>
      <c r="K38" s="62" t="n">
        <v>231632.453125</v>
      </c>
      <c r="L38" s="62" t="n">
        <v>236926.5625</v>
      </c>
      <c r="M38" s="62" t="n">
        <v>88749.953125</v>
      </c>
      <c r="N38" s="62" t="n">
        <v>35712.15234375</v>
      </c>
      <c r="O38" s="62" t="n">
        <v>6789.64404296875</v>
      </c>
      <c r="P38" s="256" t="n">
        <v>2901.72802734375</v>
      </c>
      <c r="Q38" s="50" t="n">
        <v>8886.1650390625</v>
      </c>
      <c r="R38" s="62" t="n">
        <v>48055.48046875</v>
      </c>
      <c r="S38" s="62" t="n">
        <v>211622.8125</v>
      </c>
      <c r="T38" s="62" t="n">
        <v>351575.28125</v>
      </c>
      <c r="U38" s="62" t="n">
        <v>127866.1484375</v>
      </c>
      <c r="V38" s="62" t="n">
        <v>23837.720703125</v>
      </c>
      <c r="W38" s="62" t="n">
        <v>3135.9375</v>
      </c>
      <c r="X38" s="256" t="n">
        <v>2031.87841796875</v>
      </c>
    </row>
    <row r="39" s="47" customFormat="true" ht="12.75" hidden="false" customHeight="false" outlineLevel="0" collapsed="false">
      <c r="A39" s="252" t="s">
        <v>110</v>
      </c>
      <c r="C39" s="48" t="s">
        <v>111</v>
      </c>
      <c r="D39" s="49" t="s">
        <v>112</v>
      </c>
      <c r="E39" s="269"/>
      <c r="F39" s="257" t="n">
        <f aca="false">SUM(G39:H39)</f>
        <v>1483719.16210938</v>
      </c>
      <c r="G39" s="257" t="n">
        <f aca="false">SUM(I39:P39)</f>
        <v>877241.853515625</v>
      </c>
      <c r="H39" s="258" t="n">
        <f aca="false">SUM(Q39:X39)</f>
        <v>606477.30859375</v>
      </c>
      <c r="I39" s="50" t="n">
        <v>18753.869140625</v>
      </c>
      <c r="J39" s="62" t="n">
        <v>0</v>
      </c>
      <c r="K39" s="62" t="n">
        <v>323727.3125</v>
      </c>
      <c r="L39" s="62" t="n">
        <v>391675.9375</v>
      </c>
      <c r="M39" s="62" t="n">
        <v>0</v>
      </c>
      <c r="N39" s="62" t="n">
        <v>0</v>
      </c>
      <c r="O39" s="62" t="n">
        <v>143084.734375</v>
      </c>
      <c r="P39" s="256" t="n">
        <v>0</v>
      </c>
      <c r="Q39" s="50" t="n">
        <v>47003.078125</v>
      </c>
      <c r="R39" s="62" t="n">
        <v>0</v>
      </c>
      <c r="S39" s="62" t="n">
        <v>0</v>
      </c>
      <c r="T39" s="62" t="n">
        <v>0</v>
      </c>
      <c r="U39" s="62" t="n">
        <v>206246.0625</v>
      </c>
      <c r="V39" s="62" t="n">
        <v>236672.765625</v>
      </c>
      <c r="W39" s="62" t="n">
        <v>77358.40625</v>
      </c>
      <c r="X39" s="256" t="n">
        <v>39196.99609375</v>
      </c>
    </row>
    <row r="40" s="47" customFormat="true" ht="12.75" hidden="false" customHeight="false" outlineLevel="0" collapsed="false">
      <c r="A40" s="252" t="s">
        <v>113</v>
      </c>
      <c r="C40" s="48" t="s">
        <v>114</v>
      </c>
      <c r="D40" s="49" t="s">
        <v>115</v>
      </c>
      <c r="E40" s="269"/>
      <c r="F40" s="257" t="n">
        <f aca="false">SUM(G40:H40)</f>
        <v>1002917.6875</v>
      </c>
      <c r="G40" s="257" t="n">
        <f aca="false">SUM(I40:P40)</f>
        <v>609476.875976563</v>
      </c>
      <c r="H40" s="258" t="n">
        <f aca="false">SUM(Q40:X40)</f>
        <v>393440.811523438</v>
      </c>
      <c r="I40" s="50" t="n">
        <v>0</v>
      </c>
      <c r="J40" s="62" t="n">
        <v>56873.1015625</v>
      </c>
      <c r="K40" s="62" t="n">
        <v>0</v>
      </c>
      <c r="L40" s="62" t="n">
        <v>280682.46875</v>
      </c>
      <c r="M40" s="62" t="n">
        <v>224996.71875</v>
      </c>
      <c r="N40" s="62" t="n">
        <v>12357.5166015625</v>
      </c>
      <c r="O40" s="62" t="n">
        <v>29451.80859375</v>
      </c>
      <c r="P40" s="256" t="n">
        <v>5115.26171875</v>
      </c>
      <c r="Q40" s="50" t="n">
        <v>0</v>
      </c>
      <c r="R40" s="62" t="n">
        <v>0</v>
      </c>
      <c r="S40" s="62" t="n">
        <v>0</v>
      </c>
      <c r="T40" s="62" t="n">
        <v>194611.921875</v>
      </c>
      <c r="U40" s="62" t="n">
        <v>103117.3203125</v>
      </c>
      <c r="V40" s="62" t="n">
        <v>55864.7890625</v>
      </c>
      <c r="W40" s="62" t="n">
        <v>27670.91796875</v>
      </c>
      <c r="X40" s="256" t="n">
        <v>12175.8623046875</v>
      </c>
    </row>
    <row r="41" s="267" customFormat="true" ht="12.75" hidden="false" customHeight="false" outlineLevel="0" collapsed="false">
      <c r="A41" s="259"/>
      <c r="B41" s="56"/>
      <c r="C41" s="56"/>
      <c r="D41" s="63" t="s">
        <v>116</v>
      </c>
      <c r="E41" s="260"/>
      <c r="F41" s="261"/>
      <c r="G41" s="257"/>
      <c r="H41" s="262"/>
      <c r="I41" s="263"/>
      <c r="J41" s="56"/>
      <c r="K41" s="56"/>
      <c r="L41" s="56"/>
      <c r="M41" s="56"/>
      <c r="N41" s="56"/>
      <c r="O41" s="56"/>
      <c r="P41" s="260"/>
      <c r="Q41" s="264"/>
      <c r="R41" s="265"/>
      <c r="S41" s="265"/>
      <c r="T41" s="265"/>
      <c r="U41" s="265"/>
      <c r="V41" s="265"/>
      <c r="W41" s="265"/>
      <c r="X41" s="266"/>
    </row>
    <row r="42" s="47" customFormat="true" ht="12.75" hidden="false" customHeight="false" outlineLevel="0" collapsed="false">
      <c r="A42" s="252" t="s">
        <v>117</v>
      </c>
      <c r="C42" s="48" t="s">
        <v>118</v>
      </c>
      <c r="E42" s="61" t="s">
        <v>119</v>
      </c>
      <c r="F42" s="257" t="n">
        <f aca="false">SUM(G42:H42)</f>
        <v>3956.96318054199</v>
      </c>
      <c r="G42" s="257" t="n">
        <f aca="false">SUM(I42:P42)</f>
        <v>418.224716186523</v>
      </c>
      <c r="H42" s="258" t="n">
        <f aca="false">SUM(Q42:X42)</f>
        <v>3538.73846435547</v>
      </c>
      <c r="I42" s="50" t="n">
        <v>0</v>
      </c>
      <c r="J42" s="62" t="n">
        <v>0</v>
      </c>
      <c r="K42" s="62" t="n">
        <v>0</v>
      </c>
      <c r="L42" s="62" t="n">
        <v>352.619537353516</v>
      </c>
      <c r="M42" s="62" t="n">
        <v>0</v>
      </c>
      <c r="N42" s="62" t="n">
        <v>65.6051788330078</v>
      </c>
      <c r="O42" s="62" t="n">
        <v>0</v>
      </c>
      <c r="P42" s="256" t="n">
        <v>0</v>
      </c>
      <c r="Q42" s="50" t="n">
        <v>0</v>
      </c>
      <c r="R42" s="62" t="n">
        <v>0</v>
      </c>
      <c r="S42" s="62" t="n">
        <v>2540.99365234375</v>
      </c>
      <c r="T42" s="62" t="n">
        <v>457.961853027344</v>
      </c>
      <c r="U42" s="62" t="n">
        <v>539.782958984375</v>
      </c>
      <c r="V42" s="62" t="n">
        <v>0</v>
      </c>
      <c r="W42" s="62" t="n">
        <v>0</v>
      </c>
      <c r="X42" s="256" t="n">
        <v>0</v>
      </c>
    </row>
    <row r="43" s="47" customFormat="true" ht="12.75" hidden="false" customHeight="false" outlineLevel="0" collapsed="false">
      <c r="A43" s="252" t="s">
        <v>120</v>
      </c>
      <c r="C43" s="48" t="s">
        <v>121</v>
      </c>
      <c r="E43" s="61" t="s">
        <v>122</v>
      </c>
      <c r="F43" s="257" t="n">
        <f aca="false">SUM(G43:H43)</f>
        <v>61801.7600097656</v>
      </c>
      <c r="G43" s="257" t="n">
        <f aca="false">SUM(I43:P43)</f>
        <v>27576.4912109375</v>
      </c>
      <c r="H43" s="258" t="n">
        <f aca="false">SUM(Q43:X43)</f>
        <v>34225.2687988281</v>
      </c>
      <c r="I43" s="50" t="n">
        <v>0</v>
      </c>
      <c r="J43" s="62" t="n">
        <v>0</v>
      </c>
      <c r="K43" s="62" t="n">
        <v>3268.64892578125</v>
      </c>
      <c r="L43" s="62" t="n">
        <v>4315.7451171875</v>
      </c>
      <c r="M43" s="62" t="n">
        <v>5146.67236328125</v>
      </c>
      <c r="N43" s="62" t="n">
        <v>6368.671875</v>
      </c>
      <c r="O43" s="62" t="n">
        <v>5824.74609375</v>
      </c>
      <c r="P43" s="256" t="n">
        <v>2652.0068359375</v>
      </c>
      <c r="Q43" s="50" t="n">
        <v>91.241943359375</v>
      </c>
      <c r="R43" s="62" t="n">
        <v>0</v>
      </c>
      <c r="S43" s="62" t="n">
        <v>4091.49560546875</v>
      </c>
      <c r="T43" s="62" t="n">
        <v>6770.73583984375</v>
      </c>
      <c r="U43" s="62" t="n">
        <v>5585.4873046875</v>
      </c>
      <c r="V43" s="62" t="n">
        <v>7428.5732421875</v>
      </c>
      <c r="W43" s="62" t="n">
        <v>7129.56005859375</v>
      </c>
      <c r="X43" s="256" t="n">
        <v>3128.1748046875</v>
      </c>
    </row>
    <row r="44" s="47" customFormat="true" ht="12.75" hidden="false" customHeight="false" outlineLevel="0" collapsed="false">
      <c r="A44" s="252" t="s">
        <v>123</v>
      </c>
      <c r="C44" s="48" t="s">
        <v>124</v>
      </c>
      <c r="E44" s="61" t="s">
        <v>125</v>
      </c>
      <c r="F44" s="257" t="n">
        <f aca="false">SUM(G44:H44)</f>
        <v>79644.7915039063</v>
      </c>
      <c r="G44" s="257" t="n">
        <f aca="false">SUM(I44:P44)</f>
        <v>43146.3026123047</v>
      </c>
      <c r="H44" s="258" t="n">
        <f aca="false">SUM(Q44:X44)</f>
        <v>36498.4888916016</v>
      </c>
      <c r="I44" s="50" t="n">
        <v>0</v>
      </c>
      <c r="J44" s="62" t="n">
        <v>1631.20861816406</v>
      </c>
      <c r="K44" s="62" t="n">
        <v>2595.34912109375</v>
      </c>
      <c r="L44" s="62" t="n">
        <v>11311.873046875</v>
      </c>
      <c r="M44" s="62" t="n">
        <v>9100.0732421875</v>
      </c>
      <c r="N44" s="62" t="n">
        <v>9624.1435546875</v>
      </c>
      <c r="O44" s="62" t="n">
        <v>6784.58984375</v>
      </c>
      <c r="P44" s="256" t="n">
        <v>2099.06518554688</v>
      </c>
      <c r="Q44" s="50" t="n">
        <v>0</v>
      </c>
      <c r="R44" s="62" t="n">
        <v>2680.037109375</v>
      </c>
      <c r="S44" s="62" t="n">
        <v>1500.8984375</v>
      </c>
      <c r="T44" s="62" t="n">
        <v>7245.6962890625</v>
      </c>
      <c r="U44" s="62" t="n">
        <v>7516.80908203125</v>
      </c>
      <c r="V44" s="62" t="n">
        <v>9450.208984375</v>
      </c>
      <c r="W44" s="62" t="n">
        <v>6259.2197265625</v>
      </c>
      <c r="X44" s="256" t="n">
        <v>1845.61926269531</v>
      </c>
    </row>
    <row r="45" s="47" customFormat="true" ht="12.75" hidden="false" customHeight="false" outlineLevel="0" collapsed="false">
      <c r="A45" s="252" t="s">
        <v>126</v>
      </c>
      <c r="C45" s="48" t="s">
        <v>127</v>
      </c>
      <c r="D45" s="49" t="s">
        <v>128</v>
      </c>
      <c r="E45" s="268"/>
      <c r="F45" s="257" t="n">
        <f aca="false">SUM(G45:H45)</f>
        <v>531252.896728516</v>
      </c>
      <c r="G45" s="257" t="n">
        <f aca="false">SUM(I45:P45)</f>
        <v>343007.985351563</v>
      </c>
      <c r="H45" s="258" t="n">
        <f aca="false">SUM(Q45:X45)</f>
        <v>188244.911376953</v>
      </c>
      <c r="I45" s="50" t="n">
        <v>0</v>
      </c>
      <c r="J45" s="62" t="n">
        <v>26317.314453125</v>
      </c>
      <c r="K45" s="62" t="n">
        <v>7111.22412109375</v>
      </c>
      <c r="L45" s="62" t="n">
        <v>104714.140625</v>
      </c>
      <c r="M45" s="62" t="n">
        <v>90984.1640625</v>
      </c>
      <c r="N45" s="62" t="n">
        <v>77572.65625</v>
      </c>
      <c r="O45" s="62" t="n">
        <v>30484.25390625</v>
      </c>
      <c r="P45" s="256" t="n">
        <v>5824.23193359375</v>
      </c>
      <c r="Q45" s="50" t="n">
        <v>0</v>
      </c>
      <c r="R45" s="62" t="n">
        <v>0</v>
      </c>
      <c r="S45" s="62" t="n">
        <v>52823.05859375</v>
      </c>
      <c r="T45" s="62" t="n">
        <v>59269.78125</v>
      </c>
      <c r="U45" s="62" t="n">
        <v>35325.5859375</v>
      </c>
      <c r="V45" s="62" t="n">
        <v>24923.884765625</v>
      </c>
      <c r="W45" s="62" t="n">
        <v>12845.3515625</v>
      </c>
      <c r="X45" s="256" t="n">
        <v>3057.24926757813</v>
      </c>
    </row>
    <row r="46" s="267" customFormat="true" ht="12.75" hidden="false" customHeight="false" outlineLevel="0" collapsed="false">
      <c r="A46" s="259"/>
      <c r="B46" s="56"/>
      <c r="C46" s="63"/>
      <c r="D46" s="63" t="s">
        <v>129</v>
      </c>
      <c r="E46" s="260"/>
      <c r="F46" s="261"/>
      <c r="G46" s="261"/>
      <c r="H46" s="262"/>
      <c r="I46" s="263"/>
      <c r="J46" s="56"/>
      <c r="K46" s="56"/>
      <c r="L46" s="56"/>
      <c r="M46" s="56"/>
      <c r="N46" s="56"/>
      <c r="O46" s="56"/>
      <c r="P46" s="260"/>
      <c r="Q46" s="264"/>
      <c r="R46" s="265"/>
      <c r="S46" s="265"/>
      <c r="T46" s="265"/>
      <c r="U46" s="265"/>
      <c r="V46" s="265"/>
      <c r="W46" s="265"/>
      <c r="X46" s="266"/>
    </row>
    <row r="47" s="47" customFormat="true" ht="12.75" hidden="false" customHeight="false" outlineLevel="0" collapsed="false">
      <c r="A47" s="252" t="s">
        <v>130</v>
      </c>
      <c r="C47" s="48" t="s">
        <v>131</v>
      </c>
      <c r="D47" s="64"/>
      <c r="E47" s="61" t="s">
        <v>132</v>
      </c>
      <c r="F47" s="257" t="n">
        <f aca="false">SUM(G47:H47)</f>
        <v>21451.8516960144</v>
      </c>
      <c r="G47" s="257" t="n">
        <f aca="false">SUM(I47:P47)</f>
        <v>7933.24661254883</v>
      </c>
      <c r="H47" s="258" t="n">
        <f aca="false">SUM(Q47:X47)</f>
        <v>13518.6050834656</v>
      </c>
      <c r="I47" s="50" t="n">
        <v>496.250366210938</v>
      </c>
      <c r="J47" s="62" t="n">
        <v>0</v>
      </c>
      <c r="K47" s="62" t="n">
        <v>1197.18530273438</v>
      </c>
      <c r="L47" s="62" t="n">
        <v>2631.08520507813</v>
      </c>
      <c r="M47" s="62" t="n">
        <v>1651.23889160156</v>
      </c>
      <c r="N47" s="62" t="n">
        <v>1684.01989746094</v>
      </c>
      <c r="O47" s="62" t="n">
        <v>273.466949462891</v>
      </c>
      <c r="P47" s="256" t="n">
        <v>0</v>
      </c>
      <c r="Q47" s="50" t="n">
        <v>0</v>
      </c>
      <c r="R47" s="62" t="n">
        <v>5560.3056640625</v>
      </c>
      <c r="S47" s="62" t="n">
        <v>1816.65356445313</v>
      </c>
      <c r="T47" s="62" t="n">
        <v>3422.556640625</v>
      </c>
      <c r="U47" s="62" t="n">
        <v>1279.46179199219</v>
      </c>
      <c r="V47" s="62" t="n">
        <v>1149.37426757813</v>
      </c>
      <c r="W47" s="62" t="n">
        <v>231.224090576172</v>
      </c>
      <c r="X47" s="256" t="n">
        <v>59.0290641784668</v>
      </c>
    </row>
    <row r="48" s="47" customFormat="true" ht="12.75" hidden="false" customHeight="false" outlineLevel="0" collapsed="false">
      <c r="A48" s="252" t="s">
        <v>133</v>
      </c>
      <c r="C48" s="48" t="s">
        <v>134</v>
      </c>
      <c r="D48" s="64"/>
      <c r="E48" s="61" t="s">
        <v>135</v>
      </c>
      <c r="F48" s="257" t="n">
        <f aca="false">SUM(G48:H48)</f>
        <v>132162.467681885</v>
      </c>
      <c r="G48" s="257" t="n">
        <f aca="false">SUM(I48:P48)</f>
        <v>102125.831451416</v>
      </c>
      <c r="H48" s="258" t="n">
        <f aca="false">SUM(Q48:X48)</f>
        <v>30036.6362304688</v>
      </c>
      <c r="I48" s="50" t="n">
        <v>8060.478515625</v>
      </c>
      <c r="J48" s="62" t="n">
        <v>8035.0830078125</v>
      </c>
      <c r="K48" s="62" t="n">
        <v>25306.146484375</v>
      </c>
      <c r="L48" s="62" t="n">
        <v>45150.23828125</v>
      </c>
      <c r="M48" s="62" t="n">
        <v>9474.689453125</v>
      </c>
      <c r="N48" s="62" t="n">
        <v>5163.1484375</v>
      </c>
      <c r="O48" s="62" t="n">
        <v>760.515258789063</v>
      </c>
      <c r="P48" s="256" t="n">
        <v>175.532012939453</v>
      </c>
      <c r="Q48" s="50" t="n">
        <v>3988.28198242188</v>
      </c>
      <c r="R48" s="62" t="n">
        <v>2509.32763671875</v>
      </c>
      <c r="S48" s="62" t="n">
        <v>5755.3271484375</v>
      </c>
      <c r="T48" s="62" t="n">
        <v>13196.982421875</v>
      </c>
      <c r="U48" s="62" t="n">
        <v>2437.0830078125</v>
      </c>
      <c r="V48" s="62" t="n">
        <v>1148.2236328125</v>
      </c>
      <c r="W48" s="62" t="n">
        <v>1001.41040039063</v>
      </c>
      <c r="X48" s="256" t="n">
        <v>0</v>
      </c>
    </row>
    <row r="49" s="47" customFormat="true" ht="12.75" hidden="false" customHeight="false" outlineLevel="0" collapsed="false">
      <c r="A49" s="252" t="s">
        <v>136</v>
      </c>
      <c r="C49" s="48" t="s">
        <v>137</v>
      </c>
      <c r="D49" s="64"/>
      <c r="E49" s="61" t="s">
        <v>138</v>
      </c>
      <c r="F49" s="257" t="n">
        <f aca="false">SUM(G49:H49)</f>
        <v>44023.271522522</v>
      </c>
      <c r="G49" s="257" t="n">
        <f aca="false">SUM(I49:P49)</f>
        <v>27941.9147644043</v>
      </c>
      <c r="H49" s="258" t="n">
        <f aca="false">SUM(Q49:X49)</f>
        <v>16081.3567581177</v>
      </c>
      <c r="I49" s="50" t="n">
        <v>1707.2783203125</v>
      </c>
      <c r="J49" s="62" t="n">
        <v>3111.94677734375</v>
      </c>
      <c r="K49" s="62" t="n">
        <v>5986.65673828125</v>
      </c>
      <c r="L49" s="62" t="n">
        <v>9209.1875</v>
      </c>
      <c r="M49" s="62" t="n">
        <v>4373.806640625</v>
      </c>
      <c r="N49" s="62" t="n">
        <v>2402.00170898438</v>
      </c>
      <c r="O49" s="62" t="n">
        <v>779.23193359375</v>
      </c>
      <c r="P49" s="256" t="n">
        <v>371.805145263672</v>
      </c>
      <c r="Q49" s="50" t="n">
        <v>1076.86755371094</v>
      </c>
      <c r="R49" s="62" t="n">
        <v>4598.9912109375</v>
      </c>
      <c r="S49" s="62" t="n">
        <v>2652.36865234375</v>
      </c>
      <c r="T49" s="62" t="n">
        <v>4402.4228515625</v>
      </c>
      <c r="U49" s="62" t="n">
        <v>1848.98107910156</v>
      </c>
      <c r="V49" s="62" t="n">
        <v>801.974243164063</v>
      </c>
      <c r="W49" s="62" t="n">
        <v>610.004211425781</v>
      </c>
      <c r="X49" s="256" t="n">
        <v>89.746955871582</v>
      </c>
    </row>
    <row r="50" s="267" customFormat="true" ht="12.75" hidden="false" customHeight="false" outlineLevel="0" collapsed="false">
      <c r="A50" s="259"/>
      <c r="B50" s="56"/>
      <c r="C50" s="63"/>
      <c r="D50" s="63" t="s">
        <v>139</v>
      </c>
      <c r="E50" s="260"/>
      <c r="F50" s="261"/>
      <c r="G50" s="261"/>
      <c r="H50" s="262"/>
      <c r="I50" s="263"/>
      <c r="J50" s="56"/>
      <c r="K50" s="56"/>
      <c r="L50" s="56"/>
      <c r="M50" s="56"/>
      <c r="N50" s="56"/>
      <c r="O50" s="56"/>
      <c r="P50" s="260"/>
      <c r="Q50" s="264"/>
      <c r="R50" s="265"/>
      <c r="S50" s="265"/>
      <c r="T50" s="265"/>
      <c r="U50" s="265"/>
      <c r="V50" s="265"/>
      <c r="W50" s="265"/>
      <c r="X50" s="266"/>
    </row>
    <row r="51" s="47" customFormat="true" ht="12.75" hidden="false" customHeight="false" outlineLevel="0" collapsed="false">
      <c r="A51" s="252" t="s">
        <v>140</v>
      </c>
      <c r="C51" s="48" t="s">
        <v>141</v>
      </c>
      <c r="D51" s="64"/>
      <c r="E51" s="61" t="s">
        <v>142</v>
      </c>
      <c r="F51" s="257" t="n">
        <f aca="false">SUM(G51:H51)</f>
        <v>51314.5213508606</v>
      </c>
      <c r="G51" s="257" t="n">
        <f aca="false">SUM(I51:P51)</f>
        <v>29943.2053375244</v>
      </c>
      <c r="H51" s="258" t="n">
        <f aca="false">SUM(Q51:X51)</f>
        <v>21371.3160133362</v>
      </c>
      <c r="I51" s="50" t="n">
        <v>44.0481109619141</v>
      </c>
      <c r="J51" s="62" t="n">
        <v>1435.71398925781</v>
      </c>
      <c r="K51" s="62" t="n">
        <v>3968.27612304688</v>
      </c>
      <c r="L51" s="62" t="n">
        <v>8746.1669921875</v>
      </c>
      <c r="M51" s="62" t="n">
        <v>8360.0009765625</v>
      </c>
      <c r="N51" s="62" t="n">
        <v>3288.29663085938</v>
      </c>
      <c r="O51" s="62" t="n">
        <v>2646.9873046875</v>
      </c>
      <c r="P51" s="256" t="n">
        <v>1453.71520996094</v>
      </c>
      <c r="Q51" s="50" t="n">
        <v>63.4348487854004</v>
      </c>
      <c r="R51" s="62" t="n">
        <v>0</v>
      </c>
      <c r="S51" s="62" t="n">
        <v>6960.84228515625</v>
      </c>
      <c r="T51" s="62" t="n">
        <v>5744.55224609375</v>
      </c>
      <c r="U51" s="62" t="n">
        <v>4544.150390625</v>
      </c>
      <c r="V51" s="62" t="n">
        <v>2526.32543945313</v>
      </c>
      <c r="W51" s="62" t="n">
        <v>1047.60974121094</v>
      </c>
      <c r="X51" s="256" t="n">
        <v>484.401062011719</v>
      </c>
    </row>
    <row r="52" s="47" customFormat="true" ht="12.75" hidden="false" customHeight="false" outlineLevel="0" collapsed="false">
      <c r="A52" s="252" t="s">
        <v>143</v>
      </c>
      <c r="C52" s="48" t="s">
        <v>144</v>
      </c>
      <c r="D52" s="64"/>
      <c r="E52" s="65" t="s">
        <v>145</v>
      </c>
      <c r="F52" s="257" t="n">
        <f aca="false">SUM(G52:H52)</f>
        <v>210031.009307861</v>
      </c>
      <c r="G52" s="257" t="n">
        <f aca="false">SUM(I52:P52)</f>
        <v>50599.5003967285</v>
      </c>
      <c r="H52" s="258" t="n">
        <f aca="false">SUM(Q52:X52)</f>
        <v>159431.508911133</v>
      </c>
      <c r="I52" s="50" t="n">
        <v>113.608306884766</v>
      </c>
      <c r="J52" s="62" t="n">
        <v>0</v>
      </c>
      <c r="K52" s="62" t="n">
        <v>7343.61474609375</v>
      </c>
      <c r="L52" s="62" t="n">
        <v>0</v>
      </c>
      <c r="M52" s="62" t="n">
        <v>24174.787109375</v>
      </c>
      <c r="N52" s="62" t="n">
        <v>12643.185546875</v>
      </c>
      <c r="O52" s="62" t="n">
        <v>4713.91748046875</v>
      </c>
      <c r="P52" s="256" t="n">
        <v>1610.38720703125</v>
      </c>
      <c r="Q52" s="50" t="n">
        <v>0</v>
      </c>
      <c r="R52" s="62" t="n">
        <v>0</v>
      </c>
      <c r="S52" s="62" t="n">
        <v>83006.6640625</v>
      </c>
      <c r="T52" s="62" t="n">
        <v>75276.4765625</v>
      </c>
      <c r="U52" s="62" t="n">
        <v>0</v>
      </c>
      <c r="V52" s="62" t="n">
        <v>1148.36828613281</v>
      </c>
      <c r="W52" s="62" t="n">
        <v>0</v>
      </c>
      <c r="X52" s="256" t="n">
        <v>0</v>
      </c>
    </row>
    <row r="53" s="47" customFormat="true" ht="12.75" hidden="false" customHeight="false" outlineLevel="0" collapsed="false">
      <c r="A53" s="252" t="s">
        <v>146</v>
      </c>
      <c r="C53" s="48" t="s">
        <v>147</v>
      </c>
      <c r="D53" s="49" t="s">
        <v>148</v>
      </c>
      <c r="E53" s="269"/>
      <c r="F53" s="257" t="n">
        <f aca="false">SUM(G53:H53)</f>
        <v>163685.164306641</v>
      </c>
      <c r="G53" s="257" t="n">
        <f aca="false">SUM(I53:P53)</f>
        <v>151748.760742188</v>
      </c>
      <c r="H53" s="258" t="n">
        <f aca="false">SUM(Q53:X53)</f>
        <v>11936.4035644531</v>
      </c>
      <c r="I53" s="50" t="n">
        <v>5152.4970703125</v>
      </c>
      <c r="J53" s="62" t="n">
        <v>0</v>
      </c>
      <c r="K53" s="62" t="n">
        <v>26036.892578125</v>
      </c>
      <c r="L53" s="62" t="n">
        <v>110811.1015625</v>
      </c>
      <c r="M53" s="62" t="n">
        <v>0</v>
      </c>
      <c r="N53" s="62" t="n">
        <v>9748.26953125</v>
      </c>
      <c r="O53" s="62" t="n">
        <v>0</v>
      </c>
      <c r="P53" s="256" t="n">
        <v>0</v>
      </c>
      <c r="Q53" s="50" t="n">
        <v>3110.85961914063</v>
      </c>
      <c r="R53" s="62" t="n">
        <v>0</v>
      </c>
      <c r="S53" s="62" t="n">
        <v>8825.5439453125</v>
      </c>
      <c r="T53" s="62" t="n">
        <v>0</v>
      </c>
      <c r="U53" s="62" t="n">
        <v>0</v>
      </c>
      <c r="V53" s="62" t="n">
        <v>0</v>
      </c>
      <c r="W53" s="62" t="n">
        <v>0</v>
      </c>
      <c r="X53" s="256" t="n">
        <v>0</v>
      </c>
    </row>
    <row r="54" s="251" customFormat="true" ht="15" hidden="false" customHeight="true" outlineLevel="0" collapsed="false">
      <c r="A54" s="244"/>
      <c r="B54" s="40" t="s">
        <v>149</v>
      </c>
      <c r="C54" s="40"/>
      <c r="D54" s="40"/>
      <c r="E54" s="41"/>
      <c r="F54" s="245" t="n">
        <f aca="false">SUM(G54:H54)</f>
        <v>554411.957895279</v>
      </c>
      <c r="G54" s="246" t="n">
        <f aca="false">SUM(G55:G61)</f>
        <v>325847.161327362</v>
      </c>
      <c r="H54" s="247" t="n">
        <f aca="false">SUM(H55:H61)</f>
        <v>228564.796567917</v>
      </c>
      <c r="I54" s="248" t="n">
        <f aca="false">SUM(I55:I61)</f>
        <v>4004.90085983276</v>
      </c>
      <c r="J54" s="249" t="n">
        <f aca="false">SUM(J55:J61)</f>
        <v>24418.3859939575</v>
      </c>
      <c r="K54" s="249" t="n">
        <f aca="false">SUM(K55:K61)</f>
        <v>82451.8850708008</v>
      </c>
      <c r="L54" s="249" t="n">
        <f aca="false">SUM(L55:L61)</f>
        <v>120179.557434082</v>
      </c>
      <c r="M54" s="249" t="n">
        <f aca="false">SUM(M55:M61)</f>
        <v>44030.1935424805</v>
      </c>
      <c r="N54" s="249" t="n">
        <f aca="false">SUM(N55:N61)</f>
        <v>30227.0807075501</v>
      </c>
      <c r="O54" s="249" t="n">
        <f aca="false">SUM(O55:O61)</f>
        <v>16161.5131111145</v>
      </c>
      <c r="P54" s="250" t="n">
        <f aca="false">SUM(P55:P61)</f>
        <v>4373.64460754395</v>
      </c>
      <c r="Q54" s="248" t="n">
        <f aca="false">SUM(Q55:Q61)</f>
        <v>3939.69774436951</v>
      </c>
      <c r="R54" s="249" t="n">
        <f aca="false">SUM(R55:R61)</f>
        <v>31122.5863342285</v>
      </c>
      <c r="S54" s="249" t="n">
        <f aca="false">SUM(S55:S61)</f>
        <v>37755.1487426758</v>
      </c>
      <c r="T54" s="249" t="n">
        <f aca="false">SUM(T55:T61)</f>
        <v>74523.1005249023</v>
      </c>
      <c r="U54" s="249" t="n">
        <f aca="false">SUM(U55:U61)</f>
        <v>28057.3767929077</v>
      </c>
      <c r="V54" s="249" t="n">
        <f aca="false">SUM(V55:V61)</f>
        <v>25706.6434020996</v>
      </c>
      <c r="W54" s="249" t="n">
        <f aca="false">SUM(W55:W61)</f>
        <v>22018.9452056885</v>
      </c>
      <c r="X54" s="250" t="n">
        <f aca="false">SUM(X55:X61)</f>
        <v>5441.29782104492</v>
      </c>
    </row>
    <row r="55" customFormat="false" ht="12.75" hidden="false" customHeight="false" outlineLevel="0" collapsed="false">
      <c r="A55" s="252" t="s">
        <v>150</v>
      </c>
      <c r="B55" s="5"/>
      <c r="C55" s="48" t="s">
        <v>151</v>
      </c>
      <c r="D55" s="49" t="s">
        <v>152</v>
      </c>
      <c r="E55" s="270"/>
      <c r="F55" s="257" t="n">
        <f aca="false">SUM(G55:H55)</f>
        <v>113619.76436615</v>
      </c>
      <c r="G55" s="257" t="n">
        <f aca="false">SUM(I55:P55)</f>
        <v>78487.9338989258</v>
      </c>
      <c r="H55" s="258" t="n">
        <f aca="false">SUM(Q55:X55)</f>
        <v>35131.8304672241</v>
      </c>
      <c r="I55" s="271" t="n">
        <v>66.1672973632813</v>
      </c>
      <c r="J55" s="272" t="n">
        <v>1809.45104980469</v>
      </c>
      <c r="K55" s="272" t="n">
        <v>13771.876953125</v>
      </c>
      <c r="L55" s="272" t="n">
        <v>33439.44921875</v>
      </c>
      <c r="M55" s="272" t="n">
        <v>18359.181640625</v>
      </c>
      <c r="N55" s="272" t="n">
        <v>7100.93603515625</v>
      </c>
      <c r="O55" s="272" t="n">
        <v>3302.86669921875</v>
      </c>
      <c r="P55" s="256" t="n">
        <v>638.005004882813</v>
      </c>
      <c r="Q55" s="271" t="n">
        <v>80.1848983764648</v>
      </c>
      <c r="R55" s="272" t="n">
        <v>609.258117675781</v>
      </c>
      <c r="S55" s="272" t="n">
        <v>5678.15478515625</v>
      </c>
      <c r="T55" s="272" t="n">
        <v>13432.8857421875</v>
      </c>
      <c r="U55" s="272" t="n">
        <v>7794.28076171875</v>
      </c>
      <c r="V55" s="272" t="n">
        <v>3805.59765625</v>
      </c>
      <c r="W55" s="272" t="n">
        <v>3731.46850585938</v>
      </c>
      <c r="X55" s="273" t="n">
        <v>0</v>
      </c>
    </row>
    <row r="56" customFormat="false" ht="12.75" hidden="false" customHeight="false" outlineLevel="0" collapsed="false">
      <c r="A56" s="252" t="s">
        <v>153</v>
      </c>
      <c r="B56" s="5"/>
      <c r="C56" s="48" t="s">
        <v>154</v>
      </c>
      <c r="D56" s="49" t="s">
        <v>155</v>
      </c>
      <c r="E56" s="270"/>
      <c r="F56" s="257" t="n">
        <f aca="false">SUM(G56:H56)</f>
        <v>156756.448852539</v>
      </c>
      <c r="G56" s="257" t="n">
        <f aca="false">SUM(I56:P56)</f>
        <v>82543.3695068359</v>
      </c>
      <c r="H56" s="258" t="n">
        <f aca="false">SUM(Q56:X56)</f>
        <v>74213.0793457031</v>
      </c>
      <c r="I56" s="271" t="n">
        <v>1589.27941894531</v>
      </c>
      <c r="J56" s="272" t="n">
        <v>6848.42138671875</v>
      </c>
      <c r="K56" s="272" t="n">
        <v>13204.37109375</v>
      </c>
      <c r="L56" s="272" t="n">
        <v>25340.1875</v>
      </c>
      <c r="M56" s="272" t="n">
        <v>12672.34765625</v>
      </c>
      <c r="N56" s="272" t="n">
        <v>13627.1181640625</v>
      </c>
      <c r="O56" s="272" t="n">
        <v>6750.2001953125</v>
      </c>
      <c r="P56" s="256" t="n">
        <v>2511.44409179688</v>
      </c>
      <c r="Q56" s="271" t="n">
        <v>1436.2333984375</v>
      </c>
      <c r="R56" s="272" t="n">
        <v>11673.345703125</v>
      </c>
      <c r="S56" s="272" t="n">
        <v>5193.32177734375</v>
      </c>
      <c r="T56" s="272" t="n">
        <v>20402.447265625</v>
      </c>
      <c r="U56" s="272" t="n">
        <v>3806.28125</v>
      </c>
      <c r="V56" s="272" t="n">
        <v>14380.3720703125</v>
      </c>
      <c r="W56" s="272" t="n">
        <v>13258.861328125</v>
      </c>
      <c r="X56" s="273" t="n">
        <v>4062.21655273438</v>
      </c>
    </row>
    <row r="57" customFormat="false" ht="12.75" hidden="false" customHeight="false" outlineLevel="0" collapsed="false">
      <c r="A57" s="252" t="s">
        <v>156</v>
      </c>
      <c r="B57" s="5"/>
      <c r="C57" s="48" t="s">
        <v>157</v>
      </c>
      <c r="D57" s="49" t="s">
        <v>158</v>
      </c>
      <c r="E57" s="270"/>
      <c r="F57" s="257" t="n">
        <f aca="false">SUM(G57:H57)</f>
        <v>4592.24322700501</v>
      </c>
      <c r="G57" s="257" t="n">
        <f aca="false">SUM(I57:P57)</f>
        <v>2453.43603897095</v>
      </c>
      <c r="H57" s="258" t="n">
        <f aca="false">SUM(Q57:X57)</f>
        <v>2138.80718803406</v>
      </c>
      <c r="I57" s="271" t="n">
        <v>50.0778007507324</v>
      </c>
      <c r="J57" s="272" t="n">
        <v>315.690582275391</v>
      </c>
      <c r="K57" s="272" t="n">
        <v>680.045349121094</v>
      </c>
      <c r="L57" s="272" t="n">
        <v>783.370788574219</v>
      </c>
      <c r="M57" s="272" t="n">
        <v>465.375305175781</v>
      </c>
      <c r="N57" s="272" t="n">
        <v>61.5781135559082</v>
      </c>
      <c r="O57" s="272" t="n">
        <v>57.2878913879395</v>
      </c>
      <c r="P57" s="256" t="n">
        <v>40.0102081298828</v>
      </c>
      <c r="Q57" s="271" t="n">
        <v>19.0042400360107</v>
      </c>
      <c r="R57" s="272" t="n">
        <v>295.377532958984</v>
      </c>
      <c r="S57" s="272" t="n">
        <v>591.627868652344</v>
      </c>
      <c r="T57" s="272" t="n">
        <v>596.753234863281</v>
      </c>
      <c r="U57" s="272" t="n">
        <v>403.183288574219</v>
      </c>
      <c r="V57" s="272" t="n">
        <v>101.578186035156</v>
      </c>
      <c r="W57" s="272" t="n">
        <v>131.282836914063</v>
      </c>
      <c r="X57" s="273" t="n">
        <v>0</v>
      </c>
    </row>
    <row r="58" customFormat="false" ht="12.75" hidden="false" customHeight="false" outlineLevel="0" collapsed="false">
      <c r="A58" s="252" t="s">
        <v>159</v>
      </c>
      <c r="B58" s="5"/>
      <c r="C58" s="48" t="s">
        <v>160</v>
      </c>
      <c r="D58" s="49" t="s">
        <v>161</v>
      </c>
      <c r="E58" s="270"/>
      <c r="F58" s="257" t="n">
        <f aca="false">SUM(G58:H58)</f>
        <v>76881.961730957</v>
      </c>
      <c r="G58" s="257" t="n">
        <f aca="false">SUM(I58:P58)</f>
        <v>33226.0025634766</v>
      </c>
      <c r="H58" s="258" t="n">
        <f aca="false">SUM(Q58:X58)</f>
        <v>43655.9591674805</v>
      </c>
      <c r="I58" s="271" t="n">
        <v>603.319213867188</v>
      </c>
      <c r="J58" s="272" t="n">
        <v>3934.51318359375</v>
      </c>
      <c r="K58" s="272" t="n">
        <v>11799.8857421875</v>
      </c>
      <c r="L58" s="272" t="n">
        <v>11098.7353515625</v>
      </c>
      <c r="M58" s="272" t="n">
        <v>0</v>
      </c>
      <c r="N58" s="272" t="n">
        <v>2395.81225585938</v>
      </c>
      <c r="O58" s="272" t="n">
        <v>3393.73681640625</v>
      </c>
      <c r="P58" s="256" t="n">
        <v>0</v>
      </c>
      <c r="Q58" s="271" t="n">
        <v>892.832580566406</v>
      </c>
      <c r="R58" s="272" t="n">
        <v>9776.78125</v>
      </c>
      <c r="S58" s="272" t="n">
        <v>6725.84326171875</v>
      </c>
      <c r="T58" s="272" t="n">
        <v>15112.3330078125</v>
      </c>
      <c r="U58" s="272" t="n">
        <v>7955.24609375</v>
      </c>
      <c r="V58" s="272" t="n">
        <v>2119.79052734375</v>
      </c>
      <c r="W58" s="272" t="n">
        <v>0</v>
      </c>
      <c r="X58" s="273" t="n">
        <v>1073.13244628906</v>
      </c>
    </row>
    <row r="59" customFormat="false" ht="12.75" hidden="false" customHeight="false" outlineLevel="0" collapsed="false">
      <c r="A59" s="252" t="s">
        <v>162</v>
      </c>
      <c r="B59" s="5"/>
      <c r="C59" s="48" t="s">
        <v>163</v>
      </c>
      <c r="D59" s="49" t="s">
        <v>164</v>
      </c>
      <c r="E59" s="270"/>
      <c r="F59" s="257" t="n">
        <f aca="false">SUM(G59:H59)</f>
        <v>6623.02304077148</v>
      </c>
      <c r="G59" s="257" t="n">
        <f aca="false">SUM(I59:P59)</f>
        <v>4173.49927520752</v>
      </c>
      <c r="H59" s="258" t="n">
        <f aca="false">SUM(Q59:X59)</f>
        <v>2449.52376556397</v>
      </c>
      <c r="I59" s="271" t="n">
        <v>0</v>
      </c>
      <c r="J59" s="272" t="n">
        <v>79.5654067993164</v>
      </c>
      <c r="K59" s="272" t="n">
        <v>1118.33923339844</v>
      </c>
      <c r="L59" s="272" t="n">
        <v>1764.92395019531</v>
      </c>
      <c r="M59" s="272" t="n">
        <v>848.330688476563</v>
      </c>
      <c r="N59" s="272" t="n">
        <v>362.339996337891</v>
      </c>
      <c r="O59" s="272" t="n">
        <v>0</v>
      </c>
      <c r="P59" s="256" t="n">
        <v>0</v>
      </c>
      <c r="Q59" s="271" t="n">
        <v>0</v>
      </c>
      <c r="R59" s="272" t="n">
        <v>90.67041015625</v>
      </c>
      <c r="S59" s="272" t="n">
        <v>574.030151367188</v>
      </c>
      <c r="T59" s="272" t="n">
        <v>1187.95910644531</v>
      </c>
      <c r="U59" s="272" t="n">
        <v>90.0106430053711</v>
      </c>
      <c r="V59" s="272" t="n">
        <v>177.977569580078</v>
      </c>
      <c r="W59" s="272" t="n">
        <v>198.149215698242</v>
      </c>
      <c r="X59" s="273" t="n">
        <v>130.726669311523</v>
      </c>
    </row>
    <row r="60" customFormat="false" ht="12.75" hidden="false" customHeight="false" outlineLevel="0" collapsed="false">
      <c r="A60" s="252" t="s">
        <v>165</v>
      </c>
      <c r="B60" s="5"/>
      <c r="C60" s="48" t="s">
        <v>166</v>
      </c>
      <c r="D60" s="49" t="s">
        <v>167</v>
      </c>
      <c r="E60" s="270"/>
      <c r="F60" s="257" t="n">
        <f aca="false">SUM(G60:H60)</f>
        <v>39682.3006286621</v>
      </c>
      <c r="G60" s="257" t="n">
        <f aca="false">SUM(I60:P60)</f>
        <v>19156.5516357422</v>
      </c>
      <c r="H60" s="258" t="n">
        <f aca="false">SUM(Q60:X60)</f>
        <v>20525.7489929199</v>
      </c>
      <c r="I60" s="271" t="n">
        <v>0</v>
      </c>
      <c r="J60" s="272" t="n">
        <v>2806.57250976563</v>
      </c>
      <c r="K60" s="272" t="n">
        <v>4947.50341796875</v>
      </c>
      <c r="L60" s="272" t="n">
        <v>7781.12109375</v>
      </c>
      <c r="M60" s="272" t="n">
        <v>2343.16430664063</v>
      </c>
      <c r="N60" s="272" t="n">
        <v>844.598876953125</v>
      </c>
      <c r="O60" s="272" t="n">
        <v>433.591430664063</v>
      </c>
      <c r="P60" s="256" t="n">
        <v>0</v>
      </c>
      <c r="Q60" s="271" t="n">
        <v>0</v>
      </c>
      <c r="R60" s="272" t="n">
        <v>3065.81884765625</v>
      </c>
      <c r="S60" s="272" t="n">
        <v>6840.2646484375</v>
      </c>
      <c r="T60" s="272" t="n">
        <v>6054.36279296875</v>
      </c>
      <c r="U60" s="272" t="n">
        <v>2833.10961914063</v>
      </c>
      <c r="V60" s="272" t="n">
        <v>1273.99951171875</v>
      </c>
      <c r="W60" s="272" t="n">
        <v>458.193572998047</v>
      </c>
      <c r="X60" s="273" t="n">
        <v>0</v>
      </c>
    </row>
    <row r="61" customFormat="false" ht="12.75" hidden="false" customHeight="false" outlineLevel="0" collapsed="false">
      <c r="A61" s="252" t="s">
        <v>168</v>
      </c>
      <c r="B61" s="5"/>
      <c r="C61" s="48" t="s">
        <v>169</v>
      </c>
      <c r="D61" s="49" t="s">
        <v>170</v>
      </c>
      <c r="E61" s="270"/>
      <c r="F61" s="257" t="n">
        <f aca="false">SUM(G61:H61)</f>
        <v>156256.216049194</v>
      </c>
      <c r="G61" s="257" t="n">
        <f aca="false">SUM(I61:P61)</f>
        <v>105806.368408203</v>
      </c>
      <c r="H61" s="258" t="n">
        <f aca="false">SUM(Q61:X61)</f>
        <v>50449.8476409912</v>
      </c>
      <c r="I61" s="271" t="n">
        <v>1696.05712890625</v>
      </c>
      <c r="J61" s="272" t="n">
        <v>8624.171875</v>
      </c>
      <c r="K61" s="272" t="n">
        <v>36929.86328125</v>
      </c>
      <c r="L61" s="272" t="n">
        <v>39971.76953125</v>
      </c>
      <c r="M61" s="272" t="n">
        <v>9341.7939453125</v>
      </c>
      <c r="N61" s="272" t="n">
        <v>5834.697265625</v>
      </c>
      <c r="O61" s="272" t="n">
        <v>2223.830078125</v>
      </c>
      <c r="P61" s="256" t="n">
        <v>1184.18530273438</v>
      </c>
      <c r="Q61" s="271" t="n">
        <v>1511.44262695313</v>
      </c>
      <c r="R61" s="272" t="n">
        <v>5611.33447265625</v>
      </c>
      <c r="S61" s="272" t="n">
        <v>12151.90625</v>
      </c>
      <c r="T61" s="272" t="n">
        <v>17736.359375</v>
      </c>
      <c r="U61" s="272" t="n">
        <v>5175.26513671875</v>
      </c>
      <c r="V61" s="272" t="n">
        <v>3847.32788085938</v>
      </c>
      <c r="W61" s="272" t="n">
        <v>4240.98974609375</v>
      </c>
      <c r="X61" s="273" t="n">
        <v>175.222152709961</v>
      </c>
    </row>
    <row r="62" s="251" customFormat="true" ht="15" hidden="false" customHeight="true" outlineLevel="0" collapsed="false">
      <c r="A62" s="274" t="s">
        <v>171</v>
      </c>
      <c r="B62" s="67" t="s">
        <v>172</v>
      </c>
      <c r="C62" s="68" t="s">
        <v>173</v>
      </c>
      <c r="D62" s="70"/>
      <c r="E62" s="68"/>
      <c r="F62" s="275" t="n">
        <f aca="false">SUM(G62:H62)</f>
        <v>1075946.93261719</v>
      </c>
      <c r="G62" s="276" t="n">
        <f aca="false">SUM(I62:P62)</f>
        <v>503253.240234375</v>
      </c>
      <c r="H62" s="277" t="n">
        <f aca="false">SUM(Q62:X62)</f>
        <v>572693.692382813</v>
      </c>
      <c r="I62" s="70" t="n">
        <v>6122.00390625</v>
      </c>
      <c r="J62" s="69" t="n">
        <v>51665.18359375</v>
      </c>
      <c r="K62" s="69" t="n">
        <v>125257.375</v>
      </c>
      <c r="L62" s="69" t="n">
        <v>43195.66796875</v>
      </c>
      <c r="M62" s="69" t="n">
        <v>24800.384765625</v>
      </c>
      <c r="N62" s="69" t="n">
        <v>79800.8515625</v>
      </c>
      <c r="O62" s="69" t="n">
        <v>121591.859375</v>
      </c>
      <c r="P62" s="68" t="n">
        <v>50819.9140625</v>
      </c>
      <c r="Q62" s="70" t="n">
        <v>10231.4365234375</v>
      </c>
      <c r="R62" s="69" t="n">
        <v>9346.5703125</v>
      </c>
      <c r="S62" s="69" t="n">
        <v>136685.453125</v>
      </c>
      <c r="T62" s="69" t="n">
        <v>27012.611328125</v>
      </c>
      <c r="U62" s="69" t="n">
        <v>34076.86328125</v>
      </c>
      <c r="V62" s="69" t="n">
        <v>99450.546875</v>
      </c>
      <c r="W62" s="69" t="n">
        <v>174721.4375</v>
      </c>
      <c r="X62" s="68" t="n">
        <v>81168.773437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0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5.67"/>
    <col collapsed="false" customWidth="true" hidden="false" outlineLevel="0" max="24" min="6" style="2" width="11.44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1" t="s">
        <v>218</v>
      </c>
    </row>
    <row r="3" s="204" customFormat="true" ht="13.5" hidden="false" customHeight="false" outlineLevel="0" collapsed="false">
      <c r="A3" s="202"/>
      <c r="B3" s="203"/>
      <c r="C3" s="203"/>
      <c r="D3" s="203"/>
    </row>
    <row r="4" s="212" customFormat="true" ht="15" hidden="false" customHeight="true" outlineLevel="0" collapsed="false">
      <c r="A4" s="205"/>
      <c r="B4" s="206"/>
      <c r="C4" s="206"/>
      <c r="D4" s="206"/>
      <c r="E4" s="207" t="s">
        <v>187</v>
      </c>
      <c r="F4" s="208" t="s">
        <v>188</v>
      </c>
      <c r="G4" s="209" t="s">
        <v>189</v>
      </c>
      <c r="H4" s="210" t="s">
        <v>190</v>
      </c>
      <c r="I4" s="211" t="s">
        <v>189</v>
      </c>
      <c r="J4" s="211"/>
      <c r="K4" s="211"/>
      <c r="L4" s="211"/>
      <c r="M4" s="211"/>
      <c r="N4" s="211"/>
      <c r="O4" s="211"/>
      <c r="P4" s="211"/>
      <c r="Q4" s="211" t="s">
        <v>190</v>
      </c>
      <c r="R4" s="211"/>
      <c r="S4" s="211"/>
      <c r="T4" s="211"/>
      <c r="U4" s="211"/>
      <c r="V4" s="211"/>
      <c r="W4" s="211"/>
      <c r="X4" s="211"/>
    </row>
    <row r="5" s="212" customFormat="true" ht="13.5" hidden="false" customHeight="false" outlineLevel="0" collapsed="false">
      <c r="A5" s="213"/>
      <c r="B5" s="214"/>
      <c r="C5" s="214"/>
      <c r="D5" s="214"/>
      <c r="E5" s="215" t="s">
        <v>191</v>
      </c>
      <c r="F5" s="216" t="s">
        <v>192</v>
      </c>
      <c r="G5" s="216" t="s">
        <v>193</v>
      </c>
      <c r="H5" s="216" t="s">
        <v>193</v>
      </c>
      <c r="I5" s="216" t="s">
        <v>194</v>
      </c>
      <c r="J5" s="217" t="s">
        <v>195</v>
      </c>
      <c r="K5" s="217" t="s">
        <v>196</v>
      </c>
      <c r="L5" s="217" t="s">
        <v>197</v>
      </c>
      <c r="M5" s="217" t="s">
        <v>198</v>
      </c>
      <c r="N5" s="217" t="s">
        <v>199</v>
      </c>
      <c r="O5" s="217" t="s">
        <v>200</v>
      </c>
      <c r="P5" s="218" t="s">
        <v>201</v>
      </c>
      <c r="Q5" s="216" t="s">
        <v>194</v>
      </c>
      <c r="R5" s="217" t="s">
        <v>195</v>
      </c>
      <c r="S5" s="217" t="s">
        <v>196</v>
      </c>
      <c r="T5" s="217" t="s">
        <v>197</v>
      </c>
      <c r="U5" s="217" t="s">
        <v>198</v>
      </c>
      <c r="V5" s="217" t="s">
        <v>199</v>
      </c>
      <c r="W5" s="217" t="s">
        <v>200</v>
      </c>
      <c r="X5" s="218" t="s">
        <v>201</v>
      </c>
    </row>
    <row r="6" s="47" customFormat="true" ht="14.25" hidden="false" customHeight="false" outlineLevel="0" collapsed="false">
      <c r="A6" s="219" t="s">
        <v>202</v>
      </c>
      <c r="B6" s="220"/>
      <c r="C6" s="220"/>
      <c r="D6" s="220"/>
      <c r="E6" s="221"/>
      <c r="F6" s="222" t="n">
        <f aca="false">SUM(G6:H6)</f>
        <v>67329.109</v>
      </c>
      <c r="G6" s="223" t="n">
        <f aca="false">SUM(I6:P6)</f>
        <v>35447.41</v>
      </c>
      <c r="H6" s="224" t="n">
        <f aca="false">SUM(Q6:X6)</f>
        <v>31881.699</v>
      </c>
      <c r="I6" s="225" t="n">
        <v>3083.741</v>
      </c>
      <c r="J6" s="226" t="n">
        <v>6403.018</v>
      </c>
      <c r="K6" s="226" t="n">
        <v>9668.476</v>
      </c>
      <c r="L6" s="226" t="n">
        <v>10091.256</v>
      </c>
      <c r="M6" s="226" t="n">
        <v>3483.436</v>
      </c>
      <c r="N6" s="226" t="n">
        <v>1694.75</v>
      </c>
      <c r="O6" s="226" t="n">
        <v>759.427</v>
      </c>
      <c r="P6" s="227" t="n">
        <v>263.306</v>
      </c>
      <c r="Q6" s="225" t="n">
        <v>2750.803</v>
      </c>
      <c r="R6" s="226" t="n">
        <v>5399.25</v>
      </c>
      <c r="S6" s="226" t="n">
        <v>8264.385</v>
      </c>
      <c r="T6" s="226" t="n">
        <v>9086.254</v>
      </c>
      <c r="U6" s="226" t="n">
        <v>3277.826</v>
      </c>
      <c r="V6" s="226" t="n">
        <v>1764.64</v>
      </c>
      <c r="W6" s="226" t="n">
        <v>969.275</v>
      </c>
      <c r="X6" s="227" t="n">
        <v>369.266</v>
      </c>
    </row>
    <row r="7" s="47" customFormat="true" ht="14.25" hidden="false" customHeight="false" outlineLevel="0" collapsed="false">
      <c r="A7" s="228"/>
      <c r="B7" s="229"/>
      <c r="C7" s="229"/>
      <c r="D7" s="229"/>
      <c r="E7" s="230"/>
      <c r="F7" s="231"/>
      <c r="G7" s="231"/>
      <c r="H7" s="231"/>
      <c r="I7" s="232"/>
      <c r="J7" s="231"/>
      <c r="K7" s="231"/>
      <c r="L7" s="231"/>
      <c r="M7" s="231"/>
      <c r="N7" s="231"/>
      <c r="O7" s="231"/>
      <c r="P7" s="233"/>
      <c r="Q7" s="232"/>
      <c r="R7" s="231"/>
      <c r="S7" s="231"/>
      <c r="T7" s="231"/>
      <c r="U7" s="231"/>
      <c r="V7" s="231"/>
      <c r="W7" s="231"/>
      <c r="X7" s="233"/>
    </row>
    <row r="8" s="47" customFormat="true" ht="26.25" hidden="false" customHeight="true" outlineLevel="0" collapsed="false">
      <c r="A8" s="234" t="s">
        <v>26</v>
      </c>
      <c r="B8" s="25" t="s">
        <v>27</v>
      </c>
      <c r="C8" s="25"/>
      <c r="D8" s="25"/>
      <c r="E8" s="235"/>
      <c r="F8" s="231"/>
      <c r="G8" s="231"/>
      <c r="H8" s="231"/>
      <c r="I8" s="232"/>
      <c r="J8" s="231"/>
      <c r="K8" s="231"/>
      <c r="L8" s="231"/>
      <c r="M8" s="231"/>
      <c r="N8" s="231"/>
      <c r="O8" s="231"/>
      <c r="P8" s="233"/>
      <c r="Q8" s="232"/>
      <c r="R8" s="231"/>
      <c r="S8" s="231"/>
      <c r="T8" s="231"/>
      <c r="U8" s="231"/>
      <c r="V8" s="231"/>
      <c r="W8" s="231"/>
      <c r="X8" s="233"/>
    </row>
    <row r="9" s="243" customFormat="true" ht="14.25" hidden="false" customHeight="false" outlineLevel="0" collapsed="false">
      <c r="A9" s="236"/>
      <c r="B9" s="34" t="s">
        <v>30</v>
      </c>
      <c r="C9" s="34"/>
      <c r="D9" s="34"/>
      <c r="E9" s="35"/>
      <c r="F9" s="237" t="n">
        <f aca="false">SUM(G9:H9)</f>
        <v>6526074.5542016</v>
      </c>
      <c r="G9" s="238" t="n">
        <f aca="false">SUM(I9:P9)</f>
        <v>3187613.58534575</v>
      </c>
      <c r="H9" s="239" t="n">
        <f aca="false">SUM(Q9:X9)</f>
        <v>3338460.96885586</v>
      </c>
      <c r="I9" s="240" t="n">
        <f aca="false">I10+I24+I54+I62</f>
        <v>314085.108755112</v>
      </c>
      <c r="J9" s="241" t="n">
        <f aca="false">J10+J24+J54+J62</f>
        <v>372717.182403564</v>
      </c>
      <c r="K9" s="241" t="n">
        <f aca="false">K10+K24+K54+K62</f>
        <v>586938.068703651</v>
      </c>
      <c r="L9" s="241" t="n">
        <f aca="false">L10+L24+L54+L62</f>
        <v>861054.734404564</v>
      </c>
      <c r="M9" s="241" t="n">
        <f aca="false">M10+M24+M54+M62</f>
        <v>618981.949124336</v>
      </c>
      <c r="N9" s="241" t="n">
        <f aca="false">N10+N24+N54+N62</f>
        <v>184624.342694283</v>
      </c>
      <c r="O9" s="241" t="n">
        <f aca="false">O10+O24+O54+O62</f>
        <v>208649.009778023</v>
      </c>
      <c r="P9" s="242" t="n">
        <f aca="false">P10+P24+P54+P62</f>
        <v>40563.1894822121</v>
      </c>
      <c r="Q9" s="240" t="n">
        <f aca="false">Q10+Q24+Q54+Q62</f>
        <v>136228.494791031</v>
      </c>
      <c r="R9" s="241" t="n">
        <f aca="false">R10+R24+R54+R62</f>
        <v>171280.915901184</v>
      </c>
      <c r="S9" s="241" t="n">
        <f aca="false">S10+S24+S54+S62</f>
        <v>1174029.97134638</v>
      </c>
      <c r="T9" s="241" t="n">
        <f aca="false">T10+T24+T54+T62</f>
        <v>715150.526310921</v>
      </c>
      <c r="U9" s="241" t="n">
        <f aca="false">U10+U24+U54+U62</f>
        <v>509719.756381512</v>
      </c>
      <c r="V9" s="241" t="n">
        <f aca="false">V10+V24+V54+V62</f>
        <v>359017.02271843</v>
      </c>
      <c r="W9" s="241" t="n">
        <f aca="false">W10+W24+W54+W62</f>
        <v>134730.369783402</v>
      </c>
      <c r="X9" s="242" t="n">
        <f aca="false">X10+X24+X54+X62</f>
        <v>138303.911623001</v>
      </c>
    </row>
    <row r="10" s="251" customFormat="true" ht="15" hidden="false" customHeight="true" outlineLevel="0" collapsed="false">
      <c r="A10" s="244"/>
      <c r="B10" s="40" t="s">
        <v>31</v>
      </c>
      <c r="C10" s="40"/>
      <c r="D10" s="40"/>
      <c r="E10" s="41"/>
      <c r="F10" s="245" t="n">
        <f aca="false">SUM(G10:H10)</f>
        <v>1149680.95785809</v>
      </c>
      <c r="G10" s="246" t="n">
        <f aca="false">SUM(I10:P10)</f>
        <v>677655.476709366</v>
      </c>
      <c r="H10" s="247" t="n">
        <f aca="false">SUM(Q10:X10)</f>
        <v>472025.48114872</v>
      </c>
      <c r="I10" s="248" t="n">
        <f aca="false">SUM(I11:I23)</f>
        <v>165171.12953949</v>
      </c>
      <c r="J10" s="249" t="n">
        <f aca="false">SUM(J11:J23)</f>
        <v>180473.70223999</v>
      </c>
      <c r="K10" s="249" t="n">
        <f aca="false">SUM(K11:K23)</f>
        <v>167070.371154785</v>
      </c>
      <c r="L10" s="249" t="n">
        <f aca="false">SUM(L11:L23)</f>
        <v>92341.4984130859</v>
      </c>
      <c r="M10" s="249" t="n">
        <f aca="false">SUM(M11:M23)</f>
        <v>42220.6327562332</v>
      </c>
      <c r="N10" s="249" t="n">
        <f aca="false">SUM(N11:N23)</f>
        <v>18561.1369476318</v>
      </c>
      <c r="O10" s="249" t="n">
        <f aca="false">SUM(O11:O23)</f>
        <v>9056.82831573486</v>
      </c>
      <c r="P10" s="250" t="n">
        <f aca="false">SUM(P11:P23)</f>
        <v>2760.17734241486</v>
      </c>
      <c r="Q10" s="248" t="n">
        <f aca="false">SUM(Q11:Q23)</f>
        <v>113844.915306091</v>
      </c>
      <c r="R10" s="249" t="n">
        <f aca="false">SUM(R11:R23)</f>
        <v>51469.9835891724</v>
      </c>
      <c r="S10" s="249" t="n">
        <f aca="false">SUM(S11:S23)</f>
        <v>113651.044496536</v>
      </c>
      <c r="T10" s="249" t="n">
        <f aca="false">SUM(T11:T23)</f>
        <v>127091.047027588</v>
      </c>
      <c r="U10" s="249" t="n">
        <f aca="false">SUM(U11:U23)</f>
        <v>29579.1618251801</v>
      </c>
      <c r="V10" s="249" t="n">
        <f aca="false">SUM(V11:V23)</f>
        <v>24581.428560257</v>
      </c>
      <c r="W10" s="249" t="n">
        <f aca="false">SUM(W11:W23)</f>
        <v>9156.15044403076</v>
      </c>
      <c r="X10" s="250" t="n">
        <f aca="false">SUM(X11:X23)</f>
        <v>2651.7498998642</v>
      </c>
    </row>
    <row r="11" s="47" customFormat="true" ht="12.75" hidden="false" customHeight="false" outlineLevel="0" collapsed="false">
      <c r="A11" s="252" t="s">
        <v>32</v>
      </c>
      <c r="C11" s="48" t="s">
        <v>33</v>
      </c>
      <c r="D11" s="49" t="s">
        <v>34</v>
      </c>
      <c r="E11" s="61"/>
      <c r="F11" s="253" t="n">
        <f aca="false">SUM(G11:H11)</f>
        <v>62367.0210952759</v>
      </c>
      <c r="G11" s="254" t="n">
        <f aca="false">SUM(I11:P11)</f>
        <v>47863.4445800781</v>
      </c>
      <c r="H11" s="255" t="n">
        <f aca="false">SUM(Q11:X11)</f>
        <v>14503.5765151978</v>
      </c>
      <c r="I11" s="50" t="n">
        <v>330.772644042969</v>
      </c>
      <c r="J11" s="62" t="n">
        <v>1125.85803222656</v>
      </c>
      <c r="K11" s="62" t="n">
        <v>8158.7236328125</v>
      </c>
      <c r="L11" s="62" t="n">
        <v>19839.630859375</v>
      </c>
      <c r="M11" s="62" t="n">
        <v>10051.55859375</v>
      </c>
      <c r="N11" s="62" t="n">
        <v>5750.2861328125</v>
      </c>
      <c r="O11" s="62" t="n">
        <v>1962.29577636719</v>
      </c>
      <c r="P11" s="256" t="n">
        <v>644.318908691406</v>
      </c>
      <c r="Q11" s="50" t="n">
        <v>85.6027755737305</v>
      </c>
      <c r="R11" s="62" t="n">
        <v>177.309646606445</v>
      </c>
      <c r="S11" s="62" t="n">
        <v>3866.78930664063</v>
      </c>
      <c r="T11" s="62" t="n">
        <v>4142.89794921875</v>
      </c>
      <c r="U11" s="62" t="n">
        <v>3411.33374023438</v>
      </c>
      <c r="V11" s="62" t="n">
        <v>1646.9072265625</v>
      </c>
      <c r="W11" s="62" t="n">
        <v>1029.04321289063</v>
      </c>
      <c r="X11" s="256" t="n">
        <v>143.692657470703</v>
      </c>
    </row>
    <row r="12" s="47" customFormat="true" ht="12.75" hidden="false" customHeight="false" outlineLevel="0" collapsed="false">
      <c r="A12" s="252" t="s">
        <v>35</v>
      </c>
      <c r="C12" s="48" t="s">
        <v>36</v>
      </c>
      <c r="D12" s="49" t="s">
        <v>37</v>
      </c>
      <c r="E12" s="61"/>
      <c r="F12" s="253" t="n">
        <f aca="false">SUM(G12:H12)</f>
        <v>22646.9070739746</v>
      </c>
      <c r="G12" s="254" t="n">
        <f aca="false">SUM(I12:P12)</f>
        <v>11817.9758605957</v>
      </c>
      <c r="H12" s="255" t="n">
        <f aca="false">SUM(Q12:X12)</f>
        <v>10828.9312133789</v>
      </c>
      <c r="I12" s="50" t="n">
        <v>0</v>
      </c>
      <c r="J12" s="62" t="n">
        <v>0</v>
      </c>
      <c r="K12" s="62" t="n">
        <v>869.447204589844</v>
      </c>
      <c r="L12" s="62" t="n">
        <v>10548.9208984375</v>
      </c>
      <c r="M12" s="62" t="n">
        <v>399.607757568359</v>
      </c>
      <c r="N12" s="62" t="n">
        <v>0</v>
      </c>
      <c r="O12" s="62" t="n">
        <v>0</v>
      </c>
      <c r="P12" s="256" t="n">
        <v>0</v>
      </c>
      <c r="Q12" s="50" t="n">
        <v>0</v>
      </c>
      <c r="R12" s="62" t="n">
        <v>0</v>
      </c>
      <c r="S12" s="62" t="n">
        <v>1447.03137207031</v>
      </c>
      <c r="T12" s="62" t="n">
        <v>7647.87060546875</v>
      </c>
      <c r="U12" s="62" t="n">
        <v>1376.57751464844</v>
      </c>
      <c r="V12" s="62" t="n">
        <v>0</v>
      </c>
      <c r="W12" s="62" t="n">
        <v>357.451721191406</v>
      </c>
      <c r="X12" s="256" t="n">
        <v>0</v>
      </c>
    </row>
    <row r="13" s="47" customFormat="true" ht="12.75" hidden="false" customHeight="false" outlineLevel="0" collapsed="false">
      <c r="A13" s="252" t="s">
        <v>38</v>
      </c>
      <c r="C13" s="48" t="s">
        <v>39</v>
      </c>
      <c r="D13" s="53" t="s">
        <v>40</v>
      </c>
      <c r="E13" s="61"/>
      <c r="F13" s="253" t="n">
        <f aca="false">SUM(G13:H13)</f>
        <v>72844.7036743164</v>
      </c>
      <c r="G13" s="254" t="n">
        <f aca="false">SUM(I13:P13)</f>
        <v>38478.0801391602</v>
      </c>
      <c r="H13" s="255" t="n">
        <f aca="false">SUM(Q13:X13)</f>
        <v>34366.6235351563</v>
      </c>
      <c r="I13" s="50" t="n">
        <v>4420.22705078125</v>
      </c>
      <c r="J13" s="62" t="n">
        <v>2286.09545898438</v>
      </c>
      <c r="K13" s="62" t="n">
        <v>12160.5380859375</v>
      </c>
      <c r="L13" s="62" t="n">
        <v>9949.04296875</v>
      </c>
      <c r="M13" s="62" t="n">
        <v>2537.8564453125</v>
      </c>
      <c r="N13" s="62" t="n">
        <v>3621.39135742188</v>
      </c>
      <c r="O13" s="62" t="n">
        <v>2635.23583984375</v>
      </c>
      <c r="P13" s="256" t="n">
        <v>867.692932128906</v>
      </c>
      <c r="Q13" s="50" t="n">
        <v>3055.6513671875</v>
      </c>
      <c r="R13" s="62" t="n">
        <v>3551.76147460938</v>
      </c>
      <c r="S13" s="62" t="n">
        <v>9800.2470703125</v>
      </c>
      <c r="T13" s="62" t="n">
        <v>8093.517578125</v>
      </c>
      <c r="U13" s="62" t="n">
        <v>3586.8623046875</v>
      </c>
      <c r="V13" s="62" t="n">
        <v>2971.02075195313</v>
      </c>
      <c r="W13" s="62" t="n">
        <v>2485.03686523438</v>
      </c>
      <c r="X13" s="256" t="n">
        <v>822.526123046875</v>
      </c>
    </row>
    <row r="14" s="47" customFormat="true" ht="12.75" hidden="false" customHeight="false" outlineLevel="0" collapsed="false">
      <c r="A14" s="252" t="s">
        <v>41</v>
      </c>
      <c r="C14" s="48" t="s">
        <v>42</v>
      </c>
      <c r="D14" s="53" t="s">
        <v>43</v>
      </c>
      <c r="E14" s="61"/>
      <c r="F14" s="253" t="n">
        <f aca="false">SUM(G14:H14)</f>
        <v>975.220587730408</v>
      </c>
      <c r="G14" s="254" t="n">
        <f aca="false">SUM(I14:P14)</f>
        <v>536.987515449524</v>
      </c>
      <c r="H14" s="255" t="n">
        <f aca="false">SUM(Q14:X14)</f>
        <v>438.233072280884</v>
      </c>
      <c r="I14" s="50" t="n">
        <v>70.3360824584961</v>
      </c>
      <c r="J14" s="62" t="n">
        <v>460.157196044922</v>
      </c>
      <c r="K14" s="62" t="n">
        <v>0</v>
      </c>
      <c r="L14" s="62" t="n">
        <v>0</v>
      </c>
      <c r="M14" s="62" t="n">
        <v>6.49423694610596</v>
      </c>
      <c r="N14" s="62" t="n">
        <v>0</v>
      </c>
      <c r="O14" s="62" t="n">
        <v>0</v>
      </c>
      <c r="P14" s="256" t="n">
        <v>0</v>
      </c>
      <c r="Q14" s="50" t="n">
        <v>360.723846435547</v>
      </c>
      <c r="R14" s="62" t="n">
        <v>43.3190994262695</v>
      </c>
      <c r="S14" s="62" t="n">
        <v>19.4721088409424</v>
      </c>
      <c r="T14" s="62" t="n">
        <v>0</v>
      </c>
      <c r="U14" s="62" t="n">
        <v>13.0399074554443</v>
      </c>
      <c r="V14" s="62" t="n">
        <v>1.67811012268066</v>
      </c>
      <c r="W14" s="62" t="n">
        <v>0</v>
      </c>
      <c r="X14" s="256" t="n">
        <v>0</v>
      </c>
    </row>
    <row r="15" s="47" customFormat="true" ht="12.75" hidden="false" customHeight="false" outlineLevel="0" collapsed="false">
      <c r="A15" s="252" t="s">
        <v>44</v>
      </c>
      <c r="C15" s="48" t="s">
        <v>45</v>
      </c>
      <c r="D15" s="53" t="s">
        <v>46</v>
      </c>
      <c r="E15" s="61"/>
      <c r="F15" s="253" t="n">
        <f aca="false">SUM(G15:H15)</f>
        <v>31264.7511672974</v>
      </c>
      <c r="G15" s="257" t="n">
        <f aca="false">SUM(I15:P15)</f>
        <v>20347.4540710449</v>
      </c>
      <c r="H15" s="258" t="n">
        <f aca="false">SUM(Q15:X15)</f>
        <v>10917.2970962524</v>
      </c>
      <c r="I15" s="50" t="n">
        <v>1536.7744140625</v>
      </c>
      <c r="J15" s="62" t="n">
        <v>4324.2744140625</v>
      </c>
      <c r="K15" s="62" t="n">
        <v>5970.46337890625</v>
      </c>
      <c r="L15" s="62" t="n">
        <v>7286.005859375</v>
      </c>
      <c r="M15" s="62" t="n">
        <v>543.335266113281</v>
      </c>
      <c r="N15" s="62" t="n">
        <v>323.524658203125</v>
      </c>
      <c r="O15" s="62" t="n">
        <v>363.076080322266</v>
      </c>
      <c r="P15" s="256" t="n">
        <v>0</v>
      </c>
      <c r="Q15" s="50" t="n">
        <v>964.801330566406</v>
      </c>
      <c r="R15" s="62" t="n">
        <v>1539.20568847656</v>
      </c>
      <c r="S15" s="62" t="n">
        <v>4575.5791015625</v>
      </c>
      <c r="T15" s="62" t="n">
        <v>3078.83569335938</v>
      </c>
      <c r="U15" s="62" t="n">
        <v>0</v>
      </c>
      <c r="V15" s="62" t="n">
        <v>482.993103027344</v>
      </c>
      <c r="W15" s="62" t="n">
        <v>259.0283203125</v>
      </c>
      <c r="X15" s="256" t="n">
        <v>16.8538589477539</v>
      </c>
    </row>
    <row r="16" s="47" customFormat="true" ht="12.75" hidden="false" customHeight="false" outlineLevel="0" collapsed="false">
      <c r="A16" s="252" t="s">
        <v>47</v>
      </c>
      <c r="C16" s="54" t="s">
        <v>48</v>
      </c>
      <c r="D16" s="53" t="s">
        <v>49</v>
      </c>
      <c r="E16" s="61"/>
      <c r="F16" s="253" t="n">
        <f aca="false">SUM(G16:H16)</f>
        <v>5481.46694374085</v>
      </c>
      <c r="G16" s="257" t="n">
        <f aca="false">SUM(I16:P16)</f>
        <v>3370.65477848053</v>
      </c>
      <c r="H16" s="258" t="n">
        <f aca="false">SUM(Q16:X16)</f>
        <v>2110.81216526032</v>
      </c>
      <c r="I16" s="50" t="n">
        <v>691.142333984375</v>
      </c>
      <c r="J16" s="62" t="n">
        <v>541.28271484375</v>
      </c>
      <c r="K16" s="62" t="n">
        <v>828.668579101563</v>
      </c>
      <c r="L16" s="62" t="n">
        <v>1096.67956542969</v>
      </c>
      <c r="M16" s="62" t="n">
        <v>85.4904174804688</v>
      </c>
      <c r="N16" s="62" t="n">
        <v>79.7324066162109</v>
      </c>
      <c r="O16" s="62" t="n">
        <v>32.6716995239258</v>
      </c>
      <c r="P16" s="256" t="n">
        <v>14.9870615005493</v>
      </c>
      <c r="Q16" s="50" t="n">
        <v>261.498413085938</v>
      </c>
      <c r="R16" s="62" t="n">
        <v>189.655746459961</v>
      </c>
      <c r="S16" s="62" t="n">
        <v>954.552978515625</v>
      </c>
      <c r="T16" s="62" t="n">
        <v>434.809844970703</v>
      </c>
      <c r="U16" s="62" t="n">
        <v>101.723236083984</v>
      </c>
      <c r="V16" s="62" t="n">
        <v>61.9290390014648</v>
      </c>
      <c r="W16" s="62" t="n">
        <v>96.8583755493164</v>
      </c>
      <c r="X16" s="256" t="n">
        <v>9.78453159332275</v>
      </c>
    </row>
    <row r="17" s="47" customFormat="true" ht="12.75" hidden="false" customHeight="false" outlineLevel="0" collapsed="false">
      <c r="A17" s="252" t="s">
        <v>50</v>
      </c>
      <c r="C17" s="54" t="s">
        <v>51</v>
      </c>
      <c r="D17" s="53" t="s">
        <v>52</v>
      </c>
      <c r="E17" s="61"/>
      <c r="F17" s="253" t="n">
        <f aca="false">SUM(G17:H17)</f>
        <v>44590.5004138947</v>
      </c>
      <c r="G17" s="257" t="n">
        <f aca="false">SUM(I17:P17)</f>
        <v>26775.759098053</v>
      </c>
      <c r="H17" s="258" t="n">
        <f aca="false">SUM(Q17:X17)</f>
        <v>17814.7413158417</v>
      </c>
      <c r="I17" s="50" t="n">
        <v>701.094299316406</v>
      </c>
      <c r="J17" s="62" t="n">
        <v>3608.6103515625</v>
      </c>
      <c r="K17" s="62" t="n">
        <v>11888.2744140625</v>
      </c>
      <c r="L17" s="62" t="n">
        <v>7485.3662109375</v>
      </c>
      <c r="M17" s="62" t="n">
        <v>1260.33862304688</v>
      </c>
      <c r="N17" s="62" t="n">
        <v>1377.58679199219</v>
      </c>
      <c r="O17" s="62" t="n">
        <v>395.658325195313</v>
      </c>
      <c r="P17" s="256" t="n">
        <v>58.8300819396973</v>
      </c>
      <c r="Q17" s="50" t="n">
        <v>621.162109375</v>
      </c>
      <c r="R17" s="62" t="n">
        <v>2312.01171875</v>
      </c>
      <c r="S17" s="62" t="n">
        <v>7492.21337890625</v>
      </c>
      <c r="T17" s="62" t="n">
        <v>3741.75024414063</v>
      </c>
      <c r="U17" s="62" t="n">
        <v>1733.21228027344</v>
      </c>
      <c r="V17" s="62" t="n">
        <v>1280.47888183594</v>
      </c>
      <c r="W17" s="62" t="n">
        <v>604.439880371094</v>
      </c>
      <c r="X17" s="256" t="n">
        <v>29.4728221893311</v>
      </c>
    </row>
    <row r="18" s="47" customFormat="true" ht="12.75" hidden="false" customHeight="false" outlineLevel="0" collapsed="false">
      <c r="A18" s="252" t="s">
        <v>53</v>
      </c>
      <c r="C18" s="48" t="s">
        <v>54</v>
      </c>
      <c r="D18" s="53" t="s">
        <v>55</v>
      </c>
      <c r="E18" s="61"/>
      <c r="F18" s="253" t="n">
        <f aca="false">SUM(G18:H18)</f>
        <v>81868.5794677734</v>
      </c>
      <c r="G18" s="257" t="n">
        <f aca="false">SUM(I18:P18)</f>
        <v>41936.9934387207</v>
      </c>
      <c r="H18" s="258" t="n">
        <f aca="false">SUM(Q18:X18)</f>
        <v>39931.5860290527</v>
      </c>
      <c r="I18" s="50" t="n">
        <v>8542.7177734375</v>
      </c>
      <c r="J18" s="62" t="n">
        <v>11528.90234375</v>
      </c>
      <c r="K18" s="62" t="n">
        <v>17629.525390625</v>
      </c>
      <c r="L18" s="62" t="n">
        <v>1001.59814453125</v>
      </c>
      <c r="M18" s="62" t="n">
        <v>2324.80444335938</v>
      </c>
      <c r="N18" s="62" t="n">
        <v>665.054809570313</v>
      </c>
      <c r="O18" s="62" t="n">
        <v>182.813446044922</v>
      </c>
      <c r="P18" s="256" t="n">
        <v>61.5770874023438</v>
      </c>
      <c r="Q18" s="50" t="n">
        <v>6427.76318359375</v>
      </c>
      <c r="R18" s="62" t="n">
        <v>14867.072265625</v>
      </c>
      <c r="S18" s="62" t="n">
        <v>4138.1435546875</v>
      </c>
      <c r="T18" s="62" t="n">
        <v>11200.2314453125</v>
      </c>
      <c r="U18" s="62" t="n">
        <v>2360.85693359375</v>
      </c>
      <c r="V18" s="62" t="n">
        <v>719.052062988281</v>
      </c>
      <c r="W18" s="62" t="n">
        <v>187.73567199707</v>
      </c>
      <c r="X18" s="256" t="n">
        <v>30.7309112548828</v>
      </c>
    </row>
    <row r="19" s="47" customFormat="true" ht="12.75" hidden="false" customHeight="false" outlineLevel="0" collapsed="false">
      <c r="A19" s="252" t="s">
        <v>56</v>
      </c>
      <c r="C19" s="48" t="s">
        <v>57</v>
      </c>
      <c r="D19" s="49" t="s">
        <v>58</v>
      </c>
      <c r="E19" s="61"/>
      <c r="F19" s="253" t="n">
        <f aca="false">SUM(G19:H19)</f>
        <v>143148.658447266</v>
      </c>
      <c r="G19" s="257" t="n">
        <f aca="false">SUM(I19:P19)</f>
        <v>67097.6446838379</v>
      </c>
      <c r="H19" s="258" t="n">
        <f aca="false">SUM(Q19:X19)</f>
        <v>76051.0137634277</v>
      </c>
      <c r="I19" s="50" t="n">
        <v>6799.13720703125</v>
      </c>
      <c r="J19" s="62" t="n">
        <v>20274.509765625</v>
      </c>
      <c r="K19" s="62" t="n">
        <v>17457.822265625</v>
      </c>
      <c r="L19" s="62" t="n">
        <v>12462.51953125</v>
      </c>
      <c r="M19" s="62" t="n">
        <v>7151.740234375</v>
      </c>
      <c r="N19" s="62" t="n">
        <v>1245.32861328125</v>
      </c>
      <c r="O19" s="62" t="n">
        <v>1551.91821289063</v>
      </c>
      <c r="P19" s="256" t="n">
        <v>154.668853759766</v>
      </c>
      <c r="Q19" s="50" t="n">
        <v>1593.37902832031</v>
      </c>
      <c r="R19" s="62" t="n">
        <v>24478.568359375</v>
      </c>
      <c r="S19" s="62" t="n">
        <v>17204.037109375</v>
      </c>
      <c r="T19" s="62" t="n">
        <v>18542.748046875</v>
      </c>
      <c r="U19" s="62" t="n">
        <v>9298.212890625</v>
      </c>
      <c r="V19" s="62" t="n">
        <v>3245.14526367188</v>
      </c>
      <c r="W19" s="62" t="n">
        <v>1235.89233398438</v>
      </c>
      <c r="X19" s="256" t="n">
        <v>453.030731201172</v>
      </c>
    </row>
    <row r="20" s="47" customFormat="true" ht="12.75" hidden="false" customHeight="false" outlineLevel="0" collapsed="false">
      <c r="A20" s="252" t="s">
        <v>59</v>
      </c>
      <c r="C20" s="48" t="s">
        <v>60</v>
      </c>
      <c r="D20" s="49" t="s">
        <v>61</v>
      </c>
      <c r="E20" s="61"/>
      <c r="F20" s="253" t="n">
        <f aca="false">SUM(G20:H20)</f>
        <v>3892.57580566406</v>
      </c>
      <c r="G20" s="257" t="n">
        <f aca="false">SUM(I20:P20)</f>
        <v>0</v>
      </c>
      <c r="H20" s="258" t="n">
        <f aca="false">SUM(Q20:X20)</f>
        <v>3892.57580566406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6" t="n">
        <v>0</v>
      </c>
      <c r="Q20" s="50" t="n">
        <v>0</v>
      </c>
      <c r="R20" s="62" t="n">
        <v>0</v>
      </c>
      <c r="S20" s="62" t="n">
        <v>3259.77709960938</v>
      </c>
      <c r="T20" s="62" t="n">
        <v>632.798706054688</v>
      </c>
      <c r="U20" s="62" t="n">
        <v>0</v>
      </c>
      <c r="V20" s="62" t="n">
        <v>0</v>
      </c>
      <c r="W20" s="62" t="n">
        <v>0</v>
      </c>
      <c r="X20" s="256" t="n">
        <v>0</v>
      </c>
    </row>
    <row r="21" s="47" customFormat="true" ht="12.75" hidden="false" customHeight="false" outlineLevel="0" collapsed="false">
      <c r="A21" s="252" t="s">
        <v>62</v>
      </c>
      <c r="C21" s="48" t="s">
        <v>63</v>
      </c>
      <c r="D21" s="49" t="s">
        <v>64</v>
      </c>
      <c r="E21" s="61"/>
      <c r="F21" s="253" t="n">
        <f aca="false">SUM(G21:H21)</f>
        <v>28851.4501953125</v>
      </c>
      <c r="G21" s="257" t="n">
        <f aca="false">SUM(I21:P21)</f>
        <v>16693.591796875</v>
      </c>
      <c r="H21" s="258" t="n">
        <f aca="false">SUM(Q21:X21)</f>
        <v>12157.8583984375</v>
      </c>
      <c r="I21" s="50" t="n">
        <v>16693.59179687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6" t="n">
        <v>0</v>
      </c>
      <c r="Q21" s="50" t="n">
        <v>12157.858398437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6" t="n">
        <v>0</v>
      </c>
    </row>
    <row r="22" s="47" customFormat="true" ht="12.75" hidden="false" customHeight="false" outlineLevel="0" collapsed="false">
      <c r="A22" s="252" t="s">
        <v>65</v>
      </c>
      <c r="C22" s="48" t="s">
        <v>66</v>
      </c>
      <c r="D22" s="53" t="s">
        <v>67</v>
      </c>
      <c r="E22" s="61"/>
      <c r="F22" s="253" t="n">
        <f aca="false">SUM(G22:H22)</f>
        <v>600316.007629395</v>
      </c>
      <c r="G22" s="257" t="n">
        <f aca="false">SUM(I22:P22)</f>
        <v>379191.092346191</v>
      </c>
      <c r="H22" s="258" t="n">
        <f aca="false">SUM(Q22:X22)</f>
        <v>221124.915283203</v>
      </c>
      <c r="I22" s="50" t="n">
        <v>123433.796875</v>
      </c>
      <c r="J22" s="62" t="n">
        <v>133941.453125</v>
      </c>
      <c r="K22" s="62" t="n">
        <v>88346.8984375</v>
      </c>
      <c r="L22" s="62" t="n">
        <v>17038.2734375</v>
      </c>
      <c r="M22" s="62" t="n">
        <v>13582.53125</v>
      </c>
      <c r="N22" s="62" t="n">
        <v>2003.2744140625</v>
      </c>
      <c r="O22" s="62" t="n">
        <v>470.356689453125</v>
      </c>
      <c r="P22" s="256" t="n">
        <v>374.508117675781</v>
      </c>
      <c r="Q22" s="50" t="n">
        <v>87245.4140625</v>
      </c>
      <c r="R22" s="62" t="n">
        <v>0</v>
      </c>
      <c r="S22" s="62" t="n">
        <v>56886.24609375</v>
      </c>
      <c r="T22" s="62" t="n">
        <v>62235.46484375</v>
      </c>
      <c r="U22" s="62" t="n">
        <v>4474.6982421875</v>
      </c>
      <c r="V22" s="62" t="n">
        <v>9768.408203125</v>
      </c>
      <c r="W22" s="62" t="n">
        <v>0</v>
      </c>
      <c r="X22" s="256" t="n">
        <v>514.683837890625</v>
      </c>
    </row>
    <row r="23" s="47" customFormat="true" ht="12.75" hidden="false" customHeight="false" outlineLevel="0" collapsed="false">
      <c r="A23" s="252" t="s">
        <v>68</v>
      </c>
      <c r="C23" s="48" t="s">
        <v>69</v>
      </c>
      <c r="D23" s="53" t="s">
        <v>70</v>
      </c>
      <c r="E23" s="61"/>
      <c r="F23" s="253" t="n">
        <f aca="false">SUM(G23:H23)</f>
        <v>51433.1153564453</v>
      </c>
      <c r="G23" s="257" t="n">
        <f aca="false">SUM(I23:P23)</f>
        <v>23545.7984008789</v>
      </c>
      <c r="H23" s="258" t="n">
        <f aca="false">SUM(Q23:X23)</f>
        <v>27887.3169555664</v>
      </c>
      <c r="I23" s="50" t="n">
        <v>1951.5390625</v>
      </c>
      <c r="J23" s="62" t="n">
        <v>2382.55883789063</v>
      </c>
      <c r="K23" s="62" t="n">
        <v>3760.009765625</v>
      </c>
      <c r="L23" s="62" t="n">
        <v>5633.4609375</v>
      </c>
      <c r="M23" s="62" t="n">
        <v>4276.87548828125</v>
      </c>
      <c r="N23" s="62" t="n">
        <v>3494.95776367188</v>
      </c>
      <c r="O23" s="62" t="n">
        <v>1462.80224609375</v>
      </c>
      <c r="P23" s="256" t="n">
        <v>583.594299316406</v>
      </c>
      <c r="Q23" s="50" t="n">
        <v>1071.06079101563</v>
      </c>
      <c r="R23" s="62" t="n">
        <v>4311.07958984375</v>
      </c>
      <c r="S23" s="62" t="n">
        <v>4006.95532226563</v>
      </c>
      <c r="T23" s="62" t="n">
        <v>7340.1220703125</v>
      </c>
      <c r="U23" s="62" t="n">
        <v>3222.64477539063</v>
      </c>
      <c r="V23" s="62" t="n">
        <v>4403.81591796875</v>
      </c>
      <c r="W23" s="62" t="n">
        <v>2900.6640625</v>
      </c>
      <c r="X23" s="256" t="n">
        <v>630.974426269531</v>
      </c>
    </row>
    <row r="24" s="251" customFormat="true" ht="15" hidden="false" customHeight="true" outlineLevel="0" collapsed="false">
      <c r="A24" s="244"/>
      <c r="B24" s="40" t="s">
        <v>71</v>
      </c>
      <c r="C24" s="40"/>
      <c r="D24" s="40"/>
      <c r="E24" s="41"/>
      <c r="F24" s="245" t="n">
        <f aca="false">SUM(G24:H24)</f>
        <v>4626965.95843744</v>
      </c>
      <c r="G24" s="246" t="n">
        <f aca="false">SUM(I24:P24)</f>
        <v>2105482.78832865</v>
      </c>
      <c r="H24" s="247" t="n">
        <f aca="false">SUM(Q24:X24)</f>
        <v>2521483.1701088</v>
      </c>
      <c r="I24" s="248" t="n">
        <f aca="false">SUM(I25:I53)</f>
        <v>144590.245582581</v>
      </c>
      <c r="J24" s="249" t="n">
        <f aca="false">SUM(J25:J53)</f>
        <v>147040.893074036</v>
      </c>
      <c r="K24" s="249" t="n">
        <f aca="false">SUM(K25:K53)</f>
        <v>335869.258675575</v>
      </c>
      <c r="L24" s="249" t="n">
        <f aca="false">SUM(L25:L53)</f>
        <v>676722.900572777</v>
      </c>
      <c r="M24" s="249" t="n">
        <f aca="false">SUM(M25:M53)</f>
        <v>529444.600746155</v>
      </c>
      <c r="N24" s="249" t="n">
        <f aca="false">SUM(N25:N53)</f>
        <v>116037.080737114</v>
      </c>
      <c r="O24" s="249" t="n">
        <f aca="false">SUM(O25:O53)</f>
        <v>144602.778988838</v>
      </c>
      <c r="P24" s="250" t="n">
        <f aca="false">SUM(P25:P53)</f>
        <v>11175.0299515724</v>
      </c>
      <c r="Q24" s="248" t="n">
        <f aca="false">SUM(Q25:Q53)</f>
        <v>17774.7868003845</v>
      </c>
      <c r="R24" s="249" t="n">
        <f aca="false">SUM(R25:R53)</f>
        <v>101378.164928436</v>
      </c>
      <c r="S24" s="249" t="n">
        <f aca="false">SUM(S25:S53)</f>
        <v>998635.01406908</v>
      </c>
      <c r="T24" s="249" t="n">
        <f aca="false">SUM(T25:T53)</f>
        <v>533254.041676521</v>
      </c>
      <c r="U24" s="249" t="n">
        <f aca="false">SUM(U25:U53)</f>
        <v>433473.022778988</v>
      </c>
      <c r="V24" s="249" t="n">
        <f aca="false">SUM(V25:V53)</f>
        <v>292758.293231964</v>
      </c>
      <c r="W24" s="249" t="n">
        <f aca="false">SUM(W25:W53)</f>
        <v>48731.7245235443</v>
      </c>
      <c r="X24" s="250" t="n">
        <f aca="false">SUM(X25:X53)</f>
        <v>95478.1220998764</v>
      </c>
    </row>
    <row r="25" s="267" customFormat="true" ht="12.75" hidden="false" customHeight="false" outlineLevel="0" collapsed="false">
      <c r="A25" s="259"/>
      <c r="B25" s="56"/>
      <c r="C25" s="56"/>
      <c r="D25" s="57" t="s">
        <v>72</v>
      </c>
      <c r="E25" s="260"/>
      <c r="F25" s="261"/>
      <c r="G25" s="261"/>
      <c r="H25" s="262"/>
      <c r="I25" s="263"/>
      <c r="J25" s="56"/>
      <c r="K25" s="56"/>
      <c r="L25" s="56"/>
      <c r="M25" s="56"/>
      <c r="N25" s="56"/>
      <c r="O25" s="56"/>
      <c r="P25" s="260"/>
      <c r="Q25" s="264"/>
      <c r="R25" s="265"/>
      <c r="S25" s="265"/>
      <c r="T25" s="265"/>
      <c r="U25" s="265"/>
      <c r="V25" s="265"/>
      <c r="W25" s="265"/>
      <c r="X25" s="266"/>
    </row>
    <row r="26" s="47" customFormat="true" ht="12.75" hidden="false" customHeight="false" outlineLevel="0" collapsed="false">
      <c r="A26" s="252" t="s">
        <v>73</v>
      </c>
      <c r="C26" s="48" t="s">
        <v>74</v>
      </c>
      <c r="D26" s="48"/>
      <c r="E26" s="61" t="s">
        <v>75</v>
      </c>
      <c r="F26" s="257" t="n">
        <f aca="false">SUM(G26:H26)</f>
        <v>5891.18064880371</v>
      </c>
      <c r="G26" s="257" t="n">
        <f aca="false">SUM(I26:P26)</f>
        <v>3875.21257019043</v>
      </c>
      <c r="H26" s="258" t="n">
        <f aca="false">SUM(Q26:X26)</f>
        <v>2015.96807861328</v>
      </c>
      <c r="I26" s="50" t="n">
        <v>0</v>
      </c>
      <c r="J26" s="62" t="n">
        <v>0</v>
      </c>
      <c r="K26" s="62" t="n">
        <v>252.801559448242</v>
      </c>
      <c r="L26" s="62" t="n">
        <v>943.750915527344</v>
      </c>
      <c r="M26" s="62" t="n">
        <v>1105.97326660156</v>
      </c>
      <c r="N26" s="62" t="n">
        <v>883.010681152344</v>
      </c>
      <c r="O26" s="62" t="n">
        <v>557.822326660156</v>
      </c>
      <c r="P26" s="256" t="n">
        <v>131.853820800781</v>
      </c>
      <c r="Q26" s="50" t="n">
        <v>0</v>
      </c>
      <c r="R26" s="62" t="n">
        <v>0</v>
      </c>
      <c r="S26" s="62" t="n">
        <v>44.5928344726563</v>
      </c>
      <c r="T26" s="62" t="n">
        <v>489.500640869141</v>
      </c>
      <c r="U26" s="62" t="n">
        <v>659.374267578125</v>
      </c>
      <c r="V26" s="62" t="n">
        <v>388.957702636719</v>
      </c>
      <c r="W26" s="62" t="n">
        <v>350.899566650391</v>
      </c>
      <c r="X26" s="256" t="n">
        <v>82.64306640625</v>
      </c>
    </row>
    <row r="27" s="47" customFormat="true" ht="12.75" hidden="false" customHeight="false" outlineLevel="0" collapsed="false">
      <c r="A27" s="252" t="s">
        <v>76</v>
      </c>
      <c r="C27" s="48" t="s">
        <v>77</v>
      </c>
      <c r="D27" s="48"/>
      <c r="E27" s="61" t="s">
        <v>78</v>
      </c>
      <c r="F27" s="257" t="n">
        <f aca="false">SUM(G27:H27)</f>
        <v>326.788586616516</v>
      </c>
      <c r="G27" s="257" t="n">
        <f aca="false">SUM(I27:P27)</f>
        <v>263.404245853424</v>
      </c>
      <c r="H27" s="258" t="n">
        <f aca="false">SUM(Q27:X27)</f>
        <v>63.384340763092</v>
      </c>
      <c r="I27" s="50" t="n">
        <v>0</v>
      </c>
      <c r="J27" s="62" t="n">
        <v>0</v>
      </c>
      <c r="K27" s="62" t="n">
        <v>47.0045776367188</v>
      </c>
      <c r="L27" s="62" t="n">
        <v>54.8361854553223</v>
      </c>
      <c r="M27" s="62" t="n">
        <v>91.3432693481445</v>
      </c>
      <c r="N27" s="62" t="n">
        <v>49.6508369445801</v>
      </c>
      <c r="O27" s="62" t="n">
        <v>15.6163177490234</v>
      </c>
      <c r="P27" s="256" t="n">
        <v>4.95305871963501</v>
      </c>
      <c r="Q27" s="50" t="n">
        <v>0</v>
      </c>
      <c r="R27" s="62" t="n">
        <v>0</v>
      </c>
      <c r="S27" s="62" t="n">
        <v>0</v>
      </c>
      <c r="T27" s="62" t="n">
        <v>16.1982612609863</v>
      </c>
      <c r="U27" s="62" t="n">
        <v>6.9365553855896</v>
      </c>
      <c r="V27" s="62" t="n">
        <v>28.837574005127</v>
      </c>
      <c r="W27" s="62" t="n">
        <v>6.40889358520508</v>
      </c>
      <c r="X27" s="256" t="n">
        <v>5.00305652618408</v>
      </c>
    </row>
    <row r="28" s="47" customFormat="true" ht="12.75" hidden="false" customHeight="false" outlineLevel="0" collapsed="false">
      <c r="A28" s="252" t="s">
        <v>79</v>
      </c>
      <c r="C28" s="48" t="s">
        <v>80</v>
      </c>
      <c r="D28" s="48"/>
      <c r="E28" s="61" t="s">
        <v>81</v>
      </c>
      <c r="F28" s="257" t="n">
        <f aca="false">SUM(G28:H28)</f>
        <v>835.891360282898</v>
      </c>
      <c r="G28" s="257" t="n">
        <f aca="false">SUM(I28:P28)</f>
        <v>292.737011909485</v>
      </c>
      <c r="H28" s="258" t="n">
        <f aca="false">SUM(Q28:X28)</f>
        <v>543.154348373413</v>
      </c>
      <c r="I28" s="50" t="n">
        <v>0</v>
      </c>
      <c r="J28" s="62" t="n">
        <v>0</v>
      </c>
      <c r="K28" s="62" t="n">
        <v>14.3762292861938</v>
      </c>
      <c r="L28" s="62" t="n">
        <v>50.9038276672363</v>
      </c>
      <c r="M28" s="62" t="n">
        <v>35.5166320800781</v>
      </c>
      <c r="N28" s="62" t="n">
        <v>87.5205612182617</v>
      </c>
      <c r="O28" s="62" t="n">
        <v>79.6441345214844</v>
      </c>
      <c r="P28" s="256" t="n">
        <v>24.7756271362305</v>
      </c>
      <c r="Q28" s="50" t="n">
        <v>0</v>
      </c>
      <c r="R28" s="62" t="n">
        <v>0</v>
      </c>
      <c r="S28" s="62" t="n">
        <v>67.5278091430664</v>
      </c>
      <c r="T28" s="62" t="n">
        <v>173.798629760742</v>
      </c>
      <c r="U28" s="62" t="n">
        <v>46.0222396850586</v>
      </c>
      <c r="V28" s="62" t="n">
        <v>186.989868164063</v>
      </c>
      <c r="W28" s="62" t="n">
        <v>13.3796329498291</v>
      </c>
      <c r="X28" s="256" t="n">
        <v>55.4361686706543</v>
      </c>
    </row>
    <row r="29" s="47" customFormat="true" ht="12.75" hidden="false" customHeight="false" outlineLevel="0" collapsed="false">
      <c r="A29" s="252" t="s">
        <v>82</v>
      </c>
      <c r="C29" s="48" t="s">
        <v>83</v>
      </c>
      <c r="D29" s="48"/>
      <c r="E29" s="61" t="s">
        <v>84</v>
      </c>
      <c r="F29" s="257" t="n">
        <f aca="false">SUM(G29:H29)</f>
        <v>83.7037687301636</v>
      </c>
      <c r="G29" s="257" t="n">
        <f aca="false">SUM(I29:P29)</f>
        <v>27.8443813323975</v>
      </c>
      <c r="H29" s="258" t="n">
        <f aca="false">SUM(Q29:X29)</f>
        <v>55.8593873977661</v>
      </c>
      <c r="I29" s="50" t="n">
        <v>0</v>
      </c>
      <c r="J29" s="62" t="n">
        <v>0</v>
      </c>
      <c r="K29" s="62" t="n">
        <v>0</v>
      </c>
      <c r="L29" s="62" t="n">
        <v>13.5233526229858</v>
      </c>
      <c r="M29" s="62" t="n">
        <v>0</v>
      </c>
      <c r="N29" s="62" t="n">
        <v>14.3210287094116</v>
      </c>
      <c r="O29" s="62" t="n">
        <v>0</v>
      </c>
      <c r="P29" s="256" t="n">
        <v>0</v>
      </c>
      <c r="Q29" s="50" t="n">
        <v>0</v>
      </c>
      <c r="R29" s="62" t="n">
        <v>0</v>
      </c>
      <c r="S29" s="62" t="n">
        <v>0</v>
      </c>
      <c r="T29" s="62" t="n">
        <v>5.61155033111572</v>
      </c>
      <c r="U29" s="62" t="n">
        <v>50.2478370666504</v>
      </c>
      <c r="V29" s="62" t="n">
        <v>0</v>
      </c>
      <c r="W29" s="62" t="n">
        <v>0</v>
      </c>
      <c r="X29" s="256" t="n">
        <v>0</v>
      </c>
    </row>
    <row r="30" s="47" customFormat="true" ht="12.75" hidden="false" customHeight="false" outlineLevel="0" collapsed="false">
      <c r="A30" s="252" t="s">
        <v>85</v>
      </c>
      <c r="C30" s="48" t="s">
        <v>86</v>
      </c>
      <c r="D30" s="48"/>
      <c r="E30" s="61" t="s">
        <v>87</v>
      </c>
      <c r="F30" s="257" t="n">
        <f aca="false">SUM(G30:H30)</f>
        <v>1044.9558968544</v>
      </c>
      <c r="G30" s="257" t="n">
        <f aca="false">SUM(I30:P30)</f>
        <v>626.834625244141</v>
      </c>
      <c r="H30" s="258" t="n">
        <f aca="false">SUM(Q30:X30)</f>
        <v>418.12127161026</v>
      </c>
      <c r="I30" s="50" t="n">
        <v>0</v>
      </c>
      <c r="J30" s="62" t="n">
        <v>0</v>
      </c>
      <c r="K30" s="62" t="n">
        <v>55.310188293457</v>
      </c>
      <c r="L30" s="62" t="n">
        <v>174.722640991211</v>
      </c>
      <c r="M30" s="62" t="n">
        <v>122.206619262695</v>
      </c>
      <c r="N30" s="62" t="n">
        <v>192.588241577148</v>
      </c>
      <c r="O30" s="62" t="n">
        <v>46.3951759338379</v>
      </c>
      <c r="P30" s="256" t="n">
        <v>35.611759185791</v>
      </c>
      <c r="Q30" s="50" t="n">
        <v>0</v>
      </c>
      <c r="R30" s="62" t="n">
        <v>0</v>
      </c>
      <c r="S30" s="62" t="n">
        <v>5.6427788734436</v>
      </c>
      <c r="T30" s="62" t="n">
        <v>74.6564407348633</v>
      </c>
      <c r="U30" s="62" t="n">
        <v>139.556213378906</v>
      </c>
      <c r="V30" s="62" t="n">
        <v>65.6553955078125</v>
      </c>
      <c r="W30" s="62" t="n">
        <v>82.2509765625</v>
      </c>
      <c r="X30" s="256" t="n">
        <v>50.3594665527344</v>
      </c>
    </row>
    <row r="31" s="47" customFormat="true" ht="12.75" hidden="false" customHeight="false" outlineLevel="0" collapsed="false">
      <c r="A31" s="252" t="s">
        <v>88</v>
      </c>
      <c r="C31" s="54" t="s">
        <v>89</v>
      </c>
      <c r="D31" s="54"/>
      <c r="E31" s="61" t="s">
        <v>90</v>
      </c>
      <c r="F31" s="257" t="n">
        <f aca="false">SUM(G31:H31)</f>
        <v>1224.19476890564</v>
      </c>
      <c r="G31" s="257" t="n">
        <f aca="false">SUM(I31:P31)</f>
        <v>427.045806884766</v>
      </c>
      <c r="H31" s="258" t="n">
        <f aca="false">SUM(Q31:X31)</f>
        <v>797.148962020874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427.045806884766</v>
      </c>
      <c r="O31" s="62" t="n">
        <v>0</v>
      </c>
      <c r="P31" s="256" t="n">
        <v>0</v>
      </c>
      <c r="Q31" s="50" t="n">
        <v>0</v>
      </c>
      <c r="R31" s="62" t="n">
        <v>0</v>
      </c>
      <c r="S31" s="62" t="n">
        <v>29.1639308929443</v>
      </c>
      <c r="T31" s="62" t="n">
        <v>218.198272705078</v>
      </c>
      <c r="U31" s="62" t="n">
        <v>378.660705566406</v>
      </c>
      <c r="V31" s="62" t="n">
        <v>86.3721313476563</v>
      </c>
      <c r="W31" s="62" t="n">
        <v>47.2236709594727</v>
      </c>
      <c r="X31" s="256" t="n">
        <v>37.5302505493164</v>
      </c>
    </row>
    <row r="32" s="47" customFormat="true" ht="12.75" hidden="false" customHeight="false" outlineLevel="0" collapsed="false">
      <c r="A32" s="252" t="s">
        <v>91</v>
      </c>
      <c r="C32" s="54" t="s">
        <v>92</v>
      </c>
      <c r="D32" s="54"/>
      <c r="E32" s="61" t="s">
        <v>93</v>
      </c>
      <c r="F32" s="257" t="n">
        <f aca="false">SUM(G32:H32)</f>
        <v>803.158842086792</v>
      </c>
      <c r="G32" s="257" t="n">
        <f aca="false">SUM(I32:P32)</f>
        <v>0</v>
      </c>
      <c r="H32" s="258" t="n">
        <f aca="false">SUM(Q32:X32)</f>
        <v>803.158842086792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6" t="n">
        <v>0</v>
      </c>
      <c r="Q32" s="50" t="n">
        <v>0</v>
      </c>
      <c r="R32" s="62" t="n">
        <v>0</v>
      </c>
      <c r="S32" s="62" t="n">
        <v>0</v>
      </c>
      <c r="T32" s="62" t="n">
        <v>410.782287597656</v>
      </c>
      <c r="U32" s="62" t="n">
        <v>229.420425415039</v>
      </c>
      <c r="V32" s="62" t="n">
        <v>138.143280029297</v>
      </c>
      <c r="W32" s="62" t="n">
        <v>24.8128490447998</v>
      </c>
      <c r="X32" s="256" t="n">
        <v>0</v>
      </c>
    </row>
    <row r="33" s="47" customFormat="true" ht="12.75" hidden="false" customHeight="false" outlineLevel="0" collapsed="false">
      <c r="A33" s="252" t="s">
        <v>94</v>
      </c>
      <c r="C33" s="48" t="s">
        <v>95</v>
      </c>
      <c r="D33" s="48"/>
      <c r="E33" s="61" t="s">
        <v>96</v>
      </c>
      <c r="F33" s="257" t="n">
        <f aca="false">SUM(G33:H33)</f>
        <v>1143.98086547852</v>
      </c>
      <c r="G33" s="257" t="n">
        <f aca="false">SUM(I33:P33)</f>
        <v>470.399053573608</v>
      </c>
      <c r="H33" s="258" t="n">
        <f aca="false">SUM(Q33:X33)</f>
        <v>673.581811904907</v>
      </c>
      <c r="I33" s="50" t="n">
        <v>0</v>
      </c>
      <c r="J33" s="62" t="n">
        <v>25.3086090087891</v>
      </c>
      <c r="K33" s="62" t="n">
        <v>26.599967956543</v>
      </c>
      <c r="L33" s="62" t="n">
        <v>215.537384033203</v>
      </c>
      <c r="M33" s="62" t="n">
        <v>175.161361694336</v>
      </c>
      <c r="N33" s="62" t="n">
        <v>0</v>
      </c>
      <c r="O33" s="62" t="n">
        <v>27.7917308807373</v>
      </c>
      <c r="P33" s="256" t="n">
        <v>0</v>
      </c>
      <c r="Q33" s="50" t="n">
        <v>37.5991058349609</v>
      </c>
      <c r="R33" s="62" t="n">
        <v>27.8699035644531</v>
      </c>
      <c r="S33" s="62" t="n">
        <v>44.5117340087891</v>
      </c>
      <c r="T33" s="62" t="n">
        <v>277.215789794922</v>
      </c>
      <c r="U33" s="62" t="n">
        <v>122.054901123047</v>
      </c>
      <c r="V33" s="62" t="n">
        <v>147.556503295898</v>
      </c>
      <c r="W33" s="62" t="n">
        <v>16.7738742828369</v>
      </c>
      <c r="X33" s="256" t="n">
        <v>0</v>
      </c>
    </row>
    <row r="34" s="47" customFormat="true" ht="12.75" hidden="false" customHeight="false" outlineLevel="0" collapsed="false">
      <c r="A34" s="252" t="s">
        <v>97</v>
      </c>
      <c r="C34" s="48" t="s">
        <v>98</v>
      </c>
      <c r="D34" s="49" t="s">
        <v>99</v>
      </c>
      <c r="E34" s="268"/>
      <c r="F34" s="257" t="n">
        <f aca="false">SUM(G34:H34)</f>
        <v>2818.93639373779</v>
      </c>
      <c r="G34" s="257" t="n">
        <f aca="false">SUM(I34:P34)</f>
        <v>1476.48439788818</v>
      </c>
      <c r="H34" s="258" t="n">
        <f aca="false">SUM(Q34:X34)</f>
        <v>1342.45199584961</v>
      </c>
      <c r="I34" s="50" t="n">
        <v>0</v>
      </c>
      <c r="J34" s="62" t="n">
        <v>51.653434753418</v>
      </c>
      <c r="K34" s="62" t="n">
        <v>129.807876586914</v>
      </c>
      <c r="L34" s="62" t="n">
        <v>308.710144042969</v>
      </c>
      <c r="M34" s="62" t="n">
        <v>355.302429199219</v>
      </c>
      <c r="N34" s="62" t="n">
        <v>351.575347900391</v>
      </c>
      <c r="O34" s="62" t="n">
        <v>267.841674804688</v>
      </c>
      <c r="P34" s="256" t="n">
        <v>11.5934906005859</v>
      </c>
      <c r="Q34" s="50" t="n">
        <v>0</v>
      </c>
      <c r="R34" s="62" t="n">
        <v>41.0848808288574</v>
      </c>
      <c r="S34" s="62" t="n">
        <v>160.722808837891</v>
      </c>
      <c r="T34" s="62" t="n">
        <v>358.022674560547</v>
      </c>
      <c r="U34" s="62" t="n">
        <v>374.296844482422</v>
      </c>
      <c r="V34" s="62" t="n">
        <v>303.868438720703</v>
      </c>
      <c r="W34" s="62" t="n">
        <v>69.0956344604492</v>
      </c>
      <c r="X34" s="256" t="n">
        <v>35.3607139587402</v>
      </c>
    </row>
    <row r="35" s="47" customFormat="true" ht="12.75" hidden="false" customHeight="false" outlineLevel="0" collapsed="false">
      <c r="A35" s="252" t="s">
        <v>100</v>
      </c>
      <c r="C35" s="48" t="s">
        <v>101</v>
      </c>
      <c r="D35" s="49" t="s">
        <v>102</v>
      </c>
      <c r="E35" s="268"/>
      <c r="F35" s="257" t="n">
        <f aca="false">SUM(G35:H35)</f>
        <v>210733.383239746</v>
      </c>
      <c r="G35" s="257" t="n">
        <f aca="false">SUM(I35:P35)</f>
        <v>108235.748779297</v>
      </c>
      <c r="H35" s="258" t="n">
        <f aca="false">SUM(Q35:X35)</f>
        <v>102497.634460449</v>
      </c>
      <c r="I35" s="50" t="n">
        <v>0</v>
      </c>
      <c r="J35" s="62" t="n">
        <v>0</v>
      </c>
      <c r="K35" s="62" t="n">
        <v>17086.025390625</v>
      </c>
      <c r="L35" s="62" t="n">
        <v>42735.6484375</v>
      </c>
      <c r="M35" s="62" t="n">
        <v>26035.318359375</v>
      </c>
      <c r="N35" s="62" t="n">
        <v>13710.23046875</v>
      </c>
      <c r="O35" s="62" t="n">
        <v>7389.5537109375</v>
      </c>
      <c r="P35" s="256" t="n">
        <v>1278.97241210938</v>
      </c>
      <c r="Q35" s="50" t="n">
        <v>3531.083984375</v>
      </c>
      <c r="R35" s="62" t="n">
        <v>19723.7109375</v>
      </c>
      <c r="S35" s="62" t="n">
        <v>0</v>
      </c>
      <c r="T35" s="62" t="n">
        <v>41666.61328125</v>
      </c>
      <c r="U35" s="62" t="n">
        <v>14171.0419921875</v>
      </c>
      <c r="V35" s="62" t="n">
        <v>16449.46484375</v>
      </c>
      <c r="W35" s="62" t="n">
        <v>5936.580078125</v>
      </c>
      <c r="X35" s="256" t="n">
        <v>1019.13934326172</v>
      </c>
    </row>
    <row r="36" s="267" customFormat="true" ht="12.75" hidden="false" customHeight="false" outlineLevel="0" collapsed="false">
      <c r="A36" s="259"/>
      <c r="B36" s="56"/>
      <c r="C36" s="57"/>
      <c r="D36" s="57" t="s">
        <v>103</v>
      </c>
      <c r="E36" s="260"/>
      <c r="F36" s="261"/>
      <c r="G36" s="257"/>
      <c r="H36" s="262"/>
      <c r="I36" s="263"/>
      <c r="J36" s="56"/>
      <c r="K36" s="56"/>
      <c r="L36" s="56"/>
      <c r="M36" s="56"/>
      <c r="N36" s="56"/>
      <c r="O36" s="56"/>
      <c r="P36" s="260"/>
      <c r="Q36" s="264"/>
      <c r="R36" s="265"/>
      <c r="S36" s="265"/>
      <c r="T36" s="265"/>
      <c r="U36" s="265"/>
      <c r="V36" s="265"/>
      <c r="W36" s="265"/>
      <c r="X36" s="266"/>
    </row>
    <row r="37" s="47" customFormat="true" ht="12.75" hidden="false" customHeight="false" outlineLevel="0" collapsed="false">
      <c r="A37" s="252" t="s">
        <v>104</v>
      </c>
      <c r="C37" s="48" t="s">
        <v>105</v>
      </c>
      <c r="D37" s="48"/>
      <c r="E37" s="61" t="s">
        <v>106</v>
      </c>
      <c r="F37" s="257" t="n">
        <f aca="false">SUM(G37:H37)</f>
        <v>87078.668548584</v>
      </c>
      <c r="G37" s="257" t="n">
        <f aca="false">SUM(I37:P37)</f>
        <v>41126.1799011231</v>
      </c>
      <c r="H37" s="258" t="n">
        <f aca="false">SUM(Q37:X37)</f>
        <v>45952.4886474609</v>
      </c>
      <c r="I37" s="50" t="n">
        <v>6261.16845703125</v>
      </c>
      <c r="J37" s="62" t="n">
        <v>8920.697265625</v>
      </c>
      <c r="K37" s="62" t="n">
        <v>11580.6923828125</v>
      </c>
      <c r="L37" s="62" t="n">
        <v>9508.9072265625</v>
      </c>
      <c r="M37" s="62" t="n">
        <v>1237.20629882813</v>
      </c>
      <c r="N37" s="62" t="n">
        <v>1918.23193359375</v>
      </c>
      <c r="O37" s="62" t="n">
        <v>1562.18249511719</v>
      </c>
      <c r="P37" s="256" t="n">
        <v>137.093841552734</v>
      </c>
      <c r="Q37" s="50" t="n">
        <v>4871.08935546875</v>
      </c>
      <c r="R37" s="62" t="n">
        <v>12398.5439453125</v>
      </c>
      <c r="S37" s="62" t="n">
        <v>4404.560546875</v>
      </c>
      <c r="T37" s="62" t="n">
        <v>18775.306640625</v>
      </c>
      <c r="U37" s="62" t="n">
        <v>2942.81005859375</v>
      </c>
      <c r="V37" s="62" t="n">
        <v>1214.55773925781</v>
      </c>
      <c r="W37" s="62" t="n">
        <v>1345.62036132813</v>
      </c>
      <c r="X37" s="256" t="n">
        <v>0</v>
      </c>
    </row>
    <row r="38" s="47" customFormat="true" ht="12.75" hidden="false" customHeight="false" outlineLevel="0" collapsed="false">
      <c r="A38" s="252" t="s">
        <v>107</v>
      </c>
      <c r="C38" s="48" t="s">
        <v>108</v>
      </c>
      <c r="D38" s="48"/>
      <c r="E38" s="61" t="s">
        <v>109</v>
      </c>
      <c r="F38" s="257" t="n">
        <f aca="false">SUM(G38:H38)</f>
        <v>1460916.65454102</v>
      </c>
      <c r="G38" s="257" t="n">
        <f aca="false">SUM(I38:P38)</f>
        <v>888995.611328125</v>
      </c>
      <c r="H38" s="258" t="n">
        <f aca="false">SUM(Q38:X38)</f>
        <v>571921.043212891</v>
      </c>
      <c r="I38" s="50" t="n">
        <v>110646.953125</v>
      </c>
      <c r="J38" s="62" t="n">
        <v>109717.8125</v>
      </c>
      <c r="K38" s="62" t="n">
        <v>233869.0625</v>
      </c>
      <c r="L38" s="62" t="n">
        <v>303802.15625</v>
      </c>
      <c r="M38" s="62" t="n">
        <v>117631.8984375</v>
      </c>
      <c r="N38" s="62" t="n">
        <v>7969.76220703125</v>
      </c>
      <c r="O38" s="62" t="n">
        <v>5357.96630859375</v>
      </c>
      <c r="P38" s="256" t="n">
        <v>0</v>
      </c>
      <c r="Q38" s="50" t="n">
        <v>0</v>
      </c>
      <c r="R38" s="62" t="n">
        <v>31981.541015625</v>
      </c>
      <c r="S38" s="62" t="n">
        <v>229216.9375</v>
      </c>
      <c r="T38" s="62" t="n">
        <v>130561.375</v>
      </c>
      <c r="U38" s="62" t="n">
        <v>127095.21875</v>
      </c>
      <c r="V38" s="62" t="n">
        <v>45702.9296875</v>
      </c>
      <c r="W38" s="62" t="n">
        <v>6651.59912109375</v>
      </c>
      <c r="X38" s="256" t="n">
        <v>711.442138671875</v>
      </c>
    </row>
    <row r="39" s="47" customFormat="true" ht="12.75" hidden="false" customHeight="false" outlineLevel="0" collapsed="false">
      <c r="A39" s="252" t="s">
        <v>110</v>
      </c>
      <c r="C39" s="48" t="s">
        <v>111</v>
      </c>
      <c r="D39" s="49" t="s">
        <v>112</v>
      </c>
      <c r="E39" s="269"/>
      <c r="F39" s="257" t="n">
        <f aca="false">SUM(G39:H39)</f>
        <v>1773297.80371094</v>
      </c>
      <c r="G39" s="257" t="n">
        <f aca="false">SUM(I39:P39)</f>
        <v>530865.717773438</v>
      </c>
      <c r="H39" s="258" t="n">
        <f aca="false">SUM(Q39:X39)</f>
        <v>1242432.0859375</v>
      </c>
      <c r="I39" s="50" t="n">
        <v>13091.2724609375</v>
      </c>
      <c r="J39" s="62" t="n">
        <v>0</v>
      </c>
      <c r="K39" s="62" t="n">
        <v>0</v>
      </c>
      <c r="L39" s="62" t="n">
        <v>185228.109375</v>
      </c>
      <c r="M39" s="62" t="n">
        <v>247048.859375</v>
      </c>
      <c r="N39" s="62" t="n">
        <v>0</v>
      </c>
      <c r="O39" s="62" t="n">
        <v>85497.4765625</v>
      </c>
      <c r="P39" s="256" t="n">
        <v>0</v>
      </c>
      <c r="Q39" s="50" t="n">
        <v>0</v>
      </c>
      <c r="R39" s="62" t="n">
        <v>0</v>
      </c>
      <c r="S39" s="62" t="n">
        <v>717509</v>
      </c>
      <c r="T39" s="62" t="n">
        <v>203843.375</v>
      </c>
      <c r="U39" s="62" t="n">
        <v>115762.8515625</v>
      </c>
      <c r="V39" s="62" t="n">
        <v>120230.390625</v>
      </c>
      <c r="W39" s="62" t="n">
        <v>0</v>
      </c>
      <c r="X39" s="256" t="n">
        <v>85086.46875</v>
      </c>
    </row>
    <row r="40" s="47" customFormat="true" ht="12.75" hidden="false" customHeight="false" outlineLevel="0" collapsed="false">
      <c r="A40" s="252" t="s">
        <v>113</v>
      </c>
      <c r="C40" s="48" t="s">
        <v>114</v>
      </c>
      <c r="D40" s="49" t="s">
        <v>115</v>
      </c>
      <c r="E40" s="269"/>
      <c r="F40" s="257" t="n">
        <f aca="false">SUM(G40:H40)</f>
        <v>173945.317993164</v>
      </c>
      <c r="G40" s="257" t="n">
        <f aca="false">SUM(I40:P40)</f>
        <v>5874.7529296875</v>
      </c>
      <c r="H40" s="258" t="n">
        <f aca="false">SUM(Q40:X40)</f>
        <v>168070.565063477</v>
      </c>
      <c r="I40" s="50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5874.7529296875</v>
      </c>
      <c r="O40" s="62" t="n">
        <v>0</v>
      </c>
      <c r="P40" s="256" t="n">
        <v>0</v>
      </c>
      <c r="Q40" s="50" t="n">
        <v>0</v>
      </c>
      <c r="R40" s="62" t="n">
        <v>0</v>
      </c>
      <c r="S40" s="62" t="n">
        <v>0</v>
      </c>
      <c r="T40" s="62" t="n">
        <v>0</v>
      </c>
      <c r="U40" s="62" t="n">
        <v>100369.984375</v>
      </c>
      <c r="V40" s="62" t="n">
        <v>62035.3125</v>
      </c>
      <c r="W40" s="62" t="n">
        <v>3911.09716796875</v>
      </c>
      <c r="X40" s="256" t="n">
        <v>1754.17102050781</v>
      </c>
    </row>
    <row r="41" s="267" customFormat="true" ht="12.75" hidden="false" customHeight="false" outlineLevel="0" collapsed="false">
      <c r="A41" s="259"/>
      <c r="B41" s="56"/>
      <c r="C41" s="56"/>
      <c r="D41" s="63" t="s">
        <v>116</v>
      </c>
      <c r="E41" s="260"/>
      <c r="F41" s="261"/>
      <c r="G41" s="257"/>
      <c r="H41" s="262"/>
      <c r="I41" s="263"/>
      <c r="J41" s="56"/>
      <c r="K41" s="56"/>
      <c r="L41" s="56"/>
      <c r="M41" s="56"/>
      <c r="N41" s="56"/>
      <c r="O41" s="56"/>
      <c r="P41" s="260"/>
      <c r="Q41" s="264"/>
      <c r="R41" s="265"/>
      <c r="S41" s="265"/>
      <c r="T41" s="265"/>
      <c r="U41" s="265"/>
      <c r="V41" s="265"/>
      <c r="W41" s="265"/>
      <c r="X41" s="266"/>
    </row>
    <row r="42" s="47" customFormat="true" ht="12.75" hidden="false" customHeight="false" outlineLevel="0" collapsed="false">
      <c r="A42" s="252" t="s">
        <v>117</v>
      </c>
      <c r="C42" s="48" t="s">
        <v>118</v>
      </c>
      <c r="E42" s="61" t="s">
        <v>119</v>
      </c>
      <c r="F42" s="257" t="n">
        <f aca="false">SUM(G42:H42)</f>
        <v>10599.1996660233</v>
      </c>
      <c r="G42" s="257" t="n">
        <f aca="false">SUM(I42:P42)</f>
        <v>5122.06815624237</v>
      </c>
      <c r="H42" s="258" t="n">
        <f aca="false">SUM(Q42:X42)</f>
        <v>5477.13150978088</v>
      </c>
      <c r="I42" s="50" t="n">
        <v>73.3450469970703</v>
      </c>
      <c r="J42" s="62" t="n">
        <v>1830.65075683594</v>
      </c>
      <c r="K42" s="62" t="n">
        <v>1862.47094726563</v>
      </c>
      <c r="L42" s="62" t="n">
        <v>1218.39184570313</v>
      </c>
      <c r="M42" s="62" t="n">
        <v>0</v>
      </c>
      <c r="N42" s="62" t="n">
        <v>124.123970031738</v>
      </c>
      <c r="O42" s="62" t="n">
        <v>13.0855894088745</v>
      </c>
      <c r="P42" s="256" t="n">
        <v>0</v>
      </c>
      <c r="Q42" s="50" t="n">
        <v>0</v>
      </c>
      <c r="R42" s="62" t="n">
        <v>1223.9150390625</v>
      </c>
      <c r="S42" s="62" t="n">
        <v>0</v>
      </c>
      <c r="T42" s="62" t="n">
        <v>3789.4794921875</v>
      </c>
      <c r="U42" s="62" t="n">
        <v>317.348419189453</v>
      </c>
      <c r="V42" s="62" t="n">
        <v>129.684310913086</v>
      </c>
      <c r="W42" s="62" t="n">
        <v>0</v>
      </c>
      <c r="X42" s="256" t="n">
        <v>16.7042484283447</v>
      </c>
    </row>
    <row r="43" s="47" customFormat="true" ht="12.75" hidden="false" customHeight="false" outlineLevel="0" collapsed="false">
      <c r="A43" s="252" t="s">
        <v>120</v>
      </c>
      <c r="C43" s="48" t="s">
        <v>121</v>
      </c>
      <c r="E43" s="61" t="s">
        <v>122</v>
      </c>
      <c r="F43" s="257" t="n">
        <f aca="false">SUM(G43:H43)</f>
        <v>29246.8849945068</v>
      </c>
      <c r="G43" s="257" t="n">
        <f aca="false">SUM(I43:P43)</f>
        <v>14576.3663787842</v>
      </c>
      <c r="H43" s="258" t="n">
        <f aca="false">SUM(Q43:X43)</f>
        <v>14670.5186157227</v>
      </c>
      <c r="I43" s="50" t="n">
        <v>158.744979858398</v>
      </c>
      <c r="J43" s="62" t="n">
        <v>0</v>
      </c>
      <c r="K43" s="62" t="n">
        <v>1386.64477539063</v>
      </c>
      <c r="L43" s="62" t="n">
        <v>2683.640625</v>
      </c>
      <c r="M43" s="62" t="n">
        <v>4475.1884765625</v>
      </c>
      <c r="N43" s="62" t="n">
        <v>3188.98095703125</v>
      </c>
      <c r="O43" s="62" t="n">
        <v>2035.47631835938</v>
      </c>
      <c r="P43" s="256" t="n">
        <v>647.690246582031</v>
      </c>
      <c r="Q43" s="50" t="n">
        <v>0</v>
      </c>
      <c r="R43" s="62" t="n">
        <v>0</v>
      </c>
      <c r="S43" s="62" t="n">
        <v>666.964050292969</v>
      </c>
      <c r="T43" s="62" t="n">
        <v>2859.0859375</v>
      </c>
      <c r="U43" s="62" t="n">
        <v>4255.9365234375</v>
      </c>
      <c r="V43" s="62" t="n">
        <v>3301.35131835938</v>
      </c>
      <c r="W43" s="62" t="n">
        <v>2897.12451171875</v>
      </c>
      <c r="X43" s="256" t="n">
        <v>690.056274414063</v>
      </c>
    </row>
    <row r="44" s="47" customFormat="true" ht="12.75" hidden="false" customHeight="false" outlineLevel="0" collapsed="false">
      <c r="A44" s="252" t="s">
        <v>123</v>
      </c>
      <c r="C44" s="48" t="s">
        <v>124</v>
      </c>
      <c r="E44" s="61" t="s">
        <v>125</v>
      </c>
      <c r="F44" s="257" t="n">
        <f aca="false">SUM(G44:H44)</f>
        <v>78364.8164787293</v>
      </c>
      <c r="G44" s="257" t="n">
        <f aca="false">SUM(I44:P44)</f>
        <v>42558.1461181641</v>
      </c>
      <c r="H44" s="258" t="n">
        <f aca="false">SUM(Q44:X44)</f>
        <v>35806.6703605652</v>
      </c>
      <c r="I44" s="50" t="n">
        <v>0</v>
      </c>
      <c r="J44" s="62" t="n">
        <v>0</v>
      </c>
      <c r="K44" s="62" t="n">
        <v>2186.09912109375</v>
      </c>
      <c r="L44" s="62" t="n">
        <v>10045.4033203125</v>
      </c>
      <c r="M44" s="62" t="n">
        <v>11370.3701171875</v>
      </c>
      <c r="N44" s="62" t="n">
        <v>9530.1435546875</v>
      </c>
      <c r="O44" s="62" t="n">
        <v>7487.76416015625</v>
      </c>
      <c r="P44" s="256" t="n">
        <v>1938.36584472656</v>
      </c>
      <c r="Q44" s="50" t="n">
        <v>42.6956291198731</v>
      </c>
      <c r="R44" s="62" t="n">
        <v>0</v>
      </c>
      <c r="S44" s="62" t="n">
        <v>1117.02844238281</v>
      </c>
      <c r="T44" s="62" t="n">
        <v>7868.07373046875</v>
      </c>
      <c r="U44" s="62" t="n">
        <v>8762.4501953125</v>
      </c>
      <c r="V44" s="62" t="n">
        <v>8145.33984375</v>
      </c>
      <c r="W44" s="62" t="n">
        <v>7451.369140625</v>
      </c>
      <c r="X44" s="256" t="n">
        <v>2419.71337890625</v>
      </c>
    </row>
    <row r="45" s="47" customFormat="true" ht="12.75" hidden="false" customHeight="false" outlineLevel="0" collapsed="false">
      <c r="A45" s="252" t="s">
        <v>126</v>
      </c>
      <c r="C45" s="48" t="s">
        <v>127</v>
      </c>
      <c r="D45" s="49" t="s">
        <v>128</v>
      </c>
      <c r="E45" s="268"/>
      <c r="F45" s="257" t="n">
        <f aca="false">SUM(G45:H45)</f>
        <v>419520.41796875</v>
      </c>
      <c r="G45" s="257" t="n">
        <f aca="false">SUM(I45:P45)</f>
        <v>277631.319091797</v>
      </c>
      <c r="H45" s="258" t="n">
        <f aca="false">SUM(Q45:X45)</f>
        <v>141889.098876953</v>
      </c>
      <c r="I45" s="50" t="n">
        <v>3776.71997070313</v>
      </c>
      <c r="J45" s="62" t="n">
        <v>0</v>
      </c>
      <c r="K45" s="62" t="n">
        <v>36861</v>
      </c>
      <c r="L45" s="62" t="n">
        <v>61560.015625</v>
      </c>
      <c r="M45" s="62" t="n">
        <v>82080.140625</v>
      </c>
      <c r="N45" s="62" t="n">
        <v>59387.1171875</v>
      </c>
      <c r="O45" s="62" t="n">
        <v>27990.921875</v>
      </c>
      <c r="P45" s="256" t="n">
        <v>5975.40380859375</v>
      </c>
      <c r="Q45" s="50" t="n">
        <v>4012.83984375</v>
      </c>
      <c r="R45" s="62" t="n">
        <v>0</v>
      </c>
      <c r="S45" s="62" t="n">
        <v>22912.765625</v>
      </c>
      <c r="T45" s="62" t="n">
        <v>32928.96484375</v>
      </c>
      <c r="U45" s="62" t="n">
        <v>32936.35546875</v>
      </c>
      <c r="V45" s="62" t="n">
        <v>29297.1015625</v>
      </c>
      <c r="W45" s="62" t="n">
        <v>17585.619140625</v>
      </c>
      <c r="X45" s="256" t="n">
        <v>2215.45239257813</v>
      </c>
    </row>
    <row r="46" s="267" customFormat="true" ht="12.75" hidden="false" customHeight="false" outlineLevel="0" collapsed="false">
      <c r="A46" s="259"/>
      <c r="B46" s="56"/>
      <c r="C46" s="63"/>
      <c r="D46" s="63" t="s">
        <v>129</v>
      </c>
      <c r="E46" s="260"/>
      <c r="F46" s="261"/>
      <c r="G46" s="261"/>
      <c r="H46" s="262"/>
      <c r="I46" s="263"/>
      <c r="J46" s="56"/>
      <c r="K46" s="56"/>
      <c r="L46" s="56"/>
      <c r="M46" s="56"/>
      <c r="N46" s="56"/>
      <c r="O46" s="56"/>
      <c r="P46" s="260"/>
      <c r="Q46" s="264"/>
      <c r="R46" s="265"/>
      <c r="S46" s="265"/>
      <c r="T46" s="265"/>
      <c r="U46" s="265"/>
      <c r="V46" s="265"/>
      <c r="W46" s="265"/>
      <c r="X46" s="266"/>
    </row>
    <row r="47" s="47" customFormat="true" ht="12.75" hidden="false" customHeight="false" outlineLevel="0" collapsed="false">
      <c r="A47" s="252" t="s">
        <v>130</v>
      </c>
      <c r="C47" s="48" t="s">
        <v>131</v>
      </c>
      <c r="D47" s="64"/>
      <c r="E47" s="61" t="s">
        <v>132</v>
      </c>
      <c r="F47" s="257" t="n">
        <f aca="false">SUM(G47:H47)</f>
        <v>5528.61106872559</v>
      </c>
      <c r="G47" s="257" t="n">
        <f aca="false">SUM(I47:P47)</f>
        <v>2028.73627471924</v>
      </c>
      <c r="H47" s="258" t="n">
        <f aca="false">SUM(Q47:X47)</f>
        <v>3499.87479400635</v>
      </c>
      <c r="I47" s="50" t="n">
        <v>0</v>
      </c>
      <c r="J47" s="62" t="n">
        <v>0</v>
      </c>
      <c r="K47" s="62" t="n">
        <v>724.088134765625</v>
      </c>
      <c r="L47" s="62" t="n">
        <v>191.923446655273</v>
      </c>
      <c r="M47" s="62" t="n">
        <v>375.955688476563</v>
      </c>
      <c r="N47" s="62" t="n">
        <v>610.314575195313</v>
      </c>
      <c r="O47" s="62" t="n">
        <v>54.5087661743164</v>
      </c>
      <c r="P47" s="256" t="n">
        <v>71.9456634521484</v>
      </c>
      <c r="Q47" s="50" t="n">
        <v>0</v>
      </c>
      <c r="R47" s="62" t="n">
        <v>0</v>
      </c>
      <c r="S47" s="62" t="n">
        <v>0</v>
      </c>
      <c r="T47" s="62" t="n">
        <v>2118.22729492188</v>
      </c>
      <c r="U47" s="62" t="n">
        <v>869.579162597656</v>
      </c>
      <c r="V47" s="62" t="n">
        <v>296.800201416016</v>
      </c>
      <c r="W47" s="62" t="n">
        <v>149.089569091797</v>
      </c>
      <c r="X47" s="256" t="n">
        <v>66.1785659790039</v>
      </c>
    </row>
    <row r="48" s="47" customFormat="true" ht="12.75" hidden="false" customHeight="false" outlineLevel="0" collapsed="false">
      <c r="A48" s="252" t="s">
        <v>133</v>
      </c>
      <c r="C48" s="48" t="s">
        <v>134</v>
      </c>
      <c r="D48" s="64"/>
      <c r="E48" s="61" t="s">
        <v>135</v>
      </c>
      <c r="F48" s="257" t="n">
        <f aca="false">SUM(G48:H48)</f>
        <v>82192.2526245117</v>
      </c>
      <c r="G48" s="257" t="n">
        <f aca="false">SUM(I48:P48)</f>
        <v>67298.5798339844</v>
      </c>
      <c r="H48" s="258" t="n">
        <f aca="false">SUM(Q48:X48)</f>
        <v>14893.6727905273</v>
      </c>
      <c r="I48" s="50" t="n">
        <v>915.20751953125</v>
      </c>
      <c r="J48" s="62" t="n">
        <v>0</v>
      </c>
      <c r="K48" s="62" t="n">
        <v>22475.556640625</v>
      </c>
      <c r="L48" s="62" t="n">
        <v>32645.4296875</v>
      </c>
      <c r="M48" s="62" t="n">
        <v>8163.5361328125</v>
      </c>
      <c r="N48" s="62" t="n">
        <v>2042.36169433594</v>
      </c>
      <c r="O48" s="62" t="n">
        <v>932.848510742188</v>
      </c>
      <c r="P48" s="256" t="n">
        <v>123.6396484375</v>
      </c>
      <c r="Q48" s="50" t="n">
        <v>673.290649414063</v>
      </c>
      <c r="R48" s="62" t="n">
        <v>169.773376464844</v>
      </c>
      <c r="S48" s="62" t="n">
        <v>2538.2744140625</v>
      </c>
      <c r="T48" s="62" t="n">
        <v>8698.796875</v>
      </c>
      <c r="U48" s="62" t="n">
        <v>1434.17333984375</v>
      </c>
      <c r="V48" s="62" t="n">
        <v>1042.03283691406</v>
      </c>
      <c r="W48" s="62" t="n">
        <v>337.331298828125</v>
      </c>
      <c r="X48" s="256" t="n">
        <v>0</v>
      </c>
    </row>
    <row r="49" s="47" customFormat="true" ht="12.75" hidden="false" customHeight="false" outlineLevel="0" collapsed="false">
      <c r="A49" s="252" t="s">
        <v>136</v>
      </c>
      <c r="C49" s="48" t="s">
        <v>137</v>
      </c>
      <c r="D49" s="64"/>
      <c r="E49" s="61" t="s">
        <v>138</v>
      </c>
      <c r="F49" s="257" t="n">
        <f aca="false">SUM(G49:H49)</f>
        <v>12879.6893615723</v>
      </c>
      <c r="G49" s="257" t="n">
        <f aca="false">SUM(I49:P49)</f>
        <v>8561.19149017334</v>
      </c>
      <c r="H49" s="258" t="n">
        <f aca="false">SUM(Q49:X49)</f>
        <v>4318.49787139893</v>
      </c>
      <c r="I49" s="50" t="n">
        <v>922.290649414063</v>
      </c>
      <c r="J49" s="62" t="n">
        <v>741.264953613281</v>
      </c>
      <c r="K49" s="62" t="n">
        <v>923.580322265625</v>
      </c>
      <c r="L49" s="62" t="n">
        <v>2904.72583007813</v>
      </c>
      <c r="M49" s="62" t="n">
        <v>1465.42248535156</v>
      </c>
      <c r="N49" s="62" t="n">
        <v>1126.75256347656</v>
      </c>
      <c r="O49" s="62" t="n">
        <v>398.889434814453</v>
      </c>
      <c r="P49" s="256" t="n">
        <v>78.265251159668</v>
      </c>
      <c r="Q49" s="50" t="n">
        <v>193.548583984375</v>
      </c>
      <c r="R49" s="62" t="n">
        <v>390.573181152344</v>
      </c>
      <c r="S49" s="62" t="n">
        <v>818.236389160156</v>
      </c>
      <c r="T49" s="62" t="n">
        <v>1391.56909179688</v>
      </c>
      <c r="U49" s="62" t="n">
        <v>869.480529785156</v>
      </c>
      <c r="V49" s="62" t="n">
        <v>373.993499755859</v>
      </c>
      <c r="W49" s="62" t="n">
        <v>174.238220214844</v>
      </c>
      <c r="X49" s="256" t="n">
        <v>106.858375549316</v>
      </c>
    </row>
    <row r="50" s="267" customFormat="true" ht="12.75" hidden="false" customHeight="false" outlineLevel="0" collapsed="false">
      <c r="A50" s="259"/>
      <c r="B50" s="56"/>
      <c r="C50" s="63"/>
      <c r="D50" s="63" t="s">
        <v>139</v>
      </c>
      <c r="E50" s="260"/>
      <c r="F50" s="261"/>
      <c r="G50" s="261"/>
      <c r="H50" s="262"/>
      <c r="I50" s="263"/>
      <c r="J50" s="56"/>
      <c r="K50" s="56"/>
      <c r="L50" s="56"/>
      <c r="M50" s="56"/>
      <c r="N50" s="56"/>
      <c r="O50" s="56"/>
      <c r="P50" s="260"/>
      <c r="Q50" s="264"/>
      <c r="R50" s="265"/>
      <c r="S50" s="265"/>
      <c r="T50" s="265"/>
      <c r="U50" s="265"/>
      <c r="V50" s="265"/>
      <c r="W50" s="265"/>
      <c r="X50" s="266"/>
    </row>
    <row r="51" s="47" customFormat="true" ht="12.75" hidden="false" customHeight="false" outlineLevel="0" collapsed="false">
      <c r="A51" s="252" t="s">
        <v>140</v>
      </c>
      <c r="C51" s="48" t="s">
        <v>141</v>
      </c>
      <c r="D51" s="64"/>
      <c r="E51" s="61" t="s">
        <v>142</v>
      </c>
      <c r="F51" s="257" t="n">
        <f aca="false">SUM(G51:H51)</f>
        <v>46137.430847168</v>
      </c>
      <c r="G51" s="257" t="n">
        <f aca="false">SUM(I51:P51)</f>
        <v>28558.2642211914</v>
      </c>
      <c r="H51" s="258" t="n">
        <f aca="false">SUM(Q51:X51)</f>
        <v>17579.1666259766</v>
      </c>
      <c r="I51" s="50" t="n">
        <v>0</v>
      </c>
      <c r="J51" s="62" t="n">
        <v>786.337585449219</v>
      </c>
      <c r="K51" s="62" t="n">
        <v>1387.27575683594</v>
      </c>
      <c r="L51" s="62" t="n">
        <v>8894.265625</v>
      </c>
      <c r="M51" s="62" t="n">
        <v>10111.296875</v>
      </c>
      <c r="N51" s="62" t="n">
        <v>3987.0048828125</v>
      </c>
      <c r="O51" s="62" t="n">
        <v>2677.21801757813</v>
      </c>
      <c r="P51" s="256" t="n">
        <v>714.865478515625</v>
      </c>
      <c r="Q51" s="50" t="n">
        <v>0</v>
      </c>
      <c r="R51" s="62" t="n">
        <v>604.159484863281</v>
      </c>
      <c r="S51" s="62" t="n">
        <v>1398.37768554688</v>
      </c>
      <c r="T51" s="62" t="n">
        <v>6903.15087890625</v>
      </c>
      <c r="U51" s="62" t="n">
        <v>3936.33764648438</v>
      </c>
      <c r="V51" s="62" t="n">
        <v>2105.60766601563</v>
      </c>
      <c r="W51" s="62" t="n">
        <v>1681.21081542969</v>
      </c>
      <c r="X51" s="256" t="n">
        <v>950.322448730469</v>
      </c>
    </row>
    <row r="52" s="47" customFormat="true" ht="12.75" hidden="false" customHeight="false" outlineLevel="0" collapsed="false">
      <c r="A52" s="252" t="s">
        <v>143</v>
      </c>
      <c r="C52" s="48" t="s">
        <v>144</v>
      </c>
      <c r="D52" s="64"/>
      <c r="E52" s="65" t="s">
        <v>145</v>
      </c>
      <c r="F52" s="257" t="n">
        <f aca="false">SUM(G52:H52)</f>
        <v>147618.342414856</v>
      </c>
      <c r="G52" s="257" t="n">
        <f aca="false">SUM(I52:P52)</f>
        <v>37956.8754043579</v>
      </c>
      <c r="H52" s="258" t="n">
        <f aca="false">SUM(Q52:X52)</f>
        <v>109661.467010498</v>
      </c>
      <c r="I52" s="50" t="n">
        <v>79.3050918579102</v>
      </c>
      <c r="J52" s="62" t="n">
        <v>0</v>
      </c>
      <c r="K52" s="62" t="n">
        <v>0</v>
      </c>
      <c r="L52" s="62" t="n">
        <v>13542.298828125</v>
      </c>
      <c r="M52" s="62" t="n">
        <v>17563.904296875</v>
      </c>
      <c r="N52" s="62" t="n">
        <v>4561.59130859375</v>
      </c>
      <c r="O52" s="62" t="n">
        <v>2209.77587890625</v>
      </c>
      <c r="P52" s="256" t="n">
        <v>0</v>
      </c>
      <c r="Q52" s="50" t="n">
        <v>0</v>
      </c>
      <c r="R52" s="62" t="n">
        <v>9063.3740234375</v>
      </c>
      <c r="S52" s="62" t="n">
        <v>11766.541015625</v>
      </c>
      <c r="T52" s="62" t="n">
        <v>69826.0390625</v>
      </c>
      <c r="U52" s="62" t="n">
        <v>17742.884765625</v>
      </c>
      <c r="V52" s="62" t="n">
        <v>1087.345703125</v>
      </c>
      <c r="W52" s="62" t="n">
        <v>0</v>
      </c>
      <c r="X52" s="256" t="n">
        <v>175.282440185547</v>
      </c>
    </row>
    <row r="53" s="47" customFormat="true" ht="12.75" hidden="false" customHeight="false" outlineLevel="0" collapsed="false">
      <c r="A53" s="252" t="s">
        <v>146</v>
      </c>
      <c r="C53" s="48" t="s">
        <v>147</v>
      </c>
      <c r="D53" s="49" t="s">
        <v>148</v>
      </c>
      <c r="E53" s="269"/>
      <c r="F53" s="257" t="n">
        <f aca="false">SUM(G53:H53)</f>
        <v>74733.6938476563</v>
      </c>
      <c r="G53" s="257" t="n">
        <f aca="false">SUM(I53:P53)</f>
        <v>38633.2685546875</v>
      </c>
      <c r="H53" s="258" t="n">
        <f aca="false">SUM(Q53:X53)</f>
        <v>36100.4252929688</v>
      </c>
      <c r="I53" s="50" t="n">
        <v>8665.23828125</v>
      </c>
      <c r="J53" s="62" t="n">
        <v>24967.16796875</v>
      </c>
      <c r="K53" s="62" t="n">
        <v>5000.8623046875</v>
      </c>
      <c r="L53" s="62" t="n">
        <v>0</v>
      </c>
      <c r="M53" s="62" t="n">
        <v>0</v>
      </c>
      <c r="N53" s="62" t="n">
        <v>0</v>
      </c>
      <c r="O53" s="62" t="n">
        <v>0</v>
      </c>
      <c r="P53" s="256" t="n">
        <v>0</v>
      </c>
      <c r="Q53" s="50" t="n">
        <v>4412.6396484375</v>
      </c>
      <c r="R53" s="62" t="n">
        <v>25753.619140625</v>
      </c>
      <c r="S53" s="62" t="n">
        <v>5934.16650390625</v>
      </c>
      <c r="T53" s="62" t="n">
        <v>0</v>
      </c>
      <c r="U53" s="62" t="n">
        <v>0</v>
      </c>
      <c r="V53" s="62" t="n">
        <v>0</v>
      </c>
      <c r="W53" s="62" t="n">
        <v>0</v>
      </c>
      <c r="X53" s="256" t="n">
        <v>0</v>
      </c>
    </row>
    <row r="54" s="251" customFormat="true" ht="15" hidden="false" customHeight="true" outlineLevel="0" collapsed="false">
      <c r="A54" s="244"/>
      <c r="B54" s="40" t="s">
        <v>149</v>
      </c>
      <c r="C54" s="40"/>
      <c r="D54" s="40"/>
      <c r="E54" s="41"/>
      <c r="F54" s="245" t="n">
        <f aca="false">SUM(G54:H54)</f>
        <v>354662.961148262</v>
      </c>
      <c r="G54" s="246" t="n">
        <f aca="false">SUM(G55:G61)</f>
        <v>219182.725459099</v>
      </c>
      <c r="H54" s="247" t="n">
        <f aca="false">SUM(H55:H61)</f>
        <v>135480.235689163</v>
      </c>
      <c r="I54" s="248" t="n">
        <f aca="false">SUM(I55:I61)</f>
        <v>2899.00304222107</v>
      </c>
      <c r="J54" s="249" t="n">
        <f aca="false">SUM(J55:J61)</f>
        <v>6798.10662078857</v>
      </c>
      <c r="K54" s="249" t="n">
        <f aca="false">SUM(K55:K61)</f>
        <v>52399.405670166</v>
      </c>
      <c r="L54" s="249" t="n">
        <f aca="false">SUM(L55:L61)</f>
        <v>76736.8901062012</v>
      </c>
      <c r="M54" s="249" t="n">
        <f aca="false">SUM(M55:M61)</f>
        <v>33940.4626922607</v>
      </c>
      <c r="N54" s="249" t="n">
        <f aca="false">SUM(N55:N61)</f>
        <v>31469.7285251617</v>
      </c>
      <c r="O54" s="249" t="n">
        <f aca="false">SUM(O55:O61)</f>
        <v>11810.8087234497</v>
      </c>
      <c r="P54" s="250" t="n">
        <f aca="false">SUM(P55:P61)</f>
        <v>3128.32007884979</v>
      </c>
      <c r="Q54" s="248" t="n">
        <f aca="false">SUM(Q55:Q61)</f>
        <v>3512.22835350037</v>
      </c>
      <c r="R54" s="249" t="n">
        <f aca="false">SUM(R55:R61)</f>
        <v>4531.81230545044</v>
      </c>
      <c r="S54" s="249" t="n">
        <f aca="false">SUM(S55:S61)</f>
        <v>23721.5416870117</v>
      </c>
      <c r="T54" s="249" t="n">
        <f aca="false">SUM(T55:T61)</f>
        <v>45427.8067474365</v>
      </c>
      <c r="U54" s="249" t="n">
        <f aca="false">SUM(U55:U61)</f>
        <v>28860.7006835938</v>
      </c>
      <c r="V54" s="249" t="n">
        <f aca="false">SUM(V55:V61)</f>
        <v>12687.5372543335</v>
      </c>
      <c r="W54" s="249" t="n">
        <f aca="false">SUM(W55:W61)</f>
        <v>12380.5416908264</v>
      </c>
      <c r="X54" s="250" t="n">
        <f aca="false">SUM(X55:X61)</f>
        <v>4358.0669670105</v>
      </c>
    </row>
    <row r="55" customFormat="false" ht="12.75" hidden="false" customHeight="false" outlineLevel="0" collapsed="false">
      <c r="A55" s="252" t="s">
        <v>150</v>
      </c>
      <c r="B55" s="5"/>
      <c r="C55" s="48" t="s">
        <v>151</v>
      </c>
      <c r="D55" s="49" t="s">
        <v>152</v>
      </c>
      <c r="E55" s="270"/>
      <c r="F55" s="257" t="n">
        <f aca="false">SUM(G55:H55)</f>
        <v>76276.8151702881</v>
      </c>
      <c r="G55" s="257" t="n">
        <f aca="false">SUM(I55:P55)</f>
        <v>51623.5014343262</v>
      </c>
      <c r="H55" s="258" t="n">
        <f aca="false">SUM(Q55:X55)</f>
        <v>24653.3137359619</v>
      </c>
      <c r="I55" s="271" t="n">
        <v>70.6078948974609</v>
      </c>
      <c r="J55" s="272" t="n">
        <v>555.478576660156</v>
      </c>
      <c r="K55" s="272" t="n">
        <v>8789.0595703125</v>
      </c>
      <c r="L55" s="272" t="n">
        <v>25401.376953125</v>
      </c>
      <c r="M55" s="272" t="n">
        <v>8562.3974609375</v>
      </c>
      <c r="N55" s="272" t="n">
        <v>6101.291015625</v>
      </c>
      <c r="O55" s="272" t="n">
        <v>1888.21166992188</v>
      </c>
      <c r="P55" s="256" t="n">
        <v>255.07829284668</v>
      </c>
      <c r="Q55" s="271" t="n">
        <v>54.2129364013672</v>
      </c>
      <c r="R55" s="272" t="n">
        <v>460.473236083984</v>
      </c>
      <c r="S55" s="272" t="n">
        <v>2931.2607421875</v>
      </c>
      <c r="T55" s="272" t="n">
        <v>12556.1396484375</v>
      </c>
      <c r="U55" s="272" t="n">
        <v>4884.32470703125</v>
      </c>
      <c r="V55" s="272" t="n">
        <v>2627.51831054688</v>
      </c>
      <c r="W55" s="272" t="n">
        <v>515.494567871094</v>
      </c>
      <c r="X55" s="273" t="n">
        <v>623.889587402344</v>
      </c>
    </row>
    <row r="56" customFormat="false" ht="12.75" hidden="false" customHeight="false" outlineLevel="0" collapsed="false">
      <c r="A56" s="252" t="s">
        <v>153</v>
      </c>
      <c r="B56" s="5"/>
      <c r="C56" s="48" t="s">
        <v>154</v>
      </c>
      <c r="D56" s="49" t="s">
        <v>155</v>
      </c>
      <c r="E56" s="270"/>
      <c r="F56" s="257" t="n">
        <f aca="false">SUM(G56:H56)</f>
        <v>124399.264404297</v>
      </c>
      <c r="G56" s="257" t="n">
        <f aca="false">SUM(I56:P56)</f>
        <v>76869.1165771484</v>
      </c>
      <c r="H56" s="258" t="n">
        <f aca="false">SUM(Q56:X56)</f>
        <v>47530.1478271484</v>
      </c>
      <c r="I56" s="271" t="n">
        <v>832.148803710938</v>
      </c>
      <c r="J56" s="272" t="n">
        <v>2176.607421875</v>
      </c>
      <c r="K56" s="272" t="n">
        <v>19027.486328125</v>
      </c>
      <c r="L56" s="272" t="n">
        <v>14382.3876953125</v>
      </c>
      <c r="M56" s="272" t="n">
        <v>13548.4404296875</v>
      </c>
      <c r="N56" s="272" t="n">
        <v>15957.265625</v>
      </c>
      <c r="O56" s="272" t="n">
        <v>8425.056640625</v>
      </c>
      <c r="P56" s="256" t="n">
        <v>2519.7236328125</v>
      </c>
      <c r="Q56" s="271" t="n">
        <v>1368.15344238281</v>
      </c>
      <c r="R56" s="272" t="n">
        <v>0</v>
      </c>
      <c r="S56" s="272" t="n">
        <v>9455.17578125</v>
      </c>
      <c r="T56" s="272" t="n">
        <v>3962.45434570313</v>
      </c>
      <c r="U56" s="272" t="n">
        <v>11929.390625</v>
      </c>
      <c r="V56" s="272" t="n">
        <v>7726.775390625</v>
      </c>
      <c r="W56" s="272" t="n">
        <v>9832.3701171875</v>
      </c>
      <c r="X56" s="273" t="n">
        <v>3255.828125</v>
      </c>
    </row>
    <row r="57" customFormat="false" ht="12.75" hidden="false" customHeight="false" outlineLevel="0" collapsed="false">
      <c r="A57" s="252" t="s">
        <v>156</v>
      </c>
      <c r="B57" s="5"/>
      <c r="C57" s="48" t="s">
        <v>157</v>
      </c>
      <c r="D57" s="49" t="s">
        <v>158</v>
      </c>
      <c r="E57" s="270"/>
      <c r="F57" s="257" t="n">
        <f aca="false">SUM(G57:H57)</f>
        <v>1909.75769519806</v>
      </c>
      <c r="G57" s="257" t="n">
        <f aca="false">SUM(I57:P57)</f>
        <v>1177.25107097626</v>
      </c>
      <c r="H57" s="258" t="n">
        <f aca="false">SUM(Q57:X57)</f>
        <v>732.506624221802</v>
      </c>
      <c r="I57" s="271" t="n">
        <v>22.2164363861084</v>
      </c>
      <c r="J57" s="272" t="n">
        <v>72.8903961181641</v>
      </c>
      <c r="K57" s="272" t="n">
        <v>266.393096923828</v>
      </c>
      <c r="L57" s="272" t="n">
        <v>457.544525146484</v>
      </c>
      <c r="M57" s="272" t="n">
        <v>234.007751464844</v>
      </c>
      <c r="N57" s="272" t="n">
        <v>30.3580722808838</v>
      </c>
      <c r="O57" s="272" t="n">
        <v>77.8434982299805</v>
      </c>
      <c r="P57" s="256" t="n">
        <v>15.9972944259644</v>
      </c>
      <c r="Q57" s="271" t="n">
        <v>13.0516262054443</v>
      </c>
      <c r="R57" s="272" t="n">
        <v>79.1732177734375</v>
      </c>
      <c r="S57" s="272" t="n">
        <v>198.904296875</v>
      </c>
      <c r="T57" s="272" t="n">
        <v>230.75749206543</v>
      </c>
      <c r="U57" s="272" t="n">
        <v>142.286834716797</v>
      </c>
      <c r="V57" s="272" t="n">
        <v>48.1471786499023</v>
      </c>
      <c r="W57" s="272" t="n">
        <v>20.185977935791</v>
      </c>
      <c r="X57" s="273" t="n">
        <v>0</v>
      </c>
    </row>
    <row r="58" customFormat="false" ht="12.75" hidden="false" customHeight="false" outlineLevel="0" collapsed="false">
      <c r="A58" s="252" t="s">
        <v>159</v>
      </c>
      <c r="B58" s="5"/>
      <c r="C58" s="48" t="s">
        <v>160</v>
      </c>
      <c r="D58" s="49" t="s">
        <v>161</v>
      </c>
      <c r="E58" s="270"/>
      <c r="F58" s="257" t="n">
        <f aca="false">SUM(G58:H58)</f>
        <v>65588.4719543457</v>
      </c>
      <c r="G58" s="257" t="n">
        <f aca="false">SUM(I58:P58)</f>
        <v>35037.8154296875</v>
      </c>
      <c r="H58" s="258" t="n">
        <f aca="false">SUM(Q58:X58)</f>
        <v>30550.6565246582</v>
      </c>
      <c r="I58" s="271" t="n">
        <v>1263.591796875</v>
      </c>
      <c r="J58" s="272" t="n">
        <v>2886.33203125</v>
      </c>
      <c r="K58" s="272" t="n">
        <v>11275.0029296875</v>
      </c>
      <c r="L58" s="272" t="n">
        <v>9526.970703125</v>
      </c>
      <c r="M58" s="272" t="n">
        <v>3391.86376953125</v>
      </c>
      <c r="N58" s="272" t="n">
        <v>5512.45361328125</v>
      </c>
      <c r="O58" s="272" t="n">
        <v>1181.6005859375</v>
      </c>
      <c r="P58" s="256" t="n">
        <v>0</v>
      </c>
      <c r="Q58" s="271" t="n">
        <v>1925.50280761719</v>
      </c>
      <c r="R58" s="272" t="n">
        <v>1775.36560058594</v>
      </c>
      <c r="S58" s="272" t="n">
        <v>4680.3623046875</v>
      </c>
      <c r="T58" s="272" t="n">
        <v>15645.333984375</v>
      </c>
      <c r="U58" s="272" t="n">
        <v>4795.4970703125</v>
      </c>
      <c r="V58" s="272" t="n">
        <v>538.429626464844</v>
      </c>
      <c r="W58" s="272" t="n">
        <v>859.900085449219</v>
      </c>
      <c r="X58" s="273" t="n">
        <v>330.265045166016</v>
      </c>
    </row>
    <row r="59" customFormat="false" ht="12.75" hidden="false" customHeight="false" outlineLevel="0" collapsed="false">
      <c r="A59" s="252" t="s">
        <v>162</v>
      </c>
      <c r="B59" s="5"/>
      <c r="C59" s="48" t="s">
        <v>163</v>
      </c>
      <c r="D59" s="49" t="s">
        <v>164</v>
      </c>
      <c r="E59" s="270"/>
      <c r="F59" s="257" t="n">
        <f aca="false">SUM(G59:H59)</f>
        <v>5557.58019256592</v>
      </c>
      <c r="G59" s="257" t="n">
        <f aca="false">SUM(I59:P59)</f>
        <v>2955.24353790283</v>
      </c>
      <c r="H59" s="258" t="n">
        <f aca="false">SUM(Q59:X59)</f>
        <v>2602.33665466309</v>
      </c>
      <c r="I59" s="271" t="n">
        <v>0</v>
      </c>
      <c r="J59" s="272" t="n">
        <v>64.8152847290039</v>
      </c>
      <c r="K59" s="272" t="n">
        <v>564.383728027344</v>
      </c>
      <c r="L59" s="272" t="n">
        <v>1573.47644042969</v>
      </c>
      <c r="M59" s="272" t="n">
        <v>251.424057006836</v>
      </c>
      <c r="N59" s="272" t="n">
        <v>394.376983642578</v>
      </c>
      <c r="O59" s="272" t="n">
        <v>82.029541015625</v>
      </c>
      <c r="P59" s="256" t="n">
        <v>24.7375030517578</v>
      </c>
      <c r="Q59" s="271" t="n">
        <v>0</v>
      </c>
      <c r="R59" s="272" t="n">
        <v>35.6283760070801</v>
      </c>
      <c r="S59" s="272" t="n">
        <v>571.464477539063</v>
      </c>
      <c r="T59" s="272" t="n">
        <v>1215.49475097656</v>
      </c>
      <c r="U59" s="272" t="n">
        <v>386.677032470703</v>
      </c>
      <c r="V59" s="272" t="n">
        <v>352.83984375</v>
      </c>
      <c r="W59" s="272" t="n">
        <v>0</v>
      </c>
      <c r="X59" s="273" t="n">
        <v>40.2321739196777</v>
      </c>
    </row>
    <row r="60" customFormat="false" ht="12.75" hidden="false" customHeight="false" outlineLevel="0" collapsed="false">
      <c r="A60" s="252" t="s">
        <v>165</v>
      </c>
      <c r="B60" s="5"/>
      <c r="C60" s="48" t="s">
        <v>166</v>
      </c>
      <c r="D60" s="49" t="s">
        <v>167</v>
      </c>
      <c r="E60" s="270"/>
      <c r="F60" s="257" t="n">
        <f aca="false">SUM(G60:H60)</f>
        <v>6163.0636138916</v>
      </c>
      <c r="G60" s="257" t="n">
        <f aca="false">SUM(I60:P60)</f>
        <v>4400.83644104004</v>
      </c>
      <c r="H60" s="258" t="n">
        <f aca="false">SUM(Q60:X60)</f>
        <v>1762.22717285156</v>
      </c>
      <c r="I60" s="271" t="n">
        <v>0</v>
      </c>
      <c r="J60" s="272" t="n">
        <v>0</v>
      </c>
      <c r="K60" s="272" t="n">
        <v>655.872009277344</v>
      </c>
      <c r="L60" s="272" t="n">
        <v>2843.9150390625</v>
      </c>
      <c r="M60" s="272" t="n">
        <v>544.221801757813</v>
      </c>
      <c r="N60" s="272" t="n">
        <v>200.760803222656</v>
      </c>
      <c r="O60" s="272" t="n">
        <v>156.066787719727</v>
      </c>
      <c r="P60" s="256" t="n">
        <v>0</v>
      </c>
      <c r="Q60" s="271" t="n">
        <v>0</v>
      </c>
      <c r="R60" s="272" t="n">
        <v>0</v>
      </c>
      <c r="S60" s="272" t="n">
        <v>870.889709472656</v>
      </c>
      <c r="T60" s="272" t="n">
        <v>891.337463378906</v>
      </c>
      <c r="U60" s="272" t="n">
        <v>0</v>
      </c>
      <c r="V60" s="272" t="n">
        <v>0</v>
      </c>
      <c r="W60" s="272" t="n">
        <v>0</v>
      </c>
      <c r="X60" s="273" t="n">
        <v>0</v>
      </c>
    </row>
    <row r="61" customFormat="false" ht="12.75" hidden="false" customHeight="false" outlineLevel="0" collapsed="false">
      <c r="A61" s="252" t="s">
        <v>168</v>
      </c>
      <c r="B61" s="5"/>
      <c r="C61" s="48" t="s">
        <v>169</v>
      </c>
      <c r="D61" s="49" t="s">
        <v>170</v>
      </c>
      <c r="E61" s="270"/>
      <c r="F61" s="257" t="n">
        <f aca="false">SUM(G61:H61)</f>
        <v>74768.0081176758</v>
      </c>
      <c r="G61" s="257" t="n">
        <f aca="false">SUM(I61:P61)</f>
        <v>47118.9609680176</v>
      </c>
      <c r="H61" s="258" t="n">
        <f aca="false">SUM(Q61:X61)</f>
        <v>27649.0471496582</v>
      </c>
      <c r="I61" s="271" t="n">
        <v>710.438110351563</v>
      </c>
      <c r="J61" s="272" t="n">
        <v>1041.98291015625</v>
      </c>
      <c r="K61" s="272" t="n">
        <v>11821.2080078125</v>
      </c>
      <c r="L61" s="272" t="n">
        <v>22551.21875</v>
      </c>
      <c r="M61" s="272" t="n">
        <v>7408.107421875</v>
      </c>
      <c r="N61" s="272" t="n">
        <v>3273.22241210938</v>
      </c>
      <c r="O61" s="272" t="n">
        <v>0</v>
      </c>
      <c r="P61" s="256" t="n">
        <v>312.783355712891</v>
      </c>
      <c r="Q61" s="271" t="n">
        <v>151.307540893555</v>
      </c>
      <c r="R61" s="272" t="n">
        <v>2181.171875</v>
      </c>
      <c r="S61" s="272" t="n">
        <v>5013.484375</v>
      </c>
      <c r="T61" s="272" t="n">
        <v>10926.2890625</v>
      </c>
      <c r="U61" s="272" t="n">
        <v>6722.5244140625</v>
      </c>
      <c r="V61" s="272" t="n">
        <v>1393.82690429688</v>
      </c>
      <c r="W61" s="272" t="n">
        <v>1152.59094238281</v>
      </c>
      <c r="X61" s="273" t="n">
        <v>107.852035522461</v>
      </c>
    </row>
    <row r="62" s="251" customFormat="true" ht="15" hidden="false" customHeight="true" outlineLevel="0" collapsed="false">
      <c r="A62" s="274" t="s">
        <v>171</v>
      </c>
      <c r="B62" s="67" t="s">
        <v>172</v>
      </c>
      <c r="C62" s="68" t="s">
        <v>173</v>
      </c>
      <c r="D62" s="70"/>
      <c r="E62" s="68"/>
      <c r="F62" s="275" t="n">
        <f aca="false">SUM(G62:H62)</f>
        <v>394764.676757813</v>
      </c>
      <c r="G62" s="276" t="n">
        <f aca="false">SUM(I62:P62)</f>
        <v>185292.594848633</v>
      </c>
      <c r="H62" s="277" t="n">
        <f aca="false">SUM(Q62:X62)</f>
        <v>209472.08190918</v>
      </c>
      <c r="I62" s="70" t="n">
        <v>1424.73059082031</v>
      </c>
      <c r="J62" s="69" t="n">
        <v>38404.48046875</v>
      </c>
      <c r="K62" s="69" t="n">
        <v>31599.033203125</v>
      </c>
      <c r="L62" s="69" t="n">
        <v>15253.4453125</v>
      </c>
      <c r="M62" s="69" t="n">
        <v>13376.2529296875</v>
      </c>
      <c r="N62" s="69" t="n">
        <v>18556.396484375</v>
      </c>
      <c r="O62" s="69" t="n">
        <v>43178.59375</v>
      </c>
      <c r="P62" s="68" t="n">
        <v>23499.662109375</v>
      </c>
      <c r="Q62" s="70" t="n">
        <v>1096.56433105469</v>
      </c>
      <c r="R62" s="69" t="n">
        <v>13900.955078125</v>
      </c>
      <c r="S62" s="69" t="n">
        <v>38022.37109375</v>
      </c>
      <c r="T62" s="69" t="n">
        <v>9377.630859375</v>
      </c>
      <c r="U62" s="69" t="n">
        <v>17806.87109375</v>
      </c>
      <c r="V62" s="69" t="n">
        <v>28989.763671875</v>
      </c>
      <c r="W62" s="69" t="n">
        <v>64461.953125</v>
      </c>
      <c r="X62" s="68" t="n">
        <v>35815.9726562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73" width="8.77"/>
    <col collapsed="false" customWidth="true" hidden="false" outlineLevel="0" max="2" min="2" style="74" width="40.89"/>
    <col collapsed="false" customWidth="true" hidden="false" outlineLevel="0" max="4" min="3" style="75" width="11.67"/>
    <col collapsed="false" customWidth="true" hidden="false" outlineLevel="0" max="5" min="5" style="76" width="16.89"/>
    <col collapsed="false" customWidth="true" hidden="false" outlineLevel="0" max="6" min="6" style="73" width="8.77"/>
    <col collapsed="false" customWidth="true" hidden="false" outlineLevel="0" max="7" min="7" style="74" width="40.89"/>
    <col collapsed="false" customWidth="true" hidden="false" outlineLevel="0" max="9" min="8" style="75" width="11.67"/>
    <col collapsed="false" customWidth="true" hidden="false" outlineLevel="0" max="10" min="10" style="76" width="16.89"/>
    <col collapsed="false" customWidth="false" hidden="false" outlineLevel="0" max="11" min="11" style="77" width="8.88"/>
    <col collapsed="false" customWidth="true" hidden="false" outlineLevel="0" max="13" min="12" style="0" width="12.22"/>
    <col collapsed="false" customWidth="true" hidden="false" outlineLevel="0" max="52" min="14" style="0" width="8.68"/>
    <col collapsed="false" customWidth="false" hidden="false" outlineLevel="0" max="16384" min="53" style="77" width="8.88"/>
  </cols>
  <sheetData>
    <row r="1" s="87" customFormat="true" ht="15" hidden="false" customHeight="false" outlineLevel="0" collapsed="false">
      <c r="A1" s="78" t="s">
        <v>174</v>
      </c>
      <c r="B1" s="79"/>
      <c r="C1" s="80"/>
      <c r="D1" s="80"/>
      <c r="E1" s="81"/>
      <c r="F1" s="82"/>
      <c r="G1" s="83"/>
      <c r="H1" s="84"/>
      <c r="I1" s="85"/>
      <c r="J1" s="81"/>
      <c r="K1" s="86"/>
    </row>
    <row r="2" customFormat="false" ht="14.25" hidden="false" customHeight="false" outlineLevel="0" collapsed="false">
      <c r="A2" s="88"/>
      <c r="B2" s="89"/>
      <c r="C2" s="90"/>
    </row>
    <row r="4" customFormat="false" ht="15.75" hidden="false" customHeight="false" outlineLevel="0" collapsed="false">
      <c r="A4" s="91" t="s">
        <v>1</v>
      </c>
      <c r="B4" s="92"/>
      <c r="C4" s="93"/>
      <c r="D4" s="94"/>
      <c r="E4" s="95"/>
    </row>
    <row r="5" customFormat="false" ht="15.75" hidden="false" customHeight="false" outlineLevel="0" collapsed="false">
      <c r="A5" s="96" t="s">
        <v>175</v>
      </c>
      <c r="B5" s="96"/>
      <c r="C5" s="96"/>
      <c r="D5" s="96"/>
      <c r="E5" s="96"/>
      <c r="F5" s="97" t="s">
        <v>176</v>
      </c>
      <c r="G5" s="97"/>
      <c r="H5" s="97"/>
      <c r="I5" s="97"/>
      <c r="J5" s="97"/>
    </row>
    <row r="6" customFormat="false" ht="29.25" hidden="false" customHeight="true" outlineLevel="0" collapsed="false">
      <c r="A6" s="98" t="s">
        <v>177</v>
      </c>
      <c r="B6" s="99" t="s">
        <v>178</v>
      </c>
      <c r="C6" s="100" t="s">
        <v>179</v>
      </c>
      <c r="D6" s="101" t="s">
        <v>180</v>
      </c>
      <c r="E6" s="102" t="s">
        <v>181</v>
      </c>
      <c r="F6" s="103" t="s">
        <v>177</v>
      </c>
      <c r="G6" s="104" t="s">
        <v>178</v>
      </c>
      <c r="H6" s="105" t="s">
        <v>179</v>
      </c>
      <c r="I6" s="106" t="s">
        <v>180</v>
      </c>
      <c r="J6" s="107" t="s">
        <v>181</v>
      </c>
      <c r="L6" s="108"/>
    </row>
    <row r="7" customFormat="false" ht="14.25" hidden="false" customHeight="false" outlineLevel="0" collapsed="false">
      <c r="A7" s="109" t="n">
        <v>0</v>
      </c>
      <c r="B7" s="110" t="s">
        <v>30</v>
      </c>
      <c r="C7" s="111" t="n">
        <v>63424.4964258308</v>
      </c>
      <c r="D7" s="112" t="n">
        <f aca="false">C7/C$7</f>
        <v>1</v>
      </c>
      <c r="E7" s="113" t="n">
        <f aca="false">C7/SUM(India!$I$6:$N$6)*100000</f>
        <v>9442.96700945366</v>
      </c>
      <c r="F7" s="114" t="n">
        <v>0</v>
      </c>
      <c r="G7" s="115" t="s">
        <v>30</v>
      </c>
      <c r="H7" s="116" t="n">
        <v>65370.3306278496</v>
      </c>
      <c r="I7" s="117" t="n">
        <f aca="false">H7/H$7</f>
        <v>1</v>
      </c>
      <c r="J7" s="118" t="n">
        <f aca="false">H7/SUM(India!$Q$6:$V$6)*100000</f>
        <v>10548.2693233449</v>
      </c>
    </row>
    <row r="8" customFormat="false" ht="14.25" hidden="false" customHeight="false" outlineLevel="0" collapsed="false">
      <c r="A8" s="119" t="n">
        <v>1</v>
      </c>
      <c r="B8" s="120" t="s">
        <v>67</v>
      </c>
      <c r="C8" s="121" t="n">
        <v>13337.195046875</v>
      </c>
      <c r="D8" s="122" t="n">
        <f aca="false">C8/C$7</f>
        <v>0.210284602928959</v>
      </c>
      <c r="E8" s="113" t="n">
        <f aca="false">C8/SUM(India!$I$6:$N$6)*100000</f>
        <v>1985.71056805422</v>
      </c>
      <c r="F8" s="123" t="n">
        <v>1</v>
      </c>
      <c r="G8" s="124" t="s">
        <v>109</v>
      </c>
      <c r="H8" s="125" t="n">
        <v>13257.902515625</v>
      </c>
      <c r="I8" s="126" t="n">
        <f aca="false">H8/H$7</f>
        <v>0.202812229772887</v>
      </c>
      <c r="J8" s="127" t="n">
        <f aca="false">H8/SUM(India!$Q$6:$V$6)*100000</f>
        <v>2139.31802171251</v>
      </c>
    </row>
    <row r="9" customFormat="false" ht="14.25" hidden="false" customHeight="false" outlineLevel="0" collapsed="false">
      <c r="A9" s="119" t="n">
        <v>2</v>
      </c>
      <c r="B9" s="120" t="s">
        <v>109</v>
      </c>
      <c r="C9" s="121" t="n">
        <v>11083.8561875</v>
      </c>
      <c r="D9" s="122" t="n">
        <f aca="false">C9/C$7</f>
        <v>0.174756707772391</v>
      </c>
      <c r="E9" s="113" t="n">
        <f aca="false">C9/SUM(India!$I$6:$N$6)*100000</f>
        <v>1650.22182617543</v>
      </c>
      <c r="F9" s="123" t="n">
        <v>2</v>
      </c>
      <c r="G9" s="124" t="s">
        <v>67</v>
      </c>
      <c r="H9" s="125" t="n">
        <v>11649.177</v>
      </c>
      <c r="I9" s="126" t="n">
        <f aca="false">H9/H$7</f>
        <v>0.178202815988774</v>
      </c>
      <c r="J9" s="127" t="n">
        <f aca="false">H9/SUM(India!$Q$6:$V$6)*100000</f>
        <v>1879.73129722806</v>
      </c>
    </row>
    <row r="10" customFormat="false" ht="14.25" hidden="false" customHeight="false" outlineLevel="0" collapsed="false">
      <c r="A10" s="119" t="n">
        <v>3</v>
      </c>
      <c r="B10" s="120" t="s">
        <v>112</v>
      </c>
      <c r="C10" s="121" t="n">
        <v>8481.8105</v>
      </c>
      <c r="D10" s="122" t="n">
        <f aca="false">C10/C$7</f>
        <v>0.133730829221777</v>
      </c>
      <c r="E10" s="113" t="n">
        <f aca="false">C10/SUM(India!$I$6:$N$6)*100000</f>
        <v>1262.81580848812</v>
      </c>
      <c r="F10" s="123" t="n">
        <v>3</v>
      </c>
      <c r="G10" s="124" t="s">
        <v>112</v>
      </c>
      <c r="H10" s="125" t="n">
        <v>10717.4328828125</v>
      </c>
      <c r="I10" s="126" t="n">
        <f aca="false">H10/H$7</f>
        <v>0.163949497881942</v>
      </c>
      <c r="J10" s="127" t="n">
        <f aca="false">H10/SUM(India!$Q$6:$V$6)*100000</f>
        <v>1729.38345908589</v>
      </c>
    </row>
    <row r="11" customFormat="false" ht="14.25" hidden="false" customHeight="false" outlineLevel="0" collapsed="false">
      <c r="A11" s="119" t="n">
        <v>4</v>
      </c>
      <c r="B11" s="120" t="s">
        <v>115</v>
      </c>
      <c r="C11" s="121" t="n">
        <v>5025.2909140625</v>
      </c>
      <c r="D11" s="122" t="n">
        <f aca="false">C11/C$7</f>
        <v>0.0792326498002096</v>
      </c>
      <c r="E11" s="128" t="n">
        <f aca="false">C11/SUM(India!$I$6:$N$6)*100000</f>
        <v>748.191298134974</v>
      </c>
      <c r="F11" s="123" t="n">
        <v>4</v>
      </c>
      <c r="G11" s="124" t="s">
        <v>115</v>
      </c>
      <c r="H11" s="125" t="n">
        <v>6717.568125</v>
      </c>
      <c r="I11" s="126" t="n">
        <f aca="false">H11/H$7</f>
        <v>0.102761727843214</v>
      </c>
      <c r="J11" s="129" t="n">
        <f aca="false">H11/SUM(India!$Q$6:$V$6)*100000</f>
        <v>1083.95838142249</v>
      </c>
    </row>
    <row r="12" customFormat="false" ht="14.25" hidden="false" customHeight="false" outlineLevel="0" collapsed="false">
      <c r="A12" s="119" t="n">
        <v>5</v>
      </c>
      <c r="B12" s="120" t="s">
        <v>128</v>
      </c>
      <c r="C12" s="121" t="n">
        <v>4541.0564921875</v>
      </c>
      <c r="D12" s="122" t="n">
        <f aca="false">C12/C$7</f>
        <v>0.071597832826278</v>
      </c>
      <c r="E12" s="113" t="n">
        <f aca="false">C12/SUM(India!$I$6:$N$6)*100000</f>
        <v>676.095973326921</v>
      </c>
      <c r="F12" s="123" t="n">
        <v>5</v>
      </c>
      <c r="G12" s="124" t="s">
        <v>173</v>
      </c>
      <c r="H12" s="125" t="n">
        <v>3192.0661875</v>
      </c>
      <c r="I12" s="126" t="n">
        <f aca="false">H12/H$7</f>
        <v>0.0488305039433301</v>
      </c>
      <c r="J12" s="127" t="n">
        <f aca="false">H12/SUM(India!$Q$6:$V$6)*100000</f>
        <v>515.077306788899</v>
      </c>
    </row>
    <row r="13" customFormat="false" ht="14.25" hidden="false" customHeight="false" outlineLevel="0" collapsed="false">
      <c r="A13" s="119" t="n">
        <v>6</v>
      </c>
      <c r="B13" s="120" t="s">
        <v>173</v>
      </c>
      <c r="C13" s="121" t="n">
        <v>2490.8334765625</v>
      </c>
      <c r="D13" s="122" t="n">
        <f aca="false">C13/C$7</f>
        <v>0.0392724202308063</v>
      </c>
      <c r="E13" s="113" t="n">
        <f aca="false">C13/SUM(India!$I$6:$N$6)*100000</f>
        <v>370.848168620904</v>
      </c>
      <c r="F13" s="123" t="n">
        <v>6</v>
      </c>
      <c r="G13" s="124" t="s">
        <v>128</v>
      </c>
      <c r="H13" s="125" t="n">
        <v>3145.92192578125</v>
      </c>
      <c r="I13" s="126" t="n">
        <f aca="false">H13/H$7</f>
        <v>0.0481246139581402</v>
      </c>
      <c r="J13" s="127" t="n">
        <f aca="false">H13/SUM(India!$Q$6:$V$6)*100000</f>
        <v>507.631389112464</v>
      </c>
    </row>
    <row r="14" customFormat="false" ht="14.25" hidden="false" customHeight="false" outlineLevel="0" collapsed="false">
      <c r="A14" s="119" t="n">
        <v>7</v>
      </c>
      <c r="B14" s="120" t="s">
        <v>102</v>
      </c>
      <c r="C14" s="121" t="n">
        <v>2334.40165625</v>
      </c>
      <c r="D14" s="122" t="n">
        <f aca="false">C14/C$7</f>
        <v>0.0368059943365868</v>
      </c>
      <c r="E14" s="113" t="n">
        <f aca="false">C14/SUM(India!$I$6:$N$6)*100000</f>
        <v>347.557790270527</v>
      </c>
      <c r="F14" s="123" t="n">
        <v>7</v>
      </c>
      <c r="G14" s="124" t="s">
        <v>102</v>
      </c>
      <c r="H14" s="125" t="n">
        <v>2552.24171875</v>
      </c>
      <c r="I14" s="126" t="n">
        <f aca="false">H14/H$7</f>
        <v>0.0390428149014543</v>
      </c>
      <c r="J14" s="127" t="n">
        <f aca="false">H14/SUM(India!$Q$6:$V$6)*100000</f>
        <v>411.834126722042</v>
      </c>
    </row>
    <row r="15" customFormat="false" ht="14.25" hidden="false" customHeight="false" outlineLevel="0" collapsed="false">
      <c r="A15" s="119" t="n">
        <v>8</v>
      </c>
      <c r="B15" s="120" t="s">
        <v>135</v>
      </c>
      <c r="C15" s="121" t="n">
        <v>1724.15223046875</v>
      </c>
      <c r="D15" s="122" t="n">
        <f aca="false">C15/C$7</f>
        <v>0.0271843266818049</v>
      </c>
      <c r="E15" s="113" t="n">
        <f aca="false">C15/SUM(India!$I$6:$N$6)*100000</f>
        <v>256.700700030494</v>
      </c>
      <c r="F15" s="123" t="n">
        <v>8</v>
      </c>
      <c r="G15" s="124" t="s">
        <v>145</v>
      </c>
      <c r="H15" s="125" t="n">
        <v>2124.02011010742</v>
      </c>
      <c r="I15" s="126" t="n">
        <f aca="false">H15/H$7</f>
        <v>0.0324921120898007</v>
      </c>
      <c r="J15" s="127" t="n">
        <f aca="false">H15/SUM(India!$Q$6:$V$6)*100000</f>
        <v>342.735549207528</v>
      </c>
    </row>
    <row r="16" customFormat="false" ht="14.25" hidden="false" customHeight="false" outlineLevel="0" collapsed="false">
      <c r="A16" s="119" t="n">
        <v>9</v>
      </c>
      <c r="B16" s="120" t="s">
        <v>58</v>
      </c>
      <c r="C16" s="121" t="n">
        <v>1339.097140625</v>
      </c>
      <c r="D16" s="122" t="n">
        <f aca="false">C16/C$7</f>
        <v>0.0211132482887105</v>
      </c>
      <c r="E16" s="113" t="n">
        <f aca="false">C16/SUM(India!$I$6:$N$6)*100000</f>
        <v>199.371707052697</v>
      </c>
      <c r="F16" s="123" t="n">
        <v>9</v>
      </c>
      <c r="G16" s="124" t="s">
        <v>155</v>
      </c>
      <c r="H16" s="125" t="n">
        <v>1316.64569921875</v>
      </c>
      <c r="I16" s="126" t="n">
        <f aca="false">H16/H$7</f>
        <v>0.0201413345561055</v>
      </c>
      <c r="J16" s="127" t="n">
        <f aca="false">H16/SUM(India!$Q$6:$V$6)*100000</f>
        <v>212.456221429394</v>
      </c>
    </row>
    <row r="17" customFormat="false" ht="15" hidden="false" customHeight="false" outlineLevel="0" collapsed="false">
      <c r="A17" s="130" t="n">
        <v>10</v>
      </c>
      <c r="B17" s="131" t="s">
        <v>155</v>
      </c>
      <c r="C17" s="132" t="n">
        <v>1331.546015625</v>
      </c>
      <c r="D17" s="133" t="n">
        <f aca="false">C17/C$7</f>
        <v>0.0209941913718168</v>
      </c>
      <c r="E17" s="134" t="n">
        <f aca="false">C17/SUM(India!$I$6:$N$6)*100000</f>
        <v>198.247456514222</v>
      </c>
      <c r="F17" s="135" t="n">
        <v>10</v>
      </c>
      <c r="G17" s="136" t="s">
        <v>58</v>
      </c>
      <c r="H17" s="137" t="n">
        <v>1310.1136015625</v>
      </c>
      <c r="I17" s="138" t="n">
        <f aca="false">H17/H$7</f>
        <v>0.0200414100552882</v>
      </c>
      <c r="J17" s="139" t="n">
        <f aca="false">H17/SUM(India!$Q$6:$V$6)*100000</f>
        <v>211.402190882772</v>
      </c>
      <c r="AU17" s="77"/>
      <c r="AV17" s="77"/>
      <c r="AW17" s="77"/>
      <c r="AX17" s="77"/>
      <c r="AY17" s="77"/>
      <c r="AZ17" s="77"/>
    </row>
    <row r="18" customFormat="false" ht="14.25" hidden="false" customHeight="false" outlineLevel="0" collapsed="false">
      <c r="D18" s="140"/>
      <c r="AU18" s="77"/>
      <c r="AV18" s="77"/>
      <c r="AW18" s="77"/>
      <c r="AX18" s="77"/>
      <c r="AY18" s="77"/>
      <c r="AZ18" s="77"/>
    </row>
    <row r="19" customFormat="false" ht="15.75" hidden="false" customHeight="false" outlineLevel="0" collapsed="false">
      <c r="A19" s="91" t="s">
        <v>182</v>
      </c>
      <c r="B19" s="92"/>
      <c r="C19" s="93"/>
      <c r="D19" s="94"/>
      <c r="E19" s="95"/>
      <c r="AU19" s="77"/>
      <c r="AV19" s="77"/>
      <c r="AW19" s="77"/>
      <c r="AX19" s="77"/>
      <c r="AY19" s="77"/>
      <c r="AZ19" s="77"/>
    </row>
    <row r="20" customFormat="false" ht="15.75" hidden="false" customHeight="false" outlineLevel="0" collapsed="false">
      <c r="A20" s="96" t="s">
        <v>175</v>
      </c>
      <c r="B20" s="96"/>
      <c r="C20" s="96"/>
      <c r="D20" s="96"/>
      <c r="E20" s="96"/>
      <c r="F20" s="97" t="s">
        <v>176</v>
      </c>
      <c r="G20" s="97"/>
      <c r="H20" s="97"/>
      <c r="I20" s="97"/>
      <c r="J20" s="97"/>
      <c r="AU20" s="77"/>
      <c r="AV20" s="77"/>
      <c r="AW20" s="77"/>
      <c r="AX20" s="77"/>
      <c r="AY20" s="77"/>
      <c r="AZ20" s="77"/>
    </row>
    <row r="21" customFormat="false" ht="29.25" hidden="false" customHeight="true" outlineLevel="0" collapsed="false">
      <c r="A21" s="98" t="s">
        <v>177</v>
      </c>
      <c r="B21" s="99" t="s">
        <v>178</v>
      </c>
      <c r="C21" s="100" t="s">
        <v>179</v>
      </c>
      <c r="D21" s="101" t="s">
        <v>180</v>
      </c>
      <c r="E21" s="102" t="s">
        <v>181</v>
      </c>
      <c r="F21" s="103" t="s">
        <v>177</v>
      </c>
      <c r="G21" s="104" t="s">
        <v>178</v>
      </c>
      <c r="H21" s="105" t="s">
        <v>179</v>
      </c>
      <c r="I21" s="106" t="s">
        <v>180</v>
      </c>
      <c r="J21" s="107" t="s">
        <v>181</v>
      </c>
    </row>
    <row r="22" customFormat="false" ht="14.25" hidden="false" customHeight="false" outlineLevel="0" collapsed="false">
      <c r="A22" s="109" t="n">
        <v>0</v>
      </c>
      <c r="B22" s="110" t="s">
        <v>30</v>
      </c>
      <c r="C22" s="111" t="n">
        <v>47821.6453372841</v>
      </c>
      <c r="D22" s="112" t="n">
        <f aca="false">C22/C$22</f>
        <v>1</v>
      </c>
      <c r="E22" s="141" t="n">
        <f aca="false">C22/SUM(Rural!$I$6:$N$6)*100000</f>
        <v>10401.9065384581</v>
      </c>
      <c r="F22" s="114" t="n">
        <v>0</v>
      </c>
      <c r="G22" s="115" t="s">
        <v>30</v>
      </c>
      <c r="H22" s="116" t="n">
        <v>51138.3815443831</v>
      </c>
      <c r="I22" s="117" t="n">
        <f aca="false">H22/H$22</f>
        <v>1</v>
      </c>
      <c r="J22" s="142" t="n">
        <f aca="false">H22/SUM(Rural!$Q$6:$V$6)*100000</f>
        <v>11959.7767360315</v>
      </c>
      <c r="AU22" s="77"/>
      <c r="AV22" s="77"/>
      <c r="AW22" s="77"/>
      <c r="AX22" s="77"/>
      <c r="AY22" s="77"/>
      <c r="AZ22" s="77"/>
    </row>
    <row r="23" customFormat="false" ht="14.25" hidden="false" customHeight="false" outlineLevel="0" collapsed="false">
      <c r="A23" s="119" t="n">
        <v>1</v>
      </c>
      <c r="B23" s="120" t="s">
        <v>67</v>
      </c>
      <c r="C23" s="121" t="n">
        <v>11232.904453125</v>
      </c>
      <c r="D23" s="122" t="n">
        <f aca="false">C23/C$22</f>
        <v>0.234891634821424</v>
      </c>
      <c r="E23" s="128" t="n">
        <f aca="false">C23/SUM(Rural!$I$6:$N$6)*100000</f>
        <v>2443.32083207808</v>
      </c>
      <c r="F23" s="123" t="n">
        <v>1</v>
      </c>
      <c r="G23" s="124" t="s">
        <v>109</v>
      </c>
      <c r="H23" s="125" t="n">
        <v>10122.190328125</v>
      </c>
      <c r="I23" s="126" t="n">
        <f aca="false">H23/H$22</f>
        <v>0.197937244442121</v>
      </c>
      <c r="J23" s="127" t="n">
        <f aca="false">H23/SUM(Rural!$Q$6:$V$6)*100000</f>
        <v>2367.28525127305</v>
      </c>
      <c r="AU23" s="77"/>
      <c r="AV23" s="77"/>
      <c r="AW23" s="77"/>
      <c r="AX23" s="77"/>
      <c r="AY23" s="77"/>
      <c r="AZ23" s="77"/>
    </row>
    <row r="24" customFormat="false" ht="14.25" hidden="false" customHeight="false" outlineLevel="0" collapsed="false">
      <c r="A24" s="119" t="n">
        <v>2</v>
      </c>
      <c r="B24" s="120" t="s">
        <v>109</v>
      </c>
      <c r="C24" s="121" t="n">
        <v>8504.3601875</v>
      </c>
      <c r="D24" s="122" t="n">
        <f aca="false">C24/C$22</f>
        <v>0.17783495585564</v>
      </c>
      <c r="E24" s="128" t="n">
        <f aca="false">C24/SUM(Rural!$I$6:$N$6)*100000</f>
        <v>1849.82259008119</v>
      </c>
      <c r="F24" s="123" t="n">
        <v>2</v>
      </c>
      <c r="G24" s="124" t="s">
        <v>67</v>
      </c>
      <c r="H24" s="125" t="n">
        <v>9357.55090625</v>
      </c>
      <c r="I24" s="126" t="n">
        <f aca="false">H24/H$22</f>
        <v>0.182984885787372</v>
      </c>
      <c r="J24" s="127" t="n">
        <f aca="false">H24/SUM(Rural!$Q$6:$V$6)*100000</f>
        <v>2188.45838008519</v>
      </c>
      <c r="AU24" s="77"/>
      <c r="AV24" s="77"/>
      <c r="AW24" s="77"/>
      <c r="AX24" s="77"/>
      <c r="AY24" s="77"/>
      <c r="AZ24" s="77"/>
    </row>
    <row r="25" customFormat="false" ht="14.25" hidden="false" customHeight="false" outlineLevel="0" collapsed="false">
      <c r="A25" s="119" t="n">
        <v>3</v>
      </c>
      <c r="B25" s="120" t="s">
        <v>112</v>
      </c>
      <c r="C25" s="121" t="n">
        <v>5267.4225625</v>
      </c>
      <c r="D25" s="122" t="n">
        <f aca="false">C25/C$22</f>
        <v>0.110147246614981</v>
      </c>
      <c r="E25" s="128" t="n">
        <f aca="false">C25/SUM(Rural!$I$6:$N$6)*100000</f>
        <v>1145.74136475753</v>
      </c>
      <c r="F25" s="123" t="n">
        <v>3</v>
      </c>
      <c r="G25" s="124" t="s">
        <v>112</v>
      </c>
      <c r="H25" s="125" t="n">
        <v>9194.5863203125</v>
      </c>
      <c r="I25" s="126" t="n">
        <f aca="false">H25/H$22</f>
        <v>0.179798148526318</v>
      </c>
      <c r="J25" s="127" t="n">
        <f aca="false">H25/SUM(Rural!$Q$6:$V$6)*100000</f>
        <v>2150.34571392659</v>
      </c>
      <c r="AU25" s="77"/>
      <c r="AV25" s="77"/>
      <c r="AW25" s="77"/>
      <c r="AX25" s="77"/>
      <c r="AY25" s="77"/>
      <c r="AZ25" s="77"/>
    </row>
    <row r="26" customFormat="false" ht="14.25" hidden="false" customHeight="false" outlineLevel="0" collapsed="false">
      <c r="A26" s="119" t="n">
        <v>4</v>
      </c>
      <c r="B26" s="120" t="s">
        <v>128</v>
      </c>
      <c r="C26" s="121" t="n">
        <v>3673.3065546875</v>
      </c>
      <c r="D26" s="122" t="n">
        <f aca="false">C26/C$22</f>
        <v>0.0768126342951988</v>
      </c>
      <c r="E26" s="128" t="n">
        <f aca="false">C26/SUM(Rural!$I$6:$N$6)*100000</f>
        <v>798.997842911418</v>
      </c>
      <c r="F26" s="123" t="n">
        <v>4</v>
      </c>
      <c r="G26" s="124" t="s">
        <v>115</v>
      </c>
      <c r="H26" s="125" t="n">
        <v>4753.7916875</v>
      </c>
      <c r="I26" s="126" t="n">
        <f aca="false">H26/H$22</f>
        <v>0.09295936914574</v>
      </c>
      <c r="J26" s="127" t="n">
        <f aca="false">H26/SUM(Rural!$Q$6:$V$6)*100000</f>
        <v>1111.77330050538</v>
      </c>
      <c r="AU26" s="77"/>
      <c r="AV26" s="77"/>
      <c r="AW26" s="77"/>
      <c r="AX26" s="77"/>
      <c r="AY26" s="77"/>
      <c r="AZ26" s="77"/>
    </row>
    <row r="27" customFormat="false" ht="14.25" hidden="false" customHeight="false" outlineLevel="0" collapsed="false">
      <c r="A27" s="119" t="n">
        <v>5</v>
      </c>
      <c r="B27" s="120" t="s">
        <v>115</v>
      </c>
      <c r="C27" s="121" t="n">
        <v>3201.48678125</v>
      </c>
      <c r="D27" s="122" t="n">
        <f aca="false">C27/C$22</f>
        <v>0.0669463954799139</v>
      </c>
      <c r="E27" s="128" t="n">
        <f aca="false">C27/SUM(Rural!$I$6:$N$6)*100000</f>
        <v>696.370148868718</v>
      </c>
      <c r="F27" s="123" t="n">
        <v>5</v>
      </c>
      <c r="G27" s="124" t="s">
        <v>128</v>
      </c>
      <c r="H27" s="125" t="n">
        <v>2669.50532226563</v>
      </c>
      <c r="I27" s="126" t="n">
        <f aca="false">H27/H$22</f>
        <v>0.0522015996917845</v>
      </c>
      <c r="J27" s="127" t="n">
        <f aca="false">H27/SUM(Rural!$Q$6:$V$6)*100000</f>
        <v>624.319477577431</v>
      </c>
      <c r="AU27" s="77"/>
      <c r="AV27" s="77"/>
      <c r="AW27" s="77"/>
      <c r="AX27" s="77"/>
      <c r="AY27" s="77"/>
      <c r="AZ27" s="77"/>
    </row>
    <row r="28" customFormat="false" ht="14.25" hidden="false" customHeight="false" outlineLevel="0" collapsed="false">
      <c r="A28" s="119" t="n">
        <v>6</v>
      </c>
      <c r="B28" s="120" t="s">
        <v>173</v>
      </c>
      <c r="C28" s="121" t="n">
        <v>1819.85694140625</v>
      </c>
      <c r="D28" s="122" t="n">
        <f aca="false">C28/C$22</f>
        <v>0.0380550884138527</v>
      </c>
      <c r="E28" s="128" t="n">
        <f aca="false">C28/SUM(Rural!$I$6:$N$6)*100000</f>
        <v>395.845472993655</v>
      </c>
      <c r="F28" s="123" t="n">
        <v>6</v>
      </c>
      <c r="G28" s="124" t="s">
        <v>173</v>
      </c>
      <c r="H28" s="125" t="n">
        <v>2471.8913359375</v>
      </c>
      <c r="I28" s="126" t="n">
        <f aca="false">H28/H$22</f>
        <v>0.0483373008938921</v>
      </c>
      <c r="J28" s="127" t="n">
        <f aca="false">H28/SUM(Rural!$Q$6:$V$6)*100000</f>
        <v>578.103326713323</v>
      </c>
      <c r="AU28" s="77"/>
      <c r="AV28" s="77"/>
      <c r="AW28" s="77"/>
      <c r="AX28" s="77"/>
      <c r="AY28" s="77"/>
      <c r="AZ28" s="77"/>
    </row>
    <row r="29" customFormat="false" ht="14.25" hidden="false" customHeight="false" outlineLevel="0" collapsed="false">
      <c r="A29" s="119" t="n">
        <v>7</v>
      </c>
      <c r="B29" s="120" t="s">
        <v>102</v>
      </c>
      <c r="C29" s="121" t="n">
        <v>1723.5398984375</v>
      </c>
      <c r="D29" s="122" t="n">
        <f aca="false">C29/C$22</f>
        <v>0.0360409995574482</v>
      </c>
      <c r="E29" s="128" t="n">
        <f aca="false">C29/SUM(Rural!$I$6:$N$6)*100000</f>
        <v>374.895108949186</v>
      </c>
      <c r="F29" s="123" t="n">
        <v>7</v>
      </c>
      <c r="G29" s="124" t="s">
        <v>102</v>
      </c>
      <c r="H29" s="125" t="n">
        <v>1780.42083203125</v>
      </c>
      <c r="I29" s="126" t="n">
        <f aca="false">H29/H$22</f>
        <v>0.0348157446180815</v>
      </c>
      <c r="J29" s="127" t="n">
        <f aca="false">H29/SUM(Rural!$Q$6:$V$6)*100000</f>
        <v>416.388532530943</v>
      </c>
      <c r="AU29" s="77"/>
      <c r="AV29" s="77"/>
      <c r="AW29" s="77"/>
      <c r="AX29" s="77"/>
      <c r="AY29" s="77"/>
      <c r="AZ29" s="77"/>
    </row>
    <row r="30" customFormat="false" ht="14.25" hidden="false" customHeight="false" outlineLevel="0" collapsed="false">
      <c r="A30" s="119" t="n">
        <v>8</v>
      </c>
      <c r="B30" s="120" t="s">
        <v>135</v>
      </c>
      <c r="C30" s="121" t="n">
        <v>1154.679640625</v>
      </c>
      <c r="D30" s="122" t="n">
        <f aca="false">C30/C$22</f>
        <v>0.0241455439786961</v>
      </c>
      <c r="E30" s="128" t="n">
        <f aca="false">C30/SUM(Rural!$I$6:$N$6)*100000</f>
        <v>251.159691786626</v>
      </c>
      <c r="F30" s="123" t="n">
        <v>8</v>
      </c>
      <c r="G30" s="124" t="s">
        <v>145</v>
      </c>
      <c r="H30" s="125" t="n">
        <v>1673.00340899658</v>
      </c>
      <c r="I30" s="126" t="n">
        <f aca="false">H30/H$22</f>
        <v>0.0327152201237456</v>
      </c>
      <c r="J30" s="127" t="n">
        <f aca="false">H30/SUM(Rural!$Q$6:$V$6)*100000</f>
        <v>391.266728550121</v>
      </c>
      <c r="AU30" s="77"/>
      <c r="AV30" s="77"/>
      <c r="AW30" s="77"/>
      <c r="AX30" s="77"/>
      <c r="AY30" s="77"/>
      <c r="AZ30" s="77"/>
    </row>
    <row r="31" customFormat="false" ht="14.25" hidden="false" customHeight="false" outlineLevel="0" collapsed="false">
      <c r="A31" s="119" t="n">
        <v>9</v>
      </c>
      <c r="B31" s="120" t="s">
        <v>155</v>
      </c>
      <c r="C31" s="121" t="n">
        <v>1022.1713359375</v>
      </c>
      <c r="D31" s="122" t="n">
        <f aca="false">C31/C$22</f>
        <v>0.0213746584570265</v>
      </c>
      <c r="E31" s="128" t="n">
        <f aca="false">C31/SUM(Rural!$I$6:$N$6)*100000</f>
        <v>222.337199561452</v>
      </c>
      <c r="F31" s="123" t="n">
        <v>9</v>
      </c>
      <c r="G31" s="124" t="s">
        <v>155</v>
      </c>
      <c r="H31" s="125" t="n">
        <v>998.750080078125</v>
      </c>
      <c r="I31" s="126" t="n">
        <f aca="false">H31/H$22</f>
        <v>0.0195303419841574</v>
      </c>
      <c r="J31" s="127" t="n">
        <f aca="false">H31/SUM(Rural!$Q$6:$V$6)*100000</f>
        <v>233.578529708864</v>
      </c>
      <c r="AU31" s="77"/>
      <c r="AV31" s="77"/>
      <c r="AW31" s="77"/>
      <c r="AX31" s="77"/>
      <c r="AY31" s="77"/>
      <c r="AZ31" s="77"/>
    </row>
    <row r="32" customFormat="false" ht="15" hidden="false" customHeight="false" outlineLevel="0" collapsed="false">
      <c r="A32" s="130" t="n">
        <v>10</v>
      </c>
      <c r="B32" s="131" t="s">
        <v>58</v>
      </c>
      <c r="C32" s="132" t="n">
        <v>998.39128125</v>
      </c>
      <c r="D32" s="133" t="n">
        <f aca="false">C32/C$22</f>
        <v>0.0208773929505852</v>
      </c>
      <c r="E32" s="143" t="n">
        <f aca="false">C32/SUM(Rural!$I$6:$N$6)*100000</f>
        <v>217.164690238651</v>
      </c>
      <c r="F32" s="135" t="n">
        <v>10</v>
      </c>
      <c r="G32" s="136" t="s">
        <v>58</v>
      </c>
      <c r="H32" s="137" t="n">
        <v>954.0556484375</v>
      </c>
      <c r="I32" s="138" t="n">
        <f aca="false">H32/H$22</f>
        <v>0.0186563520319757</v>
      </c>
      <c r="J32" s="139" t="n">
        <f aca="false">H32/SUM(Rural!$Q$6:$V$6)*100000</f>
        <v>223.125805011236</v>
      </c>
      <c r="AU32" s="77"/>
      <c r="AV32" s="77"/>
      <c r="AW32" s="77"/>
      <c r="AX32" s="77"/>
      <c r="AY32" s="77"/>
      <c r="AZ32" s="77"/>
    </row>
    <row r="34" customFormat="false" ht="15.75" hidden="false" customHeight="false" outlineLevel="0" collapsed="false">
      <c r="A34" s="91" t="s">
        <v>183</v>
      </c>
      <c r="B34" s="92"/>
      <c r="C34" s="93"/>
      <c r="D34" s="94"/>
      <c r="E34" s="95"/>
      <c r="AU34" s="77"/>
      <c r="AV34" s="77"/>
      <c r="AW34" s="77"/>
      <c r="AX34" s="77"/>
      <c r="AY34" s="77"/>
      <c r="AZ34" s="77"/>
    </row>
    <row r="35" customFormat="false" ht="15.75" hidden="false" customHeight="false" outlineLevel="0" collapsed="false">
      <c r="A35" s="96" t="s">
        <v>175</v>
      </c>
      <c r="B35" s="96"/>
      <c r="C35" s="96"/>
      <c r="D35" s="96"/>
      <c r="E35" s="96"/>
      <c r="F35" s="97" t="s">
        <v>176</v>
      </c>
      <c r="G35" s="97"/>
      <c r="H35" s="97"/>
      <c r="I35" s="97"/>
      <c r="J35" s="97"/>
      <c r="AU35" s="77"/>
      <c r="AV35" s="77"/>
      <c r="AW35" s="77"/>
      <c r="AX35" s="77"/>
      <c r="AY35" s="77"/>
      <c r="AZ35" s="77"/>
    </row>
    <row r="36" customFormat="false" ht="29.25" hidden="false" customHeight="true" outlineLevel="0" collapsed="false">
      <c r="A36" s="98" t="s">
        <v>177</v>
      </c>
      <c r="B36" s="99" t="s">
        <v>178</v>
      </c>
      <c r="C36" s="100" t="s">
        <v>179</v>
      </c>
      <c r="D36" s="101" t="s">
        <v>180</v>
      </c>
      <c r="E36" s="102" t="s">
        <v>181</v>
      </c>
      <c r="F36" s="103" t="s">
        <v>177</v>
      </c>
      <c r="G36" s="104" t="s">
        <v>178</v>
      </c>
      <c r="H36" s="105" t="s">
        <v>179</v>
      </c>
      <c r="I36" s="106" t="s">
        <v>180</v>
      </c>
      <c r="J36" s="107" t="s">
        <v>181</v>
      </c>
    </row>
    <row r="37" customFormat="false" ht="14.25" hidden="false" customHeight="false" outlineLevel="0" collapsed="false">
      <c r="A37" s="144" t="n">
        <v>0</v>
      </c>
      <c r="B37" s="110" t="s">
        <v>30</v>
      </c>
      <c r="C37" s="145" t="n">
        <v>15664.6018866439</v>
      </c>
      <c r="D37" s="146" t="n">
        <f aca="false">C37/C$37</f>
        <v>1</v>
      </c>
      <c r="E37" s="147" t="n">
        <f aca="false">C37/SUM(Urban!$I$6:$N$6)*100000</f>
        <v>7391.77589914127</v>
      </c>
      <c r="F37" s="114" t="n">
        <v>0</v>
      </c>
      <c r="G37" s="115" t="s">
        <v>30</v>
      </c>
      <c r="H37" s="116" t="n">
        <v>14442.4471187475</v>
      </c>
      <c r="I37" s="148" t="n">
        <f aca="false">H37/H$37</f>
        <v>1</v>
      </c>
      <c r="J37" s="142" t="n">
        <f aca="false">H37/SUM(Urban!$Q$6:$V$6)*100000</f>
        <v>7516.65724081812</v>
      </c>
      <c r="AU37" s="77"/>
      <c r="AV37" s="77"/>
      <c r="AW37" s="77"/>
      <c r="AX37" s="77"/>
      <c r="AY37" s="77"/>
      <c r="AZ37" s="77"/>
    </row>
    <row r="38" customFormat="false" ht="14.25" hidden="false" customHeight="false" outlineLevel="0" collapsed="false">
      <c r="A38" s="119" t="n">
        <v>1</v>
      </c>
      <c r="B38" s="120" t="s">
        <v>112</v>
      </c>
      <c r="C38" s="121" t="n">
        <v>3214.38822851563</v>
      </c>
      <c r="D38" s="122" t="n">
        <f aca="false">C38/C$37</f>
        <v>0.205200761039214</v>
      </c>
      <c r="E38" s="113" t="n">
        <f aca="false">C38/SUM(Urban!$I$6:$N$6)*100000</f>
        <v>1516.7980399351</v>
      </c>
      <c r="F38" s="123" t="n">
        <v>1</v>
      </c>
      <c r="G38" s="124" t="s">
        <v>109</v>
      </c>
      <c r="H38" s="125" t="n">
        <v>3135.7118359375</v>
      </c>
      <c r="I38" s="149" t="n">
        <f aca="false">H38/H$37</f>
        <v>0.217117764749652</v>
      </c>
      <c r="J38" s="129" t="n">
        <f aca="false">H38/SUM(Urban!$Q$6:$V$6)*100000</f>
        <v>1631.99981851572</v>
      </c>
      <c r="AU38" s="77"/>
      <c r="AV38" s="77"/>
      <c r="AW38" s="77"/>
      <c r="AX38" s="77"/>
      <c r="AY38" s="77"/>
      <c r="AZ38" s="77"/>
    </row>
    <row r="39" customFormat="false" ht="14.25" hidden="false" customHeight="false" outlineLevel="0" collapsed="false">
      <c r="A39" s="119" t="n">
        <v>2</v>
      </c>
      <c r="B39" s="120" t="s">
        <v>109</v>
      </c>
      <c r="C39" s="121" t="n">
        <v>2579.49628125</v>
      </c>
      <c r="D39" s="122" t="n">
        <f aca="false">C39/C$37</f>
        <v>0.1646704014514</v>
      </c>
      <c r="E39" s="113" t="n">
        <f aca="false">C39/SUM(Urban!$I$6:$N$6)*100000</f>
        <v>1217.20670475037</v>
      </c>
      <c r="F39" s="123" t="n">
        <v>2</v>
      </c>
      <c r="G39" s="124" t="s">
        <v>67</v>
      </c>
      <c r="H39" s="125" t="n">
        <v>2291.6260625</v>
      </c>
      <c r="I39" s="149" t="n">
        <f aca="false">H39/H$37</f>
        <v>0.15867297582314</v>
      </c>
      <c r="J39" s="129" t="n">
        <f aca="false">H39/SUM(Urban!$Q$6:$V$6)*100000</f>
        <v>1192.69037264317</v>
      </c>
      <c r="AU39" s="77"/>
      <c r="AV39" s="77"/>
      <c r="AW39" s="77"/>
      <c r="AX39" s="77"/>
      <c r="AY39" s="77"/>
      <c r="AZ39" s="77"/>
    </row>
    <row r="40" customFormat="false" ht="14.25" hidden="false" customHeight="false" outlineLevel="0" collapsed="false">
      <c r="A40" s="119" t="n">
        <v>3</v>
      </c>
      <c r="B40" s="120" t="s">
        <v>67</v>
      </c>
      <c r="C40" s="121" t="n">
        <v>2164.95985253906</v>
      </c>
      <c r="D40" s="122" t="n">
        <f aca="false">C40/C$37</f>
        <v>0.138207141694739</v>
      </c>
      <c r="E40" s="113" t="n">
        <f aca="false">C40/SUM(Urban!$I$6:$N$6)*100000</f>
        <v>1021.59621906837</v>
      </c>
      <c r="F40" s="123" t="n">
        <v>3</v>
      </c>
      <c r="G40" s="124" t="s">
        <v>115</v>
      </c>
      <c r="H40" s="125" t="n">
        <v>1963.77634375</v>
      </c>
      <c r="I40" s="149" t="n">
        <f aca="false">H40/H$37</f>
        <v>0.135972548668768</v>
      </c>
      <c r="J40" s="129" t="n">
        <f aca="false">H40/SUM(Urban!$Q$6:$V$6)*100000</f>
        <v>1022.05904250359</v>
      </c>
      <c r="AU40" s="77"/>
      <c r="AV40" s="77"/>
      <c r="AW40" s="77"/>
      <c r="AX40" s="77"/>
      <c r="AY40" s="77"/>
      <c r="AZ40" s="77"/>
    </row>
    <row r="41" customFormat="false" ht="14.25" hidden="false" customHeight="false" outlineLevel="0" collapsed="false">
      <c r="A41" s="119" t="n">
        <v>4</v>
      </c>
      <c r="B41" s="120" t="s">
        <v>115</v>
      </c>
      <c r="C41" s="121" t="n">
        <v>1824.698953125</v>
      </c>
      <c r="D41" s="122" t="n">
        <f aca="false">C41/C$37</f>
        <v>0.116485498088579</v>
      </c>
      <c r="E41" s="113" t="n">
        <f aca="false">C41/SUM(Urban!$I$6:$N$6)*100000</f>
        <v>861.034697370621</v>
      </c>
      <c r="F41" s="123" t="n">
        <v>4</v>
      </c>
      <c r="G41" s="124" t="s">
        <v>112</v>
      </c>
      <c r="H41" s="125" t="n">
        <v>1747.70500976563</v>
      </c>
      <c r="I41" s="149" t="n">
        <f aca="false">H41/H$37</f>
        <v>0.121011695275447</v>
      </c>
      <c r="J41" s="129" t="n">
        <f aca="false">H41/SUM(Urban!$Q$6:$V$6)*100000</f>
        <v>909.603435515864</v>
      </c>
      <c r="AU41" s="77"/>
      <c r="AV41" s="77"/>
      <c r="AW41" s="77"/>
      <c r="AX41" s="77"/>
      <c r="AY41" s="77"/>
      <c r="AZ41" s="77"/>
    </row>
    <row r="42" customFormat="false" ht="14.25" hidden="false" customHeight="false" outlineLevel="0" collapsed="false">
      <c r="A42" s="119" t="n">
        <v>5</v>
      </c>
      <c r="B42" s="120" t="s">
        <v>128</v>
      </c>
      <c r="C42" s="121" t="n">
        <v>867.749984375</v>
      </c>
      <c r="D42" s="122" t="n">
        <f aca="false">C42/C$37</f>
        <v>0.0553955977084148</v>
      </c>
      <c r="E42" s="113" t="n">
        <f aca="false">C42/SUM(Urban!$I$6:$N$6)*100000</f>
        <v>409.471844059585</v>
      </c>
      <c r="F42" s="123" t="n">
        <v>5</v>
      </c>
      <c r="G42" s="124" t="s">
        <v>102</v>
      </c>
      <c r="H42" s="125" t="n">
        <v>771.8208046875</v>
      </c>
      <c r="I42" s="149" t="n">
        <f aca="false">H42/H$37</f>
        <v>0.0534411376646561</v>
      </c>
      <c r="J42" s="129" t="n">
        <f aca="false">H42/SUM(Urban!$Q$6:$V$6)*100000</f>
        <v>401.698714384596</v>
      </c>
      <c r="AU42" s="77"/>
      <c r="AV42" s="77"/>
      <c r="AW42" s="77"/>
      <c r="AX42" s="77"/>
      <c r="AY42" s="77"/>
      <c r="AZ42" s="77"/>
    </row>
    <row r="43" customFormat="false" ht="14.25" hidden="false" customHeight="false" outlineLevel="0" collapsed="false">
      <c r="A43" s="119" t="n">
        <v>6</v>
      </c>
      <c r="B43" s="120" t="s">
        <v>173</v>
      </c>
      <c r="C43" s="121" t="n">
        <v>670.976486328125</v>
      </c>
      <c r="D43" s="122" t="n">
        <f aca="false">C43/C$37</f>
        <v>0.042833931636668</v>
      </c>
      <c r="E43" s="113" t="n">
        <f aca="false">C43/SUM(Urban!$I$6:$N$6)*100000</f>
        <v>316.618823537387</v>
      </c>
      <c r="F43" s="123" t="n">
        <v>6</v>
      </c>
      <c r="G43" s="124" t="s">
        <v>173</v>
      </c>
      <c r="H43" s="125" t="n">
        <v>720.174884765625</v>
      </c>
      <c r="I43" s="149" t="n">
        <f aca="false">H43/H$37</f>
        <v>0.049865156427042</v>
      </c>
      <c r="J43" s="129" t="n">
        <f aca="false">H43/SUM(Urban!$Q$6:$V$6)*100000</f>
        <v>374.819289121854</v>
      </c>
      <c r="AU43" s="77"/>
      <c r="AV43" s="77"/>
      <c r="AW43" s="77"/>
      <c r="AX43" s="77"/>
      <c r="AY43" s="77"/>
      <c r="AZ43" s="77"/>
    </row>
    <row r="44" customFormat="false" ht="14.25" hidden="false" customHeight="false" outlineLevel="0" collapsed="false">
      <c r="A44" s="119" t="n">
        <v>7</v>
      </c>
      <c r="B44" s="120" t="s">
        <v>102</v>
      </c>
      <c r="C44" s="121" t="n">
        <v>610.861796875</v>
      </c>
      <c r="D44" s="122" t="n">
        <f aca="false">C44/C$37</f>
        <v>0.038996318022984</v>
      </c>
      <c r="E44" s="128" t="n">
        <f aca="false">C44/SUM(Urban!$I$6:$N$6)*100000</f>
        <v>288.252043717541</v>
      </c>
      <c r="F44" s="123" t="n">
        <v>7</v>
      </c>
      <c r="G44" s="124" t="s">
        <v>128</v>
      </c>
      <c r="H44" s="125" t="n">
        <v>487.266208007813</v>
      </c>
      <c r="I44" s="149" t="n">
        <f aca="false">H44/H$37</f>
        <v>0.0337384796358576</v>
      </c>
      <c r="J44" s="129" t="n">
        <f aca="false">H44/SUM(Urban!$Q$6:$V$6)*100000</f>
        <v>253.600587249064</v>
      </c>
      <c r="AU44" s="77"/>
      <c r="AV44" s="77"/>
      <c r="AW44" s="77"/>
      <c r="AX44" s="77"/>
      <c r="AY44" s="77"/>
      <c r="AZ44" s="77"/>
    </row>
    <row r="45" customFormat="false" ht="14.25" hidden="false" customHeight="false" outlineLevel="0" collapsed="false">
      <c r="A45" s="119" t="n">
        <v>8</v>
      </c>
      <c r="B45" s="120" t="s">
        <v>135</v>
      </c>
      <c r="C45" s="121" t="n">
        <v>569.472596679688</v>
      </c>
      <c r="D45" s="122" t="n">
        <f aca="false">C45/C$37</f>
        <v>0.0363541059517917</v>
      </c>
      <c r="E45" s="113" t="n">
        <f aca="false">C45/SUM(Urban!$I$6:$N$6)*100000</f>
        <v>268.721404209282</v>
      </c>
      <c r="F45" s="123" t="n">
        <v>8</v>
      </c>
      <c r="G45" s="124" t="s">
        <v>145</v>
      </c>
      <c r="H45" s="125" t="n">
        <v>451.016607976913</v>
      </c>
      <c r="I45" s="149" t="n">
        <f aca="false">H45/H$37</f>
        <v>0.0312285448766821</v>
      </c>
      <c r="J45" s="129" t="n">
        <f aca="false">H45/SUM(Urban!$Q$6:$V$6)*100000</f>
        <v>234.734267967526</v>
      </c>
      <c r="AU45" s="77"/>
      <c r="AV45" s="77"/>
      <c r="AW45" s="77"/>
      <c r="AX45" s="77"/>
      <c r="AY45" s="77"/>
      <c r="AZ45" s="77"/>
    </row>
    <row r="46" customFormat="false" ht="14.25" hidden="false" customHeight="false" outlineLevel="0" collapsed="false">
      <c r="A46" s="119" t="n">
        <v>9</v>
      </c>
      <c r="B46" s="120" t="s">
        <v>58</v>
      </c>
      <c r="C46" s="121" t="n">
        <v>340.70584375</v>
      </c>
      <c r="D46" s="122" t="n">
        <f aca="false">C46/C$37</f>
        <v>0.0217500480520029</v>
      </c>
      <c r="E46" s="113" t="n">
        <f aca="false">C46/SUM(Urban!$I$6:$N$6)*100000</f>
        <v>160.77148099596</v>
      </c>
      <c r="F46" s="123" t="n">
        <v>9</v>
      </c>
      <c r="G46" s="124" t="s">
        <v>58</v>
      </c>
      <c r="H46" s="125" t="n">
        <v>356.057975585938</v>
      </c>
      <c r="I46" s="149" t="n">
        <f aca="false">H46/H$37</f>
        <v>0.0246535765482392</v>
      </c>
      <c r="J46" s="129" t="n">
        <f aca="false">H46/SUM(Urban!$Q$6:$V$6)*100000</f>
        <v>185.312484673386</v>
      </c>
      <c r="AU46" s="77"/>
      <c r="AV46" s="77"/>
      <c r="AW46" s="77"/>
      <c r="AX46" s="77"/>
      <c r="AY46" s="77"/>
      <c r="AZ46" s="77"/>
    </row>
    <row r="47" customFormat="false" ht="15" hidden="false" customHeight="false" outlineLevel="0" collapsed="false">
      <c r="A47" s="130" t="n">
        <v>10</v>
      </c>
      <c r="B47" s="131" t="s">
        <v>152</v>
      </c>
      <c r="C47" s="132" t="n">
        <v>330.246718032837</v>
      </c>
      <c r="D47" s="133" t="n">
        <f aca="false">C47/C$37</f>
        <v>0.02108235628474</v>
      </c>
      <c r="E47" s="134" t="n">
        <f aca="false">C47/SUM(Urban!$I$6:$N$6)*100000</f>
        <v>155.836053082651</v>
      </c>
      <c r="F47" s="135" t="n">
        <v>10</v>
      </c>
      <c r="G47" s="136" t="s">
        <v>155</v>
      </c>
      <c r="H47" s="137" t="n">
        <v>317.895620117188</v>
      </c>
      <c r="I47" s="150" t="n">
        <f aca="false">H47/H$37</f>
        <v>0.0220112019454468</v>
      </c>
      <c r="J47" s="151" t="n">
        <f aca="false">H47/SUM(Urban!$Q$6:$V$6)*100000</f>
        <v>165.450660482353</v>
      </c>
      <c r="AU47" s="77"/>
      <c r="AV47" s="77"/>
      <c r="AW47" s="77"/>
      <c r="AX47" s="77"/>
      <c r="AY47" s="77"/>
      <c r="AZ47" s="77"/>
    </row>
    <row r="49" customFormat="false" ht="15.75" hidden="false" customHeight="false" outlineLevel="0" collapsed="false">
      <c r="A49" s="91" t="s">
        <v>4</v>
      </c>
      <c r="B49" s="92"/>
      <c r="C49" s="93"/>
      <c r="D49" s="94"/>
      <c r="E49" s="95"/>
      <c r="AU49" s="77"/>
      <c r="AV49" s="77"/>
      <c r="AW49" s="77"/>
      <c r="AX49" s="77"/>
      <c r="AY49" s="77"/>
      <c r="AZ49" s="77"/>
    </row>
    <row r="50" customFormat="false" ht="15.75" hidden="false" customHeight="false" outlineLevel="0" collapsed="false">
      <c r="A50" s="152" t="s">
        <v>175</v>
      </c>
      <c r="B50" s="152"/>
      <c r="C50" s="152"/>
      <c r="D50" s="152"/>
      <c r="E50" s="152"/>
      <c r="F50" s="153" t="s">
        <v>176</v>
      </c>
      <c r="G50" s="153"/>
      <c r="H50" s="153"/>
      <c r="I50" s="153"/>
      <c r="J50" s="153"/>
      <c r="AU50" s="77"/>
      <c r="AV50" s="77"/>
      <c r="AW50" s="77"/>
      <c r="AX50" s="77"/>
      <c r="AY50" s="77"/>
      <c r="AZ50" s="77"/>
    </row>
    <row r="51" customFormat="false" ht="29.25" hidden="false" customHeight="true" outlineLevel="0" collapsed="false">
      <c r="A51" s="154" t="s">
        <v>177</v>
      </c>
      <c r="B51" s="155" t="s">
        <v>178</v>
      </c>
      <c r="C51" s="156" t="s">
        <v>179</v>
      </c>
      <c r="D51" s="157" t="s">
        <v>180</v>
      </c>
      <c r="E51" s="158" t="s">
        <v>181</v>
      </c>
      <c r="F51" s="159" t="s">
        <v>177</v>
      </c>
      <c r="G51" s="160" t="s">
        <v>178</v>
      </c>
      <c r="H51" s="161" t="s">
        <v>179</v>
      </c>
      <c r="I51" s="162" t="s">
        <v>180</v>
      </c>
      <c r="J51" s="163" t="s">
        <v>181</v>
      </c>
      <c r="AU51" s="77"/>
      <c r="AV51" s="77"/>
      <c r="AW51" s="77"/>
      <c r="AX51" s="77"/>
      <c r="AY51" s="77"/>
      <c r="AZ51" s="77"/>
    </row>
    <row r="52" customFormat="false" ht="14.25" hidden="false" customHeight="false" outlineLevel="0" collapsed="false">
      <c r="A52" s="164" t="n">
        <v>0</v>
      </c>
      <c r="B52" s="165" t="s">
        <v>30</v>
      </c>
      <c r="C52" s="166" t="n">
        <v>430.978899992704</v>
      </c>
      <c r="D52" s="167" t="n">
        <f aca="false">C52/C$52</f>
        <v>1</v>
      </c>
      <c r="E52" s="168" t="n">
        <f aca="false">C52/SUM('J &amp; K'!$I$6:$N$6)*100000</f>
        <v>5785.29646589279</v>
      </c>
      <c r="F52" s="169" t="n">
        <v>0</v>
      </c>
      <c r="G52" s="170" t="s">
        <v>30</v>
      </c>
      <c r="H52" s="171" t="n">
        <v>357.873497178912</v>
      </c>
      <c r="I52" s="172" t="n">
        <f aca="false">H52/H$52</f>
        <v>1</v>
      </c>
      <c r="J52" s="173" t="n">
        <f aca="false">H52/SUM('J &amp; K'!$Q$6:$V$6)*100000</f>
        <v>5573.07051708208</v>
      </c>
      <c r="AU52" s="77"/>
      <c r="AV52" s="77"/>
      <c r="AW52" s="77"/>
      <c r="AX52" s="77"/>
      <c r="AY52" s="77"/>
      <c r="AZ52" s="77"/>
    </row>
    <row r="53" customFormat="false" ht="14.25" hidden="false" customHeight="false" outlineLevel="0" collapsed="false">
      <c r="A53" s="174" t="n">
        <v>1</v>
      </c>
      <c r="B53" s="175" t="s">
        <v>67</v>
      </c>
      <c r="C53" s="176" t="n">
        <v>228.382408813477</v>
      </c>
      <c r="D53" s="177" t="n">
        <f aca="false">C53/$C$52</f>
        <v>0.529915522122644</v>
      </c>
      <c r="E53" s="178" t="n">
        <f aca="false">C53/SUM('J &amp; K'!$I$6:$N$6)*100000</f>
        <v>3065.71839735786</v>
      </c>
      <c r="F53" s="179" t="n">
        <v>1</v>
      </c>
      <c r="G53" s="180" t="s">
        <v>67</v>
      </c>
      <c r="H53" s="181" t="n">
        <v>99.7270099487305</v>
      </c>
      <c r="I53" s="182" t="n">
        <f aca="false">H53/H$52</f>
        <v>0.278665536103876</v>
      </c>
      <c r="J53" s="183" t="n">
        <f aca="false">H53/SUM('J &amp; K'!$Q$6:$V$6)*100000</f>
        <v>1553.02268338738</v>
      </c>
      <c r="AU53" s="77"/>
      <c r="AV53" s="77"/>
      <c r="AW53" s="77"/>
      <c r="AX53" s="77"/>
      <c r="AY53" s="77"/>
      <c r="AZ53" s="77"/>
    </row>
    <row r="54" customFormat="false" ht="14.25" hidden="false" customHeight="false" outlineLevel="0" collapsed="false">
      <c r="A54" s="174" t="n">
        <v>2</v>
      </c>
      <c r="B54" s="175" t="s">
        <v>128</v>
      </c>
      <c r="C54" s="176" t="n">
        <v>43.4741508789063</v>
      </c>
      <c r="D54" s="177" t="n">
        <f aca="false">C54/$C$52</f>
        <v>0.100873037820743</v>
      </c>
      <c r="E54" s="178" t="n">
        <f aca="false">C54/SUM('J &amp; K'!$I$6:$N$6)*100000</f>
        <v>583.580429208214</v>
      </c>
      <c r="F54" s="179" t="n">
        <v>2</v>
      </c>
      <c r="G54" s="180" t="s">
        <v>115</v>
      </c>
      <c r="H54" s="181" t="n">
        <v>60.682419921875</v>
      </c>
      <c r="I54" s="182" t="n">
        <f aca="false">H54/H$52</f>
        <v>0.16956388332813</v>
      </c>
      <c r="J54" s="183" t="n">
        <f aca="false">H54/SUM('J &amp; K'!$Q$6:$V$6)*100000</f>
        <v>944.991478937949</v>
      </c>
      <c r="AU54" s="77"/>
      <c r="AV54" s="77"/>
      <c r="AW54" s="77"/>
      <c r="AX54" s="77"/>
      <c r="AY54" s="77"/>
      <c r="AZ54" s="77"/>
    </row>
    <row r="55" customFormat="false" ht="14.25" hidden="false" customHeight="false" outlineLevel="0" collapsed="false">
      <c r="A55" s="174" t="n">
        <v>3</v>
      </c>
      <c r="B55" s="175" t="s">
        <v>109</v>
      </c>
      <c r="C55" s="176" t="n">
        <v>37.944681640625</v>
      </c>
      <c r="D55" s="177" t="n">
        <f aca="false">C55/$C$52</f>
        <v>0.0880430147305757</v>
      </c>
      <c r="E55" s="178" t="n">
        <f aca="false">C55/SUM('J &amp; K'!$I$6:$N$6)*100000</f>
        <v>509.354941967347</v>
      </c>
      <c r="F55" s="179" t="n">
        <v>3</v>
      </c>
      <c r="G55" s="180" t="s">
        <v>109</v>
      </c>
      <c r="H55" s="181" t="n">
        <v>47.7615393066406</v>
      </c>
      <c r="I55" s="182" t="n">
        <f aca="false">H55/H$52</f>
        <v>0.13345928011753</v>
      </c>
      <c r="J55" s="183" t="n">
        <f aca="false">H55/SUM('J &amp; K'!$Q$6:$V$6)*100000</f>
        <v>743.777979254007</v>
      </c>
      <c r="AU55" s="77"/>
      <c r="AV55" s="77"/>
      <c r="AW55" s="77"/>
      <c r="AX55" s="77"/>
      <c r="AY55" s="77"/>
      <c r="AZ55" s="77"/>
    </row>
    <row r="56" customFormat="false" ht="14.25" hidden="false" customHeight="false" outlineLevel="0" collapsed="false">
      <c r="A56" s="174" t="n">
        <v>4</v>
      </c>
      <c r="B56" s="175" t="s">
        <v>152</v>
      </c>
      <c r="C56" s="176" t="n">
        <v>13.3383501210213</v>
      </c>
      <c r="D56" s="177" t="n">
        <f aca="false">C56/$C$52</f>
        <v>0.0309489632119973</v>
      </c>
      <c r="E56" s="178" t="n">
        <f aca="false">C56/SUM('J &amp; K'!$I$6:$N$6)*100000</f>
        <v>179.048927493414</v>
      </c>
      <c r="F56" s="179" t="n">
        <v>4</v>
      </c>
      <c r="G56" s="180" t="s">
        <v>128</v>
      </c>
      <c r="H56" s="181" t="n">
        <v>28.1050780029297</v>
      </c>
      <c r="I56" s="182" t="n">
        <f aca="false">H56/H$52</f>
        <v>0.0785335550815575</v>
      </c>
      <c r="J56" s="183" t="n">
        <f aca="false">H56/SUM('J &amp; K'!$Q$6:$V$6)*100000</f>
        <v>437.67304042667</v>
      </c>
      <c r="AU56" s="77"/>
      <c r="AV56" s="77"/>
      <c r="AW56" s="77"/>
      <c r="AX56" s="77"/>
      <c r="AY56" s="77"/>
      <c r="AZ56" s="77"/>
    </row>
    <row r="57" customFormat="false" ht="14.25" hidden="false" customHeight="false" outlineLevel="0" collapsed="false">
      <c r="A57" s="174" t="n">
        <v>5</v>
      </c>
      <c r="B57" s="175" t="s">
        <v>135</v>
      </c>
      <c r="C57" s="176" t="n">
        <v>12.462477722168</v>
      </c>
      <c r="D57" s="177" t="n">
        <f aca="false">C57/$C$52</f>
        <v>0.0289166771792747</v>
      </c>
      <c r="E57" s="178" t="n">
        <f aca="false">C57/SUM('J &amp; K'!$I$6:$N$6)*100000</f>
        <v>167.291550290621</v>
      </c>
      <c r="F57" s="179" t="n">
        <v>5</v>
      </c>
      <c r="G57" s="180" t="s">
        <v>173</v>
      </c>
      <c r="H57" s="181" t="n">
        <v>22.4891879882813</v>
      </c>
      <c r="I57" s="182" t="n">
        <f aca="false">H57/H$52</f>
        <v>0.0628411664053407</v>
      </c>
      <c r="J57" s="183" t="n">
        <f aca="false">H57/SUM('J &amp; K'!$Q$6:$V$6)*100000</f>
        <v>350.218251752653</v>
      </c>
      <c r="AU57" s="77"/>
      <c r="AV57" s="77"/>
      <c r="AW57" s="77"/>
      <c r="AX57" s="77"/>
      <c r="AY57" s="77"/>
      <c r="AZ57" s="77"/>
    </row>
    <row r="58" customFormat="false" ht="14.25" hidden="false" customHeight="false" outlineLevel="0" collapsed="false">
      <c r="A58" s="174" t="n">
        <v>6</v>
      </c>
      <c r="B58" s="175" t="s">
        <v>155</v>
      </c>
      <c r="C58" s="176" t="n">
        <v>11.5941587295532</v>
      </c>
      <c r="D58" s="177" t="n">
        <f aca="false">C58/$C$52</f>
        <v>0.0269019173090597</v>
      </c>
      <c r="E58" s="178" t="n">
        <f aca="false">C58/SUM('J &amp; K'!$I$6:$N$6)*100000</f>
        <v>155.635567133843</v>
      </c>
      <c r="F58" s="179" t="n">
        <v>6</v>
      </c>
      <c r="G58" s="180" t="s">
        <v>145</v>
      </c>
      <c r="H58" s="181" t="n">
        <v>18.4805200195313</v>
      </c>
      <c r="I58" s="182" t="n">
        <f aca="false">H58/H$52</f>
        <v>0.0516398117357438</v>
      </c>
      <c r="J58" s="183" t="n">
        <f aca="false">H58/SUM('J &amp; K'!$Q$6:$V$6)*100000</f>
        <v>287.792312292143</v>
      </c>
      <c r="AU58" s="77"/>
      <c r="AV58" s="77"/>
      <c r="AW58" s="77"/>
      <c r="AX58" s="77"/>
      <c r="AY58" s="77"/>
      <c r="AZ58" s="77"/>
    </row>
    <row r="59" customFormat="false" ht="14.25" hidden="false" customHeight="false" outlineLevel="0" collapsed="false">
      <c r="A59" s="174" t="n">
        <v>7</v>
      </c>
      <c r="B59" s="175" t="s">
        <v>58</v>
      </c>
      <c r="C59" s="176" t="n">
        <v>10.301933807373</v>
      </c>
      <c r="D59" s="177" t="n">
        <f aca="false">C59/$C$52</f>
        <v>0.0239035688465199</v>
      </c>
      <c r="E59" s="178" t="n">
        <f aca="false">C59/SUM('J &amp; K'!$I$6:$N$6)*100000</f>
        <v>138.289232369997</v>
      </c>
      <c r="F59" s="179" t="n">
        <v>7</v>
      </c>
      <c r="G59" s="180" t="s">
        <v>155</v>
      </c>
      <c r="H59" s="181" t="n">
        <v>9.04692565155029</v>
      </c>
      <c r="I59" s="182" t="n">
        <f aca="false">H59/H$52</f>
        <v>0.0252796748651869</v>
      </c>
      <c r="J59" s="183" t="n">
        <f aca="false">H59/SUM('J &amp; K'!$Q$6:$V$6)*100000</f>
        <v>140.885410672594</v>
      </c>
      <c r="AU59" s="77"/>
      <c r="AV59" s="77"/>
      <c r="AW59" s="77"/>
      <c r="AX59" s="77"/>
      <c r="AY59" s="77"/>
      <c r="AZ59" s="77"/>
    </row>
    <row r="60" customFormat="false" ht="14.25" hidden="false" customHeight="false" outlineLevel="0" collapsed="false">
      <c r="A60" s="174" t="n">
        <v>8</v>
      </c>
      <c r="B60" s="175" t="s">
        <v>148</v>
      </c>
      <c r="C60" s="176" t="n">
        <v>7.79882849121094</v>
      </c>
      <c r="D60" s="177" t="n">
        <f aca="false">C60/$C$52</f>
        <v>0.0180956155657341</v>
      </c>
      <c r="E60" s="178" t="n">
        <f aca="false">C60/SUM('J &amp; K'!$I$6:$N$6)*100000</f>
        <v>104.688500780596</v>
      </c>
      <c r="F60" s="179" t="n">
        <v>8</v>
      </c>
      <c r="G60" s="180" t="s">
        <v>102</v>
      </c>
      <c r="H60" s="181" t="n">
        <v>8.8006337890625</v>
      </c>
      <c r="I60" s="182" t="n">
        <f aca="false">H60/H$52</f>
        <v>0.0245914655833337</v>
      </c>
      <c r="J60" s="183" t="n">
        <f aca="false">H60/SUM('J &amp; K'!$Q$6:$V$6)*100000</f>
        <v>137.049971814316</v>
      </c>
      <c r="AU60" s="77"/>
      <c r="AV60" s="77"/>
      <c r="AW60" s="77"/>
      <c r="AX60" s="77"/>
      <c r="AY60" s="77"/>
      <c r="AZ60" s="77"/>
    </row>
    <row r="61" customFormat="false" ht="14.25" hidden="false" customHeight="false" outlineLevel="0" collapsed="false">
      <c r="A61" s="174" t="n">
        <v>9</v>
      </c>
      <c r="B61" s="175" t="s">
        <v>55</v>
      </c>
      <c r="C61" s="176" t="n">
        <v>6.97871653747559</v>
      </c>
      <c r="D61" s="177" t="n">
        <f aca="false">C61/$C$52</f>
        <v>0.0161927104496153</v>
      </c>
      <c r="E61" s="178" t="n">
        <f aca="false">C61/SUM('J &amp; K'!$I$6:$N$6)*100000</f>
        <v>93.6796305373849</v>
      </c>
      <c r="F61" s="179" t="n">
        <v>9</v>
      </c>
      <c r="G61" s="180" t="s">
        <v>148</v>
      </c>
      <c r="H61" s="181" t="n">
        <v>7.56067932128906</v>
      </c>
      <c r="I61" s="182" t="n">
        <f aca="false">H61/H$52</f>
        <v>0.0211266813018826</v>
      </c>
      <c r="J61" s="183" t="n">
        <f aca="false">H61/SUM('J &amp; K'!$Q$6:$V$6)*100000</f>
        <v>117.740484687311</v>
      </c>
      <c r="AU61" s="77"/>
      <c r="AV61" s="77"/>
      <c r="AW61" s="77"/>
      <c r="AX61" s="77"/>
      <c r="AY61" s="77"/>
      <c r="AZ61" s="77"/>
    </row>
    <row r="62" customFormat="false" ht="15" hidden="false" customHeight="false" outlineLevel="0" collapsed="false">
      <c r="A62" s="184" t="n">
        <v>10</v>
      </c>
      <c r="B62" s="185" t="s">
        <v>170</v>
      </c>
      <c r="C62" s="186" t="n">
        <v>6.8979612121582</v>
      </c>
      <c r="D62" s="187" t="n">
        <f aca="false">C62/$C$52</f>
        <v>0.0160053339322992</v>
      </c>
      <c r="E62" s="188" t="n">
        <f aca="false">C62/SUM('J &amp; K'!$I$6:$N$6)*100000</f>
        <v>92.5956018339644</v>
      </c>
      <c r="F62" s="189" t="n">
        <v>10</v>
      </c>
      <c r="G62" s="190" t="s">
        <v>125</v>
      </c>
      <c r="H62" s="191" t="n">
        <v>7.54126519775391</v>
      </c>
      <c r="I62" s="192" t="n">
        <f aca="false">H62/H$52</f>
        <v>0.0210724327372692</v>
      </c>
      <c r="J62" s="193" t="n">
        <f aca="false">H62/SUM('J &amp; K'!$Q$6:$V$6)*100000</f>
        <v>117.43815361127</v>
      </c>
      <c r="AU62" s="77"/>
      <c r="AV62" s="77"/>
      <c r="AW62" s="77"/>
      <c r="AX62" s="77"/>
      <c r="AY62" s="77"/>
      <c r="AZ62" s="77"/>
    </row>
    <row r="64" customFormat="false" ht="15.75" hidden="false" customHeight="false" outlineLevel="0" collapsed="false">
      <c r="A64" s="91" t="s">
        <v>5</v>
      </c>
      <c r="B64" s="92"/>
      <c r="C64" s="93"/>
      <c r="D64" s="94"/>
      <c r="E64" s="95"/>
      <c r="AU64" s="77"/>
      <c r="AV64" s="77"/>
      <c r="AW64" s="77"/>
      <c r="AX64" s="77"/>
      <c r="AY64" s="77"/>
      <c r="AZ64" s="77"/>
    </row>
    <row r="65" customFormat="false" ht="15.75" hidden="false" customHeight="false" outlineLevel="0" collapsed="false">
      <c r="A65" s="152" t="s">
        <v>175</v>
      </c>
      <c r="B65" s="152"/>
      <c r="C65" s="152"/>
      <c r="D65" s="152"/>
      <c r="E65" s="152"/>
      <c r="F65" s="194" t="s">
        <v>176</v>
      </c>
      <c r="G65" s="194"/>
      <c r="H65" s="194"/>
      <c r="I65" s="194"/>
      <c r="J65" s="194"/>
      <c r="AU65" s="77"/>
      <c r="AV65" s="77"/>
      <c r="AW65" s="77"/>
      <c r="AX65" s="77"/>
      <c r="AY65" s="77"/>
      <c r="AZ65" s="77"/>
    </row>
    <row r="66" customFormat="false" ht="29.25" hidden="false" customHeight="true" outlineLevel="0" collapsed="false">
      <c r="A66" s="154" t="s">
        <v>177</v>
      </c>
      <c r="B66" s="155" t="s">
        <v>178</v>
      </c>
      <c r="C66" s="156" t="s">
        <v>179</v>
      </c>
      <c r="D66" s="157" t="s">
        <v>180</v>
      </c>
      <c r="E66" s="158" t="s">
        <v>181</v>
      </c>
      <c r="F66" s="159" t="s">
        <v>177</v>
      </c>
      <c r="G66" s="160" t="s">
        <v>178</v>
      </c>
      <c r="H66" s="161" t="s">
        <v>179</v>
      </c>
      <c r="I66" s="162" t="s">
        <v>180</v>
      </c>
      <c r="J66" s="163" t="s">
        <v>181</v>
      </c>
      <c r="AU66" s="77"/>
      <c r="AV66" s="77"/>
      <c r="AW66" s="77"/>
      <c r="AX66" s="77"/>
      <c r="AY66" s="77"/>
      <c r="AZ66" s="77"/>
    </row>
    <row r="67" customFormat="false" ht="14.25" hidden="false" customHeight="false" outlineLevel="0" collapsed="false">
      <c r="A67" s="164" t="n">
        <v>0</v>
      </c>
      <c r="B67" s="165" t="s">
        <v>30</v>
      </c>
      <c r="C67" s="166" t="n">
        <v>1207.262749331</v>
      </c>
      <c r="D67" s="167" t="n">
        <f aca="false">C67/C$67</f>
        <v>1</v>
      </c>
      <c r="E67" s="168" t="n">
        <f aca="false">C67/SUM(Punjab!$I$6:$N$6)*100000</f>
        <v>7821.66259437644</v>
      </c>
      <c r="F67" s="195" t="n">
        <v>0</v>
      </c>
      <c r="G67" s="170" t="s">
        <v>30</v>
      </c>
      <c r="H67" s="196" t="n">
        <v>1868.24648279214</v>
      </c>
      <c r="I67" s="197" t="n">
        <f aca="false">H67/H$67</f>
        <v>1</v>
      </c>
      <c r="J67" s="173" t="n">
        <f aca="false">H67/SUM(Punjab!$Q$6:$V$6)*100000</f>
        <v>13667.528720279</v>
      </c>
      <c r="AU67" s="77"/>
      <c r="AV67" s="77"/>
      <c r="AW67" s="77"/>
      <c r="AX67" s="77"/>
      <c r="AY67" s="77"/>
      <c r="AZ67" s="77"/>
    </row>
    <row r="68" customFormat="false" ht="14.25" hidden="false" customHeight="false" outlineLevel="0" collapsed="false">
      <c r="A68" s="174" t="n">
        <v>1</v>
      </c>
      <c r="B68" s="175" t="s">
        <v>109</v>
      </c>
      <c r="C68" s="176" t="n">
        <v>325.0560078125</v>
      </c>
      <c r="D68" s="177" t="n">
        <f aca="false">C68/C$67</f>
        <v>0.269250424559715</v>
      </c>
      <c r="E68" s="178" t="n">
        <f aca="false">C68/SUM(Punjab!$I$6:$N$6)*100000</f>
        <v>2105.9859742987</v>
      </c>
      <c r="F68" s="179" t="n">
        <v>1</v>
      </c>
      <c r="G68" s="180" t="s">
        <v>115</v>
      </c>
      <c r="H68" s="181" t="n">
        <v>874.60447265625</v>
      </c>
      <c r="I68" s="182" t="n">
        <f aca="false">H68/H$67</f>
        <v>0.468141907779284</v>
      </c>
      <c r="J68" s="183" t="n">
        <f aca="false">H68/SUM(Punjab!$Q$6:$V$6)*100000</f>
        <v>6398.34296973956</v>
      </c>
      <c r="AU68" s="77"/>
      <c r="AV68" s="77"/>
      <c r="AW68" s="77"/>
      <c r="AX68" s="77"/>
      <c r="AY68" s="77"/>
      <c r="AZ68" s="77"/>
    </row>
    <row r="69" customFormat="false" ht="14.25" hidden="false" customHeight="false" outlineLevel="0" collapsed="false">
      <c r="A69" s="174" t="n">
        <v>2</v>
      </c>
      <c r="B69" s="175" t="s">
        <v>67</v>
      </c>
      <c r="C69" s="176" t="n">
        <v>211.288964233398</v>
      </c>
      <c r="D69" s="177" t="n">
        <f aca="false">C69/C$67</f>
        <v>0.175014895763564</v>
      </c>
      <c r="E69" s="178" t="n">
        <f aca="false">C69/SUM(Punjab!$I$6:$N$6)*100000</f>
        <v>1368.90746365256</v>
      </c>
      <c r="F69" s="179" t="n">
        <v>2</v>
      </c>
      <c r="G69" s="180" t="s">
        <v>109</v>
      </c>
      <c r="H69" s="181" t="n">
        <v>329.6300625</v>
      </c>
      <c r="I69" s="182" t="n">
        <f aca="false">H69/H$67</f>
        <v>0.176438208521265</v>
      </c>
      <c r="J69" s="183" t="n">
        <f aca="false">H69/SUM(Punjab!$Q$6:$V$6)*100000</f>
        <v>2411.47428231897</v>
      </c>
      <c r="AU69" s="77"/>
      <c r="AV69" s="77"/>
      <c r="AW69" s="77"/>
      <c r="AX69" s="77"/>
      <c r="AY69" s="77"/>
      <c r="AZ69" s="77"/>
    </row>
    <row r="70" customFormat="false" ht="14.25" hidden="false" customHeight="false" outlineLevel="0" collapsed="false">
      <c r="A70" s="174" t="n">
        <v>3</v>
      </c>
      <c r="B70" s="175" t="s">
        <v>112</v>
      </c>
      <c r="C70" s="176" t="n">
        <v>145.493078125</v>
      </c>
      <c r="D70" s="177" t="n">
        <f aca="false">C70/C$67</f>
        <v>0.120514840870908</v>
      </c>
      <c r="E70" s="178" t="n">
        <f aca="false">C70/SUM(Punjab!$I$6:$N$6)*100000</f>
        <v>942.62642290721</v>
      </c>
      <c r="F70" s="179" t="n">
        <v>3</v>
      </c>
      <c r="G70" s="180" t="s">
        <v>112</v>
      </c>
      <c r="H70" s="181" t="n">
        <v>173.022296875</v>
      </c>
      <c r="I70" s="182" t="n">
        <f aca="false">H70/H$67</f>
        <v>0.092612135747963</v>
      </c>
      <c r="J70" s="183" t="n">
        <f aca="false">H70/SUM(Punjab!$Q$6:$V$6)*100000</f>
        <v>1265.77902518166</v>
      </c>
      <c r="AU70" s="77"/>
      <c r="AV70" s="77"/>
      <c r="AW70" s="77"/>
      <c r="AX70" s="77"/>
      <c r="AY70" s="77"/>
      <c r="AZ70" s="77"/>
    </row>
    <row r="71" customFormat="false" ht="14.25" hidden="false" customHeight="false" outlineLevel="0" collapsed="false">
      <c r="A71" s="174" t="n">
        <v>4</v>
      </c>
      <c r="B71" s="175" t="s">
        <v>102</v>
      </c>
      <c r="C71" s="176" t="n">
        <v>76.0880070800781</v>
      </c>
      <c r="D71" s="177" t="n">
        <f aca="false">C71/C$67</f>
        <v>0.0630252255544554</v>
      </c>
      <c r="E71" s="178" t="n">
        <f aca="false">C71/SUM(Punjab!$I$6:$N$6)*100000</f>
        <v>492.962049221422</v>
      </c>
      <c r="F71" s="179" t="n">
        <v>4</v>
      </c>
      <c r="G71" s="180" t="s">
        <v>102</v>
      </c>
      <c r="H71" s="181" t="n">
        <v>114.759854980469</v>
      </c>
      <c r="I71" s="182" t="n">
        <f aca="false">H71/H$67</f>
        <v>0.0614265066400432</v>
      </c>
      <c r="J71" s="183" t="n">
        <f aca="false">H71/SUM(Punjab!$Q$6:$V$6)*100000</f>
        <v>839.548543689198</v>
      </c>
      <c r="AU71" s="77"/>
      <c r="AV71" s="77"/>
      <c r="AW71" s="77"/>
      <c r="AX71" s="77"/>
      <c r="AY71" s="77"/>
      <c r="AZ71" s="77"/>
    </row>
    <row r="72" customFormat="false" ht="14.25" hidden="false" customHeight="false" outlineLevel="0" collapsed="false">
      <c r="A72" s="174" t="n">
        <v>5</v>
      </c>
      <c r="B72" s="175" t="s">
        <v>128</v>
      </c>
      <c r="C72" s="176" t="n">
        <v>68.3113264160156</v>
      </c>
      <c r="D72" s="177" t="n">
        <f aca="false">C72/C$67</f>
        <v>0.0565836446571968</v>
      </c>
      <c r="E72" s="178" t="n">
        <f aca="false">C72/SUM(Punjab!$I$6:$N$6)*100000</f>
        <v>442.578176868685</v>
      </c>
      <c r="F72" s="179" t="n">
        <v>5</v>
      </c>
      <c r="G72" s="180" t="s">
        <v>128</v>
      </c>
      <c r="H72" s="181" t="n">
        <v>60.6457383422852</v>
      </c>
      <c r="I72" s="182" t="n">
        <f aca="false">H72/H$67</f>
        <v>0.0324613154103995</v>
      </c>
      <c r="J72" s="183" t="n">
        <f aca="false">H72/SUM(Punjab!$Q$6:$V$6)*100000</f>
        <v>443.66596066967</v>
      </c>
      <c r="AU72" s="77"/>
      <c r="AV72" s="77"/>
      <c r="AW72" s="77"/>
      <c r="AX72" s="77"/>
      <c r="AY72" s="77"/>
      <c r="AZ72" s="77"/>
    </row>
    <row r="73" customFormat="false" ht="14.25" hidden="false" customHeight="false" outlineLevel="0" collapsed="false">
      <c r="A73" s="174" t="n">
        <v>6</v>
      </c>
      <c r="B73" s="175" t="s">
        <v>173</v>
      </c>
      <c r="C73" s="176" t="n">
        <v>49.7438067626953</v>
      </c>
      <c r="D73" s="177" t="n">
        <f aca="false">C73/C$67</f>
        <v>0.0412037949404641</v>
      </c>
      <c r="E73" s="178" t="n">
        <f aca="false">C73/SUM(Punjab!$I$6:$N$6)*100000</f>
        <v>322.282181632185</v>
      </c>
      <c r="F73" s="179" t="n">
        <v>6</v>
      </c>
      <c r="G73" s="180" t="s">
        <v>173</v>
      </c>
      <c r="H73" s="181" t="n">
        <v>56.7795461425781</v>
      </c>
      <c r="I73" s="182" t="n">
        <f aca="false">H73/H$67</f>
        <v>0.0303918924325872</v>
      </c>
      <c r="J73" s="183" t="n">
        <f aca="false">H73/SUM(Punjab!$Q$6:$V$6)*100000</f>
        <v>415.382062686015</v>
      </c>
      <c r="AU73" s="77"/>
      <c r="AV73" s="77"/>
      <c r="AW73" s="77"/>
      <c r="AX73" s="77"/>
      <c r="AY73" s="77"/>
      <c r="AZ73" s="77"/>
    </row>
    <row r="74" customFormat="false" ht="14.25" hidden="false" customHeight="false" outlineLevel="0" collapsed="false">
      <c r="A74" s="174" t="n">
        <v>7</v>
      </c>
      <c r="B74" s="175" t="s">
        <v>152</v>
      </c>
      <c r="C74" s="176" t="n">
        <v>39.7514790420532</v>
      </c>
      <c r="D74" s="177" t="n">
        <f aca="false">C74/C$67</f>
        <v>0.0329269490540327</v>
      </c>
      <c r="E74" s="178" t="n">
        <f aca="false">C74/SUM(Punjab!$I$6:$N$6)*100000</f>
        <v>257.543485762866</v>
      </c>
      <c r="F74" s="179" t="n">
        <v>7</v>
      </c>
      <c r="G74" s="180" t="s">
        <v>67</v>
      </c>
      <c r="H74" s="181" t="n">
        <v>46.1475854492188</v>
      </c>
      <c r="I74" s="182" t="n">
        <f aca="false">H74/H$67</f>
        <v>0.0247010155642044</v>
      </c>
      <c r="J74" s="183" t="n">
        <f aca="false">H74/SUM(Punjab!$Q$6:$V$6)*100000</f>
        <v>337.601839643822</v>
      </c>
      <c r="AU74" s="77"/>
      <c r="AV74" s="77"/>
      <c r="AW74" s="77"/>
      <c r="AX74" s="77"/>
      <c r="AY74" s="77"/>
      <c r="AZ74" s="77"/>
    </row>
    <row r="75" customFormat="false" ht="14.25" hidden="false" customHeight="false" outlineLevel="0" collapsed="false">
      <c r="A75" s="174" t="n">
        <v>8</v>
      </c>
      <c r="B75" s="175" t="s">
        <v>135</v>
      </c>
      <c r="C75" s="176" t="n">
        <v>34.6541546020508</v>
      </c>
      <c r="D75" s="177" t="n">
        <f aca="false">C75/C$67</f>
        <v>0.0287047327694442</v>
      </c>
      <c r="E75" s="178" t="n">
        <f aca="false">C75/SUM(Punjab!$I$6:$N$6)*100000</f>
        <v>224.518734584333</v>
      </c>
      <c r="F75" s="179" t="n">
        <v>8</v>
      </c>
      <c r="G75" s="180" t="s">
        <v>125</v>
      </c>
      <c r="H75" s="181" t="n">
        <v>26.8167398681641</v>
      </c>
      <c r="I75" s="182" t="n">
        <f aca="false">H75/H$67</f>
        <v>0.0143539624536511</v>
      </c>
      <c r="J75" s="183" t="n">
        <f aca="false">H75/SUM(Punjab!$Q$6:$V$6)*100000</f>
        <v>196.183194085082</v>
      </c>
      <c r="AU75" s="77"/>
      <c r="AV75" s="77"/>
      <c r="AW75" s="77"/>
      <c r="AX75" s="77"/>
      <c r="AY75" s="77"/>
      <c r="AZ75" s="77"/>
    </row>
    <row r="76" customFormat="false" ht="14.25" hidden="false" customHeight="false" outlineLevel="0" collapsed="false">
      <c r="A76" s="174" t="n">
        <v>9</v>
      </c>
      <c r="B76" s="175" t="s">
        <v>170</v>
      </c>
      <c r="C76" s="176" t="n">
        <v>30.8872491149902</v>
      </c>
      <c r="D76" s="177" t="n">
        <f aca="false">C76/C$67</f>
        <v>0.0255845292436185</v>
      </c>
      <c r="E76" s="178" t="n">
        <f aca="false">C76/SUM(Punjab!$I$6:$N$6)*100000</f>
        <v>200.113555379541</v>
      </c>
      <c r="F76" s="179" t="n">
        <v>9</v>
      </c>
      <c r="G76" s="180" t="s">
        <v>155</v>
      </c>
      <c r="H76" s="181" t="n">
        <v>24.9169372558594</v>
      </c>
      <c r="I76" s="182" t="n">
        <f aca="false">H76/H$67</f>
        <v>0.0133370716794394</v>
      </c>
      <c r="J76" s="183" t="n">
        <f aca="false">H76/SUM(Punjab!$Q$6:$V$6)*100000</f>
        <v>182.284810223158</v>
      </c>
      <c r="AU76" s="77"/>
      <c r="AV76" s="77"/>
      <c r="AW76" s="77"/>
      <c r="AX76" s="77"/>
      <c r="AY76" s="77"/>
      <c r="AZ76" s="77"/>
    </row>
    <row r="77" customFormat="false" ht="15" hidden="false" customHeight="false" outlineLevel="0" collapsed="false">
      <c r="A77" s="184" t="n">
        <v>10</v>
      </c>
      <c r="B77" s="185" t="s">
        <v>155</v>
      </c>
      <c r="C77" s="186" t="n">
        <v>26.4854039306641</v>
      </c>
      <c r="D77" s="187" t="n">
        <f aca="false">C77/C$67</f>
        <v>0.0219383924049184</v>
      </c>
      <c r="E77" s="188" t="n">
        <f aca="false">C77/SUM(Punjab!$I$6:$N$6)*100000</f>
        <v>171.594703254303</v>
      </c>
      <c r="F77" s="189" t="n">
        <v>10</v>
      </c>
      <c r="G77" s="190" t="s">
        <v>40</v>
      </c>
      <c r="H77" s="191" t="n">
        <v>19.1802239379883</v>
      </c>
      <c r="I77" s="192" t="n">
        <f aca="false">H77/H$67</f>
        <v>0.010266431177391</v>
      </c>
      <c r="J77" s="193" t="n">
        <f aca="false">H77/SUM(Punjab!$Q$6:$V$6)*100000</f>
        <v>140.316742971759</v>
      </c>
      <c r="AU77" s="77"/>
      <c r="AV77" s="77"/>
      <c r="AW77" s="77"/>
      <c r="AX77" s="77"/>
      <c r="AY77" s="77"/>
      <c r="AZ77" s="77"/>
    </row>
    <row r="79" customFormat="false" ht="15.75" hidden="false" customHeight="false" outlineLevel="0" collapsed="false">
      <c r="A79" s="91" t="s">
        <v>6</v>
      </c>
      <c r="B79" s="92"/>
      <c r="C79" s="93"/>
      <c r="D79" s="94"/>
      <c r="E79" s="95"/>
      <c r="AU79" s="77"/>
      <c r="AV79" s="77"/>
      <c r="AW79" s="77"/>
      <c r="AX79" s="77"/>
      <c r="AY79" s="77"/>
      <c r="AZ79" s="77"/>
    </row>
    <row r="80" customFormat="false" ht="15.75" hidden="false" customHeight="false" outlineLevel="0" collapsed="false">
      <c r="A80" s="152" t="s">
        <v>175</v>
      </c>
      <c r="B80" s="152"/>
      <c r="C80" s="152"/>
      <c r="D80" s="152"/>
      <c r="E80" s="152"/>
      <c r="F80" s="194" t="s">
        <v>176</v>
      </c>
      <c r="G80" s="194"/>
      <c r="H80" s="194"/>
      <c r="I80" s="194"/>
      <c r="J80" s="194"/>
      <c r="AU80" s="77"/>
      <c r="AV80" s="77"/>
      <c r="AW80" s="77"/>
      <c r="AX80" s="77"/>
      <c r="AY80" s="77"/>
      <c r="AZ80" s="77"/>
    </row>
    <row r="81" customFormat="false" ht="29.25" hidden="false" customHeight="true" outlineLevel="0" collapsed="false">
      <c r="A81" s="154" t="s">
        <v>177</v>
      </c>
      <c r="B81" s="155" t="s">
        <v>178</v>
      </c>
      <c r="C81" s="156" t="s">
        <v>179</v>
      </c>
      <c r="D81" s="157" t="s">
        <v>180</v>
      </c>
      <c r="E81" s="158" t="s">
        <v>181</v>
      </c>
      <c r="F81" s="159" t="s">
        <v>177</v>
      </c>
      <c r="G81" s="160" t="s">
        <v>178</v>
      </c>
      <c r="H81" s="161" t="s">
        <v>179</v>
      </c>
      <c r="I81" s="162" t="s">
        <v>180</v>
      </c>
      <c r="J81" s="163" t="s">
        <v>181</v>
      </c>
      <c r="AU81" s="77"/>
      <c r="AV81" s="77"/>
      <c r="AW81" s="77"/>
      <c r="AX81" s="77"/>
      <c r="AY81" s="77"/>
      <c r="AZ81" s="77"/>
    </row>
    <row r="82" customFormat="false" ht="14.25" hidden="false" customHeight="false" outlineLevel="0" collapsed="false">
      <c r="A82" s="164" t="n">
        <v>0</v>
      </c>
      <c r="B82" s="165" t="s">
        <v>30</v>
      </c>
      <c r="C82" s="166" t="n">
        <v>1336.15849762535</v>
      </c>
      <c r="D82" s="167" t="n">
        <f aca="false">C82/C$82</f>
        <v>1</v>
      </c>
      <c r="E82" s="168" t="n">
        <f aca="false">C82/SUM(Haryana!$I$6:$N$6)*100000</f>
        <v>9020.26069123693</v>
      </c>
      <c r="F82" s="195" t="n">
        <v>0</v>
      </c>
      <c r="G82" s="170" t="s">
        <v>30</v>
      </c>
      <c r="H82" s="196" t="n">
        <v>1254.51725979042</v>
      </c>
      <c r="I82" s="197" t="n">
        <f aca="false">H82/H$82</f>
        <v>1</v>
      </c>
      <c r="J82" s="173" t="n">
        <f aca="false">H82/SUM(Haryana!$Q$6:$V$6)*100000</f>
        <v>9789.14388181791</v>
      </c>
      <c r="AU82" s="77"/>
      <c r="AV82" s="77"/>
      <c r="AW82" s="77"/>
      <c r="AX82" s="77"/>
      <c r="AY82" s="77"/>
      <c r="AZ82" s="77"/>
    </row>
    <row r="83" customFormat="false" ht="14.25" hidden="false" customHeight="false" outlineLevel="0" collapsed="false">
      <c r="A83" s="174" t="n">
        <v>1</v>
      </c>
      <c r="B83" s="175" t="s">
        <v>109</v>
      </c>
      <c r="C83" s="176" t="n">
        <v>387.901619140625</v>
      </c>
      <c r="D83" s="177" t="n">
        <f aca="false">C83/C$82</f>
        <v>0.290311081978681</v>
      </c>
      <c r="E83" s="178" t="n">
        <f aca="false">C83/SUM(Haryana!$I$6:$N$6)*100000</f>
        <v>2618.68164100276</v>
      </c>
      <c r="F83" s="179" t="n">
        <v>1</v>
      </c>
      <c r="G83" s="180" t="s">
        <v>109</v>
      </c>
      <c r="H83" s="181" t="n">
        <v>322.1831953125</v>
      </c>
      <c r="I83" s="182" t="n">
        <f aca="false">H83/H$82</f>
        <v>0.256818463674485</v>
      </c>
      <c r="J83" s="183" t="n">
        <f aca="false">H83/SUM(Haryana!$Q$6:$V$6)*100000</f>
        <v>2514.03289241696</v>
      </c>
      <c r="AU83" s="77"/>
      <c r="AV83" s="77"/>
      <c r="AW83" s="77"/>
      <c r="AX83" s="77"/>
      <c r="AY83" s="77"/>
      <c r="AZ83" s="77"/>
    </row>
    <row r="84" customFormat="false" ht="14.25" hidden="false" customHeight="false" outlineLevel="0" collapsed="false">
      <c r="A84" s="174" t="n">
        <v>2</v>
      </c>
      <c r="B84" s="175" t="s">
        <v>112</v>
      </c>
      <c r="C84" s="176" t="n">
        <v>226.37205078125</v>
      </c>
      <c r="D84" s="177" t="n">
        <f aca="false">C84/C$82</f>
        <v>0.1694200584613</v>
      </c>
      <c r="E84" s="178" t="n">
        <f aca="false">C84/SUM(Haryana!$I$6:$N$6)*100000</f>
        <v>1528.21309364553</v>
      </c>
      <c r="F84" s="179" t="n">
        <v>2</v>
      </c>
      <c r="G84" s="180" t="s">
        <v>67</v>
      </c>
      <c r="H84" s="181" t="n">
        <v>237.615770996094</v>
      </c>
      <c r="I84" s="182" t="n">
        <f aca="false">H84/H$82</f>
        <v>0.189408132205204</v>
      </c>
      <c r="J84" s="183" t="n">
        <f aca="false">H84/SUM(Haryana!$Q$6:$V$6)*100000</f>
        <v>1854.14345854313</v>
      </c>
      <c r="AU84" s="77"/>
      <c r="AV84" s="77"/>
      <c r="AW84" s="77"/>
      <c r="AX84" s="77"/>
      <c r="AY84" s="77"/>
      <c r="AZ84" s="77"/>
    </row>
    <row r="85" customFormat="false" ht="14.25" hidden="false" customHeight="false" outlineLevel="0" collapsed="false">
      <c r="A85" s="174" t="n">
        <v>3</v>
      </c>
      <c r="B85" s="175" t="s">
        <v>67</v>
      </c>
      <c r="C85" s="176" t="n">
        <v>175.384581542969</v>
      </c>
      <c r="D85" s="177" t="n">
        <f aca="false">C85/C$82</f>
        <v>0.131260312196993</v>
      </c>
      <c r="E85" s="178" t="n">
        <f aca="false">C85/SUM(Haryana!$I$6:$N$6)*100000</f>
        <v>1184.00223443002</v>
      </c>
      <c r="F85" s="179" t="n">
        <v>3</v>
      </c>
      <c r="G85" s="180" t="s">
        <v>112</v>
      </c>
      <c r="H85" s="181" t="n">
        <v>127.5894296875</v>
      </c>
      <c r="I85" s="182" t="n">
        <f aca="false">H85/H$82</f>
        <v>0.101704005020078</v>
      </c>
      <c r="J85" s="183" t="n">
        <f aca="false">H85/SUM(Haryana!$Q$6:$V$6)*100000</f>
        <v>995.595138498679</v>
      </c>
      <c r="AU85" s="77"/>
      <c r="AV85" s="77"/>
      <c r="AW85" s="77"/>
      <c r="AX85" s="77"/>
      <c r="AY85" s="77"/>
      <c r="AZ85" s="77"/>
    </row>
    <row r="86" customFormat="false" ht="14.25" hidden="false" customHeight="false" outlineLevel="0" collapsed="false">
      <c r="A86" s="174" t="n">
        <v>4</v>
      </c>
      <c r="B86" s="175" t="s">
        <v>128</v>
      </c>
      <c r="C86" s="176" t="n">
        <v>106.084721191406</v>
      </c>
      <c r="D86" s="177" t="n">
        <f aca="false">C86/C$82</f>
        <v>0.0793953122926226</v>
      </c>
      <c r="E86" s="178" t="n">
        <f aca="false">C86/SUM(Haryana!$I$6:$N$6)*100000</f>
        <v>716.166414541624</v>
      </c>
      <c r="F86" s="179" t="n">
        <v>4</v>
      </c>
      <c r="G86" s="180" t="s">
        <v>115</v>
      </c>
      <c r="H86" s="181" t="n">
        <v>125.594259765625</v>
      </c>
      <c r="I86" s="182" t="n">
        <f aca="false">H86/H$82</f>
        <v>0.100113616441281</v>
      </c>
      <c r="J86" s="183" t="n">
        <f aca="false">H86/SUM(Haryana!$Q$6:$V$6)*100000</f>
        <v>980.02659587283</v>
      </c>
      <c r="AU86" s="77"/>
      <c r="AV86" s="77"/>
      <c r="AW86" s="77"/>
      <c r="AX86" s="77"/>
      <c r="AY86" s="77"/>
      <c r="AZ86" s="77"/>
    </row>
    <row r="87" customFormat="false" ht="14.25" hidden="false" customHeight="false" outlineLevel="0" collapsed="false">
      <c r="A87" s="174" t="n">
        <v>5</v>
      </c>
      <c r="B87" s="175" t="s">
        <v>102</v>
      </c>
      <c r="C87" s="176" t="n">
        <v>54.0404516601563</v>
      </c>
      <c r="D87" s="177" t="n">
        <f aca="false">C87/C$82</f>
        <v>0.0404446416770152</v>
      </c>
      <c r="E87" s="178" t="n">
        <f aca="false">C87/SUM(Haryana!$I$6:$N$6)*100000</f>
        <v>364.821211490343</v>
      </c>
      <c r="F87" s="179" t="n">
        <v>5</v>
      </c>
      <c r="G87" s="180" t="s">
        <v>128</v>
      </c>
      <c r="H87" s="181" t="n">
        <v>72.877458984375</v>
      </c>
      <c r="I87" s="182" t="n">
        <f aca="false">H87/H$82</f>
        <v>0.0580920337409705</v>
      </c>
      <c r="J87" s="183" t="n">
        <f aca="false">H87/SUM(Haryana!$Q$6:$V$6)*100000</f>
        <v>568.671276677781</v>
      </c>
      <c r="AU87" s="77"/>
      <c r="AV87" s="77"/>
      <c r="AW87" s="77"/>
      <c r="AX87" s="77"/>
      <c r="AY87" s="77"/>
      <c r="AZ87" s="77"/>
    </row>
    <row r="88" customFormat="false" ht="14.25" hidden="false" customHeight="false" outlineLevel="0" collapsed="false">
      <c r="A88" s="174" t="n">
        <v>6</v>
      </c>
      <c r="B88" s="175" t="s">
        <v>58</v>
      </c>
      <c r="C88" s="176" t="n">
        <v>44.764684387207</v>
      </c>
      <c r="D88" s="177" t="n">
        <f aca="false">C88/C$82</f>
        <v>0.03350252568596</v>
      </c>
      <c r="E88" s="178" t="n">
        <f aca="false">C88/SUM(Haryana!$I$6:$N$6)*100000</f>
        <v>302.20151550222</v>
      </c>
      <c r="F88" s="179" t="n">
        <v>6</v>
      </c>
      <c r="G88" s="180" t="s">
        <v>173</v>
      </c>
      <c r="H88" s="181" t="n">
        <v>64.6783127441406</v>
      </c>
      <c r="I88" s="182" t="n">
        <f aca="false">H88/H$82</f>
        <v>0.0515563355062534</v>
      </c>
      <c r="J88" s="183" t="n">
        <f aca="false">H88/SUM(Haryana!$Q$6:$V$6)*100000</f>
        <v>504.692386289992</v>
      </c>
      <c r="AU88" s="77"/>
      <c r="AV88" s="77"/>
      <c r="AW88" s="77"/>
      <c r="AX88" s="77"/>
      <c r="AY88" s="77"/>
      <c r="AZ88" s="77"/>
    </row>
    <row r="89" customFormat="false" ht="14.25" hidden="false" customHeight="false" outlineLevel="0" collapsed="false">
      <c r="A89" s="174" t="n">
        <v>7</v>
      </c>
      <c r="B89" s="175" t="s">
        <v>135</v>
      </c>
      <c r="C89" s="176" t="n">
        <v>37.0884982910156</v>
      </c>
      <c r="D89" s="177" t="n">
        <f aca="false">C89/C$82</f>
        <v>0.0277575589699351</v>
      </c>
      <c r="E89" s="178" t="n">
        <f aca="false">C89/SUM(Haryana!$I$6:$N$6)*100000</f>
        <v>250.380418061197</v>
      </c>
      <c r="F89" s="179" t="n">
        <v>7</v>
      </c>
      <c r="G89" s="180" t="s">
        <v>102</v>
      </c>
      <c r="H89" s="181" t="n">
        <v>51.4702744140625</v>
      </c>
      <c r="I89" s="182" t="n">
        <f aca="false">H89/H$82</f>
        <v>0.0410279523955383</v>
      </c>
      <c r="J89" s="183" t="n">
        <f aca="false">H89/SUM(Haryana!$Q$6:$V$6)*100000</f>
        <v>401.6285291763</v>
      </c>
      <c r="AU89" s="77"/>
      <c r="AV89" s="77"/>
      <c r="AW89" s="77"/>
      <c r="AX89" s="77"/>
      <c r="AY89" s="77"/>
      <c r="AZ89" s="77"/>
    </row>
    <row r="90" customFormat="false" ht="14.25" hidden="false" customHeight="false" outlineLevel="0" collapsed="false">
      <c r="A90" s="174" t="n">
        <v>8</v>
      </c>
      <c r="B90" s="175" t="s">
        <v>173</v>
      </c>
      <c r="C90" s="176" t="n">
        <v>34.9059368896484</v>
      </c>
      <c r="D90" s="177" t="n">
        <f aca="false">C90/C$82</f>
        <v>0.0261240990134658</v>
      </c>
      <c r="E90" s="178" t="n">
        <f aca="false">C90/SUM(Haryana!$I$6:$N$6)*100000</f>
        <v>235.646183425147</v>
      </c>
      <c r="F90" s="179" t="n">
        <v>8</v>
      </c>
      <c r="G90" s="180" t="s">
        <v>148</v>
      </c>
      <c r="H90" s="181" t="n">
        <v>25.3572697753906</v>
      </c>
      <c r="I90" s="182" t="n">
        <f aca="false">H90/H$82</f>
        <v>0.0202127707510591</v>
      </c>
      <c r="J90" s="183" t="n">
        <f aca="false">H90/SUM(Haryana!$Q$6:$V$6)*100000</f>
        <v>197.865721132318</v>
      </c>
      <c r="AU90" s="77"/>
      <c r="AV90" s="77"/>
      <c r="AW90" s="77"/>
      <c r="AX90" s="77"/>
      <c r="AY90" s="77"/>
      <c r="AZ90" s="77"/>
    </row>
    <row r="91" customFormat="false" ht="14.25" hidden="false" customHeight="false" outlineLevel="0" collapsed="false">
      <c r="A91" s="174" t="n">
        <v>9</v>
      </c>
      <c r="B91" s="175" t="s">
        <v>152</v>
      </c>
      <c r="C91" s="176" t="n">
        <v>31.8335569152832</v>
      </c>
      <c r="D91" s="177" t="n">
        <f aca="false">C91/C$82</f>
        <v>0.0238246861969283</v>
      </c>
      <c r="E91" s="178" t="n">
        <f aca="false">C91/SUM(Haryana!$I$6:$N$6)*100000</f>
        <v>214.904880383208</v>
      </c>
      <c r="F91" s="179" t="n">
        <v>9</v>
      </c>
      <c r="G91" s="180" t="s">
        <v>40</v>
      </c>
      <c r="H91" s="181" t="n">
        <v>21.8287204589844</v>
      </c>
      <c r="I91" s="182" t="n">
        <f aca="false">H91/H$82</f>
        <v>0.0174000957648292</v>
      </c>
      <c r="J91" s="183" t="n">
        <f aca="false">H91/SUM(Haryana!$Q$6:$V$6)*100000</f>
        <v>170.332040999323</v>
      </c>
      <c r="AU91" s="77"/>
      <c r="AV91" s="77"/>
      <c r="AW91" s="77"/>
      <c r="AX91" s="77"/>
      <c r="AY91" s="77"/>
      <c r="AZ91" s="77"/>
    </row>
    <row r="92" customFormat="false" ht="15" hidden="false" customHeight="false" outlineLevel="0" collapsed="false">
      <c r="A92" s="184" t="n">
        <v>10</v>
      </c>
      <c r="B92" s="185" t="s">
        <v>170</v>
      </c>
      <c r="C92" s="186" t="n">
        <v>25.4981043701172</v>
      </c>
      <c r="D92" s="187" t="n">
        <f aca="false">C92/C$82</f>
        <v>0.0190831435158576</v>
      </c>
      <c r="E92" s="188" t="n">
        <f aca="false">C92/SUM(Haryana!$I$6:$N$6)*100000</f>
        <v>172.134929321323</v>
      </c>
      <c r="F92" s="189" t="n">
        <v>10</v>
      </c>
      <c r="G92" s="190" t="s">
        <v>145</v>
      </c>
      <c r="H92" s="191" t="n">
        <v>20.2925661621094</v>
      </c>
      <c r="I92" s="192" t="n">
        <f aca="false">H92/H$82</f>
        <v>0.0161755974290058</v>
      </c>
      <c r="J92" s="193" t="n">
        <f aca="false">H92/SUM(Haryana!$Q$6:$V$6)*100000</f>
        <v>158.345250606902</v>
      </c>
      <c r="AU92" s="77"/>
      <c r="AV92" s="77"/>
      <c r="AW92" s="77"/>
      <c r="AX92" s="77"/>
      <c r="AY92" s="77"/>
      <c r="AZ92" s="77"/>
    </row>
    <row r="94" customFormat="false" ht="15.75" hidden="false" customHeight="false" outlineLevel="0" collapsed="false">
      <c r="A94" s="91" t="s">
        <v>7</v>
      </c>
      <c r="B94" s="92"/>
      <c r="C94" s="93"/>
      <c r="D94" s="94"/>
      <c r="E94" s="95"/>
      <c r="AU94" s="77"/>
      <c r="AV94" s="77"/>
      <c r="AW94" s="77"/>
      <c r="AX94" s="77"/>
      <c r="AY94" s="77"/>
      <c r="AZ94" s="77"/>
    </row>
    <row r="95" customFormat="false" ht="15.75" hidden="false" customHeight="false" outlineLevel="0" collapsed="false">
      <c r="A95" s="152" t="s">
        <v>175</v>
      </c>
      <c r="B95" s="152"/>
      <c r="C95" s="152"/>
      <c r="D95" s="152"/>
      <c r="E95" s="152"/>
      <c r="F95" s="194" t="s">
        <v>176</v>
      </c>
      <c r="G95" s="194"/>
      <c r="H95" s="194"/>
      <c r="I95" s="194"/>
      <c r="J95" s="194"/>
      <c r="AU95" s="77"/>
      <c r="AV95" s="77"/>
      <c r="AW95" s="77"/>
      <c r="AX95" s="77"/>
      <c r="AY95" s="77"/>
      <c r="AZ95" s="77"/>
    </row>
    <row r="96" customFormat="false" ht="29.25" hidden="false" customHeight="true" outlineLevel="0" collapsed="false">
      <c r="A96" s="154" t="s">
        <v>177</v>
      </c>
      <c r="B96" s="155" t="s">
        <v>178</v>
      </c>
      <c r="C96" s="156" t="s">
        <v>179</v>
      </c>
      <c r="D96" s="157" t="s">
        <v>180</v>
      </c>
      <c r="E96" s="158" t="s">
        <v>181</v>
      </c>
      <c r="F96" s="159" t="s">
        <v>177</v>
      </c>
      <c r="G96" s="160" t="s">
        <v>178</v>
      </c>
      <c r="H96" s="161" t="s">
        <v>179</v>
      </c>
      <c r="I96" s="162" t="s">
        <v>180</v>
      </c>
      <c r="J96" s="163" t="s">
        <v>181</v>
      </c>
      <c r="AU96" s="77"/>
      <c r="AV96" s="77"/>
      <c r="AW96" s="77"/>
      <c r="AX96" s="77"/>
      <c r="AY96" s="77"/>
      <c r="AZ96" s="77"/>
    </row>
    <row r="97" customFormat="false" ht="14.25" hidden="false" customHeight="false" outlineLevel="0" collapsed="false">
      <c r="A97" s="164" t="n">
        <v>0</v>
      </c>
      <c r="B97" s="165" t="s">
        <v>30</v>
      </c>
      <c r="C97" s="166" t="n">
        <v>913.67276909709</v>
      </c>
      <c r="D97" s="167" t="n">
        <f aca="false">C97/C$97</f>
        <v>1</v>
      </c>
      <c r="E97" s="168" t="n">
        <f aca="false">C97/SUM(Delhi!$I$6:$N$6)*100000</f>
        <v>9228.20970221183</v>
      </c>
      <c r="F97" s="195" t="n">
        <v>0</v>
      </c>
      <c r="G97" s="170" t="s">
        <v>30</v>
      </c>
      <c r="H97" s="196" t="n">
        <v>451.101212072611</v>
      </c>
      <c r="I97" s="197" t="n">
        <f aca="false">H97/H$97</f>
        <v>1</v>
      </c>
      <c r="J97" s="173" t="n">
        <f aca="false">H97/SUM(Delhi!$Q$6:$V$6)*100000</f>
        <v>5213.43789851299</v>
      </c>
      <c r="AU97" s="77"/>
      <c r="AV97" s="77"/>
      <c r="AW97" s="77"/>
      <c r="AX97" s="77"/>
      <c r="AY97" s="77"/>
      <c r="AZ97" s="77"/>
    </row>
    <row r="98" customFormat="false" ht="14.25" hidden="false" customHeight="false" outlineLevel="0" collapsed="false">
      <c r="A98" s="174" t="n">
        <v>1</v>
      </c>
      <c r="B98" s="175" t="s">
        <v>112</v>
      </c>
      <c r="C98" s="176" t="n">
        <v>374.1099375</v>
      </c>
      <c r="D98" s="177" t="n">
        <f aca="false">C98/C$97</f>
        <v>0.409457247882853</v>
      </c>
      <c r="E98" s="198" t="n">
        <f aca="false">C98/SUM(Delhi!$I$6:$N$6)*100000</f>
        <v>3778.5573475535</v>
      </c>
      <c r="F98" s="179" t="n">
        <v>1</v>
      </c>
      <c r="G98" s="180" t="s">
        <v>109</v>
      </c>
      <c r="H98" s="181" t="n">
        <v>153.404836914063</v>
      </c>
      <c r="I98" s="182" t="n">
        <f aca="false">H98/H$97</f>
        <v>0.340067445638718</v>
      </c>
      <c r="J98" s="183" t="n">
        <f aca="false">H98/SUM(Delhi!$Q$6:$V$6)*100000</f>
        <v>1772.9205091434</v>
      </c>
      <c r="AU98" s="77"/>
      <c r="AV98" s="77"/>
      <c r="AW98" s="77"/>
      <c r="AX98" s="77"/>
      <c r="AY98" s="77"/>
      <c r="AZ98" s="77"/>
    </row>
    <row r="99" customFormat="false" ht="14.25" hidden="false" customHeight="false" outlineLevel="0" collapsed="false">
      <c r="A99" s="174" t="n">
        <v>2</v>
      </c>
      <c r="B99" s="175" t="s">
        <v>109</v>
      </c>
      <c r="C99" s="176" t="n">
        <v>154.064787597656</v>
      </c>
      <c r="D99" s="177" t="n">
        <f aca="false">C99/C$97</f>
        <v>0.168621406709873</v>
      </c>
      <c r="E99" s="198" t="n">
        <f aca="false">C99/SUM(Delhi!$I$6:$N$6)*100000</f>
        <v>1556.07370140066</v>
      </c>
      <c r="F99" s="179" t="n">
        <v>2</v>
      </c>
      <c r="G99" s="180" t="s">
        <v>115</v>
      </c>
      <c r="H99" s="181" t="n">
        <v>82.4846826171875</v>
      </c>
      <c r="I99" s="182" t="n">
        <f aca="false">H99/H$97</f>
        <v>0.182851831051854</v>
      </c>
      <c r="J99" s="183" t="n">
        <f aca="false">H99/SUM(Delhi!$Q$6:$V$6)*100000</f>
        <v>953.286665818228</v>
      </c>
      <c r="AU99" s="77"/>
      <c r="AV99" s="77"/>
      <c r="AW99" s="77"/>
      <c r="AX99" s="77"/>
      <c r="AY99" s="77"/>
      <c r="AZ99" s="77"/>
    </row>
    <row r="100" customFormat="false" ht="14.25" hidden="false" customHeight="false" outlineLevel="0" collapsed="false">
      <c r="A100" s="174" t="n">
        <v>3</v>
      </c>
      <c r="B100" s="175" t="s">
        <v>67</v>
      </c>
      <c r="C100" s="176" t="n">
        <v>102.875010742188</v>
      </c>
      <c r="D100" s="177" t="n">
        <f aca="false">C100/C$97</f>
        <v>0.112595027696678</v>
      </c>
      <c r="E100" s="198" t="n">
        <f aca="false">C100/SUM(Delhi!$I$6:$N$6)*100000</f>
        <v>1039.0505270113</v>
      </c>
      <c r="F100" s="179" t="n">
        <v>3</v>
      </c>
      <c r="G100" s="180" t="s">
        <v>173</v>
      </c>
      <c r="H100" s="181" t="n">
        <v>40.2840163574219</v>
      </c>
      <c r="I100" s="182" t="n">
        <f aca="false">H100/H$97</f>
        <v>0.0893015032531937</v>
      </c>
      <c r="J100" s="183" t="n">
        <f aca="false">H100/SUM(Delhi!$Q$6:$V$6)*100000</f>
        <v>465.567841454381</v>
      </c>
      <c r="AU100" s="77"/>
      <c r="AV100" s="77"/>
      <c r="AW100" s="77"/>
      <c r="AX100" s="77"/>
      <c r="AY100" s="77"/>
      <c r="AZ100" s="77"/>
    </row>
    <row r="101" customFormat="false" ht="14.25" hidden="false" customHeight="false" outlineLevel="0" collapsed="false">
      <c r="A101" s="174" t="n">
        <v>4</v>
      </c>
      <c r="B101" s="175" t="s">
        <v>128</v>
      </c>
      <c r="C101" s="176" t="n">
        <v>50.2965338134766</v>
      </c>
      <c r="D101" s="177" t="n">
        <f aca="false">C101/C$97</f>
        <v>0.0550487390175595</v>
      </c>
      <c r="E101" s="198" t="n">
        <f aca="false">C101/SUM(Delhi!$I$6:$N$6)*100000</f>
        <v>508.001307496369</v>
      </c>
      <c r="F101" s="179" t="n">
        <v>4</v>
      </c>
      <c r="G101" s="180" t="s">
        <v>128</v>
      </c>
      <c r="H101" s="181" t="n">
        <v>19.5691484985352</v>
      </c>
      <c r="I101" s="182" t="n">
        <f aca="false">H101/H$97</f>
        <v>0.0433808377694743</v>
      </c>
      <c r="J101" s="183" t="n">
        <f aca="false">H101/SUM(Delhi!$Q$6:$V$6)*100000</f>
        <v>226.163303696621</v>
      </c>
      <c r="AU101" s="77"/>
      <c r="AV101" s="77"/>
      <c r="AW101" s="77"/>
      <c r="AX101" s="77"/>
      <c r="AY101" s="77"/>
      <c r="AZ101" s="77"/>
    </row>
    <row r="102" customFormat="false" ht="14.25" hidden="false" customHeight="false" outlineLevel="0" collapsed="false">
      <c r="A102" s="174" t="n">
        <v>5</v>
      </c>
      <c r="B102" s="175" t="s">
        <v>173</v>
      </c>
      <c r="C102" s="176" t="n">
        <v>34.0488239746094</v>
      </c>
      <c r="D102" s="177" t="n">
        <f aca="false">C102/C$97</f>
        <v>0.0372658845992063</v>
      </c>
      <c r="E102" s="198" t="n">
        <f aca="false">C102/SUM(Delhi!$I$6:$N$6)*100000</f>
        <v>343.897397819902</v>
      </c>
      <c r="F102" s="179" t="n">
        <v>5</v>
      </c>
      <c r="G102" s="180" t="s">
        <v>67</v>
      </c>
      <c r="H102" s="181" t="n">
        <v>19.4741091308594</v>
      </c>
      <c r="I102" s="182" t="n">
        <f aca="false">H102/H$97</f>
        <v>0.0431701547450614</v>
      </c>
      <c r="J102" s="183" t="n">
        <f aca="false">H102/SUM(Delhi!$Q$6:$V$6)*100000</f>
        <v>225.064920832573</v>
      </c>
      <c r="AU102" s="77"/>
      <c r="AV102" s="77"/>
      <c r="AW102" s="77"/>
      <c r="AX102" s="77"/>
      <c r="AY102" s="77"/>
      <c r="AZ102" s="77"/>
    </row>
    <row r="103" customFormat="false" ht="14.25" hidden="false" customHeight="false" outlineLevel="0" collapsed="false">
      <c r="A103" s="174" t="n">
        <v>6</v>
      </c>
      <c r="B103" s="175" t="s">
        <v>58</v>
      </c>
      <c r="C103" s="176" t="n">
        <v>30.9314670410156</v>
      </c>
      <c r="D103" s="177" t="n">
        <f aca="false">C103/C$97</f>
        <v>0.0338539880876419</v>
      </c>
      <c r="E103" s="198" t="n">
        <f aca="false">C103/SUM(Delhi!$I$6:$N$6)*100000</f>
        <v>312.41170132894</v>
      </c>
      <c r="F103" s="179" t="n">
        <v>6</v>
      </c>
      <c r="G103" s="180" t="s">
        <v>145</v>
      </c>
      <c r="H103" s="181" t="n">
        <v>17.0030447998047</v>
      </c>
      <c r="I103" s="182" t="n">
        <f aca="false">H103/H$97</f>
        <v>0.037692305728205</v>
      </c>
      <c r="J103" s="183" t="n">
        <f aca="false">H103/SUM(Delhi!$Q$6:$V$6)*100000</f>
        <v>196.506495165762</v>
      </c>
      <c r="AU103" s="77"/>
      <c r="AV103" s="77"/>
      <c r="AW103" s="77"/>
      <c r="AX103" s="77"/>
      <c r="AY103" s="77"/>
      <c r="AZ103" s="77"/>
    </row>
    <row r="104" customFormat="false" ht="14.25" hidden="false" customHeight="false" outlineLevel="0" collapsed="false">
      <c r="A104" s="174" t="n">
        <v>7</v>
      </c>
      <c r="B104" s="175" t="s">
        <v>135</v>
      </c>
      <c r="C104" s="176" t="n">
        <v>30.0917770080566</v>
      </c>
      <c r="D104" s="177" t="n">
        <f aca="false">C104/C$97</f>
        <v>0.0329349609902394</v>
      </c>
      <c r="E104" s="198" t="n">
        <f aca="false">C104/SUM(Delhi!$I$6:$N$6)*100000</f>
        <v>303.930726552095</v>
      </c>
      <c r="F104" s="179" t="n">
        <v>7</v>
      </c>
      <c r="G104" s="180" t="s">
        <v>102</v>
      </c>
      <c r="H104" s="181" t="n">
        <v>13.4400949707031</v>
      </c>
      <c r="I104" s="182" t="n">
        <f aca="false">H104/H$97</f>
        <v>0.0297939677638014</v>
      </c>
      <c r="J104" s="183" t="n">
        <f aca="false">H104/SUM(Delhi!$Q$6:$V$6)*100000</f>
        <v>155.329000686877</v>
      </c>
      <c r="AU104" s="77"/>
      <c r="AV104" s="77"/>
      <c r="AW104" s="77"/>
      <c r="AX104" s="77"/>
      <c r="AY104" s="77"/>
      <c r="AZ104" s="77"/>
    </row>
    <row r="105" customFormat="false" ht="14.25" hidden="false" customHeight="false" outlineLevel="0" collapsed="false">
      <c r="A105" s="174" t="n">
        <v>8</v>
      </c>
      <c r="B105" s="175" t="s">
        <v>102</v>
      </c>
      <c r="C105" s="176" t="n">
        <v>19.3499235839844</v>
      </c>
      <c r="D105" s="177" t="n">
        <f aca="false">C105/C$97</f>
        <v>0.0211781769561835</v>
      </c>
      <c r="E105" s="198" t="n">
        <f aca="false">C105/SUM(Delhi!$I$6:$N$6)*100000</f>
        <v>195.436658062212</v>
      </c>
      <c r="F105" s="179" t="n">
        <v>8</v>
      </c>
      <c r="G105" s="180" t="s">
        <v>58</v>
      </c>
      <c r="H105" s="181" t="n">
        <v>12.873930480957</v>
      </c>
      <c r="I105" s="182" t="n">
        <f aca="false">H105/H$97</f>
        <v>0.0285388957875041</v>
      </c>
      <c r="J105" s="183" t="n">
        <f aca="false">H105/SUM(Delhi!$Q$6:$V$6)*100000</f>
        <v>148.785760880287</v>
      </c>
      <c r="AU105" s="77"/>
      <c r="AV105" s="77"/>
      <c r="AW105" s="77"/>
      <c r="AX105" s="77"/>
      <c r="AY105" s="77"/>
      <c r="AZ105" s="77"/>
    </row>
    <row r="106" customFormat="false" ht="14.25" hidden="false" customHeight="false" outlineLevel="0" collapsed="false">
      <c r="A106" s="174" t="n">
        <v>9</v>
      </c>
      <c r="B106" s="175" t="s">
        <v>40</v>
      </c>
      <c r="C106" s="176" t="n">
        <v>16.1863710327148</v>
      </c>
      <c r="D106" s="177" t="n">
        <f aca="false">C106/C$97</f>
        <v>0.0177157200916807</v>
      </c>
      <c r="E106" s="198" t="n">
        <f aca="false">C106/SUM(Delhi!$I$6:$N$6)*100000</f>
        <v>163.484380031717</v>
      </c>
      <c r="F106" s="179" t="n">
        <v>9</v>
      </c>
      <c r="G106" s="180" t="s">
        <v>55</v>
      </c>
      <c r="H106" s="181" t="n">
        <v>11.865577331543</v>
      </c>
      <c r="I106" s="182" t="n">
        <f aca="false">H106/H$97</f>
        <v>0.0263035811343221</v>
      </c>
      <c r="J106" s="183" t="n">
        <f aca="false">H106/SUM(Delhi!$Q$6:$V$6)*100000</f>
        <v>137.132086752286</v>
      </c>
      <c r="AU106" s="77"/>
      <c r="AV106" s="77"/>
      <c r="AW106" s="77"/>
      <c r="AX106" s="77"/>
      <c r="AY106" s="77"/>
      <c r="AZ106" s="77"/>
    </row>
    <row r="107" customFormat="false" ht="15" hidden="false" customHeight="false" outlineLevel="0" collapsed="false">
      <c r="A107" s="184" t="n">
        <v>10</v>
      </c>
      <c r="B107" s="185" t="s">
        <v>155</v>
      </c>
      <c r="C107" s="186" t="n">
        <v>9.83022787475586</v>
      </c>
      <c r="D107" s="187" t="n">
        <f aca="false">C107/C$97</f>
        <v>0.0107590246828416</v>
      </c>
      <c r="E107" s="199" t="n">
        <f aca="false">C107/SUM(Delhi!$I$6:$N$6)*100000</f>
        <v>99.2865359645358</v>
      </c>
      <c r="F107" s="189" t="n">
        <v>10</v>
      </c>
      <c r="G107" s="190" t="s">
        <v>155</v>
      </c>
      <c r="H107" s="191" t="n">
        <v>9.49743944549561</v>
      </c>
      <c r="I107" s="192" t="n">
        <f aca="false">H107/H$97</f>
        <v>0.0210538991945046</v>
      </c>
      <c r="J107" s="193" t="n">
        <f aca="false">H107/SUM(Delhi!$Q$6:$V$6)*100000</f>
        <v>109.763195972103</v>
      </c>
      <c r="AU107" s="77"/>
      <c r="AV107" s="77"/>
      <c r="AW107" s="77"/>
      <c r="AX107" s="77"/>
      <c r="AY107" s="77"/>
      <c r="AZ107" s="77"/>
    </row>
    <row r="109" customFormat="false" ht="15.75" hidden="false" customHeight="false" outlineLevel="0" collapsed="false">
      <c r="A109" s="91" t="s">
        <v>8</v>
      </c>
      <c r="B109" s="92"/>
      <c r="C109" s="93"/>
      <c r="D109" s="94"/>
      <c r="E109" s="95"/>
      <c r="AU109" s="77"/>
      <c r="AV109" s="77"/>
      <c r="AW109" s="77"/>
      <c r="AX109" s="77"/>
      <c r="AY109" s="77"/>
      <c r="AZ109" s="77"/>
    </row>
    <row r="110" customFormat="false" ht="15.75" hidden="false" customHeight="false" outlineLevel="0" collapsed="false">
      <c r="A110" s="152" t="s">
        <v>175</v>
      </c>
      <c r="B110" s="152"/>
      <c r="C110" s="152"/>
      <c r="D110" s="152"/>
      <c r="E110" s="152"/>
      <c r="F110" s="194" t="s">
        <v>176</v>
      </c>
      <c r="G110" s="194"/>
      <c r="H110" s="194"/>
      <c r="I110" s="194"/>
      <c r="J110" s="194"/>
      <c r="AU110" s="77"/>
      <c r="AV110" s="77"/>
      <c r="AW110" s="77"/>
      <c r="AX110" s="77"/>
      <c r="AY110" s="77"/>
      <c r="AZ110" s="77"/>
    </row>
    <row r="111" customFormat="false" ht="29.25" hidden="false" customHeight="true" outlineLevel="0" collapsed="false">
      <c r="A111" s="154" t="s">
        <v>177</v>
      </c>
      <c r="B111" s="155" t="s">
        <v>178</v>
      </c>
      <c r="C111" s="156" t="s">
        <v>179</v>
      </c>
      <c r="D111" s="157" t="s">
        <v>180</v>
      </c>
      <c r="E111" s="158" t="s">
        <v>181</v>
      </c>
      <c r="F111" s="159" t="s">
        <v>177</v>
      </c>
      <c r="G111" s="160" t="s">
        <v>178</v>
      </c>
      <c r="H111" s="161" t="s">
        <v>179</v>
      </c>
      <c r="I111" s="162" t="s">
        <v>180</v>
      </c>
      <c r="J111" s="163" t="s">
        <v>181</v>
      </c>
      <c r="AU111" s="77"/>
      <c r="AV111" s="77"/>
      <c r="AW111" s="77"/>
      <c r="AX111" s="77"/>
      <c r="AY111" s="77"/>
      <c r="AZ111" s="77"/>
    </row>
    <row r="112" customFormat="false" ht="14.25" hidden="false" customHeight="false" outlineLevel="0" collapsed="false">
      <c r="A112" s="164" t="n">
        <v>0</v>
      </c>
      <c r="B112" s="165" t="s">
        <v>30</v>
      </c>
      <c r="C112" s="166" t="n">
        <v>3792.73716327047</v>
      </c>
      <c r="D112" s="167" t="n">
        <f aca="false">C112/C$112</f>
        <v>1</v>
      </c>
      <c r="E112" s="168" t="n">
        <f aca="false">C112/SUM(Rajasthan!$I$6:$N$6)*100000</f>
        <v>9713.70640888705</v>
      </c>
      <c r="F112" s="195" t="n">
        <v>0</v>
      </c>
      <c r="G112" s="170" t="s">
        <v>30</v>
      </c>
      <c r="H112" s="196" t="n">
        <v>3109.31963778734</v>
      </c>
      <c r="I112" s="197" t="n">
        <f aca="false">H112/H$112</f>
        <v>1</v>
      </c>
      <c r="J112" s="173" t="n">
        <f aca="false">H112/SUM(Rajasthan!$Q$6:$V$6)*100000</f>
        <v>8811.87805712917</v>
      </c>
      <c r="AU112" s="77"/>
      <c r="AV112" s="77"/>
      <c r="AW112" s="77"/>
      <c r="AX112" s="77"/>
      <c r="AY112" s="77"/>
      <c r="AZ112" s="77"/>
    </row>
    <row r="113" customFormat="false" ht="14.25" hidden="false" customHeight="false" outlineLevel="0" collapsed="false">
      <c r="A113" s="174" t="n">
        <v>1</v>
      </c>
      <c r="B113" s="175" t="s">
        <v>109</v>
      </c>
      <c r="C113" s="176" t="n">
        <v>857.86248828125</v>
      </c>
      <c r="D113" s="177" t="n">
        <f aca="false">C113/C$112</f>
        <v>0.226185588758678</v>
      </c>
      <c r="E113" s="198" t="n">
        <f aca="false">C113/SUM(Rajasthan!$I$6:$N$6)*100000</f>
        <v>2197.10040312306</v>
      </c>
      <c r="F113" s="179" t="n">
        <v>1</v>
      </c>
      <c r="G113" s="180" t="s">
        <v>112</v>
      </c>
      <c r="H113" s="181" t="n">
        <v>677.65634375</v>
      </c>
      <c r="I113" s="182" t="n">
        <f aca="false">H113/H$112</f>
        <v>0.217943609114512</v>
      </c>
      <c r="J113" s="183" t="n">
        <f aca="false">H113/SUM(Rajasthan!$Q$6:$V$6)*100000</f>
        <v>1920.4925068477</v>
      </c>
      <c r="AU113" s="77"/>
      <c r="AV113" s="77"/>
      <c r="AW113" s="77"/>
      <c r="AX113" s="77"/>
      <c r="AY113" s="77"/>
      <c r="AZ113" s="77"/>
    </row>
    <row r="114" customFormat="false" ht="14.25" hidden="false" customHeight="false" outlineLevel="0" collapsed="false">
      <c r="A114" s="174" t="n">
        <v>2</v>
      </c>
      <c r="B114" s="175" t="s">
        <v>67</v>
      </c>
      <c r="C114" s="176" t="n">
        <v>656.170109863281</v>
      </c>
      <c r="D114" s="177" t="n">
        <f aca="false">C114/C$112</f>
        <v>0.173007008294101</v>
      </c>
      <c r="E114" s="198" t="n">
        <f aca="false">C114/SUM(Rajasthan!$I$6:$N$6)*100000</f>
        <v>1680.53928524879</v>
      </c>
      <c r="F114" s="179" t="n">
        <v>2</v>
      </c>
      <c r="G114" s="180" t="s">
        <v>109</v>
      </c>
      <c r="H114" s="181" t="n">
        <v>657.031412109375</v>
      </c>
      <c r="I114" s="182" t="n">
        <f aca="false">H114/H$112</f>
        <v>0.211310347165508</v>
      </c>
      <c r="J114" s="183" t="n">
        <f aca="false">H114/SUM(Rajasthan!$Q$6:$V$6)*100000</f>
        <v>1862.04101143209</v>
      </c>
      <c r="AU114" s="77"/>
      <c r="AV114" s="77"/>
      <c r="AW114" s="77"/>
      <c r="AX114" s="77"/>
      <c r="AY114" s="77"/>
      <c r="AZ114" s="77"/>
    </row>
    <row r="115" customFormat="false" ht="14.25" hidden="false" customHeight="false" outlineLevel="0" collapsed="false">
      <c r="A115" s="174" t="n">
        <v>3</v>
      </c>
      <c r="B115" s="175" t="s">
        <v>128</v>
      </c>
      <c r="C115" s="176" t="n">
        <v>479.727881103516</v>
      </c>
      <c r="D115" s="177" t="n">
        <f aca="false">C115/C$112</f>
        <v>0.126485928355195</v>
      </c>
      <c r="E115" s="198" t="n">
        <f aca="false">C115/SUM(Rajasthan!$I$6:$N$6)*100000</f>
        <v>1228.64717289789</v>
      </c>
      <c r="F115" s="179" t="n">
        <v>3</v>
      </c>
      <c r="G115" s="180" t="s">
        <v>67</v>
      </c>
      <c r="H115" s="181" t="n">
        <v>564.412786132813</v>
      </c>
      <c r="I115" s="182" t="n">
        <f aca="false">H115/H$112</f>
        <v>0.181522922015975</v>
      </c>
      <c r="J115" s="183" t="n">
        <f aca="false">H115/SUM(Rajasthan!$Q$6:$V$6)*100000</f>
        <v>1599.55785337854</v>
      </c>
      <c r="AU115" s="77"/>
      <c r="AV115" s="77"/>
      <c r="AW115" s="77"/>
      <c r="AX115" s="77"/>
      <c r="AY115" s="77"/>
      <c r="AZ115" s="77"/>
    </row>
    <row r="116" customFormat="false" ht="14.25" hidden="false" customHeight="false" outlineLevel="0" collapsed="false">
      <c r="A116" s="174" t="n">
        <v>4</v>
      </c>
      <c r="B116" s="175" t="s">
        <v>112</v>
      </c>
      <c r="C116" s="176" t="n">
        <v>449.8909375</v>
      </c>
      <c r="D116" s="177" t="n">
        <f aca="false">C116/C$112</f>
        <v>0.118619065369681</v>
      </c>
      <c r="E116" s="198" t="n">
        <f aca="false">C116/SUM(Rajasthan!$I$6:$N$6)*100000</f>
        <v>1152.23077549767</v>
      </c>
      <c r="F116" s="179" t="n">
        <v>4</v>
      </c>
      <c r="G116" s="180" t="s">
        <v>128</v>
      </c>
      <c r="H116" s="181" t="n">
        <v>255.830506591797</v>
      </c>
      <c r="I116" s="182" t="n">
        <f aca="false">H116/H$112</f>
        <v>0.0822786128137831</v>
      </c>
      <c r="J116" s="183" t="n">
        <f aca="false">H116/SUM(Rajasthan!$Q$6:$V$6)*100000</f>
        <v>725.029102824802</v>
      </c>
      <c r="AU116" s="77"/>
      <c r="AV116" s="77"/>
      <c r="AW116" s="77"/>
      <c r="AX116" s="77"/>
      <c r="AY116" s="77"/>
      <c r="AZ116" s="77"/>
    </row>
    <row r="117" customFormat="false" ht="14.25" hidden="false" customHeight="false" outlineLevel="0" collapsed="false">
      <c r="A117" s="174" t="n">
        <v>5</v>
      </c>
      <c r="B117" s="175" t="s">
        <v>115</v>
      </c>
      <c r="C117" s="176" t="n">
        <v>204.794166015625</v>
      </c>
      <c r="D117" s="177" t="n">
        <f aca="false">C117/C$112</f>
        <v>0.053996403441527</v>
      </c>
      <c r="E117" s="178" t="n">
        <f aca="false">C117/SUM(Rajasthan!$I$6:$N$6)*100000</f>
        <v>524.505210166811</v>
      </c>
      <c r="F117" s="179" t="n">
        <v>5</v>
      </c>
      <c r="G117" s="180" t="s">
        <v>102</v>
      </c>
      <c r="H117" s="181" t="n">
        <v>128.061028564453</v>
      </c>
      <c r="I117" s="182" t="n">
        <f aca="false">H117/H$112</f>
        <v>0.0411861897400758</v>
      </c>
      <c r="J117" s="183" t="n">
        <f aca="false">H117/SUM(Rajasthan!$Q$6:$V$6)*100000</f>
        <v>362.927681627332</v>
      </c>
      <c r="AU117" s="77"/>
      <c r="AV117" s="77"/>
      <c r="AW117" s="77"/>
      <c r="AX117" s="77"/>
      <c r="AY117" s="77"/>
      <c r="AZ117" s="77"/>
    </row>
    <row r="118" customFormat="false" ht="14.25" hidden="false" customHeight="false" outlineLevel="0" collapsed="false">
      <c r="A118" s="174" t="n">
        <v>6</v>
      </c>
      <c r="B118" s="175" t="s">
        <v>173</v>
      </c>
      <c r="C118" s="176" t="n">
        <v>145.593846923828</v>
      </c>
      <c r="D118" s="177" t="n">
        <f aca="false">C118/C$112</f>
        <v>0.0383875393037473</v>
      </c>
      <c r="E118" s="198" t="n">
        <f aca="false">C118/SUM(Rajasthan!$I$6:$N$6)*100000</f>
        <v>372.885286556213</v>
      </c>
      <c r="F118" s="179" t="n">
        <v>6</v>
      </c>
      <c r="G118" s="180" t="s">
        <v>173</v>
      </c>
      <c r="H118" s="181" t="n">
        <v>126.593459228516</v>
      </c>
      <c r="I118" s="182" t="n">
        <f aca="false">H118/H$112</f>
        <v>0.0407141992383267</v>
      </c>
      <c r="J118" s="183" t="n">
        <f aca="false">H118/SUM(Rajasthan!$Q$6:$V$6)*100000</f>
        <v>358.768558881796</v>
      </c>
      <c r="AU118" s="77"/>
      <c r="AV118" s="77"/>
      <c r="AW118" s="77"/>
      <c r="AX118" s="77"/>
      <c r="AY118" s="77"/>
      <c r="AZ118" s="77"/>
    </row>
    <row r="119" customFormat="false" ht="14.25" hidden="false" customHeight="false" outlineLevel="0" collapsed="false">
      <c r="A119" s="174" t="n">
        <v>7</v>
      </c>
      <c r="B119" s="175" t="s">
        <v>55</v>
      </c>
      <c r="C119" s="176" t="n">
        <v>120.812371582031</v>
      </c>
      <c r="D119" s="177" t="n">
        <f aca="false">C119/C$112</f>
        <v>0.0318536103033976</v>
      </c>
      <c r="E119" s="198" t="n">
        <f aca="false">C119/SUM(Rajasthan!$I$6:$N$6)*100000</f>
        <v>309.416618550304</v>
      </c>
      <c r="F119" s="179" t="n">
        <v>7</v>
      </c>
      <c r="G119" s="180" t="s">
        <v>55</v>
      </c>
      <c r="H119" s="181" t="n">
        <v>81.7816533203125</v>
      </c>
      <c r="I119" s="182" t="n">
        <f aca="false">H119/H$112</f>
        <v>0.0263021055559634</v>
      </c>
      <c r="J119" s="183" t="n">
        <f aca="false">H119/SUM(Rajasthan!$Q$6:$V$6)*100000</f>
        <v>231.770946804889</v>
      </c>
      <c r="AU119" s="77"/>
      <c r="AV119" s="77"/>
      <c r="AW119" s="77"/>
      <c r="AX119" s="77"/>
      <c r="AY119" s="77"/>
      <c r="AZ119" s="77"/>
    </row>
    <row r="120" customFormat="false" ht="14.25" hidden="false" customHeight="false" outlineLevel="0" collapsed="false">
      <c r="A120" s="174" t="n">
        <v>8</v>
      </c>
      <c r="B120" s="175" t="s">
        <v>102</v>
      </c>
      <c r="C120" s="176" t="n">
        <v>87.8823935546875</v>
      </c>
      <c r="D120" s="177" t="n">
        <f aca="false">C120/C$112</f>
        <v>0.0231712322187142</v>
      </c>
      <c r="E120" s="198" t="n">
        <f aca="false">C120/SUM(Rajasthan!$I$6:$N$6)*100000</f>
        <v>225.078546904734</v>
      </c>
      <c r="F120" s="179" t="n">
        <v>8</v>
      </c>
      <c r="G120" s="180" t="s">
        <v>145</v>
      </c>
      <c r="H120" s="181" t="n">
        <v>77.2651088867188</v>
      </c>
      <c r="I120" s="182" t="n">
        <f aca="false">H120/H$112</f>
        <v>0.0248495226890543</v>
      </c>
      <c r="J120" s="183" t="n">
        <f aca="false">H120/SUM(Rajasthan!$Q$6:$V$6)*100000</f>
        <v>218.970963713811</v>
      </c>
      <c r="AU120" s="77"/>
      <c r="AV120" s="77"/>
      <c r="AW120" s="77"/>
      <c r="AX120" s="77"/>
      <c r="AY120" s="77"/>
      <c r="AZ120" s="77"/>
    </row>
    <row r="121" customFormat="false" ht="14.25" hidden="false" customHeight="false" outlineLevel="0" collapsed="false">
      <c r="A121" s="174" t="n">
        <v>9</v>
      </c>
      <c r="B121" s="175" t="s">
        <v>40</v>
      </c>
      <c r="C121" s="176" t="n">
        <v>84.7480529785156</v>
      </c>
      <c r="D121" s="177" t="n">
        <f aca="false">C121/C$112</f>
        <v>0.0223448262640582</v>
      </c>
      <c r="E121" s="198" t="n">
        <f aca="false">C121/SUM(Rajasthan!$I$6:$N$6)*100000</f>
        <v>217.05108208665</v>
      </c>
      <c r="F121" s="179" t="n">
        <v>9</v>
      </c>
      <c r="G121" s="180" t="s">
        <v>40</v>
      </c>
      <c r="H121" s="181" t="n">
        <v>59.1561801757813</v>
      </c>
      <c r="I121" s="182" t="n">
        <f aca="false">H121/H$112</f>
        <v>0.0190254419188238</v>
      </c>
      <c r="J121" s="183" t="n">
        <f aca="false">H121/SUM(Rajasthan!$Q$6:$V$6)*100000</f>
        <v>167.649874171669</v>
      </c>
      <c r="AU121" s="77"/>
      <c r="AV121" s="77"/>
      <c r="AW121" s="77"/>
      <c r="AX121" s="77"/>
      <c r="AY121" s="77"/>
      <c r="AZ121" s="77"/>
    </row>
    <row r="122" customFormat="false" ht="15" hidden="false" customHeight="false" outlineLevel="0" collapsed="false">
      <c r="A122" s="184" t="n">
        <v>10</v>
      </c>
      <c r="B122" s="185" t="s">
        <v>170</v>
      </c>
      <c r="C122" s="186" t="n">
        <v>77.1710513916016</v>
      </c>
      <c r="D122" s="187" t="n">
        <f aca="false">C122/C$112</f>
        <v>0.020347060202046</v>
      </c>
      <c r="E122" s="199" t="n">
        <f aca="false">C122/SUM(Rajasthan!$I$6:$N$6)*100000</f>
        <v>197.645369086625</v>
      </c>
      <c r="F122" s="189" t="n">
        <v>10</v>
      </c>
      <c r="G122" s="190" t="s">
        <v>58</v>
      </c>
      <c r="H122" s="191" t="n">
        <v>58.6348086547852</v>
      </c>
      <c r="I122" s="192" t="n">
        <f aca="false">H122/H$112</f>
        <v>0.0188577616602039</v>
      </c>
      <c r="J122" s="193" t="n">
        <f aca="false">H122/SUM(Rajasthan!$Q$6:$V$6)*100000</f>
        <v>166.172296180122</v>
      </c>
      <c r="AU122" s="77"/>
      <c r="AV122" s="77"/>
      <c r="AW122" s="77"/>
      <c r="AX122" s="77"/>
      <c r="AY122" s="77"/>
      <c r="AZ122" s="77"/>
    </row>
    <row r="124" customFormat="false" ht="15.75" hidden="false" customHeight="false" outlineLevel="0" collapsed="false">
      <c r="A124" s="91" t="s">
        <v>9</v>
      </c>
      <c r="B124" s="92"/>
      <c r="C124" s="93"/>
      <c r="D124" s="94"/>
      <c r="E124" s="95"/>
      <c r="AU124" s="77"/>
      <c r="AV124" s="77"/>
      <c r="AW124" s="77"/>
      <c r="AX124" s="77"/>
      <c r="AY124" s="77"/>
      <c r="AZ124" s="77"/>
    </row>
    <row r="125" customFormat="false" ht="15.75" hidden="false" customHeight="false" outlineLevel="0" collapsed="false">
      <c r="A125" s="152" t="s">
        <v>175</v>
      </c>
      <c r="B125" s="152"/>
      <c r="C125" s="152"/>
      <c r="D125" s="152"/>
      <c r="E125" s="152"/>
      <c r="F125" s="194" t="s">
        <v>176</v>
      </c>
      <c r="G125" s="194"/>
      <c r="H125" s="194"/>
      <c r="I125" s="194"/>
      <c r="J125" s="194"/>
      <c r="AU125" s="77"/>
      <c r="AV125" s="77"/>
      <c r="AW125" s="77"/>
      <c r="AX125" s="77"/>
      <c r="AY125" s="77"/>
      <c r="AZ125" s="77"/>
    </row>
    <row r="126" customFormat="false" ht="29.25" hidden="false" customHeight="true" outlineLevel="0" collapsed="false">
      <c r="A126" s="154" t="s">
        <v>177</v>
      </c>
      <c r="B126" s="155" t="s">
        <v>178</v>
      </c>
      <c r="C126" s="156" t="s">
        <v>179</v>
      </c>
      <c r="D126" s="157" t="s">
        <v>180</v>
      </c>
      <c r="E126" s="158" t="s">
        <v>181</v>
      </c>
      <c r="F126" s="159" t="s">
        <v>177</v>
      </c>
      <c r="G126" s="160" t="s">
        <v>178</v>
      </c>
      <c r="H126" s="161" t="s">
        <v>179</v>
      </c>
      <c r="I126" s="162" t="s">
        <v>180</v>
      </c>
      <c r="J126" s="163" t="s">
        <v>181</v>
      </c>
      <c r="AU126" s="77"/>
      <c r="AV126" s="77"/>
      <c r="AW126" s="77"/>
      <c r="AX126" s="77"/>
      <c r="AY126" s="77"/>
      <c r="AZ126" s="77"/>
    </row>
    <row r="127" customFormat="false" ht="14.25" hidden="false" customHeight="false" outlineLevel="0" collapsed="false">
      <c r="A127" s="164" t="n">
        <v>0</v>
      </c>
      <c r="B127" s="165" t="s">
        <v>30</v>
      </c>
      <c r="C127" s="166" t="n">
        <v>12404.2263800144</v>
      </c>
      <c r="D127" s="167" t="n">
        <f aca="false">C127/C$127</f>
        <v>1</v>
      </c>
      <c r="E127" s="168" t="n">
        <f aca="false">C127/SUM('Uttar Pradesh'!$I$6:$N$6)*100000</f>
        <v>11039.4037043861</v>
      </c>
      <c r="F127" s="195" t="n">
        <v>0</v>
      </c>
      <c r="G127" s="170" t="s">
        <v>30</v>
      </c>
      <c r="H127" s="196" t="n">
        <v>14831.1759490566</v>
      </c>
      <c r="I127" s="197" t="n">
        <f aca="false">H127/H$127</f>
        <v>1</v>
      </c>
      <c r="J127" s="173" t="n">
        <f aca="false">H127/SUM('Uttar Pradesh'!$Q$6:$V$6)*100000</f>
        <v>14640.0301521783</v>
      </c>
      <c r="AU127" s="77"/>
      <c r="AV127" s="77"/>
      <c r="AW127" s="77"/>
      <c r="AX127" s="77"/>
      <c r="AY127" s="77"/>
      <c r="AZ127" s="77"/>
    </row>
    <row r="128" customFormat="false" ht="14.25" hidden="false" customHeight="false" outlineLevel="0" collapsed="false">
      <c r="A128" s="174" t="n">
        <v>1</v>
      </c>
      <c r="B128" s="175" t="s">
        <v>67</v>
      </c>
      <c r="C128" s="176" t="n">
        <v>4612.88796484375</v>
      </c>
      <c r="D128" s="177" t="n">
        <f aca="false">C128/C$127</f>
        <v>0.371880343322014</v>
      </c>
      <c r="E128" s="198" t="n">
        <f aca="false">C128/SUM('Uttar Pradesh'!$I$6:$N$6)*100000</f>
        <v>4105.3372396574</v>
      </c>
      <c r="F128" s="179" t="n">
        <v>1</v>
      </c>
      <c r="G128" s="180" t="s">
        <v>67</v>
      </c>
      <c r="H128" s="181" t="n">
        <v>3806.8247421875</v>
      </c>
      <c r="I128" s="182" t="n">
        <f aca="false">H128/H$127</f>
        <v>0.256677201812149</v>
      </c>
      <c r="J128" s="183" t="n">
        <f aca="false">H128/SUM('Uttar Pradesh'!$Q$6:$V$6)*100000</f>
        <v>3757.76197390663</v>
      </c>
      <c r="AU128" s="77"/>
      <c r="AV128" s="77"/>
      <c r="AW128" s="77"/>
      <c r="AX128" s="77"/>
      <c r="AY128" s="77"/>
      <c r="AZ128" s="77"/>
    </row>
    <row r="129" customFormat="false" ht="14.25" hidden="false" customHeight="false" outlineLevel="0" collapsed="false">
      <c r="A129" s="174" t="n">
        <v>2</v>
      </c>
      <c r="B129" s="175" t="s">
        <v>109</v>
      </c>
      <c r="C129" s="176" t="n">
        <v>1806.67737109375</v>
      </c>
      <c r="D129" s="177" t="n">
        <f aca="false">C129/C$127</f>
        <v>0.145650145018689</v>
      </c>
      <c r="E129" s="198" t="n">
        <f aca="false">C129/SUM('Uttar Pradesh'!$I$6:$N$6)*100000</f>
        <v>1607.89075046368</v>
      </c>
      <c r="F129" s="179" t="n">
        <v>2</v>
      </c>
      <c r="G129" s="180" t="s">
        <v>112</v>
      </c>
      <c r="H129" s="181" t="n">
        <v>2822.30938671875</v>
      </c>
      <c r="I129" s="182" t="n">
        <f aca="false">H129/H$127</f>
        <v>0.190295725464593</v>
      </c>
      <c r="J129" s="183" t="n">
        <f aca="false">H129/SUM('Uttar Pradesh'!$Q$6:$V$6)*100000</f>
        <v>2785.93515863229</v>
      </c>
      <c r="AU129" s="77"/>
      <c r="AV129" s="77"/>
      <c r="AW129" s="77"/>
      <c r="AX129" s="77"/>
      <c r="AY129" s="77"/>
      <c r="AZ129" s="77"/>
    </row>
    <row r="130" customFormat="false" ht="14.25" hidden="false" customHeight="false" outlineLevel="0" collapsed="false">
      <c r="A130" s="174" t="n">
        <v>3</v>
      </c>
      <c r="B130" s="175" t="s">
        <v>128</v>
      </c>
      <c r="C130" s="176" t="n">
        <v>1338.6026875</v>
      </c>
      <c r="D130" s="177" t="n">
        <f aca="false">C130/C$127</f>
        <v>0.10791504818525</v>
      </c>
      <c r="E130" s="198" t="n">
        <f aca="false">C130/SUM('Uttar Pradesh'!$I$6:$N$6)*100000</f>
        <v>1191.31778269524</v>
      </c>
      <c r="F130" s="179" t="n">
        <v>3</v>
      </c>
      <c r="G130" s="180" t="s">
        <v>115</v>
      </c>
      <c r="H130" s="181" t="n">
        <v>1922.744359375</v>
      </c>
      <c r="I130" s="182" t="n">
        <f aca="false">H130/H$127</f>
        <v>0.129642070593688</v>
      </c>
      <c r="J130" s="183" t="n">
        <f aca="false">H130/SUM('Uttar Pradesh'!$Q$6:$V$6)*100000</f>
        <v>1897.96382248242</v>
      </c>
      <c r="AU130" s="77"/>
      <c r="AV130" s="77"/>
      <c r="AW130" s="77"/>
      <c r="AX130" s="77"/>
      <c r="AY130" s="77"/>
      <c r="AZ130" s="77"/>
    </row>
    <row r="131" customFormat="false" ht="14.25" hidden="false" customHeight="false" outlineLevel="0" collapsed="false">
      <c r="A131" s="174" t="n">
        <v>4</v>
      </c>
      <c r="B131" s="175" t="s">
        <v>173</v>
      </c>
      <c r="C131" s="176" t="n">
        <v>622.067055664063</v>
      </c>
      <c r="D131" s="177" t="n">
        <f aca="false">C131/C$127</f>
        <v>0.0501496051915282</v>
      </c>
      <c r="E131" s="198" t="n">
        <f aca="false">C131/SUM('Uttar Pradesh'!$I$6:$N$6)*100000</f>
        <v>553.621737324855</v>
      </c>
      <c r="F131" s="179" t="n">
        <v>4</v>
      </c>
      <c r="G131" s="180" t="s">
        <v>109</v>
      </c>
      <c r="H131" s="181" t="n">
        <v>1445.1102578125</v>
      </c>
      <c r="I131" s="182" t="n">
        <f aca="false">H131/H$127</f>
        <v>0.0974373348934897</v>
      </c>
      <c r="J131" s="183" t="n">
        <f aca="false">H131/SUM('Uttar Pradesh'!$Q$6:$V$6)*100000</f>
        <v>1426.48552078859</v>
      </c>
      <c r="AU131" s="77"/>
      <c r="AV131" s="77"/>
      <c r="AW131" s="77"/>
      <c r="AX131" s="77"/>
      <c r="AY131" s="77"/>
      <c r="AZ131" s="77"/>
    </row>
    <row r="132" customFormat="false" ht="14.25" hidden="false" customHeight="false" outlineLevel="0" collapsed="false">
      <c r="A132" s="174" t="n">
        <v>5</v>
      </c>
      <c r="B132" s="175" t="s">
        <v>102</v>
      </c>
      <c r="C132" s="176" t="n">
        <v>496.01276953125</v>
      </c>
      <c r="D132" s="177" t="n">
        <f aca="false">C132/C$127</f>
        <v>0.0399874006113289</v>
      </c>
      <c r="E132" s="198" t="n">
        <f aca="false">C132/SUM('Uttar Pradesh'!$I$6:$N$6)*100000</f>
        <v>441.437058437473</v>
      </c>
      <c r="F132" s="179" t="n">
        <v>5</v>
      </c>
      <c r="G132" s="180" t="s">
        <v>173</v>
      </c>
      <c r="H132" s="181" t="n">
        <v>678.421586425781</v>
      </c>
      <c r="I132" s="182" t="n">
        <f aca="false">H132/H$127</f>
        <v>0.0457429396533411</v>
      </c>
      <c r="J132" s="183" t="n">
        <f aca="false">H132/SUM('Uttar Pradesh'!$Q$6:$V$6)*100000</f>
        <v>669.678015774188</v>
      </c>
      <c r="AU132" s="77"/>
      <c r="AV132" s="77"/>
      <c r="AW132" s="77"/>
      <c r="AX132" s="77"/>
      <c r="AY132" s="77"/>
      <c r="AZ132" s="77"/>
    </row>
    <row r="133" customFormat="false" ht="14.25" hidden="false" customHeight="false" outlineLevel="0" collapsed="false">
      <c r="A133" s="174" t="n">
        <v>6</v>
      </c>
      <c r="B133" s="175" t="s">
        <v>112</v>
      </c>
      <c r="C133" s="176" t="n">
        <v>467.22635546875</v>
      </c>
      <c r="D133" s="177" t="n">
        <f aca="false">C133/C$127</f>
        <v>0.0376667065849057</v>
      </c>
      <c r="E133" s="198" t="n">
        <f aca="false">C133/SUM('Uttar Pradesh'!$I$6:$N$6)*100000</f>
        <v>415.817980205431</v>
      </c>
      <c r="F133" s="179" t="n">
        <v>6</v>
      </c>
      <c r="G133" s="180" t="s">
        <v>128</v>
      </c>
      <c r="H133" s="181" t="n">
        <v>638.333076660156</v>
      </c>
      <c r="I133" s="182" t="n">
        <f aca="false">H133/H$127</f>
        <v>0.0430399503621801</v>
      </c>
      <c r="J133" s="183" t="n">
        <f aca="false">H133/SUM('Uttar Pradesh'!$Q$6:$V$6)*100000</f>
        <v>630.106171050575</v>
      </c>
      <c r="AU133" s="77"/>
      <c r="AV133" s="77"/>
      <c r="AW133" s="77"/>
      <c r="AX133" s="77"/>
      <c r="AY133" s="77"/>
      <c r="AZ133" s="77"/>
    </row>
    <row r="134" customFormat="false" ht="14.25" hidden="false" customHeight="false" outlineLevel="0" collapsed="false">
      <c r="A134" s="174" t="n">
        <v>7</v>
      </c>
      <c r="B134" s="175" t="s">
        <v>135</v>
      </c>
      <c r="C134" s="176" t="n">
        <v>251.950924316406</v>
      </c>
      <c r="D134" s="177" t="n">
        <f aca="false">C134/C$127</f>
        <v>0.020311699947878</v>
      </c>
      <c r="E134" s="198" t="n">
        <f aca="false">C134/SUM('Uttar Pradesh'!$I$6:$N$6)*100000</f>
        <v>224.229055646983</v>
      </c>
      <c r="F134" s="179" t="n">
        <v>7</v>
      </c>
      <c r="G134" s="180" t="s">
        <v>102</v>
      </c>
      <c r="H134" s="181" t="n">
        <v>441.135408203125</v>
      </c>
      <c r="I134" s="182" t="n">
        <f aca="false">H134/H$127</f>
        <v>0.0297437917073045</v>
      </c>
      <c r="J134" s="183" t="n">
        <f aca="false">H134/SUM('Uttar Pradesh'!$Q$6:$V$6)*100000</f>
        <v>435.45000743505</v>
      </c>
      <c r="AU134" s="77"/>
      <c r="AV134" s="77"/>
      <c r="AW134" s="77"/>
      <c r="AX134" s="77"/>
      <c r="AY134" s="77"/>
      <c r="AZ134" s="77"/>
    </row>
    <row r="135" customFormat="false" ht="14.25" hidden="false" customHeight="false" outlineLevel="0" collapsed="false">
      <c r="A135" s="174" t="n">
        <v>8</v>
      </c>
      <c r="B135" s="175" t="s">
        <v>40</v>
      </c>
      <c r="C135" s="176" t="n">
        <v>244.63384375</v>
      </c>
      <c r="D135" s="177" t="n">
        <f aca="false">C135/C$127</f>
        <v>0.0197218138604881</v>
      </c>
      <c r="E135" s="198" t="n">
        <f aca="false">C135/SUM('Uttar Pradesh'!$I$6:$N$6)*100000</f>
        <v>217.717064988684</v>
      </c>
      <c r="F135" s="179" t="n">
        <v>8</v>
      </c>
      <c r="G135" s="180" t="s">
        <v>145</v>
      </c>
      <c r="H135" s="181" t="n">
        <v>420.372906448364</v>
      </c>
      <c r="I135" s="182" t="n">
        <f aca="false">H135/H$127</f>
        <v>0.0283438688808154</v>
      </c>
      <c r="J135" s="183" t="n">
        <f aca="false">H135/SUM('Uttar Pradesh'!$Q$6:$V$6)*100000</f>
        <v>414.955095044527</v>
      </c>
      <c r="AU135" s="77"/>
      <c r="AV135" s="77"/>
      <c r="AW135" s="77"/>
      <c r="AX135" s="77"/>
      <c r="AY135" s="77"/>
      <c r="AZ135" s="77"/>
    </row>
    <row r="136" customFormat="false" ht="14.25" hidden="false" customHeight="false" outlineLevel="0" collapsed="false">
      <c r="A136" s="174" t="n">
        <v>9</v>
      </c>
      <c r="B136" s="175" t="s">
        <v>152</v>
      </c>
      <c r="C136" s="176" t="n">
        <v>244.080322418213</v>
      </c>
      <c r="D136" s="177" t="n">
        <f aca="false">C136/C$127</f>
        <v>0.0196771902527894</v>
      </c>
      <c r="E136" s="198" t="n">
        <f aca="false">C136/SUM('Uttar Pradesh'!$I$6:$N$6)*100000</f>
        <v>217.224446968553</v>
      </c>
      <c r="F136" s="179" t="n">
        <v>9</v>
      </c>
      <c r="G136" s="180" t="s">
        <v>155</v>
      </c>
      <c r="H136" s="181" t="n">
        <v>346.37337890625</v>
      </c>
      <c r="I136" s="182" t="n">
        <f aca="false">H136/H$127</f>
        <v>0.0233544110120467</v>
      </c>
      <c r="J136" s="183" t="n">
        <f aca="false">H136/SUM('Uttar Pradesh'!$Q$6:$V$6)*100000</f>
        <v>341.909281402729</v>
      </c>
      <c r="AU136" s="77"/>
      <c r="AV136" s="77"/>
      <c r="AW136" s="77"/>
      <c r="AX136" s="77"/>
      <c r="AY136" s="77"/>
      <c r="AZ136" s="77"/>
    </row>
    <row r="137" customFormat="false" ht="15" hidden="false" customHeight="false" outlineLevel="0" collapsed="false">
      <c r="A137" s="184" t="n">
        <v>10</v>
      </c>
      <c r="B137" s="185" t="s">
        <v>58</v>
      </c>
      <c r="C137" s="186" t="n">
        <v>229.349956054688</v>
      </c>
      <c r="D137" s="187" t="n">
        <f aca="false">C137/C$127</f>
        <v>0.0184896622351406</v>
      </c>
      <c r="E137" s="199" t="n">
        <f aca="false">C137/SUM('Uttar Pradesh'!$I$6:$N$6)*100000</f>
        <v>204.114845771458</v>
      </c>
      <c r="F137" s="189" t="n">
        <v>10</v>
      </c>
      <c r="G137" s="190" t="s">
        <v>58</v>
      </c>
      <c r="H137" s="191" t="n">
        <v>296.131931640625</v>
      </c>
      <c r="I137" s="192" t="n">
        <f aca="false">H137/H$127</f>
        <v>0.0199668544596736</v>
      </c>
      <c r="J137" s="193" t="n">
        <f aca="false">H137/SUM('Uttar Pradesh'!$Q$6:$V$6)*100000</f>
        <v>292.315351333778</v>
      </c>
      <c r="AU137" s="77"/>
      <c r="AV137" s="77"/>
      <c r="AW137" s="77"/>
      <c r="AX137" s="77"/>
      <c r="AY137" s="77"/>
      <c r="AZ137" s="77"/>
    </row>
    <row r="139" customFormat="false" ht="15.75" hidden="false" customHeight="false" outlineLevel="0" collapsed="false">
      <c r="A139" s="91" t="s">
        <v>10</v>
      </c>
      <c r="B139" s="92"/>
      <c r="C139" s="93"/>
      <c r="D139" s="94"/>
      <c r="E139" s="95"/>
      <c r="AU139" s="77"/>
      <c r="AV139" s="77"/>
      <c r="AW139" s="77"/>
      <c r="AX139" s="77"/>
      <c r="AY139" s="77"/>
      <c r="AZ139" s="77"/>
    </row>
    <row r="140" customFormat="false" ht="15.75" hidden="false" customHeight="false" outlineLevel="0" collapsed="false">
      <c r="A140" s="152" t="s">
        <v>175</v>
      </c>
      <c r="B140" s="152"/>
      <c r="C140" s="152"/>
      <c r="D140" s="152"/>
      <c r="E140" s="152"/>
      <c r="F140" s="194" t="s">
        <v>176</v>
      </c>
      <c r="G140" s="194"/>
      <c r="H140" s="194"/>
      <c r="I140" s="194"/>
      <c r="J140" s="194"/>
      <c r="AU140" s="77"/>
      <c r="AV140" s="77"/>
      <c r="AW140" s="77"/>
      <c r="AX140" s="77"/>
      <c r="AY140" s="77"/>
      <c r="AZ140" s="77"/>
    </row>
    <row r="141" customFormat="false" ht="29.25" hidden="false" customHeight="true" outlineLevel="0" collapsed="false">
      <c r="A141" s="154" t="s">
        <v>177</v>
      </c>
      <c r="B141" s="155" t="s">
        <v>178</v>
      </c>
      <c r="C141" s="156" t="s">
        <v>179</v>
      </c>
      <c r="D141" s="157" t="s">
        <v>180</v>
      </c>
      <c r="E141" s="158" t="s">
        <v>181</v>
      </c>
      <c r="F141" s="159" t="s">
        <v>177</v>
      </c>
      <c r="G141" s="160" t="s">
        <v>178</v>
      </c>
      <c r="H141" s="161" t="s">
        <v>179</v>
      </c>
      <c r="I141" s="162" t="s">
        <v>180</v>
      </c>
      <c r="J141" s="163" t="s">
        <v>181</v>
      </c>
      <c r="AU141" s="77"/>
      <c r="AV141" s="77"/>
      <c r="AW141" s="77"/>
      <c r="AX141" s="77"/>
      <c r="AY141" s="77"/>
      <c r="AZ141" s="77"/>
    </row>
    <row r="142" customFormat="false" ht="14.25" hidden="false" customHeight="false" outlineLevel="0" collapsed="false">
      <c r="A142" s="164" t="n">
        <v>0</v>
      </c>
      <c r="B142" s="165" t="s">
        <v>30</v>
      </c>
      <c r="C142" s="166" t="n">
        <v>4072.63648249578</v>
      </c>
      <c r="D142" s="167" t="n">
        <f aca="false">C142/C$142</f>
        <v>1</v>
      </c>
      <c r="E142" s="168" t="n">
        <f aca="false">C142/SUM(Bihar!$I$6:$N$6)*100000</f>
        <v>6705.43645477959</v>
      </c>
      <c r="F142" s="195" t="n">
        <v>0</v>
      </c>
      <c r="G142" s="170" t="s">
        <v>30</v>
      </c>
      <c r="H142" s="196" t="n">
        <v>4116.7149656024</v>
      </c>
      <c r="I142" s="197" t="n">
        <f aca="false">H142/H$142</f>
        <v>1</v>
      </c>
      <c r="J142" s="173" t="n">
        <f aca="false">H142/SUM(Bihar!$Q$6:$V$6)*100000</f>
        <v>7536.46558276427</v>
      </c>
      <c r="AU142" s="77"/>
      <c r="AV142" s="77"/>
      <c r="AW142" s="77"/>
      <c r="AX142" s="77"/>
      <c r="AY142" s="77"/>
      <c r="AZ142" s="77"/>
    </row>
    <row r="143" customFormat="false" ht="14.25" hidden="false" customHeight="false" outlineLevel="0" collapsed="false">
      <c r="A143" s="174" t="n">
        <v>1</v>
      </c>
      <c r="B143" s="175" t="s">
        <v>67</v>
      </c>
      <c r="C143" s="176" t="n">
        <v>1223.64223632813</v>
      </c>
      <c r="D143" s="177" t="n">
        <f aca="false">C143/C$142</f>
        <v>0.300454568333645</v>
      </c>
      <c r="E143" s="198" t="n">
        <f aca="false">C143/SUM(Bihar!$I$6:$N$6)*100000</f>
        <v>2014.67901550949</v>
      </c>
      <c r="F143" s="179" t="n">
        <v>1</v>
      </c>
      <c r="G143" s="180" t="s">
        <v>112</v>
      </c>
      <c r="H143" s="181" t="n">
        <v>875.250125</v>
      </c>
      <c r="I143" s="182" t="n">
        <f aca="false">H143/H$142</f>
        <v>0.212608871955731</v>
      </c>
      <c r="J143" s="183" t="n">
        <f aca="false">H143/SUM(Bihar!$Q$6:$V$6)*100000</f>
        <v>1602.3194460847</v>
      </c>
      <c r="AU143" s="77"/>
      <c r="AV143" s="77"/>
      <c r="AW143" s="77"/>
      <c r="AX143" s="77"/>
      <c r="AY143" s="77"/>
      <c r="AZ143" s="77"/>
    </row>
    <row r="144" customFormat="false" ht="14.25" hidden="false" customHeight="false" outlineLevel="0" collapsed="false">
      <c r="A144" s="174" t="n">
        <v>2</v>
      </c>
      <c r="B144" s="175" t="s">
        <v>109</v>
      </c>
      <c r="C144" s="176" t="n">
        <v>537.877349609375</v>
      </c>
      <c r="D144" s="177" t="n">
        <f aca="false">C144/C$142</f>
        <v>0.132071043394414</v>
      </c>
      <c r="E144" s="198" t="n">
        <f aca="false">C144/SUM(Bihar!$I$6:$N$6)*100000</f>
        <v>885.593988997682</v>
      </c>
      <c r="F144" s="179" t="n">
        <v>2</v>
      </c>
      <c r="G144" s="180" t="s">
        <v>67</v>
      </c>
      <c r="H144" s="181" t="n">
        <v>814.66463671875</v>
      </c>
      <c r="I144" s="182" t="n">
        <f aca="false">H144/H$142</f>
        <v>0.197891921963448</v>
      </c>
      <c r="J144" s="183" t="n">
        <f aca="false">H144/SUM(Bihar!$Q$6:$V$6)*100000</f>
        <v>1491.4056589846</v>
      </c>
      <c r="AU144" s="77"/>
      <c r="AV144" s="77"/>
      <c r="AW144" s="77"/>
      <c r="AX144" s="77"/>
      <c r="AY144" s="77"/>
      <c r="AZ144" s="77"/>
    </row>
    <row r="145" customFormat="false" ht="14.25" hidden="false" customHeight="false" outlineLevel="0" collapsed="false">
      <c r="A145" s="174" t="n">
        <v>3</v>
      </c>
      <c r="B145" s="175" t="s">
        <v>115</v>
      </c>
      <c r="C145" s="176" t="n">
        <v>323.20977734375</v>
      </c>
      <c r="D145" s="177" t="n">
        <f aca="false">C145/C$142</f>
        <v>0.0793613126859978</v>
      </c>
      <c r="E145" s="198" t="n">
        <f aca="false">C145/SUM(Bihar!$I$6:$N$6)*100000</f>
        <v>532.152239183851</v>
      </c>
      <c r="F145" s="179" t="n">
        <v>3</v>
      </c>
      <c r="G145" s="180" t="s">
        <v>109</v>
      </c>
      <c r="H145" s="181" t="n">
        <v>425.473404296875</v>
      </c>
      <c r="I145" s="182" t="n">
        <f aca="false">H145/H$142</f>
        <v>0.103352650803361</v>
      </c>
      <c r="J145" s="183" t="n">
        <f aca="false">H145/SUM(Bihar!$Q$6:$V$6)*100000</f>
        <v>778.913695666985</v>
      </c>
      <c r="AU145" s="77"/>
      <c r="AV145" s="77"/>
      <c r="AW145" s="77"/>
      <c r="AX145" s="77"/>
      <c r="AY145" s="77"/>
      <c r="AZ145" s="77"/>
    </row>
    <row r="146" customFormat="false" ht="14.25" hidden="false" customHeight="false" outlineLevel="0" collapsed="false">
      <c r="A146" s="174" t="n">
        <v>4</v>
      </c>
      <c r="B146" s="175" t="s">
        <v>128</v>
      </c>
      <c r="C146" s="176" t="n">
        <v>271.923676269531</v>
      </c>
      <c r="D146" s="177" t="n">
        <f aca="false">C146/C$142</f>
        <v>0.0667684625029169</v>
      </c>
      <c r="E146" s="198" t="n">
        <f aca="false">C146/SUM(Bihar!$I$6:$N$6)*100000</f>
        <v>447.711682496643</v>
      </c>
      <c r="F146" s="179" t="n">
        <v>4</v>
      </c>
      <c r="G146" s="180" t="s">
        <v>128</v>
      </c>
      <c r="H146" s="181" t="n">
        <v>405.463263671875</v>
      </c>
      <c r="I146" s="182" t="n">
        <f aca="false">H146/H$142</f>
        <v>0.0984919449269045</v>
      </c>
      <c r="J146" s="183" t="n">
        <f aca="false">H146/SUM(Bihar!$Q$6:$V$6)*100000</f>
        <v>742.28115312113</v>
      </c>
      <c r="AU146" s="77"/>
      <c r="AV146" s="77"/>
      <c r="AW146" s="77"/>
      <c r="AX146" s="77"/>
      <c r="AY146" s="77"/>
      <c r="AZ146" s="77"/>
    </row>
    <row r="147" customFormat="false" ht="14.25" hidden="false" customHeight="false" outlineLevel="0" collapsed="false">
      <c r="A147" s="174" t="n">
        <v>5</v>
      </c>
      <c r="B147" s="175" t="s">
        <v>40</v>
      </c>
      <c r="C147" s="176" t="n">
        <v>229.954065429688</v>
      </c>
      <c r="D147" s="177" t="n">
        <f aca="false">C147/C$142</f>
        <v>0.0564631943995079</v>
      </c>
      <c r="E147" s="198" t="n">
        <f aca="false">C147/SUM(Bihar!$I$6:$N$6)*100000</f>
        <v>378.610362079767</v>
      </c>
      <c r="F147" s="179" t="n">
        <v>5</v>
      </c>
      <c r="G147" s="180" t="s">
        <v>173</v>
      </c>
      <c r="H147" s="181" t="n">
        <v>294.373196289063</v>
      </c>
      <c r="I147" s="182" t="n">
        <f aca="false">H147/H$142</f>
        <v>0.0715068200613173</v>
      </c>
      <c r="J147" s="183" t="n">
        <f aca="false">H147/SUM(Bihar!$Q$6:$V$6)*100000</f>
        <v>538.908688325035</v>
      </c>
      <c r="AU147" s="77"/>
      <c r="AV147" s="77"/>
      <c r="AW147" s="77"/>
      <c r="AX147" s="77"/>
      <c r="AY147" s="77"/>
      <c r="AZ147" s="77"/>
    </row>
    <row r="148" customFormat="false" ht="14.25" hidden="false" customHeight="false" outlineLevel="0" collapsed="false">
      <c r="A148" s="174" t="n">
        <v>6</v>
      </c>
      <c r="B148" s="175" t="s">
        <v>173</v>
      </c>
      <c r="C148" s="176" t="n">
        <v>194.574315917969</v>
      </c>
      <c r="D148" s="177" t="n">
        <f aca="false">C148/C$142</f>
        <v>0.0477760086750316</v>
      </c>
      <c r="E148" s="198" t="n">
        <f aca="false">C148/SUM(Bihar!$I$6:$N$6)*100000</f>
        <v>320.358990233423</v>
      </c>
      <c r="F148" s="179" t="n">
        <v>6</v>
      </c>
      <c r="G148" s="180" t="s">
        <v>145</v>
      </c>
      <c r="H148" s="181" t="n">
        <v>162.44365625</v>
      </c>
      <c r="I148" s="182" t="n">
        <f aca="false">H148/H$142</f>
        <v>0.0394595345092661</v>
      </c>
      <c r="J148" s="183" t="n">
        <f aca="false">H148/SUM(Bihar!$Q$6:$V$6)*100000</f>
        <v>297.385423740983</v>
      </c>
      <c r="AU148" s="77"/>
      <c r="AV148" s="77"/>
      <c r="AW148" s="77"/>
      <c r="AX148" s="77"/>
      <c r="AY148" s="77"/>
      <c r="AZ148" s="77"/>
    </row>
    <row r="149" customFormat="false" ht="14.25" hidden="false" customHeight="false" outlineLevel="0" collapsed="false">
      <c r="A149" s="174" t="n">
        <v>7</v>
      </c>
      <c r="B149" s="175" t="s">
        <v>135</v>
      </c>
      <c r="C149" s="176" t="n">
        <v>157.96474609375</v>
      </c>
      <c r="D149" s="177" t="n">
        <f aca="false">C149/C$142</f>
        <v>0.0387868514100592</v>
      </c>
      <c r="E149" s="198" t="n">
        <f aca="false">C149/SUM(Bihar!$I$6:$N$6)*100000</f>
        <v>260.08276741113</v>
      </c>
      <c r="F149" s="179" t="n">
        <v>7</v>
      </c>
      <c r="G149" s="180" t="s">
        <v>40</v>
      </c>
      <c r="H149" s="181" t="n">
        <v>158.7491484375</v>
      </c>
      <c r="I149" s="182" t="n">
        <f aca="false">H149/H$142</f>
        <v>0.0385620937480354</v>
      </c>
      <c r="J149" s="183" t="n">
        <f aca="false">H149/SUM(Bihar!$Q$6:$V$6)*100000</f>
        <v>290.621892331398</v>
      </c>
      <c r="AU149" s="77"/>
      <c r="AV149" s="77"/>
      <c r="AW149" s="77"/>
      <c r="AX149" s="77"/>
      <c r="AY149" s="77"/>
      <c r="AZ149" s="77"/>
    </row>
    <row r="150" customFormat="false" ht="14.25" hidden="false" customHeight="false" outlineLevel="0" collapsed="false">
      <c r="A150" s="174" t="n">
        <v>8</v>
      </c>
      <c r="B150" s="175" t="s">
        <v>155</v>
      </c>
      <c r="C150" s="176" t="n">
        <v>147.688798339844</v>
      </c>
      <c r="D150" s="177" t="n">
        <f aca="false">C150/C$142</f>
        <v>0.0362636829912542</v>
      </c>
      <c r="E150" s="198" t="n">
        <f aca="false">C150/SUM(Bihar!$I$6:$N$6)*100000</f>
        <v>243.163821914127</v>
      </c>
      <c r="F150" s="179" t="n">
        <v>8</v>
      </c>
      <c r="G150" s="180" t="s">
        <v>155</v>
      </c>
      <c r="H150" s="181" t="n">
        <v>124.690399414063</v>
      </c>
      <c r="I150" s="182" t="n">
        <f aca="false">H150/H$142</f>
        <v>0.0302888104850409</v>
      </c>
      <c r="J150" s="183" t="n">
        <f aca="false">H150/SUM(Bihar!$Q$6:$V$6)*100000</f>
        <v>228.27057776338</v>
      </c>
      <c r="AU150" s="77"/>
      <c r="AV150" s="77"/>
      <c r="AW150" s="77"/>
      <c r="AX150" s="77"/>
      <c r="AY150" s="77"/>
      <c r="AZ150" s="77"/>
    </row>
    <row r="151" customFormat="false" ht="14.25" hidden="false" customHeight="false" outlineLevel="0" collapsed="false">
      <c r="A151" s="174" t="n">
        <v>9</v>
      </c>
      <c r="B151" s="175" t="s">
        <v>102</v>
      </c>
      <c r="C151" s="176" t="n">
        <v>142.220666015625</v>
      </c>
      <c r="D151" s="177" t="n">
        <f aca="false">C151/C$142</f>
        <v>0.0349210312844985</v>
      </c>
      <c r="E151" s="198" t="n">
        <f aca="false">C151/SUM(Bihar!$I$6:$N$6)*100000</f>
        <v>234.160756213574</v>
      </c>
      <c r="F151" s="179" t="n">
        <v>9</v>
      </c>
      <c r="G151" s="180" t="s">
        <v>161</v>
      </c>
      <c r="H151" s="181" t="n">
        <v>120.364014160156</v>
      </c>
      <c r="I151" s="182" t="n">
        <f aca="false">H151/H$142</f>
        <v>0.029237879028757</v>
      </c>
      <c r="J151" s="183" t="n">
        <f aca="false">H151/SUM(Bihar!$Q$6:$V$6)*100000</f>
        <v>220.350269013252</v>
      </c>
      <c r="AU151" s="77"/>
      <c r="AV151" s="77"/>
      <c r="AW151" s="77"/>
      <c r="AX151" s="77"/>
      <c r="AY151" s="77"/>
      <c r="AZ151" s="77"/>
    </row>
    <row r="152" customFormat="false" ht="15" hidden="false" customHeight="false" outlineLevel="0" collapsed="false">
      <c r="A152" s="184" t="n">
        <v>10</v>
      </c>
      <c r="B152" s="185" t="s">
        <v>55</v>
      </c>
      <c r="C152" s="186" t="n">
        <v>120.160641845703</v>
      </c>
      <c r="D152" s="187" t="n">
        <f aca="false">C152/C$142</f>
        <v>0.029504386743613</v>
      </c>
      <c r="E152" s="199" t="n">
        <f aca="false">C152/SUM(Bihar!$I$6:$N$6)*100000</f>
        <v>197.839790446538</v>
      </c>
      <c r="F152" s="189" t="n">
        <v>10</v>
      </c>
      <c r="G152" s="190" t="s">
        <v>102</v>
      </c>
      <c r="H152" s="191" t="n">
        <v>107.818537109375</v>
      </c>
      <c r="I152" s="192" t="n">
        <f aca="false">H152/H$142</f>
        <v>0.0261904304792202</v>
      </c>
      <c r="J152" s="193" t="n">
        <f aca="false">H152/SUM(Bihar!$Q$6:$V$6)*100000</f>
        <v>197.383277904424</v>
      </c>
      <c r="AU152" s="77"/>
      <c r="AV152" s="77"/>
      <c r="AW152" s="77"/>
      <c r="AX152" s="77"/>
      <c r="AY152" s="77"/>
      <c r="AZ152" s="77"/>
    </row>
    <row r="154" customFormat="false" ht="15.75" hidden="false" customHeight="false" outlineLevel="0" collapsed="false">
      <c r="A154" s="91" t="s">
        <v>11</v>
      </c>
      <c r="B154" s="92"/>
      <c r="C154" s="93"/>
      <c r="D154" s="94"/>
      <c r="E154" s="95"/>
      <c r="AU154" s="77"/>
      <c r="AV154" s="77"/>
      <c r="AW154" s="77"/>
      <c r="AX154" s="77"/>
      <c r="AY154" s="77"/>
      <c r="AZ154" s="77"/>
    </row>
    <row r="155" customFormat="false" ht="15.75" hidden="false" customHeight="false" outlineLevel="0" collapsed="false">
      <c r="A155" s="152" t="s">
        <v>175</v>
      </c>
      <c r="B155" s="152"/>
      <c r="C155" s="152"/>
      <c r="D155" s="152"/>
      <c r="E155" s="152"/>
      <c r="F155" s="194" t="s">
        <v>176</v>
      </c>
      <c r="G155" s="194"/>
      <c r="H155" s="194"/>
      <c r="I155" s="194"/>
      <c r="J155" s="194"/>
      <c r="AU155" s="77"/>
      <c r="AV155" s="77"/>
      <c r="AW155" s="77"/>
      <c r="AX155" s="77"/>
      <c r="AY155" s="77"/>
      <c r="AZ155" s="77"/>
    </row>
    <row r="156" customFormat="false" ht="29.25" hidden="false" customHeight="true" outlineLevel="0" collapsed="false">
      <c r="A156" s="154" t="s">
        <v>177</v>
      </c>
      <c r="B156" s="155" t="s">
        <v>178</v>
      </c>
      <c r="C156" s="156" t="s">
        <v>179</v>
      </c>
      <c r="D156" s="157" t="s">
        <v>180</v>
      </c>
      <c r="E156" s="158" t="s">
        <v>181</v>
      </c>
      <c r="F156" s="159" t="s">
        <v>177</v>
      </c>
      <c r="G156" s="160" t="s">
        <v>178</v>
      </c>
      <c r="H156" s="161" t="s">
        <v>179</v>
      </c>
      <c r="I156" s="162" t="s">
        <v>180</v>
      </c>
      <c r="J156" s="163" t="s">
        <v>181</v>
      </c>
      <c r="AU156" s="77"/>
      <c r="AV156" s="77"/>
      <c r="AW156" s="77"/>
      <c r="AX156" s="77"/>
      <c r="AY156" s="77"/>
      <c r="AZ156" s="77"/>
    </row>
    <row r="157" customFormat="false" ht="14.25" hidden="false" customHeight="false" outlineLevel="0" collapsed="false">
      <c r="A157" s="164" t="n">
        <v>0</v>
      </c>
      <c r="B157" s="165" t="s">
        <v>30</v>
      </c>
      <c r="C157" s="166" t="n">
        <v>2187.27292820728</v>
      </c>
      <c r="D157" s="167" t="n">
        <f aca="false">C157/C$157</f>
        <v>1</v>
      </c>
      <c r="E157" s="168" t="n">
        <f aca="false">C157/SUM(Assam!$I$6:$N$6)*100000</f>
        <v>12707.1306121736</v>
      </c>
      <c r="F157" s="195" t="n">
        <v>0</v>
      </c>
      <c r="G157" s="170" t="s">
        <v>30</v>
      </c>
      <c r="H157" s="196" t="n">
        <v>1493.80980683577</v>
      </c>
      <c r="I157" s="197" t="n">
        <f aca="false">H157/H$157</f>
        <v>1</v>
      </c>
      <c r="J157" s="173" t="n">
        <f aca="false">H157/SUM(Assam!$Q$6:$V$6)*100000</f>
        <v>9172.41457614562</v>
      </c>
      <c r="AU157" s="77"/>
      <c r="AV157" s="77"/>
      <c r="AW157" s="77"/>
      <c r="AX157" s="77"/>
      <c r="AY157" s="77"/>
      <c r="AZ157" s="77"/>
    </row>
    <row r="158" customFormat="false" ht="14.25" hidden="false" customHeight="false" outlineLevel="0" collapsed="false">
      <c r="A158" s="174" t="n">
        <v>1</v>
      </c>
      <c r="B158" s="175" t="s">
        <v>112</v>
      </c>
      <c r="C158" s="176" t="n">
        <v>539.6440703125</v>
      </c>
      <c r="D158" s="177" t="n">
        <f aca="false">C158/C$157</f>
        <v>0.246720042731385</v>
      </c>
      <c r="E158" s="198" t="n">
        <f aca="false">C158/SUM(Assam!$I$6:$N$6)*100000</f>
        <v>3135.10380762875</v>
      </c>
      <c r="F158" s="179" t="n">
        <v>1</v>
      </c>
      <c r="G158" s="180" t="s">
        <v>67</v>
      </c>
      <c r="H158" s="181" t="n">
        <v>327.424483398438</v>
      </c>
      <c r="I158" s="182" t="n">
        <f aca="false">H158/H$157</f>
        <v>0.219187531036496</v>
      </c>
      <c r="J158" s="183" t="n">
        <f aca="false">H158/SUM(Assam!$Q$6:$V$6)*100000</f>
        <v>2010.47890458853</v>
      </c>
      <c r="AU158" s="77"/>
      <c r="AV158" s="77"/>
      <c r="AW158" s="77"/>
      <c r="AX158" s="77"/>
      <c r="AY158" s="77"/>
      <c r="AZ158" s="77"/>
    </row>
    <row r="159" customFormat="false" ht="14.25" hidden="false" customHeight="false" outlineLevel="0" collapsed="false">
      <c r="A159" s="174" t="n">
        <v>2</v>
      </c>
      <c r="B159" s="175" t="s">
        <v>115</v>
      </c>
      <c r="C159" s="176" t="n">
        <v>500.995833984375</v>
      </c>
      <c r="D159" s="177" t="n">
        <f aca="false">C159/C$157</f>
        <v>0.229050443373338</v>
      </c>
      <c r="E159" s="198" t="n">
        <f aca="false">C159/SUM(Assam!$I$6:$N$6)*100000</f>
        <v>2910.57390072127</v>
      </c>
      <c r="F159" s="179" t="n">
        <v>2</v>
      </c>
      <c r="G159" s="180" t="s">
        <v>115</v>
      </c>
      <c r="H159" s="181" t="n">
        <v>284.494275390625</v>
      </c>
      <c r="I159" s="182" t="n">
        <f aca="false">H159/H$157</f>
        <v>0.190448793473413</v>
      </c>
      <c r="J159" s="183" t="n">
        <f aca="false">H159/SUM(Assam!$Q$6:$V$6)*100000</f>
        <v>1746.87528926488</v>
      </c>
      <c r="AU159" s="77"/>
      <c r="AV159" s="77"/>
      <c r="AW159" s="77"/>
      <c r="AX159" s="77"/>
      <c r="AY159" s="77"/>
      <c r="AZ159" s="77"/>
    </row>
    <row r="160" customFormat="false" ht="14.25" hidden="false" customHeight="false" outlineLevel="0" collapsed="false">
      <c r="A160" s="174" t="n">
        <v>3</v>
      </c>
      <c r="B160" s="175" t="s">
        <v>109</v>
      </c>
      <c r="C160" s="176" t="n">
        <v>401.564362792969</v>
      </c>
      <c r="D160" s="177" t="n">
        <f aca="false">C160/C$157</f>
        <v>0.183591337694696</v>
      </c>
      <c r="E160" s="198" t="n">
        <f aca="false">C160/SUM(Assam!$I$6:$N$6)*100000</f>
        <v>2332.91910735017</v>
      </c>
      <c r="F160" s="179" t="n">
        <v>3</v>
      </c>
      <c r="G160" s="180" t="s">
        <v>109</v>
      </c>
      <c r="H160" s="181" t="n">
        <v>252.6730234375</v>
      </c>
      <c r="I160" s="182" t="n">
        <f aca="false">H160/H$157</f>
        <v>0.169146716189204</v>
      </c>
      <c r="J160" s="183" t="n">
        <f aca="false">H160/SUM(Assam!$Q$6:$V$6)*100000</f>
        <v>1551.48380508102</v>
      </c>
      <c r="AU160" s="77"/>
      <c r="AV160" s="77"/>
      <c r="AW160" s="77"/>
      <c r="AX160" s="77"/>
      <c r="AY160" s="77"/>
      <c r="AZ160" s="77"/>
    </row>
    <row r="161" customFormat="false" ht="14.25" hidden="false" customHeight="false" outlineLevel="0" collapsed="false">
      <c r="A161" s="174" t="n">
        <v>4</v>
      </c>
      <c r="B161" s="175" t="s">
        <v>67</v>
      </c>
      <c r="C161" s="176" t="n">
        <v>122.756930175781</v>
      </c>
      <c r="D161" s="177" t="n">
        <f aca="false">C161/C$157</f>
        <v>0.0561232796294858</v>
      </c>
      <c r="E161" s="198" t="n">
        <f aca="false">C161/SUM(Assam!$I$6:$N$6)*100000</f>
        <v>713.165844635418</v>
      </c>
      <c r="F161" s="179" t="n">
        <v>4</v>
      </c>
      <c r="G161" s="180" t="s">
        <v>173</v>
      </c>
      <c r="H161" s="181" t="n">
        <v>87.5543537597656</v>
      </c>
      <c r="I161" s="182" t="n">
        <f aca="false">H161/H$157</f>
        <v>0.0586114466240021</v>
      </c>
      <c r="J161" s="183" t="n">
        <f aca="false">H161/SUM(Assam!$Q$6:$V$6)*100000</f>
        <v>537.608487342978</v>
      </c>
      <c r="AU161" s="77"/>
      <c r="AV161" s="77"/>
      <c r="AW161" s="77"/>
      <c r="AX161" s="77"/>
      <c r="AY161" s="77"/>
      <c r="AZ161" s="77"/>
    </row>
    <row r="162" customFormat="false" ht="14.25" hidden="false" customHeight="false" outlineLevel="0" collapsed="false">
      <c r="A162" s="174" t="n">
        <v>5</v>
      </c>
      <c r="B162" s="175" t="s">
        <v>102</v>
      </c>
      <c r="C162" s="176" t="n">
        <v>93.8482685546875</v>
      </c>
      <c r="D162" s="177" t="n">
        <f aca="false">C162/C$157</f>
        <v>0.0429065195039958</v>
      </c>
      <c r="E162" s="198" t="n">
        <f aca="false">C162/SUM(Assam!$I$6:$N$6)*100000</f>
        <v>545.218747451048</v>
      </c>
      <c r="F162" s="179" t="n">
        <v>5</v>
      </c>
      <c r="G162" s="180" t="s">
        <v>102</v>
      </c>
      <c r="H162" s="181" t="n">
        <v>74.62909375</v>
      </c>
      <c r="I162" s="182" t="n">
        <f aca="false">H162/H$157</f>
        <v>0.0499588993247282</v>
      </c>
      <c r="J162" s="183" t="n">
        <f aca="false">H162/SUM(Assam!$Q$6:$V$6)*100000</f>
        <v>458.243736374329</v>
      </c>
      <c r="AU162" s="77"/>
      <c r="AV162" s="77"/>
      <c r="AW162" s="77"/>
      <c r="AX162" s="77"/>
      <c r="AY162" s="77"/>
      <c r="AZ162" s="77"/>
    </row>
    <row r="163" customFormat="false" ht="14.25" hidden="false" customHeight="false" outlineLevel="0" collapsed="false">
      <c r="A163" s="174" t="n">
        <v>6</v>
      </c>
      <c r="B163" s="175" t="s">
        <v>128</v>
      </c>
      <c r="C163" s="176" t="n">
        <v>82.3009736328125</v>
      </c>
      <c r="D163" s="177" t="n">
        <f aca="false">C163/C$157</f>
        <v>0.0376272080961875</v>
      </c>
      <c r="E163" s="198" t="n">
        <f aca="false">C163/SUM(Assam!$I$6:$N$6)*100000</f>
        <v>478.13384784969</v>
      </c>
      <c r="F163" s="179" t="n">
        <v>6</v>
      </c>
      <c r="G163" s="180" t="s">
        <v>112</v>
      </c>
      <c r="H163" s="181" t="n">
        <v>67.2363515625</v>
      </c>
      <c r="I163" s="182" t="n">
        <f aca="false">H163/H$157</f>
        <v>0.0450099813609618</v>
      </c>
      <c r="J163" s="183" t="n">
        <f aca="false">H163/SUM(Assam!$Q$6:$V$6)*100000</f>
        <v>412.850209107329</v>
      </c>
      <c r="AU163" s="77"/>
      <c r="AV163" s="77"/>
      <c r="AW163" s="77"/>
      <c r="AX163" s="77"/>
      <c r="AY163" s="77"/>
      <c r="AZ163" s="77"/>
    </row>
    <row r="164" customFormat="false" ht="14.25" hidden="false" customHeight="false" outlineLevel="0" collapsed="false">
      <c r="A164" s="174" t="n">
        <v>7</v>
      </c>
      <c r="B164" s="175" t="s">
        <v>135</v>
      </c>
      <c r="C164" s="176" t="n">
        <v>70.4367800292969</v>
      </c>
      <c r="D164" s="177" t="n">
        <f aca="false">C164/C$157</f>
        <v>0.0322030136801574</v>
      </c>
      <c r="E164" s="198" t="n">
        <f aca="false">C164/SUM(Assam!$I$6:$N$6)*100000</f>
        <v>409.207900939373</v>
      </c>
      <c r="F164" s="179" t="n">
        <v>7</v>
      </c>
      <c r="G164" s="180" t="s">
        <v>128</v>
      </c>
      <c r="H164" s="181" t="n">
        <v>63.0200590820313</v>
      </c>
      <c r="I164" s="182" t="n">
        <f aca="false">H164/H$157</f>
        <v>0.0421874717876716</v>
      </c>
      <c r="J164" s="183" t="n">
        <f aca="false">H164/SUM(Assam!$Q$6:$V$6)*100000</f>
        <v>386.960981155971</v>
      </c>
      <c r="AU164" s="77"/>
      <c r="AV164" s="77"/>
      <c r="AW164" s="77"/>
      <c r="AX164" s="77"/>
      <c r="AY164" s="77"/>
      <c r="AZ164" s="77"/>
    </row>
    <row r="165" customFormat="false" ht="14.25" hidden="false" customHeight="false" outlineLevel="0" collapsed="false">
      <c r="A165" s="174" t="n">
        <v>8</v>
      </c>
      <c r="B165" s="175" t="s">
        <v>40</v>
      </c>
      <c r="C165" s="176" t="n">
        <v>47.4366760253906</v>
      </c>
      <c r="D165" s="177" t="n">
        <f aca="false">C165/C$157</f>
        <v>0.0216875888754635</v>
      </c>
      <c r="E165" s="198" t="n">
        <f aca="false">C165/SUM(Assam!$I$6:$N$6)*100000</f>
        <v>275.587024503638</v>
      </c>
      <c r="F165" s="179" t="n">
        <v>8</v>
      </c>
      <c r="G165" s="180" t="s">
        <v>145</v>
      </c>
      <c r="H165" s="181" t="n">
        <v>60.2047744140625</v>
      </c>
      <c r="I165" s="182" t="n">
        <f aca="false">H165/H$157</f>
        <v>0.0403028378435873</v>
      </c>
      <c r="J165" s="183" t="n">
        <f aca="false">H165/SUM(Assam!$Q$6:$V$6)*100000</f>
        <v>369.674337296553</v>
      </c>
      <c r="AU165" s="77"/>
      <c r="AV165" s="77"/>
      <c r="AW165" s="77"/>
      <c r="AX165" s="77"/>
      <c r="AY165" s="77"/>
      <c r="AZ165" s="77"/>
    </row>
    <row r="166" customFormat="false" ht="14.25" hidden="false" customHeight="false" outlineLevel="0" collapsed="false">
      <c r="A166" s="174" t="n">
        <v>9</v>
      </c>
      <c r="B166" s="175" t="s">
        <v>55</v>
      </c>
      <c r="C166" s="176" t="n">
        <v>37.0449125366211</v>
      </c>
      <c r="D166" s="177" t="n">
        <f aca="false">C166/C$157</f>
        <v>0.0169365752480573</v>
      </c>
      <c r="E166" s="198" t="n">
        <f aca="false">C166/SUM(Assam!$I$6:$N$6)*100000</f>
        <v>215.21527379997</v>
      </c>
      <c r="F166" s="179" t="n">
        <v>9</v>
      </c>
      <c r="G166" s="180" t="s">
        <v>58</v>
      </c>
      <c r="H166" s="181" t="n">
        <v>51.2105872421265</v>
      </c>
      <c r="I166" s="182" t="n">
        <f aca="false">H166/H$157</f>
        <v>0.0342818657420667</v>
      </c>
      <c r="J166" s="183" t="n">
        <f aca="false">H166/SUM(Assam!$Q$6:$V$6)*100000</f>
        <v>314.44748503</v>
      </c>
      <c r="AU166" s="77"/>
      <c r="AV166" s="77"/>
      <c r="AW166" s="77"/>
      <c r="AX166" s="77"/>
      <c r="AY166" s="77"/>
      <c r="AZ166" s="77"/>
    </row>
    <row r="167" customFormat="false" ht="15" hidden="false" customHeight="false" outlineLevel="0" collapsed="false">
      <c r="A167" s="184" t="n">
        <v>10</v>
      </c>
      <c r="B167" s="185" t="s">
        <v>173</v>
      </c>
      <c r="C167" s="186" t="n">
        <v>32.3991528320313</v>
      </c>
      <c r="D167" s="187" t="n">
        <f aca="false">C167/C$157</f>
        <v>0.0148125789032584</v>
      </c>
      <c r="E167" s="199" t="n">
        <f aca="false">C167/SUM(Assam!$I$6:$N$6)*100000</f>
        <v>188.225374826831</v>
      </c>
      <c r="F167" s="189" t="n">
        <v>10</v>
      </c>
      <c r="G167" s="190" t="s">
        <v>40</v>
      </c>
      <c r="H167" s="191" t="n">
        <v>33.5788022460938</v>
      </c>
      <c r="I167" s="192" t="n">
        <f aca="false">H167/H$157</f>
        <v>0.0224786328838082</v>
      </c>
      <c r="J167" s="193" t="n">
        <f aca="false">H167/SUM(Assam!$Q$6:$V$6)*100000</f>
        <v>206.183339915269</v>
      </c>
      <c r="AU167" s="77"/>
      <c r="AV167" s="77"/>
      <c r="AW167" s="77"/>
      <c r="AX167" s="77"/>
      <c r="AY167" s="77"/>
      <c r="AZ167" s="77"/>
    </row>
    <row r="169" customFormat="false" ht="15.75" hidden="false" customHeight="false" outlineLevel="0" collapsed="false">
      <c r="A169" s="91" t="s">
        <v>12</v>
      </c>
      <c r="B169" s="92"/>
      <c r="C169" s="93"/>
      <c r="D169" s="94"/>
      <c r="E169" s="95"/>
      <c r="AU169" s="77"/>
      <c r="AV169" s="77"/>
      <c r="AW169" s="77"/>
      <c r="AX169" s="77"/>
      <c r="AY169" s="77"/>
      <c r="AZ169" s="77"/>
    </row>
    <row r="170" customFormat="false" ht="15.75" hidden="false" customHeight="false" outlineLevel="0" collapsed="false">
      <c r="A170" s="152" t="s">
        <v>175</v>
      </c>
      <c r="B170" s="152"/>
      <c r="C170" s="152"/>
      <c r="D170" s="152"/>
      <c r="E170" s="152"/>
      <c r="F170" s="194" t="s">
        <v>176</v>
      </c>
      <c r="G170" s="194"/>
      <c r="H170" s="194"/>
      <c r="I170" s="194"/>
      <c r="J170" s="194"/>
      <c r="AU170" s="77"/>
      <c r="AV170" s="77"/>
      <c r="AW170" s="77"/>
      <c r="AX170" s="77"/>
      <c r="AY170" s="77"/>
      <c r="AZ170" s="77"/>
    </row>
    <row r="171" customFormat="false" ht="29.25" hidden="false" customHeight="true" outlineLevel="0" collapsed="false">
      <c r="A171" s="154" t="s">
        <v>177</v>
      </c>
      <c r="B171" s="155" t="s">
        <v>178</v>
      </c>
      <c r="C171" s="156" t="s">
        <v>179</v>
      </c>
      <c r="D171" s="157" t="s">
        <v>180</v>
      </c>
      <c r="E171" s="158" t="s">
        <v>181</v>
      </c>
      <c r="F171" s="159" t="s">
        <v>177</v>
      </c>
      <c r="G171" s="160" t="s">
        <v>178</v>
      </c>
      <c r="H171" s="161" t="s">
        <v>179</v>
      </c>
      <c r="I171" s="162" t="s">
        <v>180</v>
      </c>
      <c r="J171" s="163" t="s">
        <v>181</v>
      </c>
      <c r="AU171" s="77"/>
      <c r="AV171" s="77"/>
      <c r="AW171" s="77"/>
      <c r="AX171" s="77"/>
      <c r="AY171" s="77"/>
      <c r="AZ171" s="77"/>
    </row>
    <row r="172" customFormat="false" ht="14.25" hidden="false" customHeight="false" outlineLevel="0" collapsed="false">
      <c r="A172" s="164" t="n">
        <v>0</v>
      </c>
      <c r="B172" s="165" t="s">
        <v>30</v>
      </c>
      <c r="C172" s="166" t="n">
        <v>2401.12322591639</v>
      </c>
      <c r="D172" s="167" t="n">
        <f aca="false">C172/C$172</f>
        <v>1</v>
      </c>
      <c r="E172" s="168" t="n">
        <f aca="false">C172/SUM('West Bengal'!$I$6:$N$6)*100000</f>
        <v>4816.51006473849</v>
      </c>
      <c r="F172" s="195" t="n">
        <v>0</v>
      </c>
      <c r="G172" s="170" t="s">
        <v>30</v>
      </c>
      <c r="H172" s="196" t="n">
        <v>3466.18974342537</v>
      </c>
      <c r="I172" s="197" t="n">
        <f aca="false">H172/H$172</f>
        <v>1</v>
      </c>
      <c r="J172" s="173" t="n">
        <f aca="false">H172/SUM('West Bengal'!$Q$6:$V$6)*100000</f>
        <v>7471.03949173453</v>
      </c>
      <c r="AU172" s="77"/>
      <c r="AV172" s="77"/>
      <c r="AW172" s="77"/>
      <c r="AX172" s="77"/>
      <c r="AY172" s="77"/>
      <c r="AZ172" s="77"/>
    </row>
    <row r="173" customFormat="false" ht="14.25" hidden="false" customHeight="false" outlineLevel="0" collapsed="false">
      <c r="A173" s="174" t="n">
        <v>1</v>
      </c>
      <c r="B173" s="175" t="s">
        <v>109</v>
      </c>
      <c r="C173" s="176" t="n">
        <v>544.56380078125</v>
      </c>
      <c r="D173" s="177" t="n">
        <f aca="false">C173/C$172</f>
        <v>0.226795440943443</v>
      </c>
      <c r="E173" s="198" t="n">
        <f aca="false">C173/SUM('West Bengal'!$I$6:$N$6)*100000</f>
        <v>1092.3625239409</v>
      </c>
      <c r="F173" s="179" t="n">
        <v>1</v>
      </c>
      <c r="G173" s="180" t="s">
        <v>67</v>
      </c>
      <c r="H173" s="181" t="n">
        <v>723.917255859375</v>
      </c>
      <c r="I173" s="182" t="n">
        <f aca="false">H173/H$172</f>
        <v>0.208851017816464</v>
      </c>
      <c r="J173" s="183" t="n">
        <f aca="false">H173/SUM('West Bengal'!$Q$6:$V$6)*100000</f>
        <v>1560.33420199575</v>
      </c>
      <c r="AU173" s="77"/>
      <c r="AV173" s="77"/>
      <c r="AW173" s="77"/>
      <c r="AX173" s="77"/>
      <c r="AY173" s="77"/>
      <c r="AZ173" s="77"/>
    </row>
    <row r="174" customFormat="false" ht="14.25" hidden="false" customHeight="false" outlineLevel="0" collapsed="false">
      <c r="A174" s="174" t="n">
        <v>2</v>
      </c>
      <c r="B174" s="175" t="s">
        <v>115</v>
      </c>
      <c r="C174" s="176" t="n">
        <v>288.1929609375</v>
      </c>
      <c r="D174" s="177" t="n">
        <f aca="false">C174/C$172</f>
        <v>0.120024227755954</v>
      </c>
      <c r="E174" s="198" t="n">
        <f aca="false">C174/SUM('West Bengal'!$I$6:$N$6)*100000</f>
        <v>578.097900999019</v>
      </c>
      <c r="F174" s="179" t="n">
        <v>2</v>
      </c>
      <c r="G174" s="180" t="s">
        <v>109</v>
      </c>
      <c r="H174" s="181" t="n">
        <v>581.456752929688</v>
      </c>
      <c r="I174" s="182" t="n">
        <f aca="false">H174/H$172</f>
        <v>0.167750987675325</v>
      </c>
      <c r="J174" s="183" t="n">
        <f aca="false">H174/SUM('West Bengal'!$Q$6:$V$6)*100000</f>
        <v>1253.27425369983</v>
      </c>
      <c r="AU174" s="77"/>
      <c r="AV174" s="77"/>
      <c r="AW174" s="77"/>
      <c r="AX174" s="77"/>
      <c r="AY174" s="77"/>
      <c r="AZ174" s="77"/>
    </row>
    <row r="175" customFormat="false" ht="14.25" hidden="false" customHeight="false" outlineLevel="0" collapsed="false">
      <c r="A175" s="174" t="n">
        <v>3</v>
      </c>
      <c r="B175" s="175" t="s">
        <v>112</v>
      </c>
      <c r="C175" s="176" t="n">
        <v>219.88121484375</v>
      </c>
      <c r="D175" s="177" t="n">
        <f aca="false">C175/C$172</f>
        <v>0.0915743150832389</v>
      </c>
      <c r="E175" s="198" t="n">
        <f aca="false">C175/SUM('West Bengal'!$I$6:$N$6)*100000</f>
        <v>441.068610269954</v>
      </c>
      <c r="F175" s="179" t="n">
        <v>3</v>
      </c>
      <c r="G175" s="180" t="s">
        <v>112</v>
      </c>
      <c r="H175" s="181" t="n">
        <v>528.670330566406</v>
      </c>
      <c r="I175" s="182" t="n">
        <f aca="false">H175/H$172</f>
        <v>0.152522039963099</v>
      </c>
      <c r="J175" s="183" t="n">
        <f aca="false">H175/SUM('West Bengal'!$Q$6:$V$6)*100000</f>
        <v>1139.49818392422</v>
      </c>
      <c r="AU175" s="77"/>
      <c r="AV175" s="77"/>
      <c r="AW175" s="77"/>
      <c r="AX175" s="77"/>
      <c r="AY175" s="77"/>
      <c r="AZ175" s="77"/>
    </row>
    <row r="176" customFormat="false" ht="14.25" hidden="false" customHeight="false" outlineLevel="0" collapsed="false">
      <c r="A176" s="174" t="n">
        <v>4</v>
      </c>
      <c r="B176" s="175" t="s">
        <v>128</v>
      </c>
      <c r="C176" s="176" t="n">
        <v>181.132915527344</v>
      </c>
      <c r="D176" s="177" t="n">
        <f aca="false">C176/C$172</f>
        <v>0.0754367429261006</v>
      </c>
      <c r="E176" s="198" t="n">
        <f aca="false">C176/SUM('West Bengal'!$I$6:$N$6)*100000</f>
        <v>363.341831554654</v>
      </c>
      <c r="F176" s="179" t="n">
        <v>4</v>
      </c>
      <c r="G176" s="180" t="s">
        <v>115</v>
      </c>
      <c r="H176" s="181" t="n">
        <v>420.76301171875</v>
      </c>
      <c r="I176" s="182" t="n">
        <f aca="false">H176/H$172</f>
        <v>0.121390645886264</v>
      </c>
      <c r="J176" s="183" t="n">
        <f aca="false">H176/SUM('West Bengal'!$Q$6:$V$6)*100000</f>
        <v>906.914309343442</v>
      </c>
      <c r="AU176" s="77"/>
      <c r="AV176" s="77"/>
      <c r="AW176" s="77"/>
      <c r="AX176" s="77"/>
      <c r="AY176" s="77"/>
      <c r="AZ176" s="77"/>
    </row>
    <row r="177" customFormat="false" ht="14.25" hidden="false" customHeight="false" outlineLevel="0" collapsed="false">
      <c r="A177" s="174" t="n">
        <v>5</v>
      </c>
      <c r="B177" s="175" t="s">
        <v>67</v>
      </c>
      <c r="C177" s="176" t="n">
        <v>157.097119140625</v>
      </c>
      <c r="D177" s="177" t="n">
        <f aca="false">C177/C$172</f>
        <v>0.0654265126608273</v>
      </c>
      <c r="E177" s="198" t="n">
        <f aca="false">C177/SUM('West Bengal'!$I$6:$N$6)*100000</f>
        <v>315.127456731615</v>
      </c>
      <c r="F177" s="179" t="n">
        <v>5</v>
      </c>
      <c r="G177" s="180" t="s">
        <v>128</v>
      </c>
      <c r="H177" s="181" t="n">
        <v>208.591574707031</v>
      </c>
      <c r="I177" s="182" t="n">
        <f aca="false">H177/H$172</f>
        <v>0.0601789256063334</v>
      </c>
      <c r="J177" s="183" t="n">
        <f aca="false">H177/SUM('West Bengal'!$Q$6:$V$6)*100000</f>
        <v>449.599129775071</v>
      </c>
      <c r="AU177" s="77"/>
      <c r="AV177" s="77"/>
      <c r="AW177" s="77"/>
      <c r="AX177" s="77"/>
      <c r="AY177" s="77"/>
      <c r="AZ177" s="77"/>
    </row>
    <row r="178" customFormat="false" ht="14.25" hidden="false" customHeight="false" outlineLevel="0" collapsed="false">
      <c r="A178" s="174" t="n">
        <v>6</v>
      </c>
      <c r="B178" s="175" t="s">
        <v>173</v>
      </c>
      <c r="C178" s="176" t="n">
        <v>101.109732666016</v>
      </c>
      <c r="D178" s="177" t="n">
        <f aca="false">C178/C$172</f>
        <v>0.0421093476480897</v>
      </c>
      <c r="E178" s="198" t="n">
        <f aca="false">C178/SUM('West Bengal'!$I$6:$N$6)*100000</f>
        <v>202.820096766596</v>
      </c>
      <c r="F178" s="179" t="n">
        <v>6</v>
      </c>
      <c r="G178" s="180" t="s">
        <v>102</v>
      </c>
      <c r="H178" s="181" t="n">
        <v>157.9879609375</v>
      </c>
      <c r="I178" s="182" t="n">
        <f aca="false">H178/H$172</f>
        <v>0.0455797208554926</v>
      </c>
      <c r="J178" s="183" t="n">
        <f aca="false">H178/SUM('West Bengal'!$Q$6:$V$6)*100000</f>
        <v>340.527894533622</v>
      </c>
      <c r="AU178" s="77"/>
      <c r="AV178" s="77"/>
      <c r="AW178" s="77"/>
      <c r="AX178" s="77"/>
      <c r="AY178" s="77"/>
      <c r="AZ178" s="77"/>
    </row>
    <row r="179" customFormat="false" ht="14.25" hidden="false" customHeight="false" outlineLevel="0" collapsed="false">
      <c r="A179" s="174" t="n">
        <v>7</v>
      </c>
      <c r="B179" s="175" t="s">
        <v>102</v>
      </c>
      <c r="C179" s="176" t="n">
        <v>98.9457697753906</v>
      </c>
      <c r="D179" s="177" t="n">
        <f aca="false">C179/C$172</f>
        <v>0.0412081182287628</v>
      </c>
      <c r="E179" s="198" t="n">
        <f aca="false">C179/SUM('West Bengal'!$I$6:$N$6)*100000</f>
        <v>198.479316197769</v>
      </c>
      <c r="F179" s="179" t="n">
        <v>7</v>
      </c>
      <c r="G179" s="180" t="s">
        <v>173</v>
      </c>
      <c r="H179" s="181" t="n">
        <v>134.834053222656</v>
      </c>
      <c r="I179" s="182" t="n">
        <f aca="false">H179/H$172</f>
        <v>0.0388997900297894</v>
      </c>
      <c r="J179" s="183" t="n">
        <f aca="false">H179/SUM('West Bengal'!$Q$6:$V$6)*100000</f>
        <v>290.621867532737</v>
      </c>
      <c r="AU179" s="77"/>
      <c r="AV179" s="77"/>
      <c r="AW179" s="77"/>
      <c r="AX179" s="77"/>
      <c r="AY179" s="77"/>
      <c r="AZ179" s="77"/>
    </row>
    <row r="180" customFormat="false" ht="14.25" hidden="false" customHeight="false" outlineLevel="0" collapsed="false">
      <c r="A180" s="174" t="n">
        <v>8</v>
      </c>
      <c r="B180" s="175" t="s">
        <v>135</v>
      </c>
      <c r="C180" s="176" t="n">
        <v>85.9950317993164</v>
      </c>
      <c r="D180" s="177" t="n">
        <f aca="false">C180/C$172</f>
        <v>0.035814501676188</v>
      </c>
      <c r="E180" s="198" t="n">
        <f aca="false">C180/SUM('West Bengal'!$I$6:$N$6)*100000</f>
        <v>172.500907786953</v>
      </c>
      <c r="F180" s="179" t="n">
        <v>8</v>
      </c>
      <c r="G180" s="180" t="s">
        <v>145</v>
      </c>
      <c r="H180" s="181" t="n">
        <v>117.152186187744</v>
      </c>
      <c r="I180" s="182" t="n">
        <f aca="false">H180/H$172</f>
        <v>0.0337985496639234</v>
      </c>
      <c r="J180" s="183" t="n">
        <f aca="false">H180/SUM('West Bengal'!$Q$6:$V$6)*100000</f>
        <v>252.510299302522</v>
      </c>
      <c r="AU180" s="77"/>
      <c r="AV180" s="77"/>
      <c r="AW180" s="77"/>
      <c r="AX180" s="77"/>
      <c r="AY180" s="77"/>
      <c r="AZ180" s="77"/>
    </row>
    <row r="181" customFormat="false" ht="14.25" hidden="false" customHeight="false" outlineLevel="0" collapsed="false">
      <c r="A181" s="174" t="n">
        <v>9</v>
      </c>
      <c r="B181" s="175" t="s">
        <v>155</v>
      </c>
      <c r="C181" s="176" t="n">
        <v>75.3536686401367</v>
      </c>
      <c r="D181" s="177" t="n">
        <f aca="false">C181/C$172</f>
        <v>0.0313826745028374</v>
      </c>
      <c r="E181" s="198" t="n">
        <f aca="false">C181/SUM('West Bengal'!$I$6:$N$6)*100000</f>
        <v>151.154967601328</v>
      </c>
      <c r="F181" s="179" t="n">
        <v>9</v>
      </c>
      <c r="G181" s="180" t="s">
        <v>122</v>
      </c>
      <c r="H181" s="181" t="n">
        <v>72.5097145996094</v>
      </c>
      <c r="I181" s="182" t="n">
        <f aca="false">H181/H$172</f>
        <v>0.0209191417570677</v>
      </c>
      <c r="J181" s="183" t="n">
        <f aca="false">H181/SUM('West Bengal'!$Q$6:$V$6)*100000</f>
        <v>156.287734200246</v>
      </c>
      <c r="AU181" s="77"/>
      <c r="AV181" s="77"/>
      <c r="AW181" s="77"/>
      <c r="AX181" s="77"/>
      <c r="AY181" s="77"/>
      <c r="AZ181" s="77"/>
    </row>
    <row r="182" customFormat="false" ht="15" hidden="false" customHeight="false" outlineLevel="0" collapsed="false">
      <c r="A182" s="184" t="n">
        <v>10</v>
      </c>
      <c r="B182" s="185" t="s">
        <v>122</v>
      </c>
      <c r="C182" s="186" t="n">
        <v>69.3314002990723</v>
      </c>
      <c r="D182" s="187" t="n">
        <f aca="false">C182/C$172</f>
        <v>0.0288745698474563</v>
      </c>
      <c r="E182" s="199" t="n">
        <f aca="false">C182/SUM('West Bengal'!$I$6:$N$6)*100000</f>
        <v>139.074656285268</v>
      </c>
      <c r="F182" s="189" t="n">
        <v>10</v>
      </c>
      <c r="G182" s="190" t="s">
        <v>58</v>
      </c>
      <c r="H182" s="191" t="n">
        <v>60.8054724121094</v>
      </c>
      <c r="I182" s="192" t="n">
        <f aca="false">H182/H$172</f>
        <v>0.0175424535045851</v>
      </c>
      <c r="J182" s="193" t="n">
        <f aca="false">H182/SUM('West Bengal'!$Q$6:$V$6)*100000</f>
        <v>131.060362914672</v>
      </c>
      <c r="AU182" s="77"/>
      <c r="AV182" s="77"/>
      <c r="AW182" s="77"/>
      <c r="AX182" s="77"/>
      <c r="AY182" s="77"/>
      <c r="AZ182" s="77"/>
    </row>
    <row r="184" customFormat="false" ht="15.75" hidden="false" customHeight="false" outlineLevel="0" collapsed="false">
      <c r="A184" s="91" t="s">
        <v>13</v>
      </c>
      <c r="B184" s="92"/>
      <c r="C184" s="93"/>
      <c r="D184" s="94"/>
      <c r="E184" s="95"/>
      <c r="AU184" s="77"/>
      <c r="AV184" s="77"/>
      <c r="AW184" s="77"/>
      <c r="AX184" s="77"/>
      <c r="AY184" s="77"/>
      <c r="AZ184" s="77"/>
    </row>
    <row r="185" customFormat="false" ht="15.75" hidden="false" customHeight="false" outlineLevel="0" collapsed="false">
      <c r="A185" s="152" t="s">
        <v>175</v>
      </c>
      <c r="B185" s="152"/>
      <c r="C185" s="152"/>
      <c r="D185" s="152"/>
      <c r="E185" s="152"/>
      <c r="F185" s="194" t="s">
        <v>176</v>
      </c>
      <c r="G185" s="194"/>
      <c r="H185" s="194"/>
      <c r="I185" s="194"/>
      <c r="J185" s="194"/>
      <c r="AU185" s="77"/>
      <c r="AV185" s="77"/>
      <c r="AW185" s="77"/>
      <c r="AX185" s="77"/>
      <c r="AY185" s="77"/>
      <c r="AZ185" s="77"/>
    </row>
    <row r="186" customFormat="false" ht="29.25" hidden="false" customHeight="true" outlineLevel="0" collapsed="false">
      <c r="A186" s="154" t="s">
        <v>177</v>
      </c>
      <c r="B186" s="155" t="s">
        <v>178</v>
      </c>
      <c r="C186" s="156" t="s">
        <v>179</v>
      </c>
      <c r="D186" s="157" t="s">
        <v>180</v>
      </c>
      <c r="E186" s="158" t="s">
        <v>181</v>
      </c>
      <c r="F186" s="159" t="s">
        <v>177</v>
      </c>
      <c r="G186" s="160" t="s">
        <v>178</v>
      </c>
      <c r="H186" s="161" t="s">
        <v>179</v>
      </c>
      <c r="I186" s="162" t="s">
        <v>180</v>
      </c>
      <c r="J186" s="163" t="s">
        <v>181</v>
      </c>
      <c r="AU186" s="77"/>
      <c r="AV186" s="77"/>
      <c r="AW186" s="77"/>
      <c r="AX186" s="77"/>
      <c r="AY186" s="77"/>
      <c r="AZ186" s="77"/>
    </row>
    <row r="187" customFormat="false" ht="14.25" hidden="false" customHeight="false" outlineLevel="0" collapsed="false">
      <c r="A187" s="164" t="n">
        <v>0</v>
      </c>
      <c r="B187" s="165" t="s">
        <v>30</v>
      </c>
      <c r="C187" s="166" t="n">
        <v>1675.90900588918</v>
      </c>
      <c r="D187" s="167" t="n">
        <f aca="false">C187/C$187</f>
        <v>1</v>
      </c>
      <c r="E187" s="168" t="n">
        <f aca="false">C187/SUM(Jharkhand!$I$6:$N$6)*100000</f>
        <v>8940.3389665462</v>
      </c>
      <c r="F187" s="195" t="n">
        <v>0</v>
      </c>
      <c r="G187" s="170" t="s">
        <v>30</v>
      </c>
      <c r="H187" s="196" t="n">
        <v>1450.04913863945</v>
      </c>
      <c r="I187" s="197" t="n">
        <f aca="false">H187/H$187</f>
        <v>1</v>
      </c>
      <c r="J187" s="173" t="n">
        <f aca="false">H187/SUM(Jharkhand!$Q$6:$V$6)*100000</f>
        <v>8320.1438007186</v>
      </c>
      <c r="AU187" s="77"/>
      <c r="AV187" s="77"/>
      <c r="AW187" s="77"/>
      <c r="AX187" s="77"/>
      <c r="AY187" s="77"/>
      <c r="AZ187" s="77"/>
    </row>
    <row r="188" customFormat="false" ht="14.25" hidden="false" customHeight="false" outlineLevel="0" collapsed="false">
      <c r="A188" s="174" t="n">
        <v>1</v>
      </c>
      <c r="B188" s="175" t="s">
        <v>67</v>
      </c>
      <c r="C188" s="176" t="n">
        <v>884.84280859375</v>
      </c>
      <c r="D188" s="177" t="n">
        <f aca="false">C188/C$187</f>
        <v>0.527977835004404</v>
      </c>
      <c r="E188" s="198" t="n">
        <f aca="false">C188/SUM(Jharkhand!$I$6:$N$6)*100000</f>
        <v>4720.30081176257</v>
      </c>
      <c r="F188" s="179" t="n">
        <v>1</v>
      </c>
      <c r="G188" s="180" t="s">
        <v>67</v>
      </c>
      <c r="H188" s="181" t="n">
        <v>351.116022460938</v>
      </c>
      <c r="I188" s="182" t="n">
        <f aca="false">H188/H$187</f>
        <v>0.242140775167373</v>
      </c>
      <c r="J188" s="183" t="n">
        <f aca="false">H188/SUM(Jharkhand!$Q$6:$V$6)*100000</f>
        <v>2014.64606941001</v>
      </c>
      <c r="AU188" s="77"/>
      <c r="AV188" s="77"/>
      <c r="AW188" s="77"/>
      <c r="AX188" s="77"/>
      <c r="AY188" s="77"/>
      <c r="AZ188" s="77"/>
    </row>
    <row r="189" customFormat="false" ht="14.25" hidden="false" customHeight="false" outlineLevel="0" collapsed="false">
      <c r="A189" s="174" t="n">
        <v>2</v>
      </c>
      <c r="B189" s="175" t="s">
        <v>112</v>
      </c>
      <c r="C189" s="176" t="n">
        <v>143.541265625</v>
      </c>
      <c r="D189" s="177" t="n">
        <f aca="false">C189/C$187</f>
        <v>0.0856497966897924</v>
      </c>
      <c r="E189" s="198" t="n">
        <f aca="false">C189/SUM(Jharkhand!$I$6:$N$6)*100000</f>
        <v>765.738214822511</v>
      </c>
      <c r="F189" s="179" t="n">
        <v>2</v>
      </c>
      <c r="G189" s="180" t="s">
        <v>109</v>
      </c>
      <c r="H189" s="181" t="n">
        <v>203.806009765625</v>
      </c>
      <c r="I189" s="182" t="n">
        <f aca="false">H189/H$187</f>
        <v>0.140551105707253</v>
      </c>
      <c r="J189" s="183" t="n">
        <f aca="false">H189/SUM(Jharkhand!$Q$6:$V$6)*100000</f>
        <v>1169.40541083435</v>
      </c>
      <c r="AU189" s="77"/>
      <c r="AV189" s="77"/>
      <c r="AW189" s="77"/>
      <c r="AX189" s="77"/>
      <c r="AY189" s="77"/>
      <c r="AZ189" s="77"/>
    </row>
    <row r="190" customFormat="false" ht="14.25" hidden="false" customHeight="false" outlineLevel="0" collapsed="false">
      <c r="A190" s="174" t="n">
        <v>3</v>
      </c>
      <c r="B190" s="175" t="s">
        <v>155</v>
      </c>
      <c r="C190" s="176" t="n">
        <v>64.4658358154297</v>
      </c>
      <c r="D190" s="177" t="n">
        <f aca="false">C190/C$187</f>
        <v>0.0384661909381091</v>
      </c>
      <c r="E190" s="198" t="n">
        <f aca="false">C190/SUM(Jharkhand!$I$6:$N$6)*100000</f>
        <v>343.900785738583</v>
      </c>
      <c r="F190" s="179" t="n">
        <v>3</v>
      </c>
      <c r="G190" s="180" t="s">
        <v>173</v>
      </c>
      <c r="H190" s="181" t="n">
        <v>168.056744873047</v>
      </c>
      <c r="I190" s="182" t="n">
        <f aca="false">H190/H$187</f>
        <v>0.115897275750759</v>
      </c>
      <c r="J190" s="183" t="n">
        <f aca="false">H190/SUM(Jharkhand!$Q$6:$V$6)*100000</f>
        <v>964.282000357851</v>
      </c>
      <c r="AU190" s="77"/>
      <c r="AV190" s="77"/>
      <c r="AW190" s="77"/>
      <c r="AX190" s="77"/>
      <c r="AY190" s="77"/>
      <c r="AZ190" s="77"/>
    </row>
    <row r="191" customFormat="false" ht="14.25" hidden="false" customHeight="false" outlineLevel="0" collapsed="false">
      <c r="A191" s="174" t="n">
        <v>4</v>
      </c>
      <c r="B191" s="175" t="s">
        <v>173</v>
      </c>
      <c r="C191" s="176" t="n">
        <v>62.1970177001953</v>
      </c>
      <c r="D191" s="177" t="n">
        <f aca="false">C191/C$187</f>
        <v>0.0371124073452877</v>
      </c>
      <c r="E191" s="198" t="n">
        <f aca="false">C191/SUM(Jharkhand!$I$6:$N$6)*100000</f>
        <v>331.797501531411</v>
      </c>
      <c r="F191" s="179" t="n">
        <v>4</v>
      </c>
      <c r="G191" s="180" t="s">
        <v>145</v>
      </c>
      <c r="H191" s="181" t="n">
        <v>137.950212646484</v>
      </c>
      <c r="I191" s="182" t="n">
        <f aca="false">H191/H$187</f>
        <v>0.0951348536891102</v>
      </c>
      <c r="J191" s="183" t="n">
        <f aca="false">H191/SUM(Jharkhand!$Q$6:$V$6)*100000</f>
        <v>791.535663153721</v>
      </c>
      <c r="AU191" s="77"/>
      <c r="AV191" s="77"/>
      <c r="AW191" s="77"/>
      <c r="AX191" s="77"/>
      <c r="AY191" s="77"/>
      <c r="AZ191" s="77"/>
    </row>
    <row r="192" customFormat="false" ht="14.25" hidden="false" customHeight="false" outlineLevel="0" collapsed="false">
      <c r="A192" s="174" t="n">
        <v>5</v>
      </c>
      <c r="B192" s="175" t="s">
        <v>128</v>
      </c>
      <c r="C192" s="176" t="n">
        <v>58.7741801757813</v>
      </c>
      <c r="D192" s="177" t="n">
        <f aca="false">C192/C$187</f>
        <v>0.0350700306336726</v>
      </c>
      <c r="E192" s="198" t="n">
        <f aca="false">C192/SUM(Jharkhand!$I$6:$N$6)*100000</f>
        <v>313.537961432192</v>
      </c>
      <c r="F192" s="179" t="n">
        <v>5</v>
      </c>
      <c r="G192" s="180" t="s">
        <v>155</v>
      </c>
      <c r="H192" s="181" t="n">
        <v>126.841532348633</v>
      </c>
      <c r="I192" s="182" t="n">
        <f aca="false">H192/H$187</f>
        <v>0.0874739544810499</v>
      </c>
      <c r="J192" s="183" t="n">
        <f aca="false">H192/SUM(Jharkhand!$Q$6:$V$6)*100000</f>
        <v>727.795880099848</v>
      </c>
      <c r="AU192" s="77"/>
      <c r="AV192" s="77"/>
      <c r="AW192" s="77"/>
      <c r="AX192" s="77"/>
      <c r="AY192" s="77"/>
      <c r="AZ192" s="77"/>
    </row>
    <row r="193" customFormat="false" ht="14.25" hidden="false" customHeight="false" outlineLevel="0" collapsed="false">
      <c r="A193" s="174" t="n">
        <v>6</v>
      </c>
      <c r="B193" s="175" t="s">
        <v>40</v>
      </c>
      <c r="C193" s="176" t="n">
        <v>53.6173784179688</v>
      </c>
      <c r="D193" s="177" t="n">
        <f aca="false">C193/C$187</f>
        <v>0.0319930128840863</v>
      </c>
      <c r="E193" s="198" t="n">
        <f aca="false">C193/SUM(Jharkhand!$I$6:$N$6)*100000</f>
        <v>286.028379744812</v>
      </c>
      <c r="F193" s="179" t="n">
        <v>6</v>
      </c>
      <c r="G193" s="180" t="s">
        <v>115</v>
      </c>
      <c r="H193" s="181" t="n">
        <v>72.144841796875</v>
      </c>
      <c r="I193" s="182" t="n">
        <f aca="false">H193/H$187</f>
        <v>0.0497533772300758</v>
      </c>
      <c r="J193" s="183" t="n">
        <f aca="false">H193/SUM(Jharkhand!$Q$6:$V$6)*100000</f>
        <v>413.955253125629</v>
      </c>
      <c r="AU193" s="77"/>
      <c r="AV193" s="77"/>
      <c r="AW193" s="77"/>
      <c r="AX193" s="77"/>
      <c r="AY193" s="77"/>
      <c r="AZ193" s="77"/>
    </row>
    <row r="194" customFormat="false" ht="14.25" hidden="false" customHeight="false" outlineLevel="0" collapsed="false">
      <c r="A194" s="174" t="n">
        <v>7</v>
      </c>
      <c r="B194" s="175" t="s">
        <v>135</v>
      </c>
      <c r="C194" s="176" t="n">
        <v>49.27609765625</v>
      </c>
      <c r="D194" s="177" t="n">
        <f aca="false">C194/C$187</f>
        <v>0.0294026092604627</v>
      </c>
      <c r="E194" s="198" t="n">
        <f aca="false">C194/SUM(Jharkhand!$I$6:$N$6)*100000</f>
        <v>262.869293289447</v>
      </c>
      <c r="F194" s="179" t="n">
        <v>7</v>
      </c>
      <c r="G194" s="180" t="s">
        <v>128</v>
      </c>
      <c r="H194" s="181" t="n">
        <v>58.252119140625</v>
      </c>
      <c r="I194" s="182" t="n">
        <f aca="false">H194/H$187</f>
        <v>0.0401725138744482</v>
      </c>
      <c r="J194" s="183" t="n">
        <f aca="false">H194/SUM(Jharkhand!$Q$6:$V$6)*100000</f>
        <v>334.241092271772</v>
      </c>
      <c r="AU194" s="77"/>
      <c r="AV194" s="77"/>
      <c r="AW194" s="77"/>
      <c r="AX194" s="77"/>
      <c r="AY194" s="77"/>
      <c r="AZ194" s="77"/>
    </row>
    <row r="195" customFormat="false" ht="14.25" hidden="false" customHeight="false" outlineLevel="0" collapsed="false">
      <c r="A195" s="174" t="n">
        <v>8</v>
      </c>
      <c r="B195" s="175" t="s">
        <v>58</v>
      </c>
      <c r="C195" s="176" t="n">
        <v>48.9209218139648</v>
      </c>
      <c r="D195" s="177" t="n">
        <f aca="false">C195/C$187</f>
        <v>0.0291906789939405</v>
      </c>
      <c r="E195" s="198" t="n">
        <f aca="false">C195/SUM(Jharkhand!$I$6:$N$6)*100000</f>
        <v>260.974564869468</v>
      </c>
      <c r="F195" s="179" t="n">
        <v>8</v>
      </c>
      <c r="G195" s="180" t="s">
        <v>102</v>
      </c>
      <c r="H195" s="181" t="n">
        <v>50.223322265625</v>
      </c>
      <c r="I195" s="182" t="n">
        <f aca="false">H195/H$187</f>
        <v>0.0346356002202439</v>
      </c>
      <c r="J195" s="183" t="n">
        <f aca="false">H195/SUM(Jharkhand!$Q$6:$V$6)*100000</f>
        <v>288.17317445663</v>
      </c>
      <c r="AU195" s="77"/>
      <c r="AV195" s="77"/>
      <c r="AW195" s="77"/>
      <c r="AX195" s="77"/>
      <c r="AY195" s="77"/>
      <c r="AZ195" s="77"/>
    </row>
    <row r="196" customFormat="false" ht="14.25" hidden="false" customHeight="false" outlineLevel="0" collapsed="false">
      <c r="A196" s="174" t="n">
        <v>9</v>
      </c>
      <c r="B196" s="175" t="s">
        <v>115</v>
      </c>
      <c r="C196" s="176" t="n">
        <v>42.4641171875</v>
      </c>
      <c r="D196" s="177" t="n">
        <f aca="false">C196/C$187</f>
        <v>0.0253379610935202</v>
      </c>
      <c r="E196" s="198" t="n">
        <f aca="false">C196/SUM(Jharkhand!$I$6:$N$6)*100000</f>
        <v>226.52996089723</v>
      </c>
      <c r="F196" s="179" t="n">
        <v>9</v>
      </c>
      <c r="G196" s="180" t="s">
        <v>40</v>
      </c>
      <c r="H196" s="181" t="n">
        <v>43.0871879882813</v>
      </c>
      <c r="I196" s="182" t="n">
        <f aca="false">H196/H$187</f>
        <v>0.0297142950815508</v>
      </c>
      <c r="J196" s="183" t="n">
        <f aca="false">H196/SUM(Jharkhand!$Q$6:$V$6)*100000</f>
        <v>247.227208015488</v>
      </c>
      <c r="AU196" s="77"/>
      <c r="AV196" s="77"/>
      <c r="AW196" s="77"/>
      <c r="AX196" s="77"/>
      <c r="AY196" s="77"/>
      <c r="AZ196" s="77"/>
    </row>
    <row r="197" customFormat="false" ht="15" hidden="false" customHeight="false" outlineLevel="0" collapsed="false">
      <c r="A197" s="184" t="n">
        <v>10</v>
      </c>
      <c r="B197" s="185" t="s">
        <v>102</v>
      </c>
      <c r="C197" s="186" t="n">
        <v>29.3628725585938</v>
      </c>
      <c r="D197" s="187" t="n">
        <f aca="false">C197/C$187</f>
        <v>0.0175205649324707</v>
      </c>
      <c r="E197" s="199" t="n">
        <f aca="false">C197/SUM(Jharkhand!$I$6:$N$6)*100000</f>
        <v>156.639789381671</v>
      </c>
      <c r="F197" s="189" t="n">
        <v>10</v>
      </c>
      <c r="G197" s="190" t="s">
        <v>52</v>
      </c>
      <c r="H197" s="191" t="n">
        <v>36.5115372924805</v>
      </c>
      <c r="I197" s="192" t="n">
        <f aca="false">H197/H$187</f>
        <v>0.0251795172450076</v>
      </c>
      <c r="J197" s="193" t="n">
        <f aca="false">H197/SUM(Jharkhand!$Q$6:$V$6)*100000</f>
        <v>209.497204311137</v>
      </c>
      <c r="AU197" s="77"/>
      <c r="AV197" s="77"/>
      <c r="AW197" s="77"/>
      <c r="AX197" s="77"/>
      <c r="AY197" s="77"/>
      <c r="AZ197" s="77"/>
    </row>
    <row r="199" customFormat="false" ht="15.75" hidden="false" customHeight="false" outlineLevel="0" collapsed="false">
      <c r="A199" s="91" t="s">
        <v>14</v>
      </c>
      <c r="B199" s="92"/>
      <c r="C199" s="93"/>
      <c r="D199" s="94"/>
      <c r="E199" s="95"/>
      <c r="AU199" s="77"/>
      <c r="AV199" s="77"/>
      <c r="AW199" s="77"/>
      <c r="AX199" s="77"/>
      <c r="AY199" s="77"/>
      <c r="AZ199" s="77"/>
    </row>
    <row r="200" customFormat="false" ht="15.75" hidden="false" customHeight="false" outlineLevel="0" collapsed="false">
      <c r="A200" s="152" t="s">
        <v>175</v>
      </c>
      <c r="B200" s="152"/>
      <c r="C200" s="152"/>
      <c r="D200" s="152"/>
      <c r="E200" s="152"/>
      <c r="F200" s="194" t="s">
        <v>176</v>
      </c>
      <c r="G200" s="194"/>
      <c r="H200" s="194"/>
      <c r="I200" s="194"/>
      <c r="J200" s="194"/>
      <c r="AU200" s="77"/>
      <c r="AV200" s="77"/>
      <c r="AW200" s="77"/>
      <c r="AX200" s="77"/>
      <c r="AY200" s="77"/>
      <c r="AZ200" s="77"/>
    </row>
    <row r="201" customFormat="false" ht="29.25" hidden="false" customHeight="true" outlineLevel="0" collapsed="false">
      <c r="A201" s="154" t="s">
        <v>177</v>
      </c>
      <c r="B201" s="155" t="s">
        <v>178</v>
      </c>
      <c r="C201" s="156" t="s">
        <v>179</v>
      </c>
      <c r="D201" s="157" t="s">
        <v>180</v>
      </c>
      <c r="E201" s="158" t="s">
        <v>181</v>
      </c>
      <c r="F201" s="159" t="s">
        <v>177</v>
      </c>
      <c r="G201" s="160" t="s">
        <v>178</v>
      </c>
      <c r="H201" s="161" t="s">
        <v>179</v>
      </c>
      <c r="I201" s="162" t="s">
        <v>180</v>
      </c>
      <c r="J201" s="163" t="s">
        <v>181</v>
      </c>
      <c r="AU201" s="77"/>
      <c r="AV201" s="77"/>
      <c r="AW201" s="77"/>
      <c r="AX201" s="77"/>
      <c r="AY201" s="77"/>
      <c r="AZ201" s="77"/>
    </row>
    <row r="202" customFormat="false" ht="14.25" hidden="false" customHeight="false" outlineLevel="0" collapsed="false">
      <c r="A202" s="164" t="n">
        <v>0</v>
      </c>
      <c r="B202" s="165" t="s">
        <v>30</v>
      </c>
      <c r="C202" s="166" t="n">
        <v>4176.68681281567</v>
      </c>
      <c r="D202" s="167" t="n">
        <f aca="false">C202/C$202</f>
        <v>1</v>
      </c>
      <c r="E202" s="168" t="n">
        <f aca="false">C202/SUM(Odisha!$I$6:$N$6)*100000</f>
        <v>18653.7753450578</v>
      </c>
      <c r="F202" s="195" t="n">
        <v>0</v>
      </c>
      <c r="G202" s="170" t="s">
        <v>30</v>
      </c>
      <c r="H202" s="196" t="n">
        <v>3006.94271242213</v>
      </c>
      <c r="I202" s="197" t="n">
        <f aca="false">H202/H$202</f>
        <v>1</v>
      </c>
      <c r="J202" s="173" t="n">
        <f aca="false">H202/SUM(Odisha!$Q$6:$V$6)*100000</f>
        <v>14040.896781763</v>
      </c>
      <c r="AU202" s="77"/>
      <c r="AV202" s="77"/>
      <c r="AW202" s="77"/>
      <c r="AX202" s="77"/>
      <c r="AY202" s="77"/>
      <c r="AZ202" s="77"/>
    </row>
    <row r="203" customFormat="false" ht="14.25" hidden="false" customHeight="false" outlineLevel="0" collapsed="false">
      <c r="A203" s="174" t="n">
        <v>1</v>
      </c>
      <c r="B203" s="175" t="s">
        <v>115</v>
      </c>
      <c r="C203" s="176" t="n">
        <v>1149.07616796875</v>
      </c>
      <c r="D203" s="177" t="n">
        <f aca="false">C203/C$202</f>
        <v>0.275116670094331</v>
      </c>
      <c r="E203" s="198" t="n">
        <f aca="false">C203/SUM(Odisha!$I$6:$N$6)*100000</f>
        <v>5131.96455762004</v>
      </c>
      <c r="F203" s="179" t="n">
        <v>1</v>
      </c>
      <c r="G203" s="180" t="s">
        <v>67</v>
      </c>
      <c r="H203" s="181" t="n">
        <v>866.354284179688</v>
      </c>
      <c r="I203" s="182" t="n">
        <f aca="false">H203/H$202</f>
        <v>0.288117987948573</v>
      </c>
      <c r="J203" s="183" t="n">
        <f aca="false">H203/SUM(Odisha!$Q$6:$V$6)*100000</f>
        <v>4045.43492975513</v>
      </c>
      <c r="AU203" s="77"/>
      <c r="AV203" s="77"/>
      <c r="AW203" s="77"/>
      <c r="AX203" s="77"/>
      <c r="AY203" s="77"/>
      <c r="AZ203" s="77"/>
    </row>
    <row r="204" customFormat="false" ht="14.25" hidden="false" customHeight="false" outlineLevel="0" collapsed="false">
      <c r="A204" s="174" t="n">
        <v>2</v>
      </c>
      <c r="B204" s="175" t="s">
        <v>67</v>
      </c>
      <c r="C204" s="176" t="n">
        <v>961.1978671875</v>
      </c>
      <c r="D204" s="177" t="n">
        <f aca="false">C204/C$202</f>
        <v>0.230134053680582</v>
      </c>
      <c r="E204" s="198" t="n">
        <f aca="false">C204/SUM(Odisha!$I$6:$N$6)*100000</f>
        <v>4292.86893660506</v>
      </c>
      <c r="F204" s="179" t="n">
        <v>2</v>
      </c>
      <c r="G204" s="180" t="s">
        <v>109</v>
      </c>
      <c r="H204" s="181" t="n">
        <v>470.939698730469</v>
      </c>
      <c r="I204" s="182" t="n">
        <f aca="false">H204/H$202</f>
        <v>0.156617449605856</v>
      </c>
      <c r="J204" s="183" t="n">
        <f aca="false">H204/SUM(Odisha!$Q$6:$V$6)*100000</f>
        <v>2199.04944413878</v>
      </c>
      <c r="AU204" s="77"/>
      <c r="AV204" s="77"/>
      <c r="AW204" s="77"/>
      <c r="AX204" s="77"/>
      <c r="AY204" s="77"/>
      <c r="AZ204" s="77"/>
    </row>
    <row r="205" customFormat="false" ht="14.25" hidden="false" customHeight="false" outlineLevel="0" collapsed="false">
      <c r="A205" s="174" t="n">
        <v>3</v>
      </c>
      <c r="B205" s="175" t="s">
        <v>112</v>
      </c>
      <c r="C205" s="176" t="n">
        <v>611.0586953125</v>
      </c>
      <c r="D205" s="177" t="n">
        <f aca="false">C205/C$202</f>
        <v>0.146302254082719</v>
      </c>
      <c r="E205" s="198" t="n">
        <f aca="false">C205/SUM(Odisha!$I$6:$N$6)*100000</f>
        <v>2729.08938013461</v>
      </c>
      <c r="F205" s="179" t="n">
        <v>3</v>
      </c>
      <c r="G205" s="180" t="s">
        <v>115</v>
      </c>
      <c r="H205" s="181" t="n">
        <v>418.861453125</v>
      </c>
      <c r="I205" s="182" t="n">
        <f aca="false">H205/H$202</f>
        <v>0.139298115456148</v>
      </c>
      <c r="J205" s="183" t="n">
        <f aca="false">H205/SUM(Odisha!$Q$6:$V$6)*100000</f>
        <v>1955.87046101387</v>
      </c>
      <c r="AU205" s="77"/>
      <c r="AV205" s="77"/>
      <c r="AW205" s="77"/>
      <c r="AX205" s="77"/>
      <c r="AY205" s="77"/>
      <c r="AZ205" s="77"/>
    </row>
    <row r="206" customFormat="false" ht="14.25" hidden="false" customHeight="false" outlineLevel="0" collapsed="false">
      <c r="A206" s="174" t="n">
        <v>4</v>
      </c>
      <c r="B206" s="175" t="s">
        <v>109</v>
      </c>
      <c r="C206" s="176" t="n">
        <v>360.799025390625</v>
      </c>
      <c r="D206" s="177" t="n">
        <f aca="false">C206/C$202</f>
        <v>0.0863840267562212</v>
      </c>
      <c r="E206" s="198" t="n">
        <f aca="false">C206/SUM(Odisha!$I$6:$N$6)*100000</f>
        <v>1611.38822851202</v>
      </c>
      <c r="F206" s="179" t="n">
        <v>4</v>
      </c>
      <c r="G206" s="180" t="s">
        <v>112</v>
      </c>
      <c r="H206" s="181" t="n">
        <v>359.002239746094</v>
      </c>
      <c r="I206" s="182" t="n">
        <f aca="false">H206/H$202</f>
        <v>0.119391113858938</v>
      </c>
      <c r="J206" s="183" t="n">
        <f aca="false">H206/SUM(Odisha!$Q$6:$V$6)*100000</f>
        <v>1676.35830635305</v>
      </c>
      <c r="AU206" s="77"/>
      <c r="AV206" s="77"/>
      <c r="AW206" s="77"/>
      <c r="AX206" s="77"/>
      <c r="AY206" s="77"/>
      <c r="AZ206" s="77"/>
    </row>
    <row r="207" customFormat="false" ht="14.25" hidden="false" customHeight="false" outlineLevel="0" collapsed="false">
      <c r="A207" s="174" t="n">
        <v>5</v>
      </c>
      <c r="B207" s="175" t="s">
        <v>102</v>
      </c>
      <c r="C207" s="176" t="n">
        <v>131.299282226563</v>
      </c>
      <c r="D207" s="177" t="n">
        <f aca="false">C207/C$202</f>
        <v>0.0314362287887342</v>
      </c>
      <c r="E207" s="198" t="n">
        <f aca="false">C207/SUM(Odisha!$I$6:$N$6)*100000</f>
        <v>586.404349520888</v>
      </c>
      <c r="F207" s="179" t="n">
        <v>5</v>
      </c>
      <c r="G207" s="180" t="s">
        <v>145</v>
      </c>
      <c r="H207" s="181" t="n">
        <v>151.366884033203</v>
      </c>
      <c r="I207" s="182" t="n">
        <f aca="false">H207/H$202</f>
        <v>0.0503391313069863</v>
      </c>
      <c r="J207" s="183" t="n">
        <f aca="false">H207/SUM(Odisha!$Q$6:$V$6)*100000</f>
        <v>706.806546765007</v>
      </c>
      <c r="AU207" s="77"/>
      <c r="AV207" s="77"/>
      <c r="AW207" s="77"/>
      <c r="AX207" s="77"/>
      <c r="AY207" s="77"/>
      <c r="AZ207" s="77"/>
    </row>
    <row r="208" customFormat="false" ht="14.25" hidden="false" customHeight="false" outlineLevel="0" collapsed="false">
      <c r="A208" s="174" t="n">
        <v>6</v>
      </c>
      <c r="B208" s="175" t="s">
        <v>128</v>
      </c>
      <c r="C208" s="176" t="n">
        <v>101.996192382813</v>
      </c>
      <c r="D208" s="177" t="n">
        <f aca="false">C208/C$202</f>
        <v>0.024420359235423</v>
      </c>
      <c r="E208" s="198" t="n">
        <f aca="false">C208/SUM(Odisha!$I$6:$N$6)*100000</f>
        <v>455.531895023189</v>
      </c>
      <c r="F208" s="179" t="n">
        <v>6</v>
      </c>
      <c r="G208" s="180" t="s">
        <v>102</v>
      </c>
      <c r="H208" s="181" t="n">
        <v>124.339710449219</v>
      </c>
      <c r="I208" s="182" t="n">
        <f aca="false">H208/H$202</f>
        <v>0.0413508744066034</v>
      </c>
      <c r="J208" s="183" t="n">
        <f aca="false">H208/SUM(Odisha!$Q$6:$V$6)*100000</f>
        <v>580.603359378761</v>
      </c>
      <c r="AU208" s="77"/>
      <c r="AV208" s="77"/>
      <c r="AW208" s="77"/>
      <c r="AX208" s="77"/>
      <c r="AY208" s="77"/>
      <c r="AZ208" s="77"/>
    </row>
    <row r="209" customFormat="false" ht="14.25" hidden="false" customHeight="false" outlineLevel="0" collapsed="false">
      <c r="A209" s="174" t="n">
        <v>7</v>
      </c>
      <c r="B209" s="175" t="s">
        <v>173</v>
      </c>
      <c r="C209" s="176" t="n">
        <v>100.029099609375</v>
      </c>
      <c r="D209" s="177" t="n">
        <f aca="false">C209/C$202</f>
        <v>0.023949389574159</v>
      </c>
      <c r="E209" s="198" t="n">
        <f aca="false">C209/SUM(Odisha!$I$6:$N$6)*100000</f>
        <v>446.746532767632</v>
      </c>
      <c r="F209" s="179" t="n">
        <v>7</v>
      </c>
      <c r="G209" s="180" t="s">
        <v>173</v>
      </c>
      <c r="H209" s="181" t="n">
        <v>74.176958984375</v>
      </c>
      <c r="I209" s="182" t="n">
        <f aca="false">H209/H$202</f>
        <v>0.0246685640793683</v>
      </c>
      <c r="J209" s="183" t="n">
        <f aca="false">H209/SUM(Odisha!$Q$6:$V$6)*100000</f>
        <v>346.368761992716</v>
      </c>
      <c r="AU209" s="77"/>
      <c r="AV209" s="77"/>
      <c r="AW209" s="77"/>
      <c r="AX209" s="77"/>
      <c r="AY209" s="77"/>
      <c r="AZ209" s="77"/>
    </row>
    <row r="210" customFormat="false" ht="14.25" hidden="false" customHeight="false" outlineLevel="0" collapsed="false">
      <c r="A210" s="174" t="n">
        <v>8</v>
      </c>
      <c r="B210" s="175" t="s">
        <v>40</v>
      </c>
      <c r="C210" s="176" t="n">
        <v>80.0983608398438</v>
      </c>
      <c r="D210" s="177" t="n">
        <f aca="false">C210/C$202</f>
        <v>0.0191774879059812</v>
      </c>
      <c r="E210" s="198" t="n">
        <f aca="false">C210/SUM(Odisha!$I$6:$N$6)*100000</f>
        <v>357.732551080737</v>
      </c>
      <c r="F210" s="179" t="n">
        <v>8</v>
      </c>
      <c r="G210" s="180" t="s">
        <v>40</v>
      </c>
      <c r="H210" s="181" t="n">
        <v>71.0812124023438</v>
      </c>
      <c r="I210" s="182" t="n">
        <f aca="false">H210/H$202</f>
        <v>0.0236390311357435</v>
      </c>
      <c r="J210" s="183" t="n">
        <f aca="false">H210/SUM(Odisha!$Q$6:$V$6)*100000</f>
        <v>331.913196197855</v>
      </c>
      <c r="AU210" s="77"/>
      <c r="AV210" s="77"/>
      <c r="AW210" s="77"/>
      <c r="AX210" s="77"/>
      <c r="AY210" s="77"/>
      <c r="AZ210" s="77"/>
    </row>
    <row r="211" customFormat="false" ht="14.25" hidden="false" customHeight="false" outlineLevel="0" collapsed="false">
      <c r="A211" s="174" t="n">
        <v>9</v>
      </c>
      <c r="B211" s="175" t="s">
        <v>52</v>
      </c>
      <c r="C211" s="176" t="n">
        <v>75.0017359619141</v>
      </c>
      <c r="D211" s="177" t="n">
        <f aca="false">C211/C$202</f>
        <v>0.0179572324484039</v>
      </c>
      <c r="E211" s="198" t="n">
        <f aca="false">C211/SUM(Odisha!$I$6:$N$6)*100000</f>
        <v>334.970179911509</v>
      </c>
      <c r="F211" s="179" t="n">
        <v>9</v>
      </c>
      <c r="G211" s="180" t="s">
        <v>128</v>
      </c>
      <c r="H211" s="181" t="n">
        <v>60.8750283203125</v>
      </c>
      <c r="I211" s="182" t="n">
        <f aca="false">H211/H$202</f>
        <v>0.020244824774622</v>
      </c>
      <c r="J211" s="183" t="n">
        <f aca="false">H211/SUM(Odisha!$Q$6:$V$6)*100000</f>
        <v>284.255495025344</v>
      </c>
      <c r="AU211" s="77"/>
      <c r="AV211" s="77"/>
      <c r="AW211" s="77"/>
      <c r="AX211" s="77"/>
      <c r="AY211" s="77"/>
      <c r="AZ211" s="77"/>
    </row>
    <row r="212" customFormat="false" ht="15" hidden="false" customHeight="false" outlineLevel="0" collapsed="false">
      <c r="A212" s="184" t="n">
        <v>10</v>
      </c>
      <c r="B212" s="185" t="s">
        <v>145</v>
      </c>
      <c r="C212" s="186" t="n">
        <v>74.4664298095703</v>
      </c>
      <c r="D212" s="187" t="n">
        <f aca="false">C212/C$202</f>
        <v>0.0178290671881547</v>
      </c>
      <c r="E212" s="199" t="n">
        <f aca="false">C212/SUM(Odisha!$I$6:$N$6)*100000</f>
        <v>332.57941393978</v>
      </c>
      <c r="F212" s="189" t="n">
        <v>10</v>
      </c>
      <c r="G212" s="190" t="s">
        <v>52</v>
      </c>
      <c r="H212" s="191" t="n">
        <v>60.856030090332</v>
      </c>
      <c r="I212" s="192" t="n">
        <f aca="false">H212/H$202</f>
        <v>0.0202385066529291</v>
      </c>
      <c r="J212" s="193" t="n">
        <f aca="false">H212/SUM(Odisha!$Q$6:$V$6)*100000</f>
        <v>284.166782930801</v>
      </c>
      <c r="AU212" s="77"/>
      <c r="AV212" s="77"/>
      <c r="AW212" s="77"/>
      <c r="AX212" s="77"/>
      <c r="AY212" s="77"/>
      <c r="AZ212" s="77"/>
    </row>
    <row r="214" customFormat="false" ht="15.75" hidden="false" customHeight="false" outlineLevel="0" collapsed="false">
      <c r="A214" s="91" t="s">
        <v>15</v>
      </c>
      <c r="B214" s="92"/>
      <c r="C214" s="93"/>
      <c r="D214" s="94"/>
      <c r="E214" s="95"/>
      <c r="AU214" s="77"/>
      <c r="AV214" s="77"/>
      <c r="AW214" s="77"/>
      <c r="AX214" s="77"/>
      <c r="AY214" s="77"/>
      <c r="AZ214" s="77"/>
    </row>
    <row r="215" customFormat="false" ht="15.75" hidden="false" customHeight="false" outlineLevel="0" collapsed="false">
      <c r="A215" s="152" t="s">
        <v>175</v>
      </c>
      <c r="B215" s="152"/>
      <c r="C215" s="152"/>
      <c r="D215" s="152"/>
      <c r="E215" s="152"/>
      <c r="F215" s="194" t="s">
        <v>176</v>
      </c>
      <c r="G215" s="194"/>
      <c r="H215" s="194"/>
      <c r="I215" s="194"/>
      <c r="J215" s="194"/>
      <c r="AU215" s="77"/>
      <c r="AV215" s="77"/>
      <c r="AW215" s="77"/>
      <c r="AX215" s="77"/>
      <c r="AY215" s="77"/>
      <c r="AZ215" s="77"/>
    </row>
    <row r="216" customFormat="false" ht="29.25" hidden="false" customHeight="true" outlineLevel="0" collapsed="false">
      <c r="A216" s="154" t="s">
        <v>177</v>
      </c>
      <c r="B216" s="155" t="s">
        <v>178</v>
      </c>
      <c r="C216" s="156" t="s">
        <v>179</v>
      </c>
      <c r="D216" s="157" t="s">
        <v>180</v>
      </c>
      <c r="E216" s="158" t="s">
        <v>181</v>
      </c>
      <c r="F216" s="159" t="s">
        <v>177</v>
      </c>
      <c r="G216" s="160" t="s">
        <v>178</v>
      </c>
      <c r="H216" s="161" t="s">
        <v>179</v>
      </c>
      <c r="I216" s="162" t="s">
        <v>180</v>
      </c>
      <c r="J216" s="163" t="s">
        <v>181</v>
      </c>
      <c r="AU216" s="77"/>
      <c r="AV216" s="77"/>
      <c r="AW216" s="77"/>
      <c r="AX216" s="77"/>
      <c r="AY216" s="77"/>
      <c r="AZ216" s="77"/>
    </row>
    <row r="217" customFormat="false" ht="14.25" hidden="false" customHeight="false" outlineLevel="0" collapsed="false">
      <c r="A217" s="164" t="n">
        <v>0</v>
      </c>
      <c r="B217" s="165" t="s">
        <v>30</v>
      </c>
      <c r="C217" s="166" t="n">
        <v>1922.83826654196</v>
      </c>
      <c r="D217" s="167" t="n">
        <f aca="false">C217/C$217</f>
        <v>1</v>
      </c>
      <c r="E217" s="168" t="n">
        <f aca="false">C217/SUM(Chhattisgarh!$I$6:$N$6)*100000</f>
        <v>13443.5569326029</v>
      </c>
      <c r="F217" s="195" t="n">
        <v>0</v>
      </c>
      <c r="G217" s="170" t="s">
        <v>30</v>
      </c>
      <c r="H217" s="196" t="n">
        <v>1989.6595197432</v>
      </c>
      <c r="I217" s="197" t="n">
        <f aca="false">H217/H$217</f>
        <v>1</v>
      </c>
      <c r="J217" s="173" t="n">
        <f aca="false">H217/SUM(Chhattisgarh!$Q$6:$V$6)*100000</f>
        <v>14466.0027821881</v>
      </c>
      <c r="AU217" s="77"/>
      <c r="AV217" s="77"/>
      <c r="AW217" s="77"/>
      <c r="AX217" s="77"/>
      <c r="AY217" s="77"/>
      <c r="AZ217" s="77"/>
    </row>
    <row r="218" customFormat="false" ht="14.25" hidden="false" customHeight="false" outlineLevel="0" collapsed="false">
      <c r="A218" s="174" t="n">
        <v>1</v>
      </c>
      <c r="B218" s="175" t="s">
        <v>109</v>
      </c>
      <c r="C218" s="176" t="n">
        <v>564.967291992188</v>
      </c>
      <c r="D218" s="177" t="n">
        <f aca="false">C218/C$217</f>
        <v>0.293819455241146</v>
      </c>
      <c r="E218" s="198" t="n">
        <f aca="false">C218/SUM(Chhattisgarh!$I$6:$N$6)*100000</f>
        <v>3949.97857444073</v>
      </c>
      <c r="F218" s="179" t="n">
        <v>1</v>
      </c>
      <c r="G218" s="180" t="s">
        <v>67</v>
      </c>
      <c r="H218" s="181" t="n">
        <v>671.49371875</v>
      </c>
      <c r="I218" s="182" t="n">
        <f aca="false">H218/H$217</f>
        <v>0.337491772882159</v>
      </c>
      <c r="J218" s="183" t="n">
        <f aca="false">H218/SUM(Chhattisgarh!$Q$6:$V$6)*100000</f>
        <v>4882.1569254789</v>
      </c>
      <c r="AU218" s="77"/>
      <c r="AV218" s="77"/>
      <c r="AW218" s="77"/>
      <c r="AX218" s="77"/>
      <c r="AY218" s="77"/>
      <c r="AZ218" s="77"/>
    </row>
    <row r="219" customFormat="false" ht="14.25" hidden="false" customHeight="false" outlineLevel="0" collapsed="false">
      <c r="A219" s="174" t="n">
        <v>2</v>
      </c>
      <c r="B219" s="175" t="s">
        <v>67</v>
      </c>
      <c r="C219" s="176" t="n">
        <v>388.1313515625</v>
      </c>
      <c r="D219" s="177" t="n">
        <f aca="false">C219/C$217</f>
        <v>0.201853353095847</v>
      </c>
      <c r="E219" s="198" t="n">
        <f aca="false">C219/SUM(Chhattisgarh!$I$6:$N$6)*100000</f>
        <v>2713.62704438082</v>
      </c>
      <c r="F219" s="179" t="n">
        <v>2</v>
      </c>
      <c r="G219" s="180" t="s">
        <v>109</v>
      </c>
      <c r="H219" s="181" t="n">
        <v>376.33204296875</v>
      </c>
      <c r="I219" s="182" t="n">
        <f aca="false">H219/H$217</f>
        <v>0.189143941078583</v>
      </c>
      <c r="J219" s="183" t="n">
        <f aca="false">H219/SUM(Chhattisgarh!$Q$6:$V$6)*100000</f>
        <v>2736.1567778768</v>
      </c>
      <c r="AU219" s="77"/>
      <c r="AV219" s="77"/>
      <c r="AW219" s="77"/>
      <c r="AX219" s="77"/>
      <c r="AY219" s="77"/>
      <c r="AZ219" s="77"/>
    </row>
    <row r="220" customFormat="false" ht="14.25" hidden="false" customHeight="false" outlineLevel="0" collapsed="false">
      <c r="A220" s="174" t="n">
        <v>3</v>
      </c>
      <c r="B220" s="175" t="s">
        <v>112</v>
      </c>
      <c r="C220" s="176" t="n">
        <v>212.3555625</v>
      </c>
      <c r="D220" s="177" t="n">
        <f aca="false">C220/C$217</f>
        <v>0.110438598084436</v>
      </c>
      <c r="E220" s="178" t="n">
        <f aca="false">C220/SUM(Chhattisgarh!$I$6:$N$6)*100000</f>
        <v>1484.68758090496</v>
      </c>
      <c r="F220" s="179" t="n">
        <v>3</v>
      </c>
      <c r="G220" s="180" t="s">
        <v>112</v>
      </c>
      <c r="H220" s="181" t="n">
        <v>236.7135390625</v>
      </c>
      <c r="I220" s="182" t="n">
        <f aca="false">H220/H$217</f>
        <v>0.11897188273351</v>
      </c>
      <c r="J220" s="183" t="n">
        <f aca="false">H220/SUM(Chhattisgarh!$Q$6:$V$6)*100000</f>
        <v>1721.04758662511</v>
      </c>
      <c r="AU220" s="77"/>
      <c r="AV220" s="77"/>
      <c r="AW220" s="77"/>
      <c r="AX220" s="77"/>
      <c r="AY220" s="77"/>
      <c r="AZ220" s="77"/>
    </row>
    <row r="221" customFormat="false" ht="14.25" hidden="false" customHeight="false" outlineLevel="0" collapsed="false">
      <c r="A221" s="174" t="n">
        <v>4</v>
      </c>
      <c r="B221" s="175" t="s">
        <v>102</v>
      </c>
      <c r="C221" s="176" t="n">
        <v>142.980005371094</v>
      </c>
      <c r="D221" s="177" t="n">
        <f aca="false">C221/C$217</f>
        <v>0.0743588308278417</v>
      </c>
      <c r="E221" s="198" t="n">
        <f aca="false">C221/SUM(Chhattisgarh!$I$6:$N$6)*100000</f>
        <v>999.647175675881</v>
      </c>
      <c r="F221" s="179" t="n">
        <v>4</v>
      </c>
      <c r="G221" s="180" t="s">
        <v>173</v>
      </c>
      <c r="H221" s="181" t="n">
        <v>234.093184082031</v>
      </c>
      <c r="I221" s="182" t="n">
        <f aca="false">H221/H$217</f>
        <v>0.117654896106166</v>
      </c>
      <c r="J221" s="183" t="n">
        <f aca="false">H221/SUM(Chhattisgarh!$Q$6:$V$6)*100000</f>
        <v>1701.99605440985</v>
      </c>
      <c r="AU221" s="77"/>
      <c r="AV221" s="77"/>
      <c r="AW221" s="77"/>
      <c r="AX221" s="77"/>
      <c r="AY221" s="77"/>
      <c r="AZ221" s="77"/>
    </row>
    <row r="222" customFormat="false" ht="14.25" hidden="false" customHeight="false" outlineLevel="0" collapsed="false">
      <c r="A222" s="174" t="n">
        <v>5</v>
      </c>
      <c r="B222" s="175" t="s">
        <v>173</v>
      </c>
      <c r="C222" s="176" t="n">
        <v>140.627710205078</v>
      </c>
      <c r="D222" s="177" t="n">
        <f aca="false">C222/C$217</f>
        <v>0.0731354855226507</v>
      </c>
      <c r="E222" s="198" t="n">
        <f aca="false">C222/SUM(Chhattisgarh!$I$6:$N$6)*100000</f>
        <v>983.201063417313</v>
      </c>
      <c r="F222" s="179" t="n">
        <v>5</v>
      </c>
      <c r="G222" s="180" t="s">
        <v>128</v>
      </c>
      <c r="H222" s="181" t="n">
        <v>69.1001357727051</v>
      </c>
      <c r="I222" s="182" t="n">
        <f aca="false">H222/H$217</f>
        <v>0.0347296284047753</v>
      </c>
      <c r="J222" s="183" t="n">
        <f aca="false">H222/SUM(Chhattisgarh!$Q$6:$V$6)*100000</f>
        <v>502.398901127837</v>
      </c>
      <c r="AU222" s="77"/>
      <c r="AV222" s="77"/>
      <c r="AW222" s="77"/>
      <c r="AX222" s="77"/>
      <c r="AY222" s="77"/>
      <c r="AZ222" s="77"/>
    </row>
    <row r="223" customFormat="false" ht="14.25" hidden="false" customHeight="false" outlineLevel="0" collapsed="false">
      <c r="A223" s="174" t="n">
        <v>6</v>
      </c>
      <c r="B223" s="175" t="s">
        <v>128</v>
      </c>
      <c r="C223" s="176" t="n">
        <v>74.750599609375</v>
      </c>
      <c r="D223" s="177" t="n">
        <f aca="false">C223/C$217</f>
        <v>0.0388751362556388</v>
      </c>
      <c r="E223" s="198" t="n">
        <f aca="false">C223/SUM(Chhattisgarh!$I$6:$N$6)*100000</f>
        <v>522.620107515378</v>
      </c>
      <c r="F223" s="179" t="n">
        <v>6</v>
      </c>
      <c r="G223" s="180" t="s">
        <v>115</v>
      </c>
      <c r="H223" s="181" t="n">
        <v>60.6678305664063</v>
      </c>
      <c r="I223" s="182" t="n">
        <f aca="false">H223/H$217</f>
        <v>0.0304915639909266</v>
      </c>
      <c r="J223" s="183" t="n">
        <f aca="false">H223/SUM(Chhattisgarh!$Q$6:$V$6)*100000</f>
        <v>441.09104952601</v>
      </c>
      <c r="AU223" s="77"/>
      <c r="AV223" s="77"/>
      <c r="AW223" s="77"/>
      <c r="AX223" s="77"/>
      <c r="AY223" s="77"/>
      <c r="AZ223" s="77"/>
    </row>
    <row r="224" customFormat="false" ht="14.25" hidden="false" customHeight="false" outlineLevel="0" collapsed="false">
      <c r="A224" s="174" t="n">
        <v>7</v>
      </c>
      <c r="B224" s="175" t="s">
        <v>135</v>
      </c>
      <c r="C224" s="176" t="n">
        <v>45.9237903137207</v>
      </c>
      <c r="D224" s="177" t="n">
        <f aca="false">C224/C$217</f>
        <v>0.0238833349183914</v>
      </c>
      <c r="E224" s="198" t="n">
        <f aca="false">C224/SUM(Chhattisgarh!$I$6:$N$6)*100000</f>
        <v>321.076972715819</v>
      </c>
      <c r="F224" s="179" t="n">
        <v>7</v>
      </c>
      <c r="G224" s="180" t="s">
        <v>40</v>
      </c>
      <c r="H224" s="181" t="n">
        <v>30.2928736572266</v>
      </c>
      <c r="I224" s="182" t="n">
        <f aca="false">H224/H$217</f>
        <v>0.0152251545335437</v>
      </c>
      <c r="J224" s="183" t="n">
        <f aca="false">H224/SUM(Chhattisgarh!$Q$6:$V$6)*100000</f>
        <v>220.247127841486</v>
      </c>
      <c r="AU224" s="77"/>
      <c r="AV224" s="77"/>
      <c r="AW224" s="77"/>
      <c r="AX224" s="77"/>
      <c r="AY224" s="77"/>
      <c r="AZ224" s="77"/>
    </row>
    <row r="225" customFormat="false" ht="14.25" hidden="false" customHeight="false" outlineLevel="0" collapsed="false">
      <c r="A225" s="174" t="n">
        <v>8</v>
      </c>
      <c r="B225" s="175" t="s">
        <v>145</v>
      </c>
      <c r="C225" s="176" t="n">
        <v>40.2697628326416</v>
      </c>
      <c r="D225" s="177" t="n">
        <f aca="false">C225/C$217</f>
        <v>0.0209428757131316</v>
      </c>
      <c r="E225" s="198" t="n">
        <f aca="false">C225/SUM(Chhattisgarh!$I$6:$N$6)*100000</f>
        <v>281.546741981912</v>
      </c>
      <c r="F225" s="179" t="n">
        <v>8</v>
      </c>
      <c r="G225" s="180" t="s">
        <v>145</v>
      </c>
      <c r="H225" s="181" t="n">
        <v>29.4254328613281</v>
      </c>
      <c r="I225" s="182" t="n">
        <f aca="false">H225/H$217</f>
        <v>0.0147891800427874</v>
      </c>
      <c r="J225" s="183" t="n">
        <f aca="false">H225/SUM(Chhattisgarh!$Q$6:$V$6)*100000</f>
        <v>213.940319645243</v>
      </c>
      <c r="AU225" s="77"/>
      <c r="AV225" s="77"/>
      <c r="AW225" s="77"/>
      <c r="AX225" s="77"/>
      <c r="AY225" s="77"/>
      <c r="AZ225" s="77"/>
    </row>
    <row r="226" customFormat="false" ht="14.25" hidden="false" customHeight="false" outlineLevel="0" collapsed="false">
      <c r="A226" s="174" t="n">
        <v>9</v>
      </c>
      <c r="B226" s="175" t="s">
        <v>170</v>
      </c>
      <c r="C226" s="176" t="n">
        <v>34.8563506469727</v>
      </c>
      <c r="D226" s="177" t="n">
        <f aca="false">C226/C$217</f>
        <v>0.0181275519909735</v>
      </c>
      <c r="E226" s="198" t="n">
        <f aca="false">C226/SUM(Chhattisgarh!$I$6:$N$6)*100000</f>
        <v>243.698777239372</v>
      </c>
      <c r="F226" s="179" t="n">
        <v>9</v>
      </c>
      <c r="G226" s="180" t="s">
        <v>58</v>
      </c>
      <c r="H226" s="181" t="n">
        <v>28.1305993652344</v>
      </c>
      <c r="I226" s="182" t="n">
        <f aca="false">H226/H$217</f>
        <v>0.0141383985984019</v>
      </c>
      <c r="J226" s="183" t="n">
        <f aca="false">H226/SUM(Chhattisgarh!$Q$6:$V$6)*100000</f>
        <v>204.526113460166</v>
      </c>
      <c r="AU226" s="77"/>
      <c r="AV226" s="77"/>
      <c r="AW226" s="77"/>
      <c r="AX226" s="77"/>
      <c r="AY226" s="77"/>
      <c r="AZ226" s="77"/>
    </row>
    <row r="227" customFormat="false" ht="15" hidden="false" customHeight="false" outlineLevel="0" collapsed="false">
      <c r="A227" s="184" t="n">
        <v>10</v>
      </c>
      <c r="B227" s="185" t="s">
        <v>155</v>
      </c>
      <c r="C227" s="186" t="n">
        <v>25.4389530029297</v>
      </c>
      <c r="D227" s="187" t="n">
        <f aca="false">C227/C$217</f>
        <v>0.0132298974102899</v>
      </c>
      <c r="E227" s="199" t="n">
        <f aca="false">C227/SUM(Chhattisgarh!$I$6:$N$6)*100000</f>
        <v>177.856879047728</v>
      </c>
      <c r="F227" s="189" t="n">
        <v>10</v>
      </c>
      <c r="G227" s="190" t="s">
        <v>155</v>
      </c>
      <c r="H227" s="191" t="n">
        <v>28.1211090087891</v>
      </c>
      <c r="I227" s="192" t="n">
        <f aca="false">H227/H$217</f>
        <v>0.014133628758964</v>
      </c>
      <c r="J227" s="193" t="n">
        <f aca="false">H227/SUM(Chhattisgarh!$Q$6:$V$6)*100000</f>
        <v>204.457112949587</v>
      </c>
      <c r="AU227" s="77"/>
      <c r="AV227" s="77"/>
      <c r="AW227" s="77"/>
      <c r="AX227" s="77"/>
      <c r="AY227" s="77"/>
      <c r="AZ227" s="77"/>
    </row>
    <row r="229" customFormat="false" ht="15.75" hidden="false" customHeight="false" outlineLevel="0" collapsed="false">
      <c r="A229" s="91" t="s">
        <v>16</v>
      </c>
      <c r="B229" s="92"/>
      <c r="C229" s="93"/>
      <c r="D229" s="94"/>
      <c r="E229" s="95"/>
      <c r="AU229" s="77"/>
      <c r="AV229" s="77"/>
      <c r="AW229" s="77"/>
      <c r="AX229" s="77"/>
      <c r="AY229" s="77"/>
      <c r="AZ229" s="77"/>
    </row>
    <row r="230" customFormat="false" ht="15.75" hidden="false" customHeight="false" outlineLevel="0" collapsed="false">
      <c r="A230" s="152" t="s">
        <v>175</v>
      </c>
      <c r="B230" s="152"/>
      <c r="C230" s="152"/>
      <c r="D230" s="152"/>
      <c r="E230" s="152"/>
      <c r="F230" s="194" t="s">
        <v>176</v>
      </c>
      <c r="G230" s="194"/>
      <c r="H230" s="194"/>
      <c r="I230" s="194"/>
      <c r="J230" s="194"/>
      <c r="AU230" s="77"/>
      <c r="AV230" s="77"/>
      <c r="AW230" s="77"/>
      <c r="AX230" s="77"/>
      <c r="AY230" s="77"/>
      <c r="AZ230" s="77"/>
    </row>
    <row r="231" customFormat="false" ht="29.25" hidden="false" customHeight="true" outlineLevel="0" collapsed="false">
      <c r="A231" s="154" t="s">
        <v>177</v>
      </c>
      <c r="B231" s="155" t="s">
        <v>178</v>
      </c>
      <c r="C231" s="156" t="s">
        <v>179</v>
      </c>
      <c r="D231" s="157" t="s">
        <v>180</v>
      </c>
      <c r="E231" s="158" t="s">
        <v>181</v>
      </c>
      <c r="F231" s="159" t="s">
        <v>177</v>
      </c>
      <c r="G231" s="160" t="s">
        <v>178</v>
      </c>
      <c r="H231" s="161" t="s">
        <v>179</v>
      </c>
      <c r="I231" s="162" t="s">
        <v>180</v>
      </c>
      <c r="J231" s="163" t="s">
        <v>181</v>
      </c>
      <c r="AU231" s="77"/>
      <c r="AV231" s="77"/>
      <c r="AW231" s="77"/>
      <c r="AX231" s="77"/>
      <c r="AY231" s="77"/>
      <c r="AZ231" s="77"/>
    </row>
    <row r="232" customFormat="false" ht="14.25" hidden="false" customHeight="false" outlineLevel="0" collapsed="false">
      <c r="A232" s="164" t="n">
        <v>0</v>
      </c>
      <c r="B232" s="165" t="s">
        <v>30</v>
      </c>
      <c r="C232" s="166" t="n">
        <v>6171.99327249336</v>
      </c>
      <c r="D232" s="167" t="n">
        <f aca="false">C232/C$232</f>
        <v>1</v>
      </c>
      <c r="E232" s="168" t="n">
        <f aca="false">C232/SUM('Madhya Pradesh'!$I$6:$N$6)*100000</f>
        <v>15001.6941882186</v>
      </c>
      <c r="F232" s="195" t="n">
        <v>0</v>
      </c>
      <c r="G232" s="170" t="s">
        <v>30</v>
      </c>
      <c r="H232" s="196" t="n">
        <v>4482.66208739805</v>
      </c>
      <c r="I232" s="197" t="n">
        <f aca="false">H232/H$232</f>
        <v>1</v>
      </c>
      <c r="J232" s="173" t="n">
        <f aca="false">H232/SUM('Madhya Pradesh'!$Q$6:$V$6)*100000</f>
        <v>11975.8426330942</v>
      </c>
      <c r="AU232" s="77"/>
      <c r="AV232" s="77"/>
      <c r="AW232" s="77"/>
      <c r="AX232" s="77"/>
      <c r="AY232" s="77"/>
      <c r="AZ232" s="77"/>
    </row>
    <row r="233" customFormat="false" ht="14.25" hidden="false" customHeight="false" outlineLevel="0" collapsed="false">
      <c r="A233" s="174" t="n">
        <v>1</v>
      </c>
      <c r="B233" s="175" t="s">
        <v>67</v>
      </c>
      <c r="C233" s="176" t="n">
        <v>2181.946203125</v>
      </c>
      <c r="D233" s="177" t="n">
        <f aca="false">C233/C$232</f>
        <v>0.353523749426178</v>
      </c>
      <c r="E233" s="198" t="n">
        <f aca="false">C233/SUM('Madhya Pradesh'!$I$6:$N$6)*100000</f>
        <v>5303.45517716395</v>
      </c>
      <c r="F233" s="179" t="n">
        <v>1</v>
      </c>
      <c r="G233" s="180" t="s">
        <v>67</v>
      </c>
      <c r="H233" s="181" t="n">
        <v>1384.01820214844</v>
      </c>
      <c r="I233" s="182" t="n">
        <f aca="false">H233/H$232</f>
        <v>0.30874917073033</v>
      </c>
      <c r="J233" s="183" t="n">
        <f aca="false">H233/SUM('Madhya Pradesh'!$Q$6:$V$6)*100000</f>
        <v>3697.53148176475</v>
      </c>
      <c r="AU233" s="77"/>
      <c r="AV233" s="77"/>
      <c r="AW233" s="77"/>
      <c r="AX233" s="77"/>
      <c r="AY233" s="77"/>
      <c r="AZ233" s="77"/>
    </row>
    <row r="234" customFormat="false" ht="14.25" hidden="false" customHeight="false" outlineLevel="0" collapsed="false">
      <c r="A234" s="174" t="n">
        <v>2</v>
      </c>
      <c r="B234" s="175" t="s">
        <v>112</v>
      </c>
      <c r="C234" s="176" t="n">
        <v>734.157119140625</v>
      </c>
      <c r="D234" s="177" t="n">
        <f aca="false">C234/C$232</f>
        <v>0.118949760106274</v>
      </c>
      <c r="E234" s="198" t="n">
        <f aca="false">C234/SUM('Madhya Pradesh'!$I$6:$N$6)*100000</f>
        <v>1784.4479248763</v>
      </c>
      <c r="F234" s="179" t="n">
        <v>2</v>
      </c>
      <c r="G234" s="180" t="s">
        <v>109</v>
      </c>
      <c r="H234" s="181" t="n">
        <v>771.843608398438</v>
      </c>
      <c r="I234" s="182" t="n">
        <f aca="false">H234/H$232</f>
        <v>0.172184205132993</v>
      </c>
      <c r="J234" s="183" t="n">
        <f aca="false">H234/SUM('Madhya Pradesh'!$Q$6:$V$6)*100000</f>
        <v>2062.05094457713</v>
      </c>
      <c r="AU234" s="77"/>
      <c r="AV234" s="77"/>
      <c r="AW234" s="77"/>
      <c r="AX234" s="77"/>
      <c r="AY234" s="77"/>
      <c r="AZ234" s="77"/>
    </row>
    <row r="235" customFormat="false" ht="14.25" hidden="false" customHeight="false" outlineLevel="0" collapsed="false">
      <c r="A235" s="174" t="n">
        <v>3</v>
      </c>
      <c r="B235" s="175" t="s">
        <v>109</v>
      </c>
      <c r="C235" s="176" t="n">
        <v>705.1224140625</v>
      </c>
      <c r="D235" s="177" t="n">
        <f aca="false">C235/C$232</f>
        <v>0.114245492976314</v>
      </c>
      <c r="E235" s="198" t="n">
        <f aca="false">C235/SUM('Madhya Pradesh'!$I$6:$N$6)*100000</f>
        <v>1713.87594801295</v>
      </c>
      <c r="F235" s="179" t="n">
        <v>3</v>
      </c>
      <c r="G235" s="180" t="s">
        <v>112</v>
      </c>
      <c r="H235" s="181" t="n">
        <v>489.92190625</v>
      </c>
      <c r="I235" s="182" t="n">
        <f aca="false">H235/H$232</f>
        <v>0.109292624939832</v>
      </c>
      <c r="J235" s="183" t="n">
        <f aca="false">H235/SUM('Madhya Pradesh'!$Q$6:$V$6)*100000</f>
        <v>1308.87127723721</v>
      </c>
      <c r="AU235" s="77"/>
      <c r="AV235" s="77"/>
      <c r="AW235" s="77"/>
      <c r="AX235" s="77"/>
      <c r="AY235" s="77"/>
      <c r="AZ235" s="77"/>
    </row>
    <row r="236" customFormat="false" ht="14.25" hidden="false" customHeight="false" outlineLevel="0" collapsed="false">
      <c r="A236" s="174" t="n">
        <v>4</v>
      </c>
      <c r="B236" s="175" t="s">
        <v>115</v>
      </c>
      <c r="C236" s="176" t="n">
        <v>574.909805664062</v>
      </c>
      <c r="D236" s="177" t="n">
        <f aca="false">C236/C$232</f>
        <v>0.0931481581851774</v>
      </c>
      <c r="E236" s="198" t="n">
        <f aca="false">C236/SUM('Madhya Pradesh'!$I$6:$N$6)*100000</f>
        <v>1397.38018328985</v>
      </c>
      <c r="F236" s="179" t="n">
        <v>4</v>
      </c>
      <c r="G236" s="180" t="s">
        <v>115</v>
      </c>
      <c r="H236" s="181" t="n">
        <v>353.59403125</v>
      </c>
      <c r="I236" s="182" t="n">
        <f aca="false">H236/H$232</f>
        <v>0.0788803671470233</v>
      </c>
      <c r="J236" s="183" t="n">
        <f aca="false">H236/SUM('Madhya Pradesh'!$Q$6:$V$6)*100000</f>
        <v>944.658863793441</v>
      </c>
      <c r="AU236" s="77"/>
      <c r="AV236" s="77"/>
      <c r="AW236" s="77"/>
      <c r="AX236" s="77"/>
      <c r="AY236" s="77"/>
      <c r="AZ236" s="77"/>
    </row>
    <row r="237" customFormat="false" ht="14.25" hidden="false" customHeight="false" outlineLevel="0" collapsed="false">
      <c r="A237" s="174" t="n">
        <v>5</v>
      </c>
      <c r="B237" s="175" t="s">
        <v>173</v>
      </c>
      <c r="C237" s="176" t="n">
        <v>330.841466796875</v>
      </c>
      <c r="D237" s="177" t="n">
        <f aca="false">C237/C$232</f>
        <v>0.05360366613997</v>
      </c>
      <c r="E237" s="198" t="n">
        <f aca="false">C237/SUM('Madhya Pradesh'!$I$6:$N$6)*100000</f>
        <v>804.1458067992</v>
      </c>
      <c r="F237" s="179" t="n">
        <v>5</v>
      </c>
      <c r="G237" s="180" t="s">
        <v>173</v>
      </c>
      <c r="H237" s="181" t="n">
        <v>316.803481445313</v>
      </c>
      <c r="I237" s="182" t="n">
        <f aca="false">H237/H$232</f>
        <v>0.0706730677594304</v>
      </c>
      <c r="J237" s="183" t="n">
        <f aca="false">H237/SUM('Madhya Pradesh'!$Q$6:$V$6)*100000</f>
        <v>846.36953788494</v>
      </c>
      <c r="AU237" s="77"/>
      <c r="AV237" s="77"/>
      <c r="AW237" s="77"/>
      <c r="AX237" s="77"/>
      <c r="AY237" s="77"/>
      <c r="AZ237" s="77"/>
    </row>
    <row r="238" customFormat="false" ht="14.25" hidden="false" customHeight="false" outlineLevel="0" collapsed="false">
      <c r="A238" s="174" t="n">
        <v>6</v>
      </c>
      <c r="B238" s="175" t="s">
        <v>128</v>
      </c>
      <c r="C238" s="176" t="n">
        <v>306.699499511719</v>
      </c>
      <c r="D238" s="177" t="n">
        <f aca="false">C238/C$232</f>
        <v>0.0496921312080138</v>
      </c>
      <c r="E238" s="198" t="n">
        <f aca="false">C238/SUM('Madhya Pradesh'!$I$6:$N$6)*100000</f>
        <v>745.466155943458</v>
      </c>
      <c r="F238" s="179" t="n">
        <v>6</v>
      </c>
      <c r="G238" s="180" t="s">
        <v>128</v>
      </c>
      <c r="H238" s="181" t="n">
        <v>172.342310546875</v>
      </c>
      <c r="I238" s="182" t="n">
        <f aca="false">H238/H$232</f>
        <v>0.0384464202714219</v>
      </c>
      <c r="J238" s="183" t="n">
        <f aca="false">H238/SUM('Madhya Pradesh'!$Q$6:$V$6)*100000</f>
        <v>460.42827897635</v>
      </c>
      <c r="AU238" s="77"/>
      <c r="AV238" s="77"/>
      <c r="AW238" s="77"/>
      <c r="AX238" s="77"/>
      <c r="AY238" s="77"/>
      <c r="AZ238" s="77"/>
    </row>
    <row r="239" customFormat="false" ht="14.25" hidden="false" customHeight="false" outlineLevel="0" collapsed="false">
      <c r="A239" s="174" t="n">
        <v>7</v>
      </c>
      <c r="B239" s="175" t="s">
        <v>148</v>
      </c>
      <c r="C239" s="176" t="n">
        <v>151.748760742188</v>
      </c>
      <c r="D239" s="177" t="n">
        <f aca="false">C239/C$232</f>
        <v>0.0245866698232618</v>
      </c>
      <c r="E239" s="198" t="n">
        <f aca="false">C239/SUM('Madhya Pradesh'!$I$6:$N$6)*100000</f>
        <v>368.841701795277</v>
      </c>
      <c r="F239" s="179" t="n">
        <v>7</v>
      </c>
      <c r="G239" s="180" t="s">
        <v>145</v>
      </c>
      <c r="H239" s="181" t="n">
        <v>159.431508911133</v>
      </c>
      <c r="I239" s="182" t="n">
        <f aca="false">H239/H$232</f>
        <v>0.035566256345607</v>
      </c>
      <c r="J239" s="183" t="n">
        <f aca="false">H239/SUM('Madhya Pradesh'!$Q$6:$V$6)*100000</f>
        <v>425.935889043276</v>
      </c>
      <c r="AU239" s="77"/>
      <c r="AV239" s="77"/>
      <c r="AW239" s="77"/>
      <c r="AX239" s="77"/>
      <c r="AY239" s="77"/>
      <c r="AZ239" s="77"/>
    </row>
    <row r="240" customFormat="false" ht="14.25" hidden="false" customHeight="false" outlineLevel="0" collapsed="false">
      <c r="A240" s="174" t="n">
        <v>8</v>
      </c>
      <c r="B240" s="175" t="s">
        <v>102</v>
      </c>
      <c r="C240" s="176" t="n">
        <v>111.455311523438</v>
      </c>
      <c r="D240" s="177" t="n">
        <f aca="false">C240/C$232</f>
        <v>0.0180582360677804</v>
      </c>
      <c r="E240" s="198" t="n">
        <f aca="false">C240/SUM('Madhya Pradesh'!$I$6:$N$6)*100000</f>
        <v>270.904135067501</v>
      </c>
      <c r="F240" s="179" t="n">
        <v>8</v>
      </c>
      <c r="G240" s="180" t="s">
        <v>102</v>
      </c>
      <c r="H240" s="181" t="n">
        <v>80.320568359375</v>
      </c>
      <c r="I240" s="182" t="n">
        <f aca="false">H240/H$232</f>
        <v>0.0179180511029768</v>
      </c>
      <c r="J240" s="183" t="n">
        <f aca="false">H240/SUM('Madhya Pradesh'!$Q$6:$V$6)*100000</f>
        <v>214.58376030099</v>
      </c>
      <c r="AU240" s="77"/>
      <c r="AV240" s="77"/>
      <c r="AW240" s="77"/>
      <c r="AX240" s="77"/>
      <c r="AY240" s="77"/>
      <c r="AZ240" s="77"/>
    </row>
    <row r="241" customFormat="false" ht="14.25" hidden="false" customHeight="false" outlineLevel="0" collapsed="false">
      <c r="A241" s="174" t="n">
        <v>9</v>
      </c>
      <c r="B241" s="175" t="s">
        <v>170</v>
      </c>
      <c r="C241" s="176" t="n">
        <v>102.398353027344</v>
      </c>
      <c r="D241" s="177" t="n">
        <f aca="false">C241/C$232</f>
        <v>0.0165908076218587</v>
      </c>
      <c r="E241" s="198" t="n">
        <f aca="false">C241/SUM('Madhya Pradesh'!$I$6:$N$6)*100000</f>
        <v>248.890222278692</v>
      </c>
      <c r="F241" s="179" t="n">
        <v>9</v>
      </c>
      <c r="G241" s="180" t="s">
        <v>70</v>
      </c>
      <c r="H241" s="181" t="n">
        <v>71.2442778320312</v>
      </c>
      <c r="I241" s="182" t="n">
        <f aca="false">H241/H$232</f>
        <v>0.0158932965374119</v>
      </c>
      <c r="J241" s="183" t="n">
        <f aca="false">H241/SUM('Madhya Pradesh'!$Q$6:$V$6)*100000</f>
        <v>190.335618253146</v>
      </c>
      <c r="AU241" s="77"/>
      <c r="AV241" s="77"/>
      <c r="AW241" s="77"/>
      <c r="AX241" s="77"/>
      <c r="AY241" s="77"/>
      <c r="AZ241" s="77"/>
    </row>
    <row r="242" customFormat="false" ht="15" hidden="false" customHeight="false" outlineLevel="0" collapsed="false">
      <c r="A242" s="184" t="n">
        <v>10</v>
      </c>
      <c r="B242" s="185" t="s">
        <v>135</v>
      </c>
      <c r="C242" s="186" t="n">
        <v>101.189784179688</v>
      </c>
      <c r="D242" s="187" t="n">
        <f aca="false">C242/C$232</f>
        <v>0.0163949926242886</v>
      </c>
      <c r="E242" s="199" t="n">
        <f aca="false">C242/SUM('Madhya Pradesh'!$I$6:$N$6)*100000</f>
        <v>245.952665567678</v>
      </c>
      <c r="F242" s="189" t="n">
        <v>10</v>
      </c>
      <c r="G242" s="190" t="s">
        <v>58</v>
      </c>
      <c r="H242" s="191" t="n">
        <v>61.8159291992188</v>
      </c>
      <c r="I242" s="192" t="n">
        <f aca="false">H242/H$232</f>
        <v>0.0137900042416759</v>
      </c>
      <c r="J242" s="193" t="n">
        <f aca="false">H242/SUM('Madhya Pradesh'!$Q$6:$V$6)*100000</f>
        <v>165.146920708011</v>
      </c>
      <c r="AU242" s="77"/>
      <c r="AV242" s="77"/>
      <c r="AW242" s="77"/>
      <c r="AX242" s="77"/>
      <c r="AY242" s="77"/>
      <c r="AZ242" s="77"/>
    </row>
    <row r="244" customFormat="false" ht="15.75" hidden="false" customHeight="false" outlineLevel="0" collapsed="false">
      <c r="A244" s="91" t="s">
        <v>17</v>
      </c>
      <c r="B244" s="92"/>
      <c r="C244" s="93"/>
      <c r="D244" s="94"/>
      <c r="E244" s="95"/>
      <c r="AU244" s="77"/>
      <c r="AV244" s="77"/>
      <c r="AW244" s="77"/>
      <c r="AX244" s="77"/>
      <c r="AY244" s="77"/>
      <c r="AZ244" s="77"/>
    </row>
    <row r="245" customFormat="false" ht="15.75" hidden="false" customHeight="false" outlineLevel="0" collapsed="false">
      <c r="A245" s="152" t="s">
        <v>175</v>
      </c>
      <c r="B245" s="152"/>
      <c r="C245" s="152"/>
      <c r="D245" s="152"/>
      <c r="E245" s="152"/>
      <c r="F245" s="194" t="s">
        <v>176</v>
      </c>
      <c r="G245" s="194"/>
      <c r="H245" s="194"/>
      <c r="I245" s="194"/>
      <c r="J245" s="194"/>
      <c r="AU245" s="77"/>
      <c r="AV245" s="77"/>
      <c r="AW245" s="77"/>
      <c r="AX245" s="77"/>
      <c r="AY245" s="77"/>
      <c r="AZ245" s="77"/>
    </row>
    <row r="246" customFormat="false" ht="29.25" hidden="false" customHeight="true" outlineLevel="0" collapsed="false">
      <c r="A246" s="154" t="s">
        <v>177</v>
      </c>
      <c r="B246" s="155" t="s">
        <v>178</v>
      </c>
      <c r="C246" s="156" t="s">
        <v>179</v>
      </c>
      <c r="D246" s="157" t="s">
        <v>180</v>
      </c>
      <c r="E246" s="158" t="s">
        <v>181</v>
      </c>
      <c r="F246" s="159" t="s">
        <v>177</v>
      </c>
      <c r="G246" s="160" t="s">
        <v>178</v>
      </c>
      <c r="H246" s="161" t="s">
        <v>179</v>
      </c>
      <c r="I246" s="162" t="s">
        <v>180</v>
      </c>
      <c r="J246" s="163" t="s">
        <v>181</v>
      </c>
      <c r="AU246" s="77"/>
      <c r="AV246" s="77"/>
      <c r="AW246" s="77"/>
      <c r="AX246" s="77"/>
      <c r="AY246" s="77"/>
      <c r="AZ246" s="77"/>
    </row>
    <row r="247" customFormat="false" ht="14.25" hidden="false" customHeight="false" outlineLevel="0" collapsed="false">
      <c r="A247" s="164" t="n">
        <v>0</v>
      </c>
      <c r="B247" s="165" t="s">
        <v>30</v>
      </c>
      <c r="C247" s="166" t="n">
        <v>2938.40138608551</v>
      </c>
      <c r="D247" s="167" t="n">
        <f aca="false">C247/C$247</f>
        <v>1</v>
      </c>
      <c r="E247" s="168" t="n">
        <f aca="false">C247/SUM(Gujarat!$I$6:$N$6)*100000</f>
        <v>8535.74134068276</v>
      </c>
      <c r="F247" s="195" t="n">
        <v>0</v>
      </c>
      <c r="G247" s="170" t="s">
        <v>30</v>
      </c>
      <c r="H247" s="196" t="n">
        <v>3065.42668744946</v>
      </c>
      <c r="I247" s="197" t="n">
        <f aca="false">H247/H$247</f>
        <v>1</v>
      </c>
      <c r="J247" s="173" t="n">
        <f aca="false">H247/SUM(Gujarat!$Q$6:$V$6)*100000</f>
        <v>10036.3776641874</v>
      </c>
      <c r="AU247" s="77"/>
      <c r="AV247" s="77"/>
      <c r="AW247" s="77"/>
      <c r="AX247" s="77"/>
      <c r="AY247" s="77"/>
      <c r="AZ247" s="77"/>
    </row>
    <row r="248" customFormat="false" ht="14.25" hidden="false" customHeight="false" outlineLevel="0" collapsed="false">
      <c r="A248" s="174" t="n">
        <v>1</v>
      </c>
      <c r="B248" s="175" t="s">
        <v>109</v>
      </c>
      <c r="C248" s="176" t="n">
        <v>883.637645019531</v>
      </c>
      <c r="D248" s="177" t="n">
        <f aca="false">C248/C$247</f>
        <v>0.30072053777401</v>
      </c>
      <c r="E248" s="198" t="n">
        <f aca="false">C248/SUM(Gujarat!$I$6:$N$6)*100000</f>
        <v>2566.87272626997</v>
      </c>
      <c r="F248" s="179" t="n">
        <v>1</v>
      </c>
      <c r="G248" s="180" t="s">
        <v>112</v>
      </c>
      <c r="H248" s="181" t="n">
        <v>1157.3456171875</v>
      </c>
      <c r="I248" s="182" t="n">
        <f aca="false">H248/H$247</f>
        <v>0.377547968093947</v>
      </c>
      <c r="J248" s="183" t="n">
        <f aca="false">H248/SUM(Gujarat!$Q$6:$V$6)*100000</f>
        <v>3789.21399413741</v>
      </c>
      <c r="AU248" s="77"/>
      <c r="AV248" s="77"/>
      <c r="AW248" s="77"/>
      <c r="AX248" s="77"/>
      <c r="AY248" s="77"/>
      <c r="AZ248" s="77"/>
    </row>
    <row r="249" customFormat="false" ht="14.25" hidden="false" customHeight="false" outlineLevel="0" collapsed="false">
      <c r="A249" s="174" t="n">
        <v>2</v>
      </c>
      <c r="B249" s="175" t="s">
        <v>112</v>
      </c>
      <c r="C249" s="176" t="n">
        <v>445.368241210938</v>
      </c>
      <c r="D249" s="177" t="n">
        <f aca="false">C249/C$247</f>
        <v>0.151568210973467</v>
      </c>
      <c r="E249" s="198" t="n">
        <f aca="false">C249/SUM(Gujarat!$I$6:$N$6)*100000</f>
        <v>1293.74704433955</v>
      </c>
      <c r="F249" s="179" t="n">
        <v>2</v>
      </c>
      <c r="G249" s="180" t="s">
        <v>109</v>
      </c>
      <c r="H249" s="181" t="n">
        <v>564.558001953125</v>
      </c>
      <c r="I249" s="182" t="n">
        <f aca="false">H249/H$247</f>
        <v>0.184169467912755</v>
      </c>
      <c r="J249" s="183" t="n">
        <f aca="false">H249/SUM(Gujarat!$Q$6:$V$6)*100000</f>
        <v>1848.39433418484</v>
      </c>
      <c r="AU249" s="77"/>
      <c r="AV249" s="77"/>
      <c r="AW249" s="77"/>
      <c r="AX249" s="77"/>
      <c r="AY249" s="77"/>
      <c r="AZ249" s="77"/>
    </row>
    <row r="250" customFormat="false" ht="14.25" hidden="false" customHeight="false" outlineLevel="0" collapsed="false">
      <c r="A250" s="174" t="n">
        <v>3</v>
      </c>
      <c r="B250" s="175" t="s">
        <v>67</v>
      </c>
      <c r="C250" s="176" t="n">
        <v>378.346227539063</v>
      </c>
      <c r="D250" s="177" t="n">
        <f aca="false">C250/C$247</f>
        <v>0.128759205372922</v>
      </c>
      <c r="E250" s="198" t="n">
        <f aca="false">C250/SUM(Gujarat!$I$6:$N$6)*100000</f>
        <v>1099.05527229511</v>
      </c>
      <c r="F250" s="179" t="n">
        <v>3</v>
      </c>
      <c r="G250" s="180" t="s">
        <v>67</v>
      </c>
      <c r="H250" s="181" t="n">
        <v>220.610231445313</v>
      </c>
      <c r="I250" s="182" t="n">
        <f aca="false">H250/H$247</f>
        <v>0.0719672182500858</v>
      </c>
      <c r="J250" s="183" t="n">
        <f aca="false">H250/SUM(Gujarat!$Q$6:$V$6)*100000</f>
        <v>722.290181798858</v>
      </c>
      <c r="AU250" s="77"/>
      <c r="AV250" s="77"/>
      <c r="AW250" s="77"/>
      <c r="AX250" s="77"/>
      <c r="AY250" s="77"/>
      <c r="AZ250" s="77"/>
    </row>
    <row r="251" customFormat="false" ht="14.25" hidden="false" customHeight="false" outlineLevel="0" collapsed="false">
      <c r="A251" s="174" t="n">
        <v>4</v>
      </c>
      <c r="B251" s="175" t="s">
        <v>128</v>
      </c>
      <c r="C251" s="176" t="n">
        <v>243.664993408203</v>
      </c>
      <c r="D251" s="177" t="n">
        <f aca="false">C251/C$247</f>
        <v>0.0829243392553696</v>
      </c>
      <c r="E251" s="198" t="n">
        <f aca="false">C251/SUM(Gujarat!$I$6:$N$6)*100000</f>
        <v>707.820710730861</v>
      </c>
      <c r="F251" s="179" t="n">
        <v>4</v>
      </c>
      <c r="G251" s="180" t="s">
        <v>115</v>
      </c>
      <c r="H251" s="181" t="n">
        <v>162.405296875</v>
      </c>
      <c r="I251" s="182" t="n">
        <f aca="false">H251/H$247</f>
        <v>0.0529796708366648</v>
      </c>
      <c r="J251" s="183" t="n">
        <f aca="false">H251/SUM(Gujarat!$Q$6:$V$6)*100000</f>
        <v>531.723985041102</v>
      </c>
      <c r="AU251" s="77"/>
      <c r="AV251" s="77"/>
      <c r="AW251" s="77"/>
      <c r="AX251" s="77"/>
      <c r="AY251" s="77"/>
      <c r="AZ251" s="77"/>
    </row>
    <row r="252" customFormat="false" ht="14.25" hidden="false" customHeight="false" outlineLevel="0" collapsed="false">
      <c r="A252" s="174" t="n">
        <v>5</v>
      </c>
      <c r="B252" s="175" t="s">
        <v>173</v>
      </c>
      <c r="C252" s="176" t="n">
        <v>118.614338989258</v>
      </c>
      <c r="D252" s="177" t="n">
        <f aca="false">C252/C$247</f>
        <v>0.0403669626453838</v>
      </c>
      <c r="E252" s="198" t="n">
        <f aca="false">C252/SUM(Gujarat!$I$6:$N$6)*100000</f>
        <v>344.561951849999</v>
      </c>
      <c r="F252" s="179" t="n">
        <v>5</v>
      </c>
      <c r="G252" s="180" t="s">
        <v>128</v>
      </c>
      <c r="H252" s="181" t="n">
        <v>122.08802734375</v>
      </c>
      <c r="I252" s="182" t="n">
        <f aca="false">H252/H$247</f>
        <v>0.0398274171238888</v>
      </c>
      <c r="J252" s="183" t="n">
        <f aca="false">H252/SUM(Gujarat!$Q$6:$V$6)*100000</f>
        <v>399.72299964447</v>
      </c>
      <c r="AU252" s="77"/>
      <c r="AV252" s="77"/>
      <c r="AW252" s="77"/>
      <c r="AX252" s="77"/>
      <c r="AY252" s="77"/>
      <c r="AZ252" s="77"/>
    </row>
    <row r="253" customFormat="false" ht="14.25" hidden="false" customHeight="false" outlineLevel="0" collapsed="false">
      <c r="A253" s="174" t="n">
        <v>6</v>
      </c>
      <c r="B253" s="175" t="s">
        <v>102</v>
      </c>
      <c r="C253" s="176" t="n">
        <v>99.56722265625</v>
      </c>
      <c r="D253" s="177" t="n">
        <f aca="false">C253/C$247</f>
        <v>0.0338848270109523</v>
      </c>
      <c r="E253" s="198" t="n">
        <f aca="false">C253/SUM(Gujarat!$I$6:$N$6)*100000</f>
        <v>289.232118739269</v>
      </c>
      <c r="F253" s="179" t="n">
        <v>6</v>
      </c>
      <c r="G253" s="180" t="s">
        <v>145</v>
      </c>
      <c r="H253" s="181" t="n">
        <v>109.486184570313</v>
      </c>
      <c r="I253" s="182" t="n">
        <f aca="false">H253/H$247</f>
        <v>0.0357164583379448</v>
      </c>
      <c r="J253" s="183" t="n">
        <f aca="false">H253/SUM(Gujarat!$Q$6:$V$6)*100000</f>
        <v>358.463864706827</v>
      </c>
      <c r="AU253" s="77"/>
      <c r="AV253" s="77"/>
      <c r="AW253" s="77"/>
      <c r="AX253" s="77"/>
      <c r="AY253" s="77"/>
      <c r="AZ253" s="77"/>
    </row>
    <row r="254" customFormat="false" ht="14.25" hidden="false" customHeight="false" outlineLevel="0" collapsed="false">
      <c r="A254" s="174" t="n">
        <v>7</v>
      </c>
      <c r="B254" s="175" t="s">
        <v>135</v>
      </c>
      <c r="C254" s="176" t="n">
        <v>66.2420916748047</v>
      </c>
      <c r="D254" s="177" t="n">
        <f aca="false">C254/C$247</f>
        <v>0.0225435816864528</v>
      </c>
      <c r="E254" s="198" t="n">
        <f aca="false">C254/SUM(Gujarat!$I$6:$N$6)*100000</f>
        <v>192.426182168114</v>
      </c>
      <c r="F254" s="179" t="n">
        <v>7</v>
      </c>
      <c r="G254" s="180" t="s">
        <v>173</v>
      </c>
      <c r="H254" s="181" t="n">
        <v>109.19415612793</v>
      </c>
      <c r="I254" s="182" t="n">
        <f aca="false">H254/H$247</f>
        <v>0.0356211931523253</v>
      </c>
      <c r="J254" s="183" t="n">
        <f aca="false">H254/SUM(Gujarat!$Q$6:$V$6)*100000</f>
        <v>357.507747325701</v>
      </c>
      <c r="AU254" s="77"/>
      <c r="AV254" s="77"/>
      <c r="AW254" s="77"/>
      <c r="AX254" s="77"/>
      <c r="AY254" s="77"/>
      <c r="AZ254" s="77"/>
    </row>
    <row r="255" customFormat="false" ht="14.25" hidden="false" customHeight="false" outlineLevel="0" collapsed="false">
      <c r="A255" s="174" t="n">
        <v>8</v>
      </c>
      <c r="B255" s="175" t="s">
        <v>155</v>
      </c>
      <c r="C255" s="176" t="n">
        <v>65.9243363037109</v>
      </c>
      <c r="D255" s="177" t="n">
        <f aca="false">C255/C$247</f>
        <v>0.0224354428281612</v>
      </c>
      <c r="E255" s="198" t="n">
        <f aca="false">C255/SUM(Gujarat!$I$6:$N$6)*100000</f>
        <v>191.50313684486</v>
      </c>
      <c r="F255" s="179" t="n">
        <v>8</v>
      </c>
      <c r="G255" s="180" t="s">
        <v>102</v>
      </c>
      <c r="H255" s="181" t="n">
        <v>95.5419150390625</v>
      </c>
      <c r="I255" s="182" t="n">
        <f aca="false">H255/H$247</f>
        <v>0.031167574625168</v>
      </c>
      <c r="J255" s="183" t="n">
        <f aca="false">H255/SUM(Gujarat!$Q$6:$V$6)*100000</f>
        <v>312.809549814929</v>
      </c>
      <c r="AU255" s="77"/>
      <c r="AV255" s="77"/>
      <c r="AW255" s="77"/>
      <c r="AX255" s="77"/>
      <c r="AY255" s="77"/>
      <c r="AZ255" s="77"/>
    </row>
    <row r="256" customFormat="false" ht="14.25" hidden="false" customHeight="false" outlineLevel="0" collapsed="false">
      <c r="A256" s="174" t="n">
        <v>9</v>
      </c>
      <c r="B256" s="175" t="s">
        <v>58</v>
      </c>
      <c r="C256" s="176" t="n">
        <v>65.3910576171875</v>
      </c>
      <c r="D256" s="177" t="n">
        <f aca="false">C256/C$247</f>
        <v>0.0222539568374967</v>
      </c>
      <c r="E256" s="198" t="n">
        <f aca="false">C256/SUM(Gujarat!$I$6:$N$6)*100000</f>
        <v>189.954019371591</v>
      </c>
      <c r="F256" s="179" t="n">
        <v>9</v>
      </c>
      <c r="G256" s="180" t="s">
        <v>58</v>
      </c>
      <c r="H256" s="181" t="n">
        <v>74.3620906982422</v>
      </c>
      <c r="I256" s="182" t="n">
        <f aca="false">H256/H$247</f>
        <v>0.0242583164695138</v>
      </c>
      <c r="J256" s="183" t="n">
        <f aca="false">H256/SUM(Gujarat!$Q$6:$V$6)*100000</f>
        <v>243.465625585416</v>
      </c>
      <c r="AU256" s="77"/>
      <c r="AV256" s="77"/>
      <c r="AW256" s="77"/>
      <c r="AX256" s="77"/>
      <c r="AY256" s="77"/>
      <c r="AZ256" s="77"/>
    </row>
    <row r="257" customFormat="false" ht="15" hidden="false" customHeight="false" outlineLevel="0" collapsed="false">
      <c r="A257" s="184" t="n">
        <v>10</v>
      </c>
      <c r="B257" s="185" t="s">
        <v>152</v>
      </c>
      <c r="C257" s="186" t="n">
        <v>49.4802114715576</v>
      </c>
      <c r="D257" s="187" t="n">
        <f aca="false">C257/C$247</f>
        <v>0.0168391601317185</v>
      </c>
      <c r="E257" s="199" t="n">
        <f aca="false">C257/SUM(Gujarat!$I$6:$N$6)*100000</f>
        <v>143.734715278687</v>
      </c>
      <c r="F257" s="189" t="n">
        <v>10</v>
      </c>
      <c r="G257" s="190" t="s">
        <v>106</v>
      </c>
      <c r="H257" s="191" t="n">
        <v>44.6068682861328</v>
      </c>
      <c r="I257" s="192" t="n">
        <f aca="false">H257/H$247</f>
        <v>0.0145516017293003</v>
      </c>
      <c r="J257" s="193" t="n">
        <f aca="false">H257/SUM(Gujarat!$Q$6:$V$6)*100000</f>
        <v>146.0453705741</v>
      </c>
      <c r="AU257" s="77"/>
      <c r="AV257" s="77"/>
      <c r="AW257" s="77"/>
      <c r="AX257" s="77"/>
      <c r="AY257" s="77"/>
      <c r="AZ257" s="77"/>
    </row>
    <row r="259" customFormat="false" ht="15.75" hidden="false" customHeight="false" outlineLevel="0" collapsed="false">
      <c r="A259" s="91" t="s">
        <v>18</v>
      </c>
      <c r="B259" s="92"/>
      <c r="C259" s="93"/>
      <c r="D259" s="94"/>
      <c r="E259" s="95"/>
      <c r="AU259" s="77"/>
      <c r="AV259" s="77"/>
      <c r="AW259" s="77"/>
      <c r="AX259" s="77"/>
      <c r="AY259" s="77"/>
      <c r="AZ259" s="77"/>
    </row>
    <row r="260" customFormat="false" ht="15.75" hidden="false" customHeight="false" outlineLevel="0" collapsed="false">
      <c r="A260" s="152" t="s">
        <v>175</v>
      </c>
      <c r="B260" s="152"/>
      <c r="C260" s="152"/>
      <c r="D260" s="152"/>
      <c r="E260" s="152"/>
      <c r="F260" s="153" t="s">
        <v>176</v>
      </c>
      <c r="G260" s="153"/>
      <c r="H260" s="153"/>
      <c r="I260" s="153"/>
      <c r="J260" s="153"/>
      <c r="AU260" s="77"/>
      <c r="AV260" s="77"/>
      <c r="AW260" s="77"/>
      <c r="AX260" s="77"/>
      <c r="AY260" s="77"/>
      <c r="AZ260" s="77"/>
    </row>
    <row r="261" customFormat="false" ht="29.25" hidden="false" customHeight="true" outlineLevel="0" collapsed="false">
      <c r="A261" s="154" t="s">
        <v>177</v>
      </c>
      <c r="B261" s="155" t="s">
        <v>178</v>
      </c>
      <c r="C261" s="156" t="s">
        <v>179</v>
      </c>
      <c r="D261" s="157" t="s">
        <v>180</v>
      </c>
      <c r="E261" s="158" t="s">
        <v>181</v>
      </c>
      <c r="F261" s="159" t="s">
        <v>177</v>
      </c>
      <c r="G261" s="160" t="s">
        <v>178</v>
      </c>
      <c r="H261" s="161" t="s">
        <v>179</v>
      </c>
      <c r="I261" s="162" t="s">
        <v>180</v>
      </c>
      <c r="J261" s="163" t="s">
        <v>181</v>
      </c>
      <c r="AU261" s="77"/>
      <c r="AV261" s="77"/>
      <c r="AW261" s="77"/>
      <c r="AX261" s="77"/>
      <c r="AY261" s="77"/>
      <c r="AZ261" s="77"/>
    </row>
    <row r="262" customFormat="false" ht="14.25" hidden="false" customHeight="false" outlineLevel="0" collapsed="false">
      <c r="A262" s="164" t="n">
        <v>0</v>
      </c>
      <c r="B262" s="165" t="s">
        <v>30</v>
      </c>
      <c r="C262" s="166" t="n">
        <v>5340.52915755844</v>
      </c>
      <c r="D262" s="167" t="n">
        <f aca="false">C262/C$262</f>
        <v>1</v>
      </c>
      <c r="E262" s="168" t="n">
        <f aca="false">C262/SUM(Maharashtra!$I$6:$N$6)*100000</f>
        <v>8607.53318158677</v>
      </c>
      <c r="F262" s="169" t="n">
        <v>0</v>
      </c>
      <c r="G262" s="170" t="s">
        <v>30</v>
      </c>
      <c r="H262" s="171" t="n">
        <v>6132.99259331345</v>
      </c>
      <c r="I262" s="172" t="n">
        <f aca="false">H262/H$262</f>
        <v>1</v>
      </c>
      <c r="J262" s="173" t="n">
        <f aca="false">H262/SUM(Maharashtra!$Q$6:$V$6)*100000</f>
        <v>10920.7135885883</v>
      </c>
      <c r="AU262" s="77"/>
      <c r="AV262" s="77"/>
      <c r="AW262" s="77"/>
      <c r="AX262" s="77"/>
      <c r="AY262" s="77"/>
      <c r="AZ262" s="77"/>
    </row>
    <row r="263" customFormat="false" ht="14.25" hidden="false" customHeight="false" outlineLevel="0" collapsed="false">
      <c r="A263" s="174" t="n">
        <v>1</v>
      </c>
      <c r="B263" s="175" t="s">
        <v>115</v>
      </c>
      <c r="C263" s="176" t="n">
        <v>1329.400328125</v>
      </c>
      <c r="D263" s="177" t="n">
        <f aca="false">C263/C$262</f>
        <v>0.248926705370291</v>
      </c>
      <c r="E263" s="198" t="n">
        <f aca="false">C263/SUM(Maharashtra!$I$6:$N$6)*100000</f>
        <v>2142.64487625786</v>
      </c>
      <c r="F263" s="179" t="n">
        <v>1</v>
      </c>
      <c r="G263" s="180" t="s">
        <v>109</v>
      </c>
      <c r="H263" s="181" t="n">
        <v>2129.23422265625</v>
      </c>
      <c r="I263" s="182" t="n">
        <f aca="false">H263/H$262</f>
        <v>0.347177041266553</v>
      </c>
      <c r="J263" s="183" t="n">
        <f aca="false">H263/SUM(Maharashtra!$Q$6:$V$6)*100000</f>
        <v>3791.42103220553</v>
      </c>
      <c r="AU263" s="77"/>
      <c r="AV263" s="77"/>
      <c r="AW263" s="77"/>
      <c r="AX263" s="77"/>
      <c r="AY263" s="77"/>
      <c r="AZ263" s="77"/>
    </row>
    <row r="264" customFormat="false" ht="14.25" hidden="false" customHeight="false" outlineLevel="0" collapsed="false">
      <c r="A264" s="174" t="n">
        <v>2</v>
      </c>
      <c r="B264" s="175" t="s">
        <v>109</v>
      </c>
      <c r="C264" s="176" t="n">
        <v>945.357734375</v>
      </c>
      <c r="D264" s="177" t="n">
        <f aca="false">C264/C$262</f>
        <v>0.17701574253874</v>
      </c>
      <c r="E264" s="198" t="n">
        <f aca="false">C264/SUM(Maharashtra!$I$6:$N$6)*100000</f>
        <v>1523.66887756543</v>
      </c>
      <c r="F264" s="179" t="n">
        <v>2</v>
      </c>
      <c r="G264" s="180" t="s">
        <v>115</v>
      </c>
      <c r="H264" s="181" t="n">
        <v>831.443046875</v>
      </c>
      <c r="I264" s="182" t="n">
        <f aca="false">H264/H$262</f>
        <v>0.135568897927822</v>
      </c>
      <c r="J264" s="183" t="n">
        <f aca="false">H264/SUM(Maharashtra!$Q$6:$V$6)*100000</f>
        <v>1480.50910579031</v>
      </c>
      <c r="AU264" s="77"/>
      <c r="AV264" s="77"/>
      <c r="AW264" s="77"/>
      <c r="AX264" s="77"/>
      <c r="AY264" s="77"/>
      <c r="AZ264" s="77"/>
    </row>
    <row r="265" customFormat="false" ht="14.25" hidden="false" customHeight="false" outlineLevel="0" collapsed="false">
      <c r="A265" s="174" t="n">
        <v>3</v>
      </c>
      <c r="B265" s="175" t="s">
        <v>67</v>
      </c>
      <c r="C265" s="176" t="n">
        <v>574.550017578125</v>
      </c>
      <c r="D265" s="177" t="n">
        <f aca="false">C265/C$262</f>
        <v>0.107582975511886</v>
      </c>
      <c r="E265" s="198" t="n">
        <f aca="false">C265/SUM(Maharashtra!$I$6:$N$6)*100000</f>
        <v>926.024031492399</v>
      </c>
      <c r="F265" s="179" t="n">
        <v>3</v>
      </c>
      <c r="G265" s="180" t="s">
        <v>112</v>
      </c>
      <c r="H265" s="181" t="n">
        <v>766.864580078125</v>
      </c>
      <c r="I265" s="182" t="n">
        <f aca="false">H265/H$262</f>
        <v>0.125039215099364</v>
      </c>
      <c r="J265" s="183" t="n">
        <f aca="false">H265/SUM(Maharashtra!$Q$6:$V$6)*100000</f>
        <v>1365.51745544204</v>
      </c>
      <c r="AU265" s="77"/>
      <c r="AV265" s="77"/>
      <c r="AW265" s="77"/>
      <c r="AX265" s="77"/>
      <c r="AY265" s="77"/>
      <c r="AZ265" s="77"/>
    </row>
    <row r="266" customFormat="false" ht="14.25" hidden="false" customHeight="false" outlineLevel="0" collapsed="false">
      <c r="A266" s="174" t="n">
        <v>4</v>
      </c>
      <c r="B266" s="175" t="s">
        <v>112</v>
      </c>
      <c r="C266" s="176" t="n">
        <v>325.6945625</v>
      </c>
      <c r="D266" s="177" t="n">
        <f aca="false">C266/C$262</f>
        <v>0.0609854478631664</v>
      </c>
      <c r="E266" s="198" t="n">
        <f aca="false">C266/SUM(Maharashtra!$I$6:$N$6)*100000</f>
        <v>524.934266076135</v>
      </c>
      <c r="F266" s="179" t="n">
        <v>4</v>
      </c>
      <c r="G266" s="180" t="s">
        <v>67</v>
      </c>
      <c r="H266" s="181" t="n">
        <v>518.354669921875</v>
      </c>
      <c r="I266" s="182" t="n">
        <f aca="false">H266/H$262</f>
        <v>0.0845190438493299</v>
      </c>
      <c r="J266" s="183" t="n">
        <f aca="false">H266/SUM(Maharashtra!$Q$6:$V$6)*100000</f>
        <v>923.008270659868</v>
      </c>
      <c r="AU266" s="77"/>
      <c r="AV266" s="77"/>
      <c r="AW266" s="77"/>
      <c r="AX266" s="77"/>
      <c r="AY266" s="77"/>
      <c r="AZ266" s="77"/>
    </row>
    <row r="267" customFormat="false" ht="14.25" hidden="false" customHeight="false" outlineLevel="0" collapsed="false">
      <c r="A267" s="174" t="n">
        <v>5</v>
      </c>
      <c r="B267" s="175" t="s">
        <v>135</v>
      </c>
      <c r="C267" s="176" t="n">
        <v>243.491953613281</v>
      </c>
      <c r="D267" s="177" t="n">
        <f aca="false">C267/C$262</f>
        <v>0.0455932261447665</v>
      </c>
      <c r="E267" s="198" t="n">
        <f aca="false">C267/SUM(Maharashtra!$I$6:$N$6)*100000</f>
        <v>392.445206896667</v>
      </c>
      <c r="F267" s="179" t="n">
        <v>5</v>
      </c>
      <c r="G267" s="180" t="s">
        <v>102</v>
      </c>
      <c r="H267" s="181" t="n">
        <v>283.9172578125</v>
      </c>
      <c r="I267" s="182" t="n">
        <f aca="false">H267/H$262</f>
        <v>0.0462934291037695</v>
      </c>
      <c r="J267" s="183" t="n">
        <f aca="false">H267/SUM(Maharashtra!$Q$6:$V$6)*100000</f>
        <v>505.557280275885</v>
      </c>
      <c r="AU267" s="77"/>
      <c r="AV267" s="77"/>
      <c r="AW267" s="77"/>
      <c r="AX267" s="77"/>
      <c r="AY267" s="77"/>
      <c r="AZ267" s="77"/>
    </row>
    <row r="268" customFormat="false" ht="14.25" hidden="false" customHeight="false" outlineLevel="0" collapsed="false">
      <c r="A268" s="174" t="n">
        <v>6</v>
      </c>
      <c r="B268" s="175" t="s">
        <v>128</v>
      </c>
      <c r="C268" s="176" t="n">
        <v>225.69375</v>
      </c>
      <c r="D268" s="177" t="n">
        <f aca="false">C268/C$262</f>
        <v>0.0422605594579661</v>
      </c>
      <c r="E268" s="198" t="n">
        <f aca="false">C268/SUM(Maharashtra!$I$6:$N$6)*100000</f>
        <v>363.759167806864</v>
      </c>
      <c r="F268" s="179" t="n">
        <v>6</v>
      </c>
      <c r="G268" s="180" t="s">
        <v>173</v>
      </c>
      <c r="H268" s="181" t="n">
        <v>259.246942382813</v>
      </c>
      <c r="I268" s="182" t="n">
        <f aca="false">H268/H$262</f>
        <v>0.0422708715913759</v>
      </c>
      <c r="J268" s="183" t="n">
        <f aca="false">H268/SUM(Maharashtra!$Q$6:$V$6)*100000</f>
        <v>461.62808178941</v>
      </c>
      <c r="AU268" s="77"/>
      <c r="AV268" s="77"/>
      <c r="AW268" s="77"/>
      <c r="AX268" s="77"/>
      <c r="AY268" s="77"/>
      <c r="AZ268" s="77"/>
    </row>
    <row r="269" customFormat="false" ht="14.25" hidden="false" customHeight="false" outlineLevel="0" collapsed="false">
      <c r="A269" s="174" t="n">
        <v>7</v>
      </c>
      <c r="B269" s="175" t="s">
        <v>173</v>
      </c>
      <c r="C269" s="176" t="n">
        <v>203.936444580078</v>
      </c>
      <c r="D269" s="177" t="n">
        <f aca="false">C269/C$262</f>
        <v>0.0381865613993414</v>
      </c>
      <c r="E269" s="198" t="n">
        <f aca="false">C269/SUM(Maharashtra!$I$6:$N$6)*100000</f>
        <v>328.692094335531</v>
      </c>
      <c r="F269" s="179" t="n">
        <v>7</v>
      </c>
      <c r="G269" s="180" t="s">
        <v>145</v>
      </c>
      <c r="H269" s="181" t="n">
        <v>235.979807373047</v>
      </c>
      <c r="I269" s="182" t="n">
        <f aca="false">H269/H$262</f>
        <v>0.0384771062059207</v>
      </c>
      <c r="J269" s="183" t="n">
        <f aca="false">H269/SUM(Maharashtra!$Q$6:$V$6)*100000</f>
        <v>420.197456592554</v>
      </c>
      <c r="AU269" s="77"/>
      <c r="AV269" s="77"/>
      <c r="AW269" s="77"/>
      <c r="AX269" s="77"/>
      <c r="AY269" s="77"/>
      <c r="AZ269" s="77"/>
    </row>
    <row r="270" customFormat="false" ht="14.25" hidden="false" customHeight="false" outlineLevel="0" collapsed="false">
      <c r="A270" s="174" t="n">
        <v>8</v>
      </c>
      <c r="B270" s="175" t="s">
        <v>102</v>
      </c>
      <c r="C270" s="176" t="n">
        <v>182.643317871094</v>
      </c>
      <c r="D270" s="177" t="n">
        <f aca="false">C270/C$262</f>
        <v>0.0341994795801459</v>
      </c>
      <c r="E270" s="198" t="n">
        <f aca="false">C270/SUM(Maharashtra!$I$6:$N$6)*100000</f>
        <v>294.373155279105</v>
      </c>
      <c r="F270" s="179" t="n">
        <v>8</v>
      </c>
      <c r="G270" s="180" t="s">
        <v>128</v>
      </c>
      <c r="H270" s="181" t="n">
        <v>167.762364868164</v>
      </c>
      <c r="I270" s="182" t="n">
        <f aca="false">H270/H$262</f>
        <v>0.0273540791572239</v>
      </c>
      <c r="J270" s="183" t="n">
        <f aca="false">H270/SUM(Maharashtra!$Q$6:$V$6)*100000</f>
        <v>298.726063955615</v>
      </c>
      <c r="AU270" s="77"/>
      <c r="AV270" s="77"/>
      <c r="AW270" s="77"/>
      <c r="AX270" s="77"/>
      <c r="AY270" s="77"/>
      <c r="AZ270" s="77"/>
    </row>
    <row r="271" customFormat="false" ht="14.25" hidden="false" customHeight="false" outlineLevel="0" collapsed="false">
      <c r="A271" s="174" t="n">
        <v>9</v>
      </c>
      <c r="B271" s="175" t="s">
        <v>58</v>
      </c>
      <c r="C271" s="176" t="n">
        <v>171.11107421875</v>
      </c>
      <c r="D271" s="177" t="n">
        <f aca="false">C271/C$262</f>
        <v>0.0320400973706092</v>
      </c>
      <c r="E271" s="198" t="n">
        <f aca="false">C271/SUM(Maharashtra!$I$6:$N$6)*100000</f>
        <v>275.78620125879</v>
      </c>
      <c r="F271" s="179" t="n">
        <v>9</v>
      </c>
      <c r="G271" s="180" t="s">
        <v>58</v>
      </c>
      <c r="H271" s="181" t="n">
        <v>132.481479003906</v>
      </c>
      <c r="I271" s="182" t="n">
        <f aca="false">H271/H$262</f>
        <v>0.0216014412194701</v>
      </c>
      <c r="J271" s="183" t="n">
        <f aca="false">H271/SUM(Maharashtra!$Q$6:$V$6)*100000</f>
        <v>235.903152658559</v>
      </c>
      <c r="AU271" s="77"/>
      <c r="AV271" s="77"/>
      <c r="AW271" s="77"/>
      <c r="AX271" s="77"/>
      <c r="AY271" s="77"/>
      <c r="AZ271" s="77"/>
    </row>
    <row r="272" customFormat="false" ht="15" hidden="false" customHeight="false" outlineLevel="0" collapsed="false">
      <c r="A272" s="184" t="n">
        <v>10</v>
      </c>
      <c r="B272" s="185" t="s">
        <v>148</v>
      </c>
      <c r="C272" s="186" t="n">
        <v>152.84084375</v>
      </c>
      <c r="D272" s="187" t="n">
        <f aca="false">C272/C$262</f>
        <v>0.0286190449000142</v>
      </c>
      <c r="E272" s="199" t="n">
        <f aca="false">C272/SUM(Maharashtra!$I$6:$N$6)*100000</f>
        <v>246.339378602194</v>
      </c>
      <c r="F272" s="189" t="n">
        <v>10</v>
      </c>
      <c r="G272" s="190" t="s">
        <v>155</v>
      </c>
      <c r="H272" s="191" t="n">
        <v>113.890905761719</v>
      </c>
      <c r="I272" s="192" t="n">
        <f aca="false">H272/H$262</f>
        <v>0.0185702010933275</v>
      </c>
      <c r="J272" s="193" t="n">
        <f aca="false">H272/SUM(Maharashtra!$Q$6:$V$6)*100000</f>
        <v>202.799847422719</v>
      </c>
      <c r="AU272" s="77"/>
      <c r="AV272" s="77"/>
      <c r="AW272" s="77"/>
      <c r="AX272" s="77"/>
      <c r="AY272" s="77"/>
      <c r="AZ272" s="77"/>
    </row>
    <row r="274" customFormat="false" ht="15.75" hidden="false" customHeight="false" outlineLevel="0" collapsed="false">
      <c r="A274" s="91" t="s">
        <v>19</v>
      </c>
      <c r="B274" s="92"/>
      <c r="C274" s="93"/>
      <c r="D274" s="94"/>
      <c r="E274" s="95"/>
      <c r="AU274" s="77"/>
      <c r="AV274" s="77"/>
      <c r="AW274" s="77"/>
      <c r="AX274" s="77"/>
      <c r="AY274" s="77"/>
      <c r="AZ274" s="77"/>
    </row>
    <row r="275" customFormat="false" ht="15.75" hidden="false" customHeight="false" outlineLevel="0" collapsed="false">
      <c r="A275" s="152" t="s">
        <v>175</v>
      </c>
      <c r="B275" s="152"/>
      <c r="C275" s="152"/>
      <c r="D275" s="152"/>
      <c r="E275" s="152"/>
      <c r="F275" s="194" t="s">
        <v>176</v>
      </c>
      <c r="G275" s="194"/>
      <c r="H275" s="194"/>
      <c r="I275" s="194"/>
      <c r="J275" s="194"/>
      <c r="AU275" s="77"/>
      <c r="AV275" s="77"/>
      <c r="AW275" s="77"/>
      <c r="AX275" s="77"/>
      <c r="AY275" s="77"/>
      <c r="AZ275" s="77"/>
    </row>
    <row r="276" customFormat="false" ht="29.25" hidden="false" customHeight="true" outlineLevel="0" collapsed="false">
      <c r="A276" s="154" t="s">
        <v>177</v>
      </c>
      <c r="B276" s="155" t="s">
        <v>178</v>
      </c>
      <c r="C276" s="156" t="s">
        <v>179</v>
      </c>
      <c r="D276" s="157" t="s">
        <v>180</v>
      </c>
      <c r="E276" s="158" t="s">
        <v>181</v>
      </c>
      <c r="F276" s="159" t="s">
        <v>177</v>
      </c>
      <c r="G276" s="160" t="s">
        <v>178</v>
      </c>
      <c r="H276" s="161" t="s">
        <v>179</v>
      </c>
      <c r="I276" s="162" t="s">
        <v>180</v>
      </c>
      <c r="J276" s="163" t="s">
        <v>181</v>
      </c>
      <c r="AU276" s="77"/>
      <c r="AV276" s="77"/>
      <c r="AW276" s="77"/>
      <c r="AX276" s="77"/>
      <c r="AY276" s="77"/>
      <c r="AZ276" s="77"/>
    </row>
    <row r="277" customFormat="false" ht="14.25" hidden="false" customHeight="false" outlineLevel="0" collapsed="false">
      <c r="A277" s="164" t="n">
        <v>0</v>
      </c>
      <c r="B277" s="165" t="s">
        <v>30</v>
      </c>
      <c r="C277" s="166" t="n">
        <v>2707.79850217819</v>
      </c>
      <c r="D277" s="167" t="n">
        <f aca="false">C277/C$277</f>
        <v>1</v>
      </c>
      <c r="E277" s="168" t="n">
        <f aca="false">C277/SUM('Andhra Pradesh'!$I$6:$N$6)*100000</f>
        <v>6185.31971454725</v>
      </c>
      <c r="F277" s="195" t="n">
        <v>0</v>
      </c>
      <c r="G277" s="170" t="s">
        <v>30</v>
      </c>
      <c r="H277" s="196" t="n">
        <v>3464.72425873995</v>
      </c>
      <c r="I277" s="197" t="n">
        <f aca="false">H277/H$277</f>
        <v>1</v>
      </c>
      <c r="J277" s="173" t="n">
        <f aca="false">H277/SUM('Andhra Pradesh'!$Q$6:$V$6)*100000</f>
        <v>8127.79634278222</v>
      </c>
      <c r="AU277" s="77"/>
      <c r="AV277" s="77"/>
      <c r="AW277" s="77"/>
      <c r="AX277" s="77"/>
      <c r="AY277" s="77"/>
      <c r="AZ277" s="77"/>
    </row>
    <row r="278" customFormat="false" ht="14.25" hidden="false" customHeight="false" outlineLevel="0" collapsed="false">
      <c r="A278" s="174" t="n">
        <v>1</v>
      </c>
      <c r="B278" s="175" t="s">
        <v>109</v>
      </c>
      <c r="C278" s="176" t="n">
        <v>444.04722265625</v>
      </c>
      <c r="D278" s="177" t="n">
        <f aca="false">C278/C$277</f>
        <v>0.16398828136549</v>
      </c>
      <c r="E278" s="198" t="n">
        <f aca="false">C278/SUM('Andhra Pradesh'!$I$6:$N$6)*100000</f>
        <v>1014.31994968469</v>
      </c>
      <c r="F278" s="179" t="n">
        <v>1</v>
      </c>
      <c r="G278" s="180" t="s">
        <v>109</v>
      </c>
      <c r="H278" s="181" t="n">
        <v>714.601979492188</v>
      </c>
      <c r="I278" s="182" t="n">
        <f aca="false">H278/H$277</f>
        <v>0.206250750745768</v>
      </c>
      <c r="J278" s="183" t="n">
        <f aca="false">H278/SUM('Andhra Pradesh'!$Q$6:$V$6)*100000</f>
        <v>1676.36409760754</v>
      </c>
      <c r="AU278" s="77"/>
      <c r="AV278" s="77"/>
      <c r="AW278" s="77"/>
      <c r="AX278" s="77"/>
      <c r="AY278" s="77"/>
      <c r="AZ278" s="77"/>
    </row>
    <row r="279" customFormat="false" ht="14.25" hidden="false" customHeight="false" outlineLevel="0" collapsed="false">
      <c r="A279" s="174" t="n">
        <v>2</v>
      </c>
      <c r="B279" s="175" t="s">
        <v>128</v>
      </c>
      <c r="C279" s="176" t="n">
        <v>351.423616210938</v>
      </c>
      <c r="D279" s="177" t="n">
        <f aca="false">C279/C$277</f>
        <v>0.129782040993171</v>
      </c>
      <c r="E279" s="198" t="n">
        <f aca="false">C279/SUM('Andhra Pradesh'!$I$6:$N$6)*100000</f>
        <v>802.743416749241</v>
      </c>
      <c r="F279" s="179" t="n">
        <v>2</v>
      </c>
      <c r="G279" s="180" t="s">
        <v>112</v>
      </c>
      <c r="H279" s="181" t="n">
        <v>679.238671875</v>
      </c>
      <c r="I279" s="182" t="n">
        <f aca="false">H279/H$277</f>
        <v>0.19604407772468</v>
      </c>
      <c r="J279" s="183" t="n">
        <f aca="false">H279/SUM('Andhra Pradesh'!$Q$6:$V$6)*100000</f>
        <v>1593.40633795477</v>
      </c>
      <c r="AU279" s="77"/>
      <c r="AV279" s="77"/>
      <c r="AW279" s="77"/>
      <c r="AX279" s="77"/>
      <c r="AY279" s="77"/>
      <c r="AZ279" s="77"/>
    </row>
    <row r="280" customFormat="false" ht="14.25" hidden="false" customHeight="false" outlineLevel="0" collapsed="false">
      <c r="A280" s="174" t="n">
        <v>3</v>
      </c>
      <c r="B280" s="175" t="s">
        <v>112</v>
      </c>
      <c r="C280" s="176" t="n">
        <v>346.7871015625</v>
      </c>
      <c r="D280" s="177" t="n">
        <f aca="false">C280/C$277</f>
        <v>0.128069758988174</v>
      </c>
      <c r="E280" s="198" t="n">
        <f aca="false">C280/SUM('Andhra Pradesh'!$I$6:$N$6)*100000</f>
        <v>792.152405106869</v>
      </c>
      <c r="F280" s="179" t="n">
        <v>3</v>
      </c>
      <c r="G280" s="180" t="s">
        <v>128</v>
      </c>
      <c r="H280" s="181" t="n">
        <v>283.377726074219</v>
      </c>
      <c r="I280" s="182" t="n">
        <f aca="false">H280/H$277</f>
        <v>0.0817894022473459</v>
      </c>
      <c r="J280" s="183" t="n">
        <f aca="false">H280/SUM('Andhra Pradesh'!$Q$6:$V$6)*100000</f>
        <v>664.767604464321</v>
      </c>
      <c r="AU280" s="77"/>
      <c r="AV280" s="77"/>
      <c r="AW280" s="77"/>
      <c r="AX280" s="77"/>
      <c r="AY280" s="77"/>
      <c r="AZ280" s="77"/>
    </row>
    <row r="281" customFormat="false" ht="14.25" hidden="false" customHeight="false" outlineLevel="0" collapsed="false">
      <c r="A281" s="174" t="n">
        <v>4</v>
      </c>
      <c r="B281" s="175" t="s">
        <v>58</v>
      </c>
      <c r="C281" s="176" t="n">
        <v>171.54509375</v>
      </c>
      <c r="D281" s="177" t="n">
        <f aca="false">C281/C$277</f>
        <v>0.0633522374770525</v>
      </c>
      <c r="E281" s="198" t="n">
        <f aca="false">C281/SUM('Andhra Pradesh'!$I$6:$N$6)*100000</f>
        <v>391.853843427492</v>
      </c>
      <c r="F281" s="179" t="n">
        <v>4</v>
      </c>
      <c r="G281" s="180" t="s">
        <v>102</v>
      </c>
      <c r="H281" s="181" t="n">
        <v>245.192912109375</v>
      </c>
      <c r="I281" s="182" t="n">
        <f aca="false">H281/H$277</f>
        <v>0.0707683768746858</v>
      </c>
      <c r="J281" s="183" t="n">
        <f aca="false">H281/SUM('Andhra Pradesh'!$Q$6:$V$6)*100000</f>
        <v>575.190954746705</v>
      </c>
      <c r="AU281" s="77"/>
      <c r="AV281" s="77"/>
      <c r="AW281" s="77"/>
      <c r="AX281" s="77"/>
      <c r="AY281" s="77"/>
      <c r="AZ281" s="77"/>
    </row>
    <row r="282" customFormat="false" ht="14.25" hidden="false" customHeight="false" outlineLevel="0" collapsed="false">
      <c r="A282" s="174" t="n">
        <v>5</v>
      </c>
      <c r="B282" s="175" t="s">
        <v>102</v>
      </c>
      <c r="C282" s="176" t="n">
        <v>156.923053222656</v>
      </c>
      <c r="D282" s="177" t="n">
        <f aca="false">C282/C$277</f>
        <v>0.0579522638395823</v>
      </c>
      <c r="E282" s="198" t="n">
        <f aca="false">C282/SUM('Andhra Pradesh'!$I$6:$N$6)*100000</f>
        <v>358.453280029612</v>
      </c>
      <c r="F282" s="179" t="n">
        <v>5</v>
      </c>
      <c r="G282" s="180" t="s">
        <v>145</v>
      </c>
      <c r="H282" s="181" t="n">
        <v>215.097166503906</v>
      </c>
      <c r="I282" s="182" t="n">
        <f aca="false">H282/H$277</f>
        <v>0.0620820447576203</v>
      </c>
      <c r="J282" s="183" t="n">
        <f aca="false">H282/SUM('Andhra Pradesh'!$Q$6:$V$6)*100000</f>
        <v>504.590216333428</v>
      </c>
      <c r="AU282" s="77"/>
      <c r="AV282" s="77"/>
      <c r="AW282" s="77"/>
      <c r="AX282" s="77"/>
      <c r="AY282" s="77"/>
      <c r="AZ282" s="77"/>
    </row>
    <row r="283" customFormat="false" ht="14.25" hidden="false" customHeight="false" outlineLevel="0" collapsed="false">
      <c r="A283" s="174" t="n">
        <v>6</v>
      </c>
      <c r="B283" s="175" t="s">
        <v>135</v>
      </c>
      <c r="C283" s="176" t="n">
        <v>131.05536328125</v>
      </c>
      <c r="D283" s="177" t="n">
        <f aca="false">C283/C$277</f>
        <v>0.0483992302883051</v>
      </c>
      <c r="E283" s="198" t="n">
        <f aca="false">C283/SUM('Andhra Pradesh'!$I$6:$N$6)*100000</f>
        <v>299.364713271166</v>
      </c>
      <c r="F283" s="179" t="n">
        <v>6</v>
      </c>
      <c r="G283" s="180" t="s">
        <v>67</v>
      </c>
      <c r="H283" s="181" t="n">
        <v>185.608298828125</v>
      </c>
      <c r="I283" s="182" t="n">
        <f aca="false">H283/H$277</f>
        <v>0.0535708717251938</v>
      </c>
      <c r="J283" s="183" t="n">
        <f aca="false">H283/SUM('Andhra Pradesh'!$Q$6:$V$6)*100000</f>
        <v>435.413135287686</v>
      </c>
      <c r="AU283" s="77"/>
      <c r="AV283" s="77"/>
      <c r="AW283" s="77"/>
      <c r="AX283" s="77"/>
      <c r="AY283" s="77"/>
      <c r="AZ283" s="77"/>
    </row>
    <row r="284" customFormat="false" ht="14.25" hidden="false" customHeight="false" outlineLevel="0" collapsed="false">
      <c r="A284" s="174" t="n">
        <v>7</v>
      </c>
      <c r="B284" s="175" t="s">
        <v>67</v>
      </c>
      <c r="C284" s="176" t="n">
        <v>113.578703125</v>
      </c>
      <c r="D284" s="177" t="n">
        <f aca="false">C284/C$277</f>
        <v>0.0419450350658055</v>
      </c>
      <c r="E284" s="198" t="n">
        <f aca="false">C284/SUM('Andhra Pradesh'!$I$6:$N$6)*100000</f>
        <v>259.443452319903</v>
      </c>
      <c r="F284" s="179" t="n">
        <v>7</v>
      </c>
      <c r="G284" s="180" t="s">
        <v>58</v>
      </c>
      <c r="H284" s="181" t="n">
        <v>158.187603027344</v>
      </c>
      <c r="I284" s="182" t="n">
        <f aca="false">H284/H$277</f>
        <v>0.0456566211952675</v>
      </c>
      <c r="J284" s="183" t="n">
        <f aca="false">H284/SUM('Andhra Pradesh'!$Q$6:$V$6)*100000</f>
        <v>371.087718774688</v>
      </c>
      <c r="AU284" s="77"/>
      <c r="AV284" s="77"/>
      <c r="AW284" s="77"/>
      <c r="AX284" s="77"/>
      <c r="AY284" s="77"/>
      <c r="AZ284" s="77"/>
    </row>
    <row r="285" customFormat="false" ht="14.25" hidden="false" customHeight="false" outlineLevel="0" collapsed="false">
      <c r="A285" s="174" t="n">
        <v>8</v>
      </c>
      <c r="B285" s="175" t="s">
        <v>155</v>
      </c>
      <c r="C285" s="176" t="n">
        <v>96.1685083007813</v>
      </c>
      <c r="D285" s="177" t="n">
        <f aca="false">C285/C$277</f>
        <v>0.0355153857362067</v>
      </c>
      <c r="E285" s="198" t="n">
        <f aca="false">C285/SUM('Andhra Pradesh'!$I$6:$N$6)*100000</f>
        <v>219.67401556391</v>
      </c>
      <c r="F285" s="179" t="n">
        <v>8</v>
      </c>
      <c r="G285" s="180" t="s">
        <v>40</v>
      </c>
      <c r="H285" s="181" t="n">
        <v>111.490489990234</v>
      </c>
      <c r="I285" s="182" t="n">
        <f aca="false">H285/H$277</f>
        <v>0.0321787483402161</v>
      </c>
      <c r="J285" s="183" t="n">
        <f aca="false">H285/SUM('Andhra Pradesh'!$Q$6:$V$6)*100000</f>
        <v>261.542313074917</v>
      </c>
      <c r="AU285" s="77"/>
      <c r="AV285" s="77"/>
      <c r="AW285" s="77"/>
      <c r="AX285" s="77"/>
      <c r="AY285" s="77"/>
      <c r="AZ285" s="77"/>
    </row>
    <row r="286" customFormat="false" ht="14.25" hidden="false" customHeight="false" outlineLevel="0" collapsed="false">
      <c r="A286" s="174" t="n">
        <v>9</v>
      </c>
      <c r="B286" s="175" t="s">
        <v>152</v>
      </c>
      <c r="C286" s="176" t="n">
        <v>92.5515513191223</v>
      </c>
      <c r="D286" s="177" t="n">
        <f aca="false">C286/C$277</f>
        <v>0.0341796301477649</v>
      </c>
      <c r="E286" s="198" t="n">
        <f aca="false">C286/SUM('Andhra Pradesh'!$I$6:$N$6)*100000</f>
        <v>211.411940188904</v>
      </c>
      <c r="F286" s="179" t="n">
        <v>9</v>
      </c>
      <c r="G286" s="180" t="s">
        <v>148</v>
      </c>
      <c r="H286" s="181" t="n">
        <v>103.716256347656</v>
      </c>
      <c r="I286" s="182" t="n">
        <f aca="false">H286/H$277</f>
        <v>0.0299349237059851</v>
      </c>
      <c r="J286" s="183" t="n">
        <f aca="false">H286/SUM('Andhra Pradesh'!$Q$6:$V$6)*100000</f>
        <v>243.304963418971</v>
      </c>
      <c r="AU286" s="77"/>
      <c r="AV286" s="77"/>
      <c r="AW286" s="77"/>
      <c r="AX286" s="77"/>
      <c r="AY286" s="77"/>
      <c r="AZ286" s="77"/>
    </row>
    <row r="287" customFormat="false" ht="15" hidden="false" customHeight="false" outlineLevel="0" collapsed="false">
      <c r="A287" s="184" t="n">
        <v>10</v>
      </c>
      <c r="B287" s="185" t="s">
        <v>40</v>
      </c>
      <c r="C287" s="186" t="n">
        <v>86.3898569335938</v>
      </c>
      <c r="D287" s="187" t="n">
        <f aca="false">C287/C$277</f>
        <v>0.0319040936259107</v>
      </c>
      <c r="E287" s="199" t="n">
        <f aca="false">C287/SUM('Andhra Pradesh'!$I$6:$N$6)*100000</f>
        <v>197.337019279107</v>
      </c>
      <c r="F287" s="189" t="n">
        <v>10</v>
      </c>
      <c r="G287" s="190" t="s">
        <v>155</v>
      </c>
      <c r="H287" s="191" t="n">
        <v>84.5139281616211</v>
      </c>
      <c r="I287" s="192" t="n">
        <f aca="false">H287/H$277</f>
        <v>0.0243926852038601</v>
      </c>
      <c r="J287" s="193" t="n">
        <f aca="false">H287/SUM('Andhra Pradesh'!$Q$6:$V$6)*100000</f>
        <v>198.258777590572</v>
      </c>
      <c r="AU287" s="77"/>
      <c r="AV287" s="77"/>
      <c r="AW287" s="77"/>
      <c r="AX287" s="77"/>
      <c r="AY287" s="77"/>
      <c r="AZ287" s="77"/>
    </row>
    <row r="289" customFormat="false" ht="15.75" hidden="false" customHeight="false" outlineLevel="0" collapsed="false">
      <c r="A289" s="91" t="s">
        <v>20</v>
      </c>
      <c r="B289" s="92"/>
      <c r="C289" s="93"/>
      <c r="D289" s="94"/>
      <c r="E289" s="95"/>
      <c r="AU289" s="77"/>
      <c r="AV289" s="77"/>
      <c r="AW289" s="77"/>
      <c r="AX289" s="77"/>
      <c r="AY289" s="77"/>
      <c r="AZ289" s="77"/>
    </row>
    <row r="290" customFormat="false" ht="15.75" hidden="false" customHeight="false" outlineLevel="0" collapsed="false">
      <c r="A290" s="152" t="s">
        <v>175</v>
      </c>
      <c r="B290" s="152"/>
      <c r="C290" s="152"/>
      <c r="D290" s="152"/>
      <c r="E290" s="152"/>
      <c r="F290" s="194" t="s">
        <v>176</v>
      </c>
      <c r="G290" s="194"/>
      <c r="H290" s="194"/>
      <c r="I290" s="194"/>
      <c r="J290" s="194"/>
      <c r="AU290" s="77"/>
      <c r="AV290" s="77"/>
      <c r="AW290" s="77"/>
      <c r="AX290" s="77"/>
      <c r="AY290" s="77"/>
      <c r="AZ290" s="77"/>
    </row>
    <row r="291" customFormat="false" ht="29.25" hidden="false" customHeight="true" outlineLevel="0" collapsed="false">
      <c r="A291" s="154" t="s">
        <v>177</v>
      </c>
      <c r="B291" s="155" t="s">
        <v>178</v>
      </c>
      <c r="C291" s="156" t="s">
        <v>179</v>
      </c>
      <c r="D291" s="157" t="s">
        <v>180</v>
      </c>
      <c r="E291" s="158" t="s">
        <v>181</v>
      </c>
      <c r="F291" s="159" t="s">
        <v>177</v>
      </c>
      <c r="G291" s="160" t="s">
        <v>178</v>
      </c>
      <c r="H291" s="161" t="s">
        <v>179</v>
      </c>
      <c r="I291" s="162" t="s">
        <v>180</v>
      </c>
      <c r="J291" s="163" t="s">
        <v>181</v>
      </c>
      <c r="AU291" s="77"/>
      <c r="AV291" s="77"/>
      <c r="AW291" s="77"/>
      <c r="AX291" s="77"/>
      <c r="AY291" s="77"/>
      <c r="AZ291" s="77"/>
    </row>
    <row r="292" customFormat="false" ht="14.25" hidden="false" customHeight="false" outlineLevel="0" collapsed="false">
      <c r="A292" s="164" t="n">
        <v>0</v>
      </c>
      <c r="B292" s="165" t="s">
        <v>30</v>
      </c>
      <c r="C292" s="166" t="n">
        <v>3636.94668522263</v>
      </c>
      <c r="D292" s="167" t="n">
        <f aca="false">C292/C$292</f>
        <v>1</v>
      </c>
      <c r="E292" s="168" t="n">
        <f aca="false">C292/SUM(Karnataka!$I$6:$N$6)*100000</f>
        <v>10931.4537165703</v>
      </c>
      <c r="F292" s="195" t="n">
        <v>0</v>
      </c>
      <c r="G292" s="170" t="s">
        <v>30</v>
      </c>
      <c r="H292" s="196" t="n">
        <v>4642.20174047089</v>
      </c>
      <c r="I292" s="197" t="n">
        <f aca="false">H292/H$292</f>
        <v>1</v>
      </c>
      <c r="J292" s="173" t="n">
        <f aca="false">H292/SUM(Karnataka!$Q$6:$V$6)*100000</f>
        <v>14728.3819559935</v>
      </c>
      <c r="AU292" s="77"/>
      <c r="AV292" s="77"/>
      <c r="AW292" s="77"/>
      <c r="AX292" s="77"/>
      <c r="AY292" s="77"/>
      <c r="AZ292" s="77"/>
    </row>
    <row r="293" customFormat="false" ht="14.25" hidden="false" customHeight="false" outlineLevel="0" collapsed="false">
      <c r="A293" s="174" t="n">
        <v>1</v>
      </c>
      <c r="B293" s="175" t="s">
        <v>112</v>
      </c>
      <c r="C293" s="176" t="n">
        <v>1126.05659960938</v>
      </c>
      <c r="D293" s="177" t="n">
        <f aca="false">C293/C$292</f>
        <v>0.309615921559886</v>
      </c>
      <c r="E293" s="198" t="n">
        <f aca="false">C293/SUM(Karnataka!$I$6:$N$6)*100000</f>
        <v>3384.55211644515</v>
      </c>
      <c r="F293" s="179" t="n">
        <v>1</v>
      </c>
      <c r="G293" s="180" t="s">
        <v>109</v>
      </c>
      <c r="H293" s="181" t="n">
        <v>2412.73271875</v>
      </c>
      <c r="I293" s="182" t="n">
        <f aca="false">H293/H$292</f>
        <v>0.519738876860027</v>
      </c>
      <c r="J293" s="183" t="n">
        <f aca="false">H293/SUM(Karnataka!$Q$6:$V$6)*100000</f>
        <v>7654.91269577356</v>
      </c>
      <c r="AU293" s="77"/>
      <c r="AV293" s="77"/>
      <c r="AW293" s="77"/>
      <c r="AX293" s="77"/>
      <c r="AY293" s="77"/>
      <c r="AZ293" s="77"/>
    </row>
    <row r="294" customFormat="false" ht="14.25" hidden="false" customHeight="false" outlineLevel="0" collapsed="false">
      <c r="A294" s="174" t="n">
        <v>2</v>
      </c>
      <c r="B294" s="175" t="s">
        <v>109</v>
      </c>
      <c r="C294" s="176" t="n">
        <v>860.4480546875</v>
      </c>
      <c r="D294" s="177" t="n">
        <f aca="false">C294/C$292</f>
        <v>0.236585281325022</v>
      </c>
      <c r="E294" s="198" t="n">
        <f aca="false">C294/SUM(Karnataka!$I$6:$N$6)*100000</f>
        <v>2586.22105282624</v>
      </c>
      <c r="F294" s="179" t="n">
        <v>2</v>
      </c>
      <c r="G294" s="180" t="s">
        <v>112</v>
      </c>
      <c r="H294" s="181" t="n">
        <v>626.348671875</v>
      </c>
      <c r="I294" s="182" t="n">
        <f aca="false">H294/H$292</f>
        <v>0.13492491427386</v>
      </c>
      <c r="J294" s="183" t="n">
        <f aca="false">H294/SUM(Karnataka!$Q$6:$V$6)*100000</f>
        <v>1987.2256728051</v>
      </c>
      <c r="AU294" s="77"/>
      <c r="AV294" s="77"/>
      <c r="AW294" s="77"/>
      <c r="AX294" s="77"/>
      <c r="AY294" s="77"/>
      <c r="AZ294" s="77"/>
    </row>
    <row r="295" customFormat="false" ht="14.25" hidden="false" customHeight="false" outlineLevel="0" collapsed="false">
      <c r="A295" s="174" t="n">
        <v>3</v>
      </c>
      <c r="B295" s="175" t="s">
        <v>67</v>
      </c>
      <c r="C295" s="176" t="n">
        <v>255.644453613281</v>
      </c>
      <c r="D295" s="177" t="n">
        <f aca="false">C295/C$292</f>
        <v>0.070290954401943</v>
      </c>
      <c r="E295" s="198" t="n">
        <f aca="false">C295/SUM(Karnataka!$I$6:$N$6)*100000</f>
        <v>768.382314738392</v>
      </c>
      <c r="F295" s="179" t="n">
        <v>3</v>
      </c>
      <c r="G295" s="180" t="s">
        <v>67</v>
      </c>
      <c r="H295" s="181" t="n">
        <v>217.646684082031</v>
      </c>
      <c r="I295" s="182" t="n">
        <f aca="false">H295/H$292</f>
        <v>0.0468843657061647</v>
      </c>
      <c r="J295" s="183" t="n">
        <f aca="false">H295/SUM(Karnataka!$Q$6:$V$6)*100000</f>
        <v>690.530845884877</v>
      </c>
      <c r="AU295" s="77"/>
      <c r="AV295" s="77"/>
      <c r="AW295" s="77"/>
      <c r="AX295" s="77"/>
      <c r="AY295" s="77"/>
      <c r="AZ295" s="77"/>
    </row>
    <row r="296" customFormat="false" ht="14.25" hidden="false" customHeight="false" outlineLevel="0" collapsed="false">
      <c r="A296" s="174" t="n">
        <v>4</v>
      </c>
      <c r="B296" s="175" t="s">
        <v>128</v>
      </c>
      <c r="C296" s="176" t="n">
        <v>213.607743164063</v>
      </c>
      <c r="D296" s="177" t="n">
        <f aca="false">C296/C$292</f>
        <v>0.0587327122588785</v>
      </c>
      <c r="E296" s="198" t="n">
        <f aca="false">C296/SUM(Karnataka!$I$6:$N$6)*100000</f>
        <v>642.033925706571</v>
      </c>
      <c r="F296" s="179" t="n">
        <v>4</v>
      </c>
      <c r="G296" s="180" t="s">
        <v>128</v>
      </c>
      <c r="H296" s="181" t="n">
        <v>181.442862304688</v>
      </c>
      <c r="I296" s="182" t="n">
        <f aca="false">H296/H$292</f>
        <v>0.039085518563931</v>
      </c>
      <c r="J296" s="183" t="n">
        <f aca="false">H296/SUM(Karnataka!$Q$6:$V$6)*100000</f>
        <v>575.666446357651</v>
      </c>
      <c r="AU296" s="77"/>
      <c r="AV296" s="77"/>
      <c r="AW296" s="77"/>
      <c r="AX296" s="77"/>
      <c r="AY296" s="77"/>
      <c r="AZ296" s="77"/>
    </row>
    <row r="297" customFormat="false" ht="14.25" hidden="false" customHeight="false" outlineLevel="0" collapsed="false">
      <c r="A297" s="174" t="n">
        <v>5</v>
      </c>
      <c r="B297" s="175" t="s">
        <v>102</v>
      </c>
      <c r="C297" s="176" t="n">
        <v>147.9421796875</v>
      </c>
      <c r="D297" s="177" t="n">
        <f aca="false">C297/C$292</f>
        <v>0.0406775772349393</v>
      </c>
      <c r="E297" s="198" t="n">
        <f aca="false">C297/SUM(Karnataka!$I$6:$N$6)*100000</f>
        <v>444.665052845953</v>
      </c>
      <c r="F297" s="179" t="n">
        <v>5</v>
      </c>
      <c r="G297" s="180" t="s">
        <v>173</v>
      </c>
      <c r="H297" s="181" t="n">
        <v>147.441037597656</v>
      </c>
      <c r="I297" s="182" t="n">
        <f aca="false">H297/H$292</f>
        <v>0.0317610146737613</v>
      </c>
      <c r="J297" s="183" t="n">
        <f aca="false">H297/SUM(Karnataka!$Q$6:$V$6)*100000</f>
        <v>467.788355425072</v>
      </c>
      <c r="AU297" s="77"/>
      <c r="AV297" s="77"/>
      <c r="AW297" s="77"/>
      <c r="AX297" s="77"/>
      <c r="AY297" s="77"/>
      <c r="AZ297" s="77"/>
    </row>
    <row r="298" customFormat="false" ht="14.25" hidden="false" customHeight="false" outlineLevel="0" collapsed="false">
      <c r="A298" s="174" t="n">
        <v>6</v>
      </c>
      <c r="B298" s="175" t="s">
        <v>135</v>
      </c>
      <c r="C298" s="176" t="n">
        <v>134.269238342285</v>
      </c>
      <c r="D298" s="177" t="n">
        <f aca="false">C298/C$292</f>
        <v>0.0369181211503149</v>
      </c>
      <c r="E298" s="198" t="n">
        <f aca="false">C298/SUM(Karnataka!$I$6:$N$6)*100000</f>
        <v>403.568732657402</v>
      </c>
      <c r="F298" s="179" t="n">
        <v>6</v>
      </c>
      <c r="G298" s="180" t="s">
        <v>115</v>
      </c>
      <c r="H298" s="181" t="n">
        <v>141.500331054688</v>
      </c>
      <c r="I298" s="182" t="n">
        <f aca="false">H298/H$292</f>
        <v>0.0304812972303815</v>
      </c>
      <c r="J298" s="183" t="n">
        <f aca="false">H298/SUM(Karnataka!$Q$6:$V$6)*100000</f>
        <v>448.940188123226</v>
      </c>
      <c r="AU298" s="77"/>
      <c r="AV298" s="77"/>
      <c r="AW298" s="77"/>
      <c r="AX298" s="77"/>
      <c r="AY298" s="77"/>
      <c r="AZ298" s="77"/>
    </row>
    <row r="299" customFormat="false" ht="14.25" hidden="false" customHeight="false" outlineLevel="0" collapsed="false">
      <c r="A299" s="174" t="n">
        <v>7</v>
      </c>
      <c r="B299" s="175" t="s">
        <v>115</v>
      </c>
      <c r="C299" s="176" t="n">
        <v>123.942076171875</v>
      </c>
      <c r="D299" s="177" t="n">
        <f aca="false">C299/C$292</f>
        <v>0.0340786068367368</v>
      </c>
      <c r="E299" s="198" t="n">
        <f aca="false">C299/SUM(Karnataka!$I$6:$N$6)*100000</f>
        <v>372.528713360984</v>
      </c>
      <c r="F299" s="179" t="n">
        <v>7</v>
      </c>
      <c r="G299" s="180" t="s">
        <v>102</v>
      </c>
      <c r="H299" s="181" t="n">
        <v>132.458448242188</v>
      </c>
      <c r="I299" s="182" t="n">
        <f aca="false">H299/H$292</f>
        <v>0.0285335398260291</v>
      </c>
      <c r="J299" s="183" t="n">
        <f aca="false">H299/SUM(Karnataka!$Q$6:$V$6)*100000</f>
        <v>420.252873114309</v>
      </c>
      <c r="AU299" s="77"/>
      <c r="AV299" s="77"/>
      <c r="AW299" s="77"/>
      <c r="AX299" s="77"/>
      <c r="AY299" s="77"/>
      <c r="AZ299" s="77"/>
    </row>
    <row r="300" customFormat="false" ht="14.25" hidden="false" customHeight="false" outlineLevel="0" collapsed="false">
      <c r="A300" s="174" t="n">
        <v>8</v>
      </c>
      <c r="B300" s="175" t="s">
        <v>58</v>
      </c>
      <c r="C300" s="176" t="n">
        <v>90.5866696777344</v>
      </c>
      <c r="D300" s="177" t="n">
        <f aca="false">C300/C$292</f>
        <v>0.0249073405573415</v>
      </c>
      <c r="E300" s="198" t="n">
        <f aca="false">C300/SUM(Karnataka!$I$6:$N$6)*100000</f>
        <v>272.273440505433</v>
      </c>
      <c r="F300" s="179" t="n">
        <v>8</v>
      </c>
      <c r="G300" s="180" t="s">
        <v>58</v>
      </c>
      <c r="H300" s="181" t="n">
        <v>119.21559387207</v>
      </c>
      <c r="I300" s="182" t="n">
        <f aca="false">H300/H$292</f>
        <v>0.0256808300321687</v>
      </c>
      <c r="J300" s="183" t="n">
        <f aca="false">H300/SUM(Karnataka!$Q$6:$V$6)*100000</f>
        <v>378.237073660729</v>
      </c>
      <c r="AU300" s="77"/>
      <c r="AV300" s="77"/>
      <c r="AW300" s="77"/>
      <c r="AX300" s="77"/>
      <c r="AY300" s="77"/>
      <c r="AZ300" s="77"/>
    </row>
    <row r="301" customFormat="false" ht="14.25" hidden="false" customHeight="false" outlineLevel="0" collapsed="false">
      <c r="A301" s="174" t="n">
        <v>9</v>
      </c>
      <c r="B301" s="175" t="s">
        <v>155</v>
      </c>
      <c r="C301" s="176" t="n">
        <v>85.8988755493164</v>
      </c>
      <c r="D301" s="177" t="n">
        <f aca="false">C301/C$292</f>
        <v>0.0236184038381245</v>
      </c>
      <c r="E301" s="198" t="n">
        <f aca="false">C301/SUM(Karnataka!$I$6:$N$6)*100000</f>
        <v>258.183488415724</v>
      </c>
      <c r="F301" s="179" t="n">
        <v>9</v>
      </c>
      <c r="G301" s="180" t="s">
        <v>145</v>
      </c>
      <c r="H301" s="181" t="n">
        <v>112.225000976563</v>
      </c>
      <c r="I301" s="182" t="n">
        <f aca="false">H301/H$292</f>
        <v>0.0241749512948093</v>
      </c>
      <c r="J301" s="183" t="n">
        <f aca="false">H301/SUM(Karnataka!$Q$6:$V$6)*100000</f>
        <v>356.057916437491</v>
      </c>
      <c r="AU301" s="77"/>
      <c r="AV301" s="77"/>
      <c r="AW301" s="77"/>
      <c r="AX301" s="77"/>
      <c r="AY301" s="77"/>
      <c r="AZ301" s="77"/>
    </row>
    <row r="302" customFormat="false" ht="15" hidden="false" customHeight="false" outlineLevel="0" collapsed="false">
      <c r="A302" s="184" t="n">
        <v>10</v>
      </c>
      <c r="B302" s="185" t="s">
        <v>173</v>
      </c>
      <c r="C302" s="186" t="n">
        <v>83.1757492675781</v>
      </c>
      <c r="D302" s="187" t="n">
        <f aca="false">C302/C$292</f>
        <v>0.0228696641623953</v>
      </c>
      <c r="E302" s="199" t="n">
        <f aca="false">C302/SUM(Karnataka!$I$6:$N$6)*100000</f>
        <v>249.99867530473</v>
      </c>
      <c r="F302" s="189" t="n">
        <v>10</v>
      </c>
      <c r="G302" s="190" t="s">
        <v>148</v>
      </c>
      <c r="H302" s="191" t="n">
        <v>107.5169921875</v>
      </c>
      <c r="I302" s="192" t="n">
        <f aca="false">H302/H$292</f>
        <v>0.0231607754678481</v>
      </c>
      <c r="J302" s="193" t="n">
        <f aca="false">H302/SUM(Karnataka!$Q$6:$V$6)*100000</f>
        <v>341.120747487472</v>
      </c>
      <c r="AU302" s="77"/>
      <c r="AV302" s="77"/>
      <c r="AW302" s="77"/>
      <c r="AX302" s="77"/>
      <c r="AY302" s="77"/>
      <c r="AZ302" s="77"/>
    </row>
    <row r="304" customFormat="false" ht="15.75" hidden="false" customHeight="false" outlineLevel="0" collapsed="false">
      <c r="A304" s="91" t="s">
        <v>21</v>
      </c>
      <c r="B304" s="92"/>
      <c r="C304" s="93"/>
      <c r="D304" s="94"/>
      <c r="E304" s="95"/>
      <c r="AU304" s="77"/>
      <c r="AV304" s="77"/>
      <c r="AW304" s="77"/>
      <c r="AX304" s="77"/>
      <c r="AY304" s="77"/>
      <c r="AZ304" s="77"/>
    </row>
    <row r="305" customFormat="false" ht="15.75" hidden="false" customHeight="false" outlineLevel="0" collapsed="false">
      <c r="A305" s="152" t="s">
        <v>175</v>
      </c>
      <c r="B305" s="152"/>
      <c r="C305" s="152"/>
      <c r="D305" s="152"/>
      <c r="E305" s="152"/>
      <c r="F305" s="194" t="s">
        <v>176</v>
      </c>
      <c r="G305" s="194"/>
      <c r="H305" s="194"/>
      <c r="I305" s="194"/>
      <c r="J305" s="194"/>
      <c r="AU305" s="77"/>
      <c r="AV305" s="77"/>
      <c r="AW305" s="77"/>
      <c r="AX305" s="77"/>
      <c r="AY305" s="77"/>
      <c r="AZ305" s="77"/>
    </row>
    <row r="306" customFormat="false" ht="29.25" hidden="false" customHeight="true" outlineLevel="0" collapsed="false">
      <c r="A306" s="154" t="s">
        <v>177</v>
      </c>
      <c r="B306" s="155" t="s">
        <v>178</v>
      </c>
      <c r="C306" s="156" t="s">
        <v>179</v>
      </c>
      <c r="D306" s="157" t="s">
        <v>180</v>
      </c>
      <c r="E306" s="158" t="s">
        <v>181</v>
      </c>
      <c r="F306" s="159" t="s">
        <v>177</v>
      </c>
      <c r="G306" s="160" t="s">
        <v>178</v>
      </c>
      <c r="H306" s="161" t="s">
        <v>179</v>
      </c>
      <c r="I306" s="162" t="s">
        <v>180</v>
      </c>
      <c r="J306" s="163" t="s">
        <v>181</v>
      </c>
      <c r="AU306" s="77"/>
      <c r="AV306" s="77"/>
      <c r="AW306" s="77"/>
      <c r="AX306" s="77"/>
      <c r="AY306" s="77"/>
      <c r="AZ306" s="77"/>
    </row>
    <row r="307" customFormat="false" ht="14.25" hidden="false" customHeight="false" outlineLevel="0" collapsed="false">
      <c r="A307" s="164" t="n">
        <v>0</v>
      </c>
      <c r="B307" s="165" t="s">
        <v>30</v>
      </c>
      <c r="C307" s="166" t="n">
        <v>1818.46594448876</v>
      </c>
      <c r="D307" s="167" t="n">
        <f aca="false">C307/C$307</f>
        <v>1</v>
      </c>
      <c r="E307" s="168" t="n">
        <f aca="false">C307/SUM(Kerala!$I$6:$N$6)*100000</f>
        <v>11308.1807435504</v>
      </c>
      <c r="F307" s="195" t="n">
        <v>0</v>
      </c>
      <c r="G307" s="170" t="s">
        <v>30</v>
      </c>
      <c r="H307" s="196" t="n">
        <v>1289.18457360315</v>
      </c>
      <c r="I307" s="197" t="n">
        <f aca="false">H307/H$307</f>
        <v>1</v>
      </c>
      <c r="J307" s="173" t="n">
        <f aca="false">H307/SUM(Kerala!$Q$6:$V$6)*100000</f>
        <v>7570.11170924007</v>
      </c>
      <c r="AU307" s="77"/>
      <c r="AV307" s="77"/>
      <c r="AW307" s="77"/>
      <c r="AX307" s="77"/>
      <c r="AY307" s="77"/>
      <c r="AZ307" s="77"/>
    </row>
    <row r="308" customFormat="false" ht="14.25" hidden="false" customHeight="false" outlineLevel="0" collapsed="false">
      <c r="A308" s="174" t="n">
        <v>1</v>
      </c>
      <c r="B308" s="175" t="s">
        <v>112</v>
      </c>
      <c r="C308" s="176" t="n">
        <v>1161.91345703125</v>
      </c>
      <c r="D308" s="177" t="n">
        <f aca="false">C308/C$307</f>
        <v>0.638952552591193</v>
      </c>
      <c r="E308" s="198" t="n">
        <f aca="false">C308/SUM(Kerala!$I$6:$N$6)*100000</f>
        <v>7225.39095125408</v>
      </c>
      <c r="F308" s="179" t="n">
        <v>1</v>
      </c>
      <c r="G308" s="180" t="s">
        <v>115</v>
      </c>
      <c r="H308" s="181" t="n">
        <v>515.159640625</v>
      </c>
      <c r="I308" s="182" t="n">
        <f aca="false">H308/H$307</f>
        <v>0.39960115190114</v>
      </c>
      <c r="J308" s="183" t="n">
        <f aca="false">H308/SUM(Kerala!$Q$6:$V$6)*100000</f>
        <v>3025.02535903264</v>
      </c>
      <c r="AU308" s="77"/>
      <c r="AV308" s="77"/>
      <c r="AW308" s="77"/>
      <c r="AX308" s="77"/>
      <c r="AY308" s="77"/>
      <c r="AZ308" s="77"/>
    </row>
    <row r="309" customFormat="false" ht="14.25" hidden="false" customHeight="false" outlineLevel="0" collapsed="false">
      <c r="A309" s="174" t="n">
        <v>2</v>
      </c>
      <c r="B309" s="175" t="s">
        <v>109</v>
      </c>
      <c r="C309" s="176" t="n">
        <v>249.87840234375</v>
      </c>
      <c r="D309" s="177" t="n">
        <f aca="false">C309/C$307</f>
        <v>0.137411648043813</v>
      </c>
      <c r="E309" s="198" t="n">
        <f aca="false">C309/SUM(Kerala!$I$6:$N$6)*100000</f>
        <v>1553.87575234857</v>
      </c>
      <c r="F309" s="179" t="n">
        <v>2</v>
      </c>
      <c r="G309" s="180" t="s">
        <v>112</v>
      </c>
      <c r="H309" s="181" t="n">
        <v>223.4363671875</v>
      </c>
      <c r="I309" s="182" t="n">
        <f aca="false">H309/H$307</f>
        <v>0.173316041599083</v>
      </c>
      <c r="J309" s="183" t="n">
        <f aca="false">H309/SUM(Kerala!$Q$6:$V$6)*100000</f>
        <v>1312.02179590836</v>
      </c>
      <c r="AU309" s="77"/>
      <c r="AV309" s="77"/>
      <c r="AW309" s="77"/>
      <c r="AX309" s="77"/>
      <c r="AY309" s="77"/>
      <c r="AZ309" s="77"/>
    </row>
    <row r="310" customFormat="false" ht="14.25" hidden="false" customHeight="false" outlineLevel="0" collapsed="false">
      <c r="A310" s="174" t="n">
        <v>3</v>
      </c>
      <c r="B310" s="175" t="s">
        <v>128</v>
      </c>
      <c r="C310" s="176" t="n">
        <v>50.7975244140625</v>
      </c>
      <c r="D310" s="177" t="n">
        <f aca="false">C310/C$307</f>
        <v>0.0279342731537068</v>
      </c>
      <c r="E310" s="198" t="n">
        <f aca="false">C310/SUM(Kerala!$I$6:$N$6)*100000</f>
        <v>315.885809761823</v>
      </c>
      <c r="F310" s="179" t="n">
        <v>3</v>
      </c>
      <c r="G310" s="180" t="s">
        <v>109</v>
      </c>
      <c r="H310" s="181" t="n">
        <v>171.211123291016</v>
      </c>
      <c r="I310" s="182" t="n">
        <f aca="false">H310/H$307</f>
        <v>0.132805749305932</v>
      </c>
      <c r="J310" s="183" t="n">
        <f aca="false">H310/SUM(Kerala!$Q$6:$V$6)*100000</f>
        <v>1005.35435787524</v>
      </c>
      <c r="AU310" s="77"/>
      <c r="AV310" s="77"/>
      <c r="AW310" s="77"/>
      <c r="AX310" s="77"/>
      <c r="AY310" s="77"/>
      <c r="AZ310" s="77"/>
    </row>
    <row r="311" customFormat="false" ht="14.25" hidden="false" customHeight="false" outlineLevel="0" collapsed="false">
      <c r="A311" s="174" t="n">
        <v>4</v>
      </c>
      <c r="B311" s="175" t="s">
        <v>58</v>
      </c>
      <c r="C311" s="176" t="n">
        <v>33.4215550231934</v>
      </c>
      <c r="D311" s="177" t="n">
        <f aca="false">C311/C$307</f>
        <v>0.018378983188816</v>
      </c>
      <c r="E311" s="198" t="n">
        <f aca="false">C311/SUM(Kerala!$I$6:$N$6)*100000</f>
        <v>207.832863781805</v>
      </c>
      <c r="F311" s="179" t="n">
        <v>4</v>
      </c>
      <c r="G311" s="180" t="s">
        <v>102</v>
      </c>
      <c r="H311" s="181" t="n">
        <v>105.795890136719</v>
      </c>
      <c r="I311" s="182" t="n">
        <f aca="false">H311/H$307</f>
        <v>0.0820641918178007</v>
      </c>
      <c r="J311" s="183" t="n">
        <f aca="false">H311/SUM(Kerala!$Q$6:$V$6)*100000</f>
        <v>621.235099389256</v>
      </c>
      <c r="AU311" s="77"/>
      <c r="AV311" s="77"/>
      <c r="AW311" s="77"/>
      <c r="AX311" s="77"/>
      <c r="AY311" s="77"/>
      <c r="AZ311" s="77"/>
    </row>
    <row r="312" customFormat="false" ht="14.25" hidden="false" customHeight="false" outlineLevel="0" collapsed="false">
      <c r="A312" s="174" t="n">
        <v>5</v>
      </c>
      <c r="B312" s="175" t="s">
        <v>102</v>
      </c>
      <c r="C312" s="176" t="n">
        <v>31.3835673828125</v>
      </c>
      <c r="D312" s="177" t="n">
        <f aca="false">C312/C$307</f>
        <v>0.0172582651206237</v>
      </c>
      <c r="E312" s="198" t="n">
        <f aca="false">C312/SUM(Kerala!$I$6:$N$6)*100000</f>
        <v>195.159581304124</v>
      </c>
      <c r="F312" s="179" t="n">
        <v>5</v>
      </c>
      <c r="G312" s="180" t="s">
        <v>67</v>
      </c>
      <c r="H312" s="181" t="n">
        <v>41.7100202636719</v>
      </c>
      <c r="I312" s="182" t="n">
        <f aca="false">H312/H$307</f>
        <v>0.0323538003151063</v>
      </c>
      <c r="J312" s="183" t="n">
        <f aca="false">H312/SUM(Kerala!$Q$6:$V$6)*100000</f>
        <v>244.921882603801</v>
      </c>
      <c r="AU312" s="77"/>
      <c r="AV312" s="77"/>
      <c r="AW312" s="77"/>
      <c r="AX312" s="77"/>
      <c r="AY312" s="77"/>
      <c r="AZ312" s="77"/>
    </row>
    <row r="313" customFormat="false" ht="14.25" hidden="false" customHeight="false" outlineLevel="0" collapsed="false">
      <c r="A313" s="174" t="n">
        <v>6</v>
      </c>
      <c r="B313" s="175" t="s">
        <v>135</v>
      </c>
      <c r="C313" s="176" t="n">
        <v>28.6668479003906</v>
      </c>
      <c r="D313" s="177" t="n">
        <f aca="false">C313/C$307</f>
        <v>0.0157643028659797</v>
      </c>
      <c r="E313" s="198" t="n">
        <f aca="false">C313/SUM(Kerala!$I$6:$N$6)*100000</f>
        <v>178.265586104567</v>
      </c>
      <c r="F313" s="179" t="n">
        <v>6</v>
      </c>
      <c r="G313" s="180" t="s">
        <v>128</v>
      </c>
      <c r="H313" s="181" t="n">
        <v>28.4662698059082</v>
      </c>
      <c r="I313" s="182" t="n">
        <f aca="false">H313/H$307</f>
        <v>0.0220808334111132</v>
      </c>
      <c r="J313" s="183" t="n">
        <f aca="false">H313/SUM(Kerala!$Q$6:$V$6)*100000</f>
        <v>167.154375555247</v>
      </c>
      <c r="AU313" s="77"/>
      <c r="AV313" s="77"/>
      <c r="AW313" s="77"/>
      <c r="AX313" s="77"/>
      <c r="AY313" s="77"/>
      <c r="AZ313" s="77"/>
    </row>
    <row r="314" customFormat="false" ht="14.25" hidden="false" customHeight="false" outlineLevel="0" collapsed="false">
      <c r="A314" s="174" t="n">
        <v>7</v>
      </c>
      <c r="B314" s="175" t="s">
        <v>115</v>
      </c>
      <c r="C314" s="176" t="n">
        <v>28.6224716796875</v>
      </c>
      <c r="D314" s="177" t="n">
        <f aca="false">C314/C$307</f>
        <v>0.0157398997580537</v>
      </c>
      <c r="E314" s="198" t="n">
        <f aca="false">C314/SUM(Kerala!$I$6:$N$6)*100000</f>
        <v>177.989631349435</v>
      </c>
      <c r="F314" s="179" t="n">
        <v>7</v>
      </c>
      <c r="G314" s="180" t="s">
        <v>58</v>
      </c>
      <c r="H314" s="181" t="n">
        <v>26.069818359375</v>
      </c>
      <c r="I314" s="182" t="n">
        <f aca="false">H314/H$307</f>
        <v>0.0202219440824615</v>
      </c>
      <c r="J314" s="183" t="n">
        <f aca="false">H314/SUM(Kerala!$Q$6:$V$6)*100000</f>
        <v>153.08237568224</v>
      </c>
      <c r="AU314" s="77"/>
      <c r="AV314" s="77"/>
      <c r="AW314" s="77"/>
      <c r="AX314" s="77"/>
      <c r="AY314" s="77"/>
      <c r="AZ314" s="77"/>
    </row>
    <row r="315" customFormat="false" ht="14.25" hidden="false" customHeight="false" outlineLevel="0" collapsed="false">
      <c r="A315" s="174" t="n">
        <v>8</v>
      </c>
      <c r="B315" s="175" t="s">
        <v>155</v>
      </c>
      <c r="C315" s="176" t="n">
        <v>28.4499572753906</v>
      </c>
      <c r="D315" s="177" t="n">
        <f aca="false">C315/C$307</f>
        <v>0.0156450316606776</v>
      </c>
      <c r="E315" s="198" t="n">
        <f aca="false">C315/SUM(Kerala!$I$6:$N$6)*100000</f>
        <v>176.91684575751</v>
      </c>
      <c r="F315" s="179" t="n">
        <v>8</v>
      </c>
      <c r="G315" s="180" t="s">
        <v>106</v>
      </c>
      <c r="H315" s="181" t="n">
        <v>21.624677154541</v>
      </c>
      <c r="I315" s="182" t="n">
        <f aca="false">H315/H$307</f>
        <v>0.0167739186438618</v>
      </c>
      <c r="J315" s="183" t="n">
        <f aca="false">H315/SUM(Kerala!$Q$6:$V$6)*100000</f>
        <v>126.980437935739</v>
      </c>
      <c r="AU315" s="77"/>
      <c r="AV315" s="77"/>
      <c r="AW315" s="77"/>
      <c r="AX315" s="77"/>
      <c r="AY315" s="77"/>
      <c r="AZ315" s="77"/>
    </row>
    <row r="316" customFormat="false" ht="14.25" hidden="false" customHeight="false" outlineLevel="0" collapsed="false">
      <c r="A316" s="174" t="n">
        <v>9</v>
      </c>
      <c r="B316" s="175" t="s">
        <v>152</v>
      </c>
      <c r="C316" s="176" t="n">
        <v>26.98441431427</v>
      </c>
      <c r="D316" s="177" t="n">
        <f aca="false">C316/C$307</f>
        <v>0.0148391089731715</v>
      </c>
      <c r="E316" s="198" t="n">
        <f aca="false">C316/SUM(Kerala!$I$6:$N$6)*100000</f>
        <v>167.803326341864</v>
      </c>
      <c r="F316" s="179" t="n">
        <v>9</v>
      </c>
      <c r="G316" s="180" t="s">
        <v>173</v>
      </c>
      <c r="H316" s="181" t="n">
        <v>21.3436287231445</v>
      </c>
      <c r="I316" s="182" t="n">
        <f aca="false">H316/H$307</f>
        <v>0.0165559138390021</v>
      </c>
      <c r="J316" s="183" t="n">
        <f aca="false">H316/SUM(Kerala!$Q$6:$V$6)*100000</f>
        <v>125.3301172098</v>
      </c>
      <c r="AU316" s="77"/>
      <c r="AV316" s="77"/>
      <c r="AW316" s="77"/>
      <c r="AX316" s="77"/>
      <c r="AY316" s="77"/>
      <c r="AZ316" s="77"/>
    </row>
    <row r="317" customFormat="false" ht="15" hidden="false" customHeight="false" outlineLevel="0" collapsed="false">
      <c r="A317" s="184" t="n">
        <v>10</v>
      </c>
      <c r="B317" s="185" t="s">
        <v>148</v>
      </c>
      <c r="C317" s="186" t="n">
        <v>23.2886550292969</v>
      </c>
      <c r="D317" s="187" t="n">
        <f aca="false">C317/C$307</f>
        <v>0.0128067589606932</v>
      </c>
      <c r="E317" s="199" t="n">
        <f aca="false">C317/SUM(Kerala!$I$6:$N$6)*100000</f>
        <v>144.821145066602</v>
      </c>
      <c r="F317" s="189" t="n">
        <v>10</v>
      </c>
      <c r="G317" s="190" t="s">
        <v>142</v>
      </c>
      <c r="H317" s="191" t="n">
        <v>20.4477578430176</v>
      </c>
      <c r="I317" s="192" t="n">
        <f aca="false">H317/H$307</f>
        <v>0.0158610010247547</v>
      </c>
      <c r="J317" s="193" t="n">
        <f aca="false">H317/SUM(Kerala!$Q$6:$V$6)*100000</f>
        <v>120.069549577764</v>
      </c>
      <c r="AU317" s="77"/>
      <c r="AV317" s="77"/>
      <c r="AW317" s="77"/>
      <c r="AX317" s="77"/>
      <c r="AY317" s="77"/>
      <c r="AZ317" s="77"/>
    </row>
    <row r="319" customFormat="false" ht="15.75" hidden="false" customHeight="false" outlineLevel="0" collapsed="false">
      <c r="A319" s="91" t="s">
        <v>22</v>
      </c>
      <c r="B319" s="92"/>
      <c r="C319" s="93"/>
      <c r="D319" s="94"/>
      <c r="E319" s="95"/>
      <c r="AU319" s="77"/>
      <c r="AV319" s="77"/>
      <c r="AW319" s="77"/>
      <c r="AX319" s="77"/>
      <c r="AY319" s="77"/>
      <c r="AZ319" s="77"/>
    </row>
    <row r="320" customFormat="false" ht="15.75" hidden="false" customHeight="false" outlineLevel="0" collapsed="false">
      <c r="A320" s="152" t="s">
        <v>175</v>
      </c>
      <c r="B320" s="152"/>
      <c r="C320" s="152"/>
      <c r="D320" s="152"/>
      <c r="E320" s="152"/>
      <c r="F320" s="194" t="s">
        <v>176</v>
      </c>
      <c r="G320" s="194"/>
      <c r="H320" s="194"/>
      <c r="I320" s="194"/>
      <c r="J320" s="194"/>
      <c r="AU320" s="77"/>
      <c r="AV320" s="77"/>
      <c r="AW320" s="77"/>
      <c r="AX320" s="77"/>
      <c r="AY320" s="77"/>
      <c r="AZ320" s="77"/>
    </row>
    <row r="321" customFormat="false" ht="29.25" hidden="false" customHeight="true" outlineLevel="0" collapsed="false">
      <c r="A321" s="154" t="s">
        <v>177</v>
      </c>
      <c r="B321" s="155" t="s">
        <v>178</v>
      </c>
      <c r="C321" s="156" t="s">
        <v>179</v>
      </c>
      <c r="D321" s="157" t="s">
        <v>180</v>
      </c>
      <c r="E321" s="158" t="s">
        <v>181</v>
      </c>
      <c r="F321" s="159" t="s">
        <v>177</v>
      </c>
      <c r="G321" s="160" t="s">
        <v>178</v>
      </c>
      <c r="H321" s="161" t="s">
        <v>179</v>
      </c>
      <c r="I321" s="162" t="s">
        <v>180</v>
      </c>
      <c r="J321" s="163" t="s">
        <v>181</v>
      </c>
      <c r="AU321" s="77"/>
      <c r="AV321" s="77"/>
      <c r="AW321" s="77"/>
      <c r="AX321" s="77"/>
      <c r="AY321" s="77"/>
      <c r="AZ321" s="77"/>
    </row>
    <row r="322" customFormat="false" ht="14.25" hidden="false" customHeight="false" outlineLevel="0" collapsed="false">
      <c r="A322" s="164" t="n">
        <v>0</v>
      </c>
      <c r="B322" s="165" t="s">
        <v>30</v>
      </c>
      <c r="C322" s="166" t="n">
        <v>2958.23227918434</v>
      </c>
      <c r="D322" s="167" t="n">
        <f aca="false">C322/C$322</f>
        <v>1</v>
      </c>
      <c r="E322" s="168" t="n">
        <f aca="false">C322/SUM('Tamil Nadu'!$I$6:$N$6)*100000</f>
        <v>7634.90638214208</v>
      </c>
      <c r="F322" s="195" t="n">
        <v>0</v>
      </c>
      <c r="G322" s="170" t="s">
        <v>30</v>
      </c>
      <c r="H322" s="196" t="n">
        <v>3107.88936682344</v>
      </c>
      <c r="I322" s="197" t="n">
        <f aca="false">H322/H$322</f>
        <v>1</v>
      </c>
      <c r="J322" s="173" t="n">
        <f aca="false">H322/SUM('Tamil Nadu'!$Q$6:$V$6)*100000</f>
        <v>8238.27226896042</v>
      </c>
      <c r="AU322" s="77"/>
      <c r="AV322" s="77"/>
      <c r="AW322" s="77"/>
      <c r="AX322" s="77"/>
      <c r="AY322" s="77"/>
      <c r="AZ322" s="77"/>
    </row>
    <row r="323" customFormat="false" ht="14.25" hidden="false" customHeight="false" outlineLevel="0" collapsed="false">
      <c r="A323" s="174" t="n">
        <v>1</v>
      </c>
      <c r="B323" s="175" t="s">
        <v>109</v>
      </c>
      <c r="C323" s="176" t="n">
        <v>741.10093359375</v>
      </c>
      <c r="D323" s="177" t="n">
        <f aca="false">C323/C$322</f>
        <v>0.250521549240241</v>
      </c>
      <c r="E323" s="198" t="n">
        <f aca="false">C323/SUM('Tamil Nadu'!$I$6:$N$6)*100000</f>
        <v>1912.70857515844</v>
      </c>
      <c r="F323" s="179" t="n">
        <v>1</v>
      </c>
      <c r="G323" s="180" t="s">
        <v>109</v>
      </c>
      <c r="H323" s="181" t="n">
        <v>877.58974609375</v>
      </c>
      <c r="I323" s="182" t="n">
        <f aca="false">H323/H$322</f>
        <v>0.282374834658523</v>
      </c>
      <c r="J323" s="183" t="n">
        <f aca="false">H323/SUM('Tamil Nadu'!$Q$6:$V$6)*100000</f>
        <v>2326.28076981959</v>
      </c>
      <c r="AU323" s="77"/>
      <c r="AV323" s="77"/>
      <c r="AW323" s="77"/>
      <c r="AX323" s="77"/>
      <c r="AY323" s="77"/>
      <c r="AZ323" s="77"/>
    </row>
    <row r="324" customFormat="false" ht="14.25" hidden="false" customHeight="false" outlineLevel="0" collapsed="false">
      <c r="A324" s="174" t="n">
        <v>2</v>
      </c>
      <c r="B324" s="175" t="s">
        <v>112</v>
      </c>
      <c r="C324" s="176" t="n">
        <v>667.655296875</v>
      </c>
      <c r="D324" s="177" t="n">
        <f aca="false">C324/C$322</f>
        <v>0.225694007050416</v>
      </c>
      <c r="E324" s="198" t="n">
        <f aca="false">C324/SUM('Tamil Nadu'!$I$6:$N$6)*100000</f>
        <v>1723.15261484044</v>
      </c>
      <c r="F324" s="179" t="n">
        <v>2</v>
      </c>
      <c r="G324" s="180" t="s">
        <v>112</v>
      </c>
      <c r="H324" s="181" t="n">
        <v>672.6320546875</v>
      </c>
      <c r="I324" s="182" t="n">
        <f aca="false">H324/H$322</f>
        <v>0.21642728401719</v>
      </c>
      <c r="J324" s="183" t="n">
        <f aca="false">H324/SUM('Tamil Nadu'!$Q$6:$V$6)*100000</f>
        <v>1782.98689216524</v>
      </c>
      <c r="AU324" s="77"/>
      <c r="AV324" s="77"/>
      <c r="AW324" s="77"/>
      <c r="AX324" s="77"/>
      <c r="AY324" s="77"/>
      <c r="AZ324" s="77"/>
    </row>
    <row r="325" customFormat="false" ht="14.25" hidden="false" customHeight="false" outlineLevel="0" collapsed="false">
      <c r="A325" s="174" t="n">
        <v>3</v>
      </c>
      <c r="B325" s="175" t="s">
        <v>148</v>
      </c>
      <c r="C325" s="176" t="n">
        <v>309.084947265625</v>
      </c>
      <c r="D325" s="177" t="n">
        <f aca="false">C325/C$322</f>
        <v>0.104482987843959</v>
      </c>
      <c r="E325" s="198" t="n">
        <f aca="false">C325/SUM('Tamil Nadu'!$I$6:$N$6)*100000</f>
        <v>797.717830715116</v>
      </c>
      <c r="F325" s="179" t="n">
        <v>3</v>
      </c>
      <c r="G325" s="180" t="s">
        <v>102</v>
      </c>
      <c r="H325" s="181" t="n">
        <v>238.901390625</v>
      </c>
      <c r="I325" s="182" t="n">
        <f aca="false">H325/H$322</f>
        <v>0.0768693355610597</v>
      </c>
      <c r="J325" s="183" t="n">
        <f aca="false">H325/SUM('Tamil Nadu'!$Q$6:$V$6)*100000</f>
        <v>633.270515486091</v>
      </c>
      <c r="AU325" s="77"/>
      <c r="AV325" s="77"/>
      <c r="AW325" s="77"/>
      <c r="AX325" s="77"/>
      <c r="AY325" s="77"/>
      <c r="AZ325" s="77"/>
    </row>
    <row r="326" customFormat="false" ht="14.25" hidden="false" customHeight="false" outlineLevel="0" collapsed="false">
      <c r="A326" s="174" t="n">
        <v>4</v>
      </c>
      <c r="B326" s="175" t="s">
        <v>102</v>
      </c>
      <c r="C326" s="176" t="n">
        <v>182.107139648438</v>
      </c>
      <c r="D326" s="177" t="n">
        <f aca="false">C326/C$322</f>
        <v>0.0615594457980321</v>
      </c>
      <c r="E326" s="198" t="n">
        <f aca="false">C326/SUM('Tamil Nadu'!$I$6:$N$6)*100000</f>
        <v>470.000605604525</v>
      </c>
      <c r="F326" s="179" t="n">
        <v>4</v>
      </c>
      <c r="G326" s="180" t="s">
        <v>173</v>
      </c>
      <c r="H326" s="181" t="n">
        <v>190.689080322266</v>
      </c>
      <c r="I326" s="182" t="n">
        <f aca="false">H326/H$322</f>
        <v>0.0613564570083678</v>
      </c>
      <c r="J326" s="183" t="n">
        <f aca="false">H326/SUM('Tamil Nadu'!$Q$6:$V$6)*100000</f>
        <v>505.471198293699</v>
      </c>
      <c r="AU326" s="77"/>
      <c r="AV326" s="77"/>
      <c r="AW326" s="77"/>
      <c r="AX326" s="77"/>
      <c r="AY326" s="77"/>
      <c r="AZ326" s="77"/>
    </row>
    <row r="327" customFormat="false" ht="14.25" hidden="false" customHeight="false" outlineLevel="0" collapsed="false">
      <c r="A327" s="174" t="n">
        <v>5</v>
      </c>
      <c r="B327" s="175" t="s">
        <v>128</v>
      </c>
      <c r="C327" s="176" t="n">
        <v>168.466046875</v>
      </c>
      <c r="D327" s="177" t="n">
        <f aca="false">C327/C$322</f>
        <v>0.0569482146687448</v>
      </c>
      <c r="E327" s="198" t="n">
        <f aca="false">C327/SUM('Tamil Nadu'!$I$6:$N$6)*100000</f>
        <v>434.794287625996</v>
      </c>
      <c r="F327" s="179" t="n">
        <v>5</v>
      </c>
      <c r="G327" s="180" t="s">
        <v>67</v>
      </c>
      <c r="H327" s="181" t="n">
        <v>165.880639648438</v>
      </c>
      <c r="I327" s="182" t="n">
        <f aca="false">H327/H$322</f>
        <v>0.0533740490955711</v>
      </c>
      <c r="J327" s="183" t="n">
        <f aca="false">H327/SUM('Tamil Nadu'!$Q$6:$V$6)*100000</f>
        <v>439.709948546176</v>
      </c>
      <c r="AU327" s="77"/>
      <c r="AV327" s="77"/>
      <c r="AW327" s="77"/>
      <c r="AX327" s="77"/>
      <c r="AY327" s="77"/>
      <c r="AZ327" s="77"/>
    </row>
    <row r="328" customFormat="false" ht="14.25" hidden="false" customHeight="false" outlineLevel="0" collapsed="false">
      <c r="A328" s="174" t="n">
        <v>6</v>
      </c>
      <c r="B328" s="175" t="s">
        <v>173</v>
      </c>
      <c r="C328" s="176" t="n">
        <v>115.964813964844</v>
      </c>
      <c r="D328" s="177" t="n">
        <f aca="false">C328/C$322</f>
        <v>0.0392007127975827</v>
      </c>
      <c r="E328" s="198" t="n">
        <f aca="false">C328/SUM('Tamil Nadu'!$I$6:$N$6)*100000</f>
        <v>299.293772322782</v>
      </c>
      <c r="F328" s="179" t="n">
        <v>6</v>
      </c>
      <c r="G328" s="180" t="s">
        <v>128</v>
      </c>
      <c r="H328" s="181" t="n">
        <v>154.859442382813</v>
      </c>
      <c r="I328" s="182" t="n">
        <f aca="false">H328/H$322</f>
        <v>0.0498278490978248</v>
      </c>
      <c r="J328" s="183" t="n">
        <f aca="false">H328/SUM('Tamil Nadu'!$Q$6:$V$6)*100000</f>
        <v>410.495387444555</v>
      </c>
      <c r="AU328" s="77"/>
      <c r="AV328" s="77"/>
      <c r="AW328" s="77"/>
      <c r="AX328" s="77"/>
      <c r="AY328" s="77"/>
      <c r="AZ328" s="77"/>
    </row>
    <row r="329" customFormat="false" ht="14.25" hidden="false" customHeight="false" outlineLevel="0" collapsed="false">
      <c r="A329" s="174" t="n">
        <v>7</v>
      </c>
      <c r="B329" s="175" t="s">
        <v>155</v>
      </c>
      <c r="C329" s="176" t="n">
        <v>102.908812316895</v>
      </c>
      <c r="D329" s="177" t="n">
        <f aca="false">C329/C$322</f>
        <v>0.0347872657062849</v>
      </c>
      <c r="E329" s="198" t="n">
        <f aca="false">C329/SUM('Tamil Nadu'!$I$6:$N$6)*100000</f>
        <v>265.597516958187</v>
      </c>
      <c r="F329" s="179" t="n">
        <v>7</v>
      </c>
      <c r="G329" s="180" t="s">
        <v>115</v>
      </c>
      <c r="H329" s="181" t="n">
        <v>151.184419921875</v>
      </c>
      <c r="I329" s="182" t="n">
        <f aca="false">H329/H$322</f>
        <v>0.0486453673466505</v>
      </c>
      <c r="J329" s="183" t="n">
        <f aca="false">H329/SUM('Tamil Nadu'!$Q$6:$V$6)*100000</f>
        <v>400.753780825303</v>
      </c>
      <c r="AU329" s="77"/>
      <c r="AV329" s="77"/>
      <c r="AW329" s="77"/>
      <c r="AX329" s="77"/>
      <c r="AY329" s="77"/>
      <c r="AZ329" s="77"/>
    </row>
    <row r="330" customFormat="false" ht="14.25" hidden="false" customHeight="false" outlineLevel="0" collapsed="false">
      <c r="A330" s="174" t="n">
        <v>8</v>
      </c>
      <c r="B330" s="175" t="s">
        <v>152</v>
      </c>
      <c r="C330" s="176" t="n">
        <v>82.1661510009766</v>
      </c>
      <c r="D330" s="177" t="n">
        <f aca="false">C330/C$322</f>
        <v>0.0277754223625847</v>
      </c>
      <c r="E330" s="198" t="n">
        <f aca="false">C330/SUM('Tamil Nadu'!$I$6:$N$6)*100000</f>
        <v>212.062749462789</v>
      </c>
      <c r="F330" s="179" t="n">
        <v>8</v>
      </c>
      <c r="G330" s="180" t="s">
        <v>148</v>
      </c>
      <c r="H330" s="181" t="n">
        <v>127.270957519531</v>
      </c>
      <c r="I330" s="182" t="n">
        <f aca="false">H330/H$322</f>
        <v>0.0409509292313113</v>
      </c>
      <c r="J330" s="183" t="n">
        <f aca="false">H330/SUM('Tamil Nadu'!$Q$6:$V$6)*100000</f>
        <v>337.364904674472</v>
      </c>
      <c r="AU330" s="77"/>
      <c r="AV330" s="77"/>
      <c r="AW330" s="77"/>
      <c r="AX330" s="77"/>
      <c r="AY330" s="77"/>
      <c r="AZ330" s="77"/>
    </row>
    <row r="331" customFormat="false" ht="14.25" hidden="false" customHeight="false" outlineLevel="0" collapsed="false">
      <c r="A331" s="174" t="n">
        <v>9</v>
      </c>
      <c r="B331" s="175" t="s">
        <v>135</v>
      </c>
      <c r="C331" s="176" t="n">
        <v>80.7336593322754</v>
      </c>
      <c r="D331" s="177" t="n">
        <f aca="false">C331/C$322</f>
        <v>0.0272911832854909</v>
      </c>
      <c r="E331" s="198" t="n">
        <f aca="false">C331/SUM('Tamil Nadu'!$I$6:$N$6)*100000</f>
        <v>208.365629442604</v>
      </c>
      <c r="F331" s="179" t="n">
        <v>9</v>
      </c>
      <c r="G331" s="180" t="s">
        <v>155</v>
      </c>
      <c r="H331" s="181" t="n">
        <v>89.1345704956055</v>
      </c>
      <c r="I331" s="182" t="n">
        <f aca="false">H331/H$322</f>
        <v>0.0286800976402547</v>
      </c>
      <c r="J331" s="183" t="n">
        <f aca="false">H331/SUM('Tamil Nadu'!$Q$6:$V$6)*100000</f>
        <v>236.274453060787</v>
      </c>
      <c r="AU331" s="77"/>
      <c r="AV331" s="77"/>
      <c r="AW331" s="77"/>
      <c r="AX331" s="77"/>
      <c r="AY331" s="77"/>
      <c r="AZ331" s="77"/>
    </row>
    <row r="332" customFormat="false" ht="15" hidden="false" customHeight="false" outlineLevel="0" collapsed="false">
      <c r="A332" s="184" t="n">
        <v>10</v>
      </c>
      <c r="B332" s="185" t="s">
        <v>125</v>
      </c>
      <c r="C332" s="186" t="n">
        <v>58.7396346054077</v>
      </c>
      <c r="D332" s="187" t="n">
        <f aca="false">C332/C$322</f>
        <v>0.0198563294095363</v>
      </c>
      <c r="E332" s="188" t="n">
        <f aca="false">C332/SUM('Tamil Nadu'!$I$6:$N$6)*100000</f>
        <v>151.601216134784</v>
      </c>
      <c r="F332" s="189" t="n">
        <v>10</v>
      </c>
      <c r="G332" s="190" t="s">
        <v>125</v>
      </c>
      <c r="H332" s="191" t="n">
        <v>54.6261390075684</v>
      </c>
      <c r="I332" s="192" t="n">
        <f aca="false">H332/H$322</f>
        <v>0.0175766034630124</v>
      </c>
      <c r="J332" s="193" t="n">
        <f aca="false">H332/SUM('Tamil Nadu'!$Q$6:$V$6)*100000</f>
        <v>144.800844891849</v>
      </c>
      <c r="AU332" s="77"/>
      <c r="AV332" s="77"/>
      <c r="AW332" s="77"/>
      <c r="AX332" s="77"/>
      <c r="AY332" s="77"/>
      <c r="AZ332" s="77"/>
    </row>
    <row r="334" customFormat="false" ht="15.75" hidden="false" customHeight="false" outlineLevel="0" collapsed="false">
      <c r="A334" s="91" t="s">
        <v>184</v>
      </c>
      <c r="B334" s="92"/>
      <c r="C334" s="93"/>
      <c r="D334" s="94"/>
      <c r="E334" s="95"/>
      <c r="AU334" s="77"/>
      <c r="AV334" s="77"/>
      <c r="AW334" s="77"/>
      <c r="AX334" s="77"/>
      <c r="AY334" s="77"/>
      <c r="AZ334" s="77"/>
    </row>
    <row r="335" customFormat="false" ht="15.75" hidden="false" customHeight="false" outlineLevel="0" collapsed="false">
      <c r="A335" s="152" t="s">
        <v>175</v>
      </c>
      <c r="B335" s="152"/>
      <c r="C335" s="152"/>
      <c r="D335" s="152"/>
      <c r="E335" s="152"/>
      <c r="F335" s="194" t="s">
        <v>176</v>
      </c>
      <c r="G335" s="194"/>
      <c r="H335" s="194"/>
      <c r="I335" s="194"/>
      <c r="J335" s="194"/>
      <c r="AU335" s="77"/>
      <c r="AV335" s="77"/>
      <c r="AW335" s="77"/>
      <c r="AX335" s="77"/>
      <c r="AY335" s="77"/>
      <c r="AZ335" s="77"/>
    </row>
    <row r="336" customFormat="false" ht="29.25" hidden="false" customHeight="true" outlineLevel="0" collapsed="false">
      <c r="A336" s="154" t="s">
        <v>177</v>
      </c>
      <c r="B336" s="155" t="s">
        <v>178</v>
      </c>
      <c r="C336" s="156" t="s">
        <v>179</v>
      </c>
      <c r="D336" s="157" t="s">
        <v>180</v>
      </c>
      <c r="E336" s="158" t="s">
        <v>181</v>
      </c>
      <c r="F336" s="159" t="s">
        <v>177</v>
      </c>
      <c r="G336" s="160" t="s">
        <v>178</v>
      </c>
      <c r="H336" s="161" t="s">
        <v>179</v>
      </c>
      <c r="I336" s="162" t="s">
        <v>180</v>
      </c>
      <c r="J336" s="163" t="s">
        <v>181</v>
      </c>
      <c r="AU336" s="77"/>
      <c r="AV336" s="77"/>
      <c r="AW336" s="77"/>
      <c r="AX336" s="77"/>
      <c r="AY336" s="77"/>
      <c r="AZ336" s="77"/>
    </row>
    <row r="337" customFormat="false" ht="14.25" hidden="false" customHeight="false" outlineLevel="0" collapsed="false">
      <c r="A337" s="164" t="n">
        <v>0</v>
      </c>
      <c r="B337" s="165" t="s">
        <v>30</v>
      </c>
      <c r="C337" s="166" t="n">
        <v>432.046037135959</v>
      </c>
      <c r="D337" s="167" t="n">
        <f aca="false">C337/C$337</f>
        <v>1</v>
      </c>
      <c r="E337" s="168" t="n">
        <f aca="false">C337/SUM('NE cluster states'!$I$6:$N$6)*100000</f>
        <v>5471.50255177818</v>
      </c>
      <c r="F337" s="195" t="n">
        <v>0</v>
      </c>
      <c r="G337" s="170" t="s">
        <v>30</v>
      </c>
      <c r="H337" s="196" t="n">
        <v>685.463837501764</v>
      </c>
      <c r="I337" s="197" t="n">
        <f aca="false">H337/H$337</f>
        <v>1</v>
      </c>
      <c r="J337" s="173" t="n">
        <f aca="false">H337/SUM('NE cluster states'!$Q$6:$V$6)*100000</f>
        <v>9132.92142863967</v>
      </c>
      <c r="AU337" s="77"/>
      <c r="AV337" s="77"/>
      <c r="AW337" s="77"/>
      <c r="AX337" s="77"/>
      <c r="AY337" s="77"/>
      <c r="AZ337" s="77"/>
    </row>
    <row r="338" customFormat="false" ht="14.25" hidden="false" customHeight="false" outlineLevel="0" collapsed="false">
      <c r="A338" s="174" t="n">
        <v>1</v>
      </c>
      <c r="B338" s="175" t="s">
        <v>109</v>
      </c>
      <c r="C338" s="176" t="n">
        <v>114.467567260742</v>
      </c>
      <c r="D338" s="177" t="n">
        <f aca="false">C338/C$337</f>
        <v>0.264942986214038</v>
      </c>
      <c r="E338" s="198" t="n">
        <f aca="false">C338/SUM('NE cluster states'!$I$6:$N$6)*100000</f>
        <v>1449.63622514584</v>
      </c>
      <c r="F338" s="179" t="n">
        <v>1</v>
      </c>
      <c r="G338" s="180" t="s">
        <v>67</v>
      </c>
      <c r="H338" s="181" t="n">
        <v>168.570878295898</v>
      </c>
      <c r="I338" s="182" t="n">
        <f aca="false">H338/H$337</f>
        <v>0.245922350784062</v>
      </c>
      <c r="J338" s="183" t="n">
        <f aca="false">H338/SUM('NE cluster states'!$Q$6:$V$6)*100000</f>
        <v>2245.9895072572</v>
      </c>
      <c r="AU338" s="77"/>
      <c r="AV338" s="77"/>
      <c r="AW338" s="77"/>
      <c r="AX338" s="77"/>
      <c r="AY338" s="77"/>
      <c r="AZ338" s="77"/>
    </row>
    <row r="339" customFormat="false" ht="14.25" hidden="false" customHeight="false" outlineLevel="0" collapsed="false">
      <c r="A339" s="174" t="n">
        <v>2</v>
      </c>
      <c r="B339" s="175" t="s">
        <v>135</v>
      </c>
      <c r="C339" s="176" t="n">
        <v>38.1312309570313</v>
      </c>
      <c r="D339" s="177" t="n">
        <f aca="false">C339/C$337</f>
        <v>0.0882573329680418</v>
      </c>
      <c r="E339" s="198" t="n">
        <f aca="false">C339/SUM('NE cluster states'!$I$6:$N$6)*100000</f>
        <v>482.900222547778</v>
      </c>
      <c r="F339" s="179" t="n">
        <v>2</v>
      </c>
      <c r="G339" s="180" t="s">
        <v>109</v>
      </c>
      <c r="H339" s="181" t="n">
        <v>116.617775634766</v>
      </c>
      <c r="I339" s="182" t="n">
        <f aca="false">H339/H$337</f>
        <v>0.170129727134534</v>
      </c>
      <c r="J339" s="183" t="n">
        <f aca="false">H339/SUM('NE cluster states'!$Q$6:$V$6)*100000</f>
        <v>1553.7814305956</v>
      </c>
      <c r="AU339" s="77"/>
      <c r="AV339" s="77"/>
      <c r="AW339" s="77"/>
      <c r="AX339" s="77"/>
      <c r="AY339" s="77"/>
      <c r="AZ339" s="77"/>
    </row>
    <row r="340" customFormat="false" ht="14.25" hidden="false" customHeight="false" outlineLevel="0" collapsed="false">
      <c r="A340" s="174" t="n">
        <v>3</v>
      </c>
      <c r="B340" s="175" t="s">
        <v>128</v>
      </c>
      <c r="C340" s="176" t="n">
        <v>35.3972902832031</v>
      </c>
      <c r="D340" s="177" t="n">
        <f aca="false">C340/C$337</f>
        <v>0.0819294409407211</v>
      </c>
      <c r="E340" s="198" t="n">
        <f aca="false">C340/SUM('NE cluster states'!$I$6:$N$6)*100000</f>
        <v>448.277145172916</v>
      </c>
      <c r="F340" s="179" t="n">
        <v>3</v>
      </c>
      <c r="G340" s="180" t="s">
        <v>115</v>
      </c>
      <c r="H340" s="181" t="n">
        <v>86.69104296875</v>
      </c>
      <c r="I340" s="182" t="n">
        <f aca="false">H340/H$337</f>
        <v>0.126470629413075</v>
      </c>
      <c r="J340" s="183" t="n">
        <f aca="false">H340/SUM('NE cluster states'!$Q$6:$V$6)*100000</f>
        <v>1155.04632146022</v>
      </c>
      <c r="AU340" s="77"/>
      <c r="AV340" s="77"/>
      <c r="AW340" s="77"/>
      <c r="AX340" s="77"/>
      <c r="AY340" s="77"/>
      <c r="AZ340" s="77"/>
    </row>
    <row r="341" customFormat="false" ht="14.25" hidden="false" customHeight="false" outlineLevel="0" collapsed="false">
      <c r="A341" s="174" t="n">
        <v>4</v>
      </c>
      <c r="B341" s="175" t="s">
        <v>173</v>
      </c>
      <c r="C341" s="176" t="n">
        <v>31.4689606933594</v>
      </c>
      <c r="D341" s="177" t="n">
        <f aca="false">C341/C$337</f>
        <v>0.0728370543610762</v>
      </c>
      <c r="E341" s="198" t="n">
        <f aca="false">C341/SUM('NE cluster states'!$I$6:$N$6)*100000</f>
        <v>398.528128800635</v>
      </c>
      <c r="F341" s="179" t="n">
        <v>4</v>
      </c>
      <c r="G341" s="180" t="s">
        <v>112</v>
      </c>
      <c r="H341" s="181" t="n">
        <v>75.8492485351563</v>
      </c>
      <c r="I341" s="182" t="n">
        <f aca="false">H341/H$337</f>
        <v>0.110653902343843</v>
      </c>
      <c r="J341" s="183" t="n">
        <f aca="false">H341/SUM('NE cluster states'!$Q$6:$V$6)*100000</f>
        <v>1010.59339587869</v>
      </c>
      <c r="AU341" s="77"/>
      <c r="AV341" s="77"/>
      <c r="AW341" s="77"/>
      <c r="AX341" s="77"/>
      <c r="AY341" s="77"/>
      <c r="AZ341" s="77"/>
    </row>
    <row r="342" customFormat="false" ht="14.25" hidden="false" customHeight="false" outlineLevel="0" collapsed="false">
      <c r="A342" s="174" t="n">
        <v>5</v>
      </c>
      <c r="B342" s="175" t="s">
        <v>67</v>
      </c>
      <c r="C342" s="176" t="n">
        <v>29.7164699707031</v>
      </c>
      <c r="D342" s="177" t="n">
        <f aca="false">C342/C$337</f>
        <v>0.068780795138625</v>
      </c>
      <c r="E342" s="198" t="n">
        <f aca="false">C342/SUM('NE cluster states'!$I$6:$N$6)*100000</f>
        <v>376.334296114319</v>
      </c>
      <c r="F342" s="179" t="n">
        <v>5</v>
      </c>
      <c r="G342" s="180" t="s">
        <v>173</v>
      </c>
      <c r="H342" s="181" t="n">
        <v>31.6357035217285</v>
      </c>
      <c r="I342" s="182" t="n">
        <f aca="false">H342/H$337</f>
        <v>0.0461522574801724</v>
      </c>
      <c r="J342" s="183" t="n">
        <f aca="false">H342/SUM('NE cluster states'!$Q$6:$V$6)*100000</f>
        <v>421.504941320762</v>
      </c>
      <c r="AU342" s="77"/>
      <c r="AV342" s="77"/>
      <c r="AW342" s="77"/>
      <c r="AX342" s="77"/>
      <c r="AY342" s="77"/>
      <c r="AZ342" s="77"/>
    </row>
    <row r="343" customFormat="false" ht="14.25" hidden="false" customHeight="false" outlineLevel="0" collapsed="false">
      <c r="A343" s="174" t="n">
        <v>6</v>
      </c>
      <c r="B343" s="175" t="s">
        <v>52</v>
      </c>
      <c r="C343" s="176" t="n">
        <v>15.9837547607422</v>
      </c>
      <c r="D343" s="177" t="n">
        <f aca="false">C343/C$337</f>
        <v>0.0369954898017322</v>
      </c>
      <c r="E343" s="198" t="n">
        <f aca="false">C343/SUM('NE cluster states'!$I$6:$N$6)*100000</f>
        <v>202.420916854462</v>
      </c>
      <c r="F343" s="179" t="n">
        <v>6</v>
      </c>
      <c r="G343" s="180" t="s">
        <v>145</v>
      </c>
      <c r="H343" s="181" t="n">
        <v>25.7823232116699</v>
      </c>
      <c r="I343" s="182" t="n">
        <f aca="false">H343/H$337</f>
        <v>0.0376129589937756</v>
      </c>
      <c r="J343" s="183" t="n">
        <f aca="false">H343/SUM('NE cluster states'!$Q$6:$V$6)*100000</f>
        <v>343.516199188798</v>
      </c>
      <c r="AU343" s="77"/>
      <c r="AV343" s="77"/>
      <c r="AW343" s="77"/>
      <c r="AX343" s="77"/>
      <c r="AY343" s="77"/>
      <c r="AZ343" s="77"/>
    </row>
    <row r="344" customFormat="false" ht="14.25" hidden="false" customHeight="false" outlineLevel="0" collapsed="false">
      <c r="A344" s="174" t="n">
        <v>7</v>
      </c>
      <c r="B344" s="175" t="s">
        <v>102</v>
      </c>
      <c r="C344" s="176" t="n">
        <v>15.4322451171875</v>
      </c>
      <c r="D344" s="177" t="n">
        <f aca="false">C344/C$337</f>
        <v>0.035718983142371</v>
      </c>
      <c r="E344" s="198" t="n">
        <f aca="false">C344/SUM('NE cluster states'!$I$6:$N$6)*100000</f>
        <v>195.436507410405</v>
      </c>
      <c r="F344" s="179" t="n">
        <v>7</v>
      </c>
      <c r="G344" s="180" t="s">
        <v>102</v>
      </c>
      <c r="H344" s="181" t="n">
        <v>25.0171313476563</v>
      </c>
      <c r="I344" s="182" t="n">
        <f aca="false">H344/H$337</f>
        <v>0.0364966464734791</v>
      </c>
      <c r="J344" s="183" t="n">
        <f aca="false">H344/SUM('NE cluster states'!$Q$6:$V$6)*100000</f>
        <v>333.321004651124</v>
      </c>
      <c r="AU344" s="77"/>
      <c r="AV344" s="77"/>
      <c r="AW344" s="77"/>
      <c r="AX344" s="77"/>
      <c r="AY344" s="77"/>
      <c r="AZ344" s="77"/>
    </row>
    <row r="345" customFormat="false" ht="14.25" hidden="false" customHeight="false" outlineLevel="0" collapsed="false">
      <c r="A345" s="174" t="n">
        <v>8</v>
      </c>
      <c r="B345" s="175" t="s">
        <v>58</v>
      </c>
      <c r="C345" s="176" t="n">
        <v>12.7970390930176</v>
      </c>
      <c r="D345" s="177" t="n">
        <f aca="false">C345/C$337</f>
        <v>0.0296196191911617</v>
      </c>
      <c r="E345" s="198" t="n">
        <f aca="false">C345/SUM('NE cluster states'!$I$6:$N$6)*100000</f>
        <v>162.063821987139</v>
      </c>
      <c r="F345" s="179" t="n">
        <v>8</v>
      </c>
      <c r="G345" s="180" t="s">
        <v>128</v>
      </c>
      <c r="H345" s="181" t="n">
        <v>23.4484490966797</v>
      </c>
      <c r="I345" s="182" t="n">
        <f aca="false">H345/H$337</f>
        <v>0.0342081490135785</v>
      </c>
      <c r="J345" s="183" t="n">
        <f aca="false">H345/SUM('NE cluster states'!$Q$6:$V$6)*100000</f>
        <v>312.42033716021</v>
      </c>
      <c r="AU345" s="77"/>
      <c r="AV345" s="77"/>
      <c r="AW345" s="77"/>
      <c r="AX345" s="77"/>
      <c r="AY345" s="77"/>
      <c r="AZ345" s="77"/>
    </row>
    <row r="346" customFormat="false" ht="14.25" hidden="false" customHeight="false" outlineLevel="0" collapsed="false">
      <c r="A346" s="174" t="n">
        <v>9</v>
      </c>
      <c r="B346" s="175" t="s">
        <v>170</v>
      </c>
      <c r="C346" s="176" t="n">
        <v>11.9584916687012</v>
      </c>
      <c r="D346" s="177" t="n">
        <f aca="false">C346/C$337</f>
        <v>0.0276787440245355</v>
      </c>
      <c r="E346" s="198" t="n">
        <f aca="false">C346/SUM('NE cluster states'!$I$6:$N$6)*100000</f>
        <v>151.444318560261</v>
      </c>
      <c r="F346" s="179" t="n">
        <v>9</v>
      </c>
      <c r="G346" s="180" t="s">
        <v>52</v>
      </c>
      <c r="H346" s="181" t="n">
        <v>16.9544334716797</v>
      </c>
      <c r="I346" s="182" t="n">
        <f aca="false">H346/H$337</f>
        <v>0.0247342493419809</v>
      </c>
      <c r="J346" s="183" t="n">
        <f aca="false">H346/SUM('NE cluster states'!$Q$6:$V$6)*100000</f>
        <v>225.895955836693</v>
      </c>
      <c r="AU346" s="77"/>
      <c r="AV346" s="77"/>
      <c r="AW346" s="77"/>
      <c r="AX346" s="77"/>
      <c r="AY346" s="77"/>
      <c r="AZ346" s="77"/>
    </row>
    <row r="347" customFormat="false" ht="15" hidden="false" customHeight="false" outlineLevel="0" collapsed="false">
      <c r="A347" s="184" t="n">
        <v>10</v>
      </c>
      <c r="B347" s="185" t="s">
        <v>155</v>
      </c>
      <c r="C347" s="186" t="n">
        <v>11.5613413848877</v>
      </c>
      <c r="D347" s="187" t="n">
        <f aca="false">C347/C$337</f>
        <v>0.0267595126239973</v>
      </c>
      <c r="E347" s="199" t="n">
        <f aca="false">C347/SUM('NE cluster states'!$I$6:$N$6)*100000</f>
        <v>146.414741606542</v>
      </c>
      <c r="F347" s="189" t="n">
        <v>10</v>
      </c>
      <c r="G347" s="190" t="s">
        <v>58</v>
      </c>
      <c r="H347" s="191" t="n">
        <v>12.7813528747559</v>
      </c>
      <c r="I347" s="192" t="n">
        <f aca="false">H347/H$337</f>
        <v>0.0186462832544729</v>
      </c>
      <c r="J347" s="193" t="n">
        <f aca="false">H347/SUM('NE cluster states'!$Q$6:$V$6)*100000</f>
        <v>170.29503989926</v>
      </c>
      <c r="AU347" s="77"/>
      <c r="AV347" s="77"/>
      <c r="AW347" s="77"/>
      <c r="AX347" s="77"/>
      <c r="AY347" s="77"/>
      <c r="AZ347" s="77"/>
    </row>
  </sheetData>
  <mergeCells count="46">
    <mergeCell ref="A5:E5"/>
    <mergeCell ref="F5:J5"/>
    <mergeCell ref="A20:E20"/>
    <mergeCell ref="F20:J20"/>
    <mergeCell ref="A35:E35"/>
    <mergeCell ref="F35:J35"/>
    <mergeCell ref="A50:E50"/>
    <mergeCell ref="F50:J50"/>
    <mergeCell ref="A65:E65"/>
    <mergeCell ref="F65:J65"/>
    <mergeCell ref="A80:E80"/>
    <mergeCell ref="F80:J80"/>
    <mergeCell ref="A95:E95"/>
    <mergeCell ref="F95:J95"/>
    <mergeCell ref="A110:E110"/>
    <mergeCell ref="F110:J110"/>
    <mergeCell ref="A125:E125"/>
    <mergeCell ref="F125:J125"/>
    <mergeCell ref="A140:E140"/>
    <mergeCell ref="F140:J140"/>
    <mergeCell ref="A155:E155"/>
    <mergeCell ref="F155:J155"/>
    <mergeCell ref="A170:E170"/>
    <mergeCell ref="F170:J170"/>
    <mergeCell ref="A185:E185"/>
    <mergeCell ref="F185:J185"/>
    <mergeCell ref="A200:E200"/>
    <mergeCell ref="F200:J200"/>
    <mergeCell ref="A215:E215"/>
    <mergeCell ref="F215:J215"/>
    <mergeCell ref="A230:E230"/>
    <mergeCell ref="F230:J230"/>
    <mergeCell ref="A245:E245"/>
    <mergeCell ref="F245:J245"/>
    <mergeCell ref="A260:E260"/>
    <mergeCell ref="F260:J260"/>
    <mergeCell ref="A275:E275"/>
    <mergeCell ref="F275:J275"/>
    <mergeCell ref="A290:E290"/>
    <mergeCell ref="F290:J290"/>
    <mergeCell ref="A305:E305"/>
    <mergeCell ref="F305:J305"/>
    <mergeCell ref="A320:E320"/>
    <mergeCell ref="F320:J320"/>
    <mergeCell ref="A335:E335"/>
    <mergeCell ref="F335:J3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0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5.67"/>
    <col collapsed="false" customWidth="true" hidden="false" outlineLevel="0" max="24" min="6" style="2" width="11.44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1" t="s">
        <v>219</v>
      </c>
    </row>
    <row r="3" s="204" customFormat="true" ht="13.5" hidden="false" customHeight="false" outlineLevel="0" collapsed="false">
      <c r="A3" s="202"/>
      <c r="B3" s="203"/>
      <c r="C3" s="203"/>
      <c r="D3" s="203"/>
    </row>
    <row r="4" s="212" customFormat="true" ht="15" hidden="false" customHeight="true" outlineLevel="0" collapsed="false">
      <c r="A4" s="205"/>
      <c r="B4" s="206"/>
      <c r="C4" s="206"/>
      <c r="D4" s="206"/>
      <c r="E4" s="207" t="s">
        <v>187</v>
      </c>
      <c r="F4" s="208" t="s">
        <v>188</v>
      </c>
      <c r="G4" s="209" t="s">
        <v>189</v>
      </c>
      <c r="H4" s="210" t="s">
        <v>190</v>
      </c>
      <c r="I4" s="211" t="s">
        <v>189</v>
      </c>
      <c r="J4" s="211"/>
      <c r="K4" s="211"/>
      <c r="L4" s="211"/>
      <c r="M4" s="211"/>
      <c r="N4" s="211"/>
      <c r="O4" s="211"/>
      <c r="P4" s="211"/>
      <c r="Q4" s="211" t="s">
        <v>190</v>
      </c>
      <c r="R4" s="211"/>
      <c r="S4" s="211"/>
      <c r="T4" s="211"/>
      <c r="U4" s="211"/>
      <c r="V4" s="211"/>
      <c r="W4" s="211"/>
      <c r="X4" s="211"/>
    </row>
    <row r="5" s="212" customFormat="true" ht="13.5" hidden="false" customHeight="false" outlineLevel="0" collapsed="false">
      <c r="A5" s="213"/>
      <c r="B5" s="214"/>
      <c r="C5" s="214"/>
      <c r="D5" s="214"/>
      <c r="E5" s="215" t="s">
        <v>191</v>
      </c>
      <c r="F5" s="216" t="s">
        <v>192</v>
      </c>
      <c r="G5" s="216" t="s">
        <v>193</v>
      </c>
      <c r="H5" s="216" t="s">
        <v>193</v>
      </c>
      <c r="I5" s="216" t="s">
        <v>194</v>
      </c>
      <c r="J5" s="217" t="s">
        <v>195</v>
      </c>
      <c r="K5" s="217" t="s">
        <v>196</v>
      </c>
      <c r="L5" s="217" t="s">
        <v>197</v>
      </c>
      <c r="M5" s="217" t="s">
        <v>198</v>
      </c>
      <c r="N5" s="217" t="s">
        <v>199</v>
      </c>
      <c r="O5" s="217" t="s">
        <v>200</v>
      </c>
      <c r="P5" s="218" t="s">
        <v>201</v>
      </c>
      <c r="Q5" s="216" t="s">
        <v>194</v>
      </c>
      <c r="R5" s="217" t="s">
        <v>195</v>
      </c>
      <c r="S5" s="217" t="s">
        <v>196</v>
      </c>
      <c r="T5" s="217" t="s">
        <v>197</v>
      </c>
      <c r="U5" s="217" t="s">
        <v>198</v>
      </c>
      <c r="V5" s="217" t="s">
        <v>199</v>
      </c>
      <c r="W5" s="217" t="s">
        <v>200</v>
      </c>
      <c r="X5" s="218" t="s">
        <v>201</v>
      </c>
    </row>
    <row r="6" s="47" customFormat="true" ht="14.25" hidden="false" customHeight="false" outlineLevel="0" collapsed="false">
      <c r="A6" s="219" t="s">
        <v>202</v>
      </c>
      <c r="B6" s="220"/>
      <c r="C6" s="220"/>
      <c r="D6" s="220"/>
      <c r="E6" s="221"/>
      <c r="F6" s="222" t="n">
        <f aca="false">SUM(G6:H6)</f>
        <v>123658.795</v>
      </c>
      <c r="G6" s="223" t="n">
        <f aca="false">SUM(I6:P6)</f>
        <v>64557.668</v>
      </c>
      <c r="H6" s="224" t="n">
        <f aca="false">SUM(Q6:X6)</f>
        <v>59101.127</v>
      </c>
      <c r="I6" s="225" t="n">
        <v>5184.794</v>
      </c>
      <c r="J6" s="226" t="n">
        <v>10202.486</v>
      </c>
      <c r="K6" s="226" t="n">
        <v>18055.042</v>
      </c>
      <c r="L6" s="226" t="n">
        <v>18508.969</v>
      </c>
      <c r="M6" s="226" t="n">
        <v>6335.816</v>
      </c>
      <c r="N6" s="226" t="n">
        <v>3757.721</v>
      </c>
      <c r="O6" s="226" t="n">
        <v>1878.912</v>
      </c>
      <c r="P6" s="227" t="n">
        <v>633.928</v>
      </c>
      <c r="Q6" s="225" t="n">
        <v>4502.423</v>
      </c>
      <c r="R6" s="226" t="n">
        <v>8830.114</v>
      </c>
      <c r="S6" s="226" t="n">
        <v>15886.425</v>
      </c>
      <c r="T6" s="226" t="n">
        <v>16941.83</v>
      </c>
      <c r="U6" s="226" t="n">
        <v>5962.207</v>
      </c>
      <c r="V6" s="226" t="n">
        <v>4036.267</v>
      </c>
      <c r="W6" s="226" t="n">
        <v>2191.165</v>
      </c>
      <c r="X6" s="227" t="n">
        <v>750.696</v>
      </c>
    </row>
    <row r="7" s="47" customFormat="true" ht="14.25" hidden="false" customHeight="false" outlineLevel="0" collapsed="false">
      <c r="A7" s="228"/>
      <c r="B7" s="229"/>
      <c r="C7" s="229"/>
      <c r="D7" s="229"/>
      <c r="E7" s="230"/>
      <c r="F7" s="231"/>
      <c r="G7" s="231"/>
      <c r="H7" s="231"/>
      <c r="I7" s="232"/>
      <c r="J7" s="231"/>
      <c r="K7" s="231"/>
      <c r="L7" s="231"/>
      <c r="M7" s="231"/>
      <c r="N7" s="231"/>
      <c r="O7" s="231"/>
      <c r="P7" s="233"/>
      <c r="Q7" s="232"/>
      <c r="R7" s="231"/>
      <c r="S7" s="231"/>
      <c r="T7" s="231"/>
      <c r="U7" s="231"/>
      <c r="V7" s="231"/>
      <c r="W7" s="231"/>
      <c r="X7" s="233"/>
    </row>
    <row r="8" s="47" customFormat="true" ht="26.25" hidden="false" customHeight="true" outlineLevel="0" collapsed="false">
      <c r="A8" s="234" t="s">
        <v>26</v>
      </c>
      <c r="B8" s="25" t="s">
        <v>27</v>
      </c>
      <c r="C8" s="25"/>
      <c r="D8" s="25"/>
      <c r="E8" s="235"/>
      <c r="F8" s="231"/>
      <c r="G8" s="231"/>
      <c r="H8" s="231"/>
      <c r="I8" s="232"/>
      <c r="J8" s="231"/>
      <c r="K8" s="231"/>
      <c r="L8" s="231"/>
      <c r="M8" s="231"/>
      <c r="N8" s="231"/>
      <c r="O8" s="231"/>
      <c r="P8" s="233"/>
      <c r="Q8" s="232"/>
      <c r="R8" s="231"/>
      <c r="S8" s="231"/>
      <c r="T8" s="231"/>
      <c r="U8" s="231"/>
      <c r="V8" s="231"/>
      <c r="W8" s="231"/>
      <c r="X8" s="233"/>
    </row>
    <row r="9" s="243" customFormat="true" ht="14.25" hidden="false" customHeight="false" outlineLevel="0" collapsed="false">
      <c r="A9" s="236"/>
      <c r="B9" s="34" t="s">
        <v>30</v>
      </c>
      <c r="C9" s="34"/>
      <c r="D9" s="34"/>
      <c r="E9" s="35"/>
      <c r="F9" s="237" t="n">
        <f aca="false">SUM(G9:H9)</f>
        <v>12658989.3293879</v>
      </c>
      <c r="G9" s="238" t="n">
        <f aca="false">SUM(I9:P9)</f>
        <v>5889436.79505158</v>
      </c>
      <c r="H9" s="239" t="n">
        <f aca="false">SUM(Q9:X9)</f>
        <v>6769552.53433633</v>
      </c>
      <c r="I9" s="240" t="n">
        <f aca="false">I10+I24+I54+I62</f>
        <v>346136.324727058</v>
      </c>
      <c r="J9" s="241" t="n">
        <f aca="false">J10+J24+J54+J62</f>
        <v>411006.295013428</v>
      </c>
      <c r="K9" s="241" t="n">
        <f aca="false">K10+K24+K54+K62</f>
        <v>1640718.39086723</v>
      </c>
      <c r="L9" s="241" t="n">
        <f aca="false">L10+L24+L54+L62</f>
        <v>1256223.6955595</v>
      </c>
      <c r="M9" s="241" t="n">
        <f aca="false">M10+M24+M54+M62</f>
        <v>1119862.1192646</v>
      </c>
      <c r="N9" s="241" t="n">
        <f aca="false">N10+N24+N54+N62</f>
        <v>566582.332126617</v>
      </c>
      <c r="O9" s="241" t="n">
        <f aca="false">O10+O24+O54+O62</f>
        <v>457716.802352905</v>
      </c>
      <c r="P9" s="242" t="n">
        <f aca="false">P10+P24+P54+P62</f>
        <v>91190.8351402283</v>
      </c>
      <c r="Q9" s="240" t="n">
        <f aca="false">Q10+Q24+Q54+Q62</f>
        <v>226387.56893158</v>
      </c>
      <c r="R9" s="241" t="n">
        <f aca="false">R10+R24+R54+R62</f>
        <v>242017.169143677</v>
      </c>
      <c r="S9" s="241" t="n">
        <f aca="false">S10+S24+S54+S62</f>
        <v>992144.69468689</v>
      </c>
      <c r="T9" s="241" t="n">
        <f aca="false">T10+T24+T54+T62</f>
        <v>2614165.60518646</v>
      </c>
      <c r="U9" s="241" t="n">
        <f aca="false">U10+U24+U54+U62</f>
        <v>1203901.81637192</v>
      </c>
      <c r="V9" s="241" t="n">
        <f aca="false">V10+V24+V54+V62</f>
        <v>854375.73899293</v>
      </c>
      <c r="W9" s="241" t="n">
        <f aca="false">W10+W24+W54+W62</f>
        <v>505048.911401749</v>
      </c>
      <c r="X9" s="242" t="n">
        <f aca="false">X10+X24+X54+X62</f>
        <v>131511.029621124</v>
      </c>
    </row>
    <row r="10" s="251" customFormat="true" ht="15" hidden="false" customHeight="true" outlineLevel="0" collapsed="false">
      <c r="A10" s="244"/>
      <c r="B10" s="40" t="s">
        <v>31</v>
      </c>
      <c r="C10" s="40"/>
      <c r="D10" s="40"/>
      <c r="E10" s="41"/>
      <c r="F10" s="245" t="n">
        <f aca="false">SUM(G10:H10)</f>
        <v>2122090.37547517</v>
      </c>
      <c r="G10" s="246" t="n">
        <f aca="false">SUM(I10:P10)</f>
        <v>1146194.49330521</v>
      </c>
      <c r="H10" s="247" t="n">
        <f aca="false">SUM(Q10:X10)</f>
        <v>975895.882169962</v>
      </c>
      <c r="I10" s="248" t="n">
        <f aca="false">SUM(I11:I23)</f>
        <v>213397.733306885</v>
      </c>
      <c r="J10" s="249" t="n">
        <f aca="false">SUM(J11:J23)</f>
        <v>322641.121253967</v>
      </c>
      <c r="K10" s="249" t="n">
        <f aca="false">SUM(K11:K23)</f>
        <v>244680.290527344</v>
      </c>
      <c r="L10" s="249" t="n">
        <f aca="false">SUM(L11:L23)</f>
        <v>209639.39339447</v>
      </c>
      <c r="M10" s="249" t="n">
        <f aca="false">SUM(M11:M23)</f>
        <v>62647.6629638672</v>
      </c>
      <c r="N10" s="249" t="n">
        <f aca="false">SUM(N11:N23)</f>
        <v>60185.7394332886</v>
      </c>
      <c r="O10" s="249" t="n">
        <f aca="false">SUM(O11:O23)</f>
        <v>24358.5231628418</v>
      </c>
      <c r="P10" s="250" t="n">
        <f aca="false">SUM(P11:P23)</f>
        <v>8644.02926254273</v>
      </c>
      <c r="Q10" s="248" t="n">
        <f aca="false">SUM(Q11:Q23)</f>
        <v>157695.896224976</v>
      </c>
      <c r="R10" s="249" t="n">
        <f aca="false">SUM(R11:R23)</f>
        <v>82966.850982666</v>
      </c>
      <c r="S10" s="249" t="n">
        <f aca="false">SUM(S11:S23)</f>
        <v>272594.222991943</v>
      </c>
      <c r="T10" s="249" t="n">
        <f aca="false">SUM(T11:T23)</f>
        <v>263583.020751953</v>
      </c>
      <c r="U10" s="249" t="n">
        <f aca="false">SUM(U11:U23)</f>
        <v>77252.4480895996</v>
      </c>
      <c r="V10" s="249" t="n">
        <f aca="false">SUM(V11:V23)</f>
        <v>54681.2792723179</v>
      </c>
      <c r="W10" s="249" t="n">
        <f aca="false">SUM(W11:W23)</f>
        <v>53860.5391540527</v>
      </c>
      <c r="X10" s="250" t="n">
        <f aca="false">SUM(X11:X23)</f>
        <v>13261.6247024536</v>
      </c>
    </row>
    <row r="11" s="47" customFormat="true" ht="12.75" hidden="false" customHeight="false" outlineLevel="0" collapsed="false">
      <c r="A11" s="252" t="s">
        <v>32</v>
      </c>
      <c r="C11" s="48" t="s">
        <v>33</v>
      </c>
      <c r="D11" s="49" t="s">
        <v>34</v>
      </c>
      <c r="E11" s="61"/>
      <c r="F11" s="253" t="n">
        <f aca="false">SUM(G11:H11)</f>
        <v>77408.8310699463</v>
      </c>
      <c r="G11" s="254" t="n">
        <f aca="false">SUM(I11:P11)</f>
        <v>54458.0887145996</v>
      </c>
      <c r="H11" s="255" t="n">
        <f aca="false">SUM(Q11:X11)</f>
        <v>22950.7423553467</v>
      </c>
      <c r="I11" s="50" t="n">
        <v>196.959259033203</v>
      </c>
      <c r="J11" s="62" t="n">
        <v>1367.30322265625</v>
      </c>
      <c r="K11" s="62" t="n">
        <v>12904.3857421875</v>
      </c>
      <c r="L11" s="62" t="n">
        <v>23091.904296875</v>
      </c>
      <c r="M11" s="62" t="n">
        <v>7065.8046875</v>
      </c>
      <c r="N11" s="62" t="n">
        <v>6964.048828125</v>
      </c>
      <c r="O11" s="62" t="n">
        <v>2339.62451171875</v>
      </c>
      <c r="P11" s="256" t="n">
        <v>528.058166503906</v>
      </c>
      <c r="Q11" s="50" t="n">
        <v>0</v>
      </c>
      <c r="R11" s="62" t="n">
        <v>452.982971191406</v>
      </c>
      <c r="S11" s="62" t="n">
        <v>7626.6259765625</v>
      </c>
      <c r="T11" s="62" t="n">
        <v>8878.240234375</v>
      </c>
      <c r="U11" s="62" t="n">
        <v>2905.69384765625</v>
      </c>
      <c r="V11" s="62" t="n">
        <v>2052.23266601563</v>
      </c>
      <c r="W11" s="62" t="n">
        <v>966.009948730469</v>
      </c>
      <c r="X11" s="256" t="n">
        <v>68.9567108154297</v>
      </c>
    </row>
    <row r="12" s="47" customFormat="true" ht="12.75" hidden="false" customHeight="false" outlineLevel="0" collapsed="false">
      <c r="A12" s="252" t="s">
        <v>35</v>
      </c>
      <c r="C12" s="48" t="s">
        <v>36</v>
      </c>
      <c r="D12" s="49" t="s">
        <v>37</v>
      </c>
      <c r="E12" s="61"/>
      <c r="F12" s="253" t="n">
        <f aca="false">SUM(G12:H12)</f>
        <v>97328.603515625</v>
      </c>
      <c r="G12" s="254" t="n">
        <f aca="false">SUM(I12:P12)</f>
        <v>60875.8631591797</v>
      </c>
      <c r="H12" s="255" t="n">
        <f aca="false">SUM(Q12:X12)</f>
        <v>36452.7403564453</v>
      </c>
      <c r="I12" s="50" t="n">
        <v>0</v>
      </c>
      <c r="J12" s="62" t="n">
        <v>0</v>
      </c>
      <c r="K12" s="62" t="n">
        <v>14264.12890625</v>
      </c>
      <c r="L12" s="62" t="n">
        <v>42778.921875</v>
      </c>
      <c r="M12" s="62" t="n">
        <v>1499.43664550781</v>
      </c>
      <c r="N12" s="62" t="n">
        <v>2333.37573242188</v>
      </c>
      <c r="O12" s="62" t="n">
        <v>0</v>
      </c>
      <c r="P12" s="256" t="n">
        <v>0</v>
      </c>
      <c r="Q12" s="50" t="n">
        <v>0</v>
      </c>
      <c r="R12" s="62" t="n">
        <v>0</v>
      </c>
      <c r="S12" s="62" t="n">
        <v>5047.21484375</v>
      </c>
      <c r="T12" s="62" t="n">
        <v>25521.373046875</v>
      </c>
      <c r="U12" s="62" t="n">
        <v>2067.54443359375</v>
      </c>
      <c r="V12" s="62" t="n">
        <v>1784.26550292969</v>
      </c>
      <c r="W12" s="62" t="n">
        <v>1595.57971191406</v>
      </c>
      <c r="X12" s="256" t="n">
        <v>436.762817382813</v>
      </c>
    </row>
    <row r="13" s="47" customFormat="true" ht="12.75" hidden="false" customHeight="false" outlineLevel="0" collapsed="false">
      <c r="A13" s="252" t="s">
        <v>38</v>
      </c>
      <c r="C13" s="48" t="s">
        <v>39</v>
      </c>
      <c r="D13" s="53" t="s">
        <v>40</v>
      </c>
      <c r="E13" s="61"/>
      <c r="F13" s="253" t="n">
        <f aca="false">SUM(G13:H13)</f>
        <v>113683.807495117</v>
      </c>
      <c r="G13" s="254" t="n">
        <f aca="false">SUM(I13:P13)</f>
        <v>61825.8677978516</v>
      </c>
      <c r="H13" s="255" t="n">
        <f aca="false">SUM(Q13:X13)</f>
        <v>51857.9396972656</v>
      </c>
      <c r="I13" s="50" t="n">
        <v>2524.84912109375</v>
      </c>
      <c r="J13" s="62" t="n">
        <v>6283.35595703125</v>
      </c>
      <c r="K13" s="62" t="n">
        <v>16205.662109375</v>
      </c>
      <c r="L13" s="62" t="n">
        <v>12146.7265625</v>
      </c>
      <c r="M13" s="62" t="n">
        <v>9035.740234375</v>
      </c>
      <c r="N13" s="62" t="n">
        <v>7693.880859375</v>
      </c>
      <c r="O13" s="62" t="n">
        <v>5985.025390625</v>
      </c>
      <c r="P13" s="256" t="n">
        <v>1950.62756347656</v>
      </c>
      <c r="Q13" s="50" t="n">
        <v>1722.42553710938</v>
      </c>
      <c r="R13" s="62" t="n">
        <v>2998.97607421875</v>
      </c>
      <c r="S13" s="62" t="n">
        <v>6086.1875</v>
      </c>
      <c r="T13" s="62" t="n">
        <v>15377.5791015625</v>
      </c>
      <c r="U13" s="62" t="n">
        <v>6012.8857421875</v>
      </c>
      <c r="V13" s="62" t="n">
        <v>8752.806640625</v>
      </c>
      <c r="W13" s="62" t="n">
        <v>8011.337890625</v>
      </c>
      <c r="X13" s="256" t="n">
        <v>2895.7412109375</v>
      </c>
    </row>
    <row r="14" s="47" customFormat="true" ht="12.75" hidden="false" customHeight="false" outlineLevel="0" collapsed="false">
      <c r="A14" s="252" t="s">
        <v>41</v>
      </c>
      <c r="C14" s="48" t="s">
        <v>42</v>
      </c>
      <c r="D14" s="53" t="s">
        <v>43</v>
      </c>
      <c r="E14" s="61"/>
      <c r="F14" s="253" t="n">
        <f aca="false">SUM(G14:H14)</f>
        <v>612.342329263687</v>
      </c>
      <c r="G14" s="254" t="n">
        <f aca="false">SUM(I14:P14)</f>
        <v>299.806480407715</v>
      </c>
      <c r="H14" s="255" t="n">
        <f aca="false">SUM(Q14:X14)</f>
        <v>312.535848855972</v>
      </c>
      <c r="I14" s="50" t="n">
        <v>164.406646728516</v>
      </c>
      <c r="J14" s="62" t="n">
        <v>99.3424758911133</v>
      </c>
      <c r="K14" s="62" t="n">
        <v>0</v>
      </c>
      <c r="L14" s="62" t="n">
        <v>30.6807479858398</v>
      </c>
      <c r="M14" s="62" t="n">
        <v>0</v>
      </c>
      <c r="N14" s="62" t="n">
        <v>5.37660980224609</v>
      </c>
      <c r="O14" s="62" t="n">
        <v>0</v>
      </c>
      <c r="P14" s="256" t="n">
        <v>0</v>
      </c>
      <c r="Q14" s="50" t="n">
        <v>224.652389526367</v>
      </c>
      <c r="R14" s="62" t="n">
        <v>0</v>
      </c>
      <c r="S14" s="62" t="n">
        <v>84.3201599121094</v>
      </c>
      <c r="T14" s="62" t="n">
        <v>0</v>
      </c>
      <c r="U14" s="62" t="n">
        <v>0</v>
      </c>
      <c r="V14" s="62" t="n">
        <v>3.56329941749573</v>
      </c>
      <c r="W14" s="62" t="n">
        <v>0</v>
      </c>
      <c r="X14" s="256" t="n">
        <v>0</v>
      </c>
    </row>
    <row r="15" s="47" customFormat="true" ht="12.75" hidden="false" customHeight="false" outlineLevel="0" collapsed="false">
      <c r="A15" s="252" t="s">
        <v>44</v>
      </c>
      <c r="C15" s="48" t="s">
        <v>45</v>
      </c>
      <c r="D15" s="53" t="s">
        <v>46</v>
      </c>
      <c r="E15" s="61"/>
      <c r="F15" s="253" t="n">
        <f aca="false">SUM(G15:H15)</f>
        <v>41187.400177002</v>
      </c>
      <c r="G15" s="257" t="n">
        <f aca="false">SUM(I15:P15)</f>
        <v>22822.5501098633</v>
      </c>
      <c r="H15" s="258" t="n">
        <f aca="false">SUM(Q15:X15)</f>
        <v>18364.8500671387</v>
      </c>
      <c r="I15" s="50" t="n">
        <v>831.760192871094</v>
      </c>
      <c r="J15" s="62" t="n">
        <v>3098.31909179688</v>
      </c>
      <c r="K15" s="62" t="n">
        <v>5331.470703125</v>
      </c>
      <c r="L15" s="62" t="n">
        <v>7957.01708984375</v>
      </c>
      <c r="M15" s="62" t="n">
        <v>3691.908203125</v>
      </c>
      <c r="N15" s="62" t="n">
        <v>639.487670898438</v>
      </c>
      <c r="O15" s="62" t="n">
        <v>822.79443359375</v>
      </c>
      <c r="P15" s="256" t="n">
        <v>449.792724609375</v>
      </c>
      <c r="Q15" s="50" t="n">
        <v>401.152526855469</v>
      </c>
      <c r="R15" s="62" t="n">
        <v>2545.10229492188</v>
      </c>
      <c r="S15" s="62" t="n">
        <v>11053.0654296875</v>
      </c>
      <c r="T15" s="62" t="n">
        <v>2493.68505859375</v>
      </c>
      <c r="U15" s="62" t="n">
        <v>1236.25659179688</v>
      </c>
      <c r="V15" s="62" t="n">
        <v>357.834106445313</v>
      </c>
      <c r="W15" s="62" t="n">
        <v>277.754058837891</v>
      </c>
      <c r="X15" s="256" t="n">
        <v>0</v>
      </c>
    </row>
    <row r="16" s="47" customFormat="true" ht="12.75" hidden="false" customHeight="false" outlineLevel="0" collapsed="false">
      <c r="A16" s="252" t="s">
        <v>47</v>
      </c>
      <c r="C16" s="54" t="s">
        <v>48</v>
      </c>
      <c r="D16" s="53" t="s">
        <v>49</v>
      </c>
      <c r="E16" s="61"/>
      <c r="F16" s="253" t="n">
        <f aca="false">SUM(G16:H16)</f>
        <v>8861.77432632446</v>
      </c>
      <c r="G16" s="257" t="n">
        <f aca="false">SUM(I16:P16)</f>
        <v>4997.17109298706</v>
      </c>
      <c r="H16" s="258" t="n">
        <f aca="false">SUM(Q16:X16)</f>
        <v>3864.6032333374</v>
      </c>
      <c r="I16" s="50" t="n">
        <v>754.47216796875</v>
      </c>
      <c r="J16" s="62" t="n">
        <v>277.766815185547</v>
      </c>
      <c r="K16" s="62" t="n">
        <v>1497.69775390625</v>
      </c>
      <c r="L16" s="62" t="n">
        <v>1200.39672851563</v>
      </c>
      <c r="M16" s="62" t="n">
        <v>583.848876953125</v>
      </c>
      <c r="N16" s="62" t="n">
        <v>336.265533447266</v>
      </c>
      <c r="O16" s="62" t="n">
        <v>321.800811767578</v>
      </c>
      <c r="P16" s="256" t="n">
        <v>24.9224052429199</v>
      </c>
      <c r="Q16" s="50" t="n">
        <v>630.186584472656</v>
      </c>
      <c r="R16" s="62" t="n">
        <v>324.395843505859</v>
      </c>
      <c r="S16" s="62" t="n">
        <v>1337.9365234375</v>
      </c>
      <c r="T16" s="62" t="n">
        <v>693.851013183594</v>
      </c>
      <c r="U16" s="62" t="n">
        <v>429.472259521484</v>
      </c>
      <c r="V16" s="62" t="n">
        <v>220.327667236328</v>
      </c>
      <c r="W16" s="62" t="n">
        <v>179.347839355469</v>
      </c>
      <c r="X16" s="256" t="n">
        <v>49.0855026245117</v>
      </c>
    </row>
    <row r="17" s="47" customFormat="true" ht="12.75" hidden="false" customHeight="false" outlineLevel="0" collapsed="false">
      <c r="A17" s="252" t="s">
        <v>50</v>
      </c>
      <c r="C17" s="54" t="s">
        <v>51</v>
      </c>
      <c r="D17" s="53" t="s">
        <v>52</v>
      </c>
      <c r="E17" s="61"/>
      <c r="F17" s="253" t="n">
        <f aca="false">SUM(G17:H17)</f>
        <v>72481.7414703369</v>
      </c>
      <c r="G17" s="257" t="n">
        <f aca="false">SUM(I17:P17)</f>
        <v>35570.7884521484</v>
      </c>
      <c r="H17" s="258" t="n">
        <f aca="false">SUM(Q17:X17)</f>
        <v>36910.9530181885</v>
      </c>
      <c r="I17" s="50" t="n">
        <v>499.619537353516</v>
      </c>
      <c r="J17" s="62" t="n">
        <v>2705.3203125</v>
      </c>
      <c r="K17" s="62" t="n">
        <v>11952.322265625</v>
      </c>
      <c r="L17" s="62" t="n">
        <v>12356.37890625</v>
      </c>
      <c r="M17" s="62" t="n">
        <v>4981.43115234375</v>
      </c>
      <c r="N17" s="62" t="n">
        <v>1109.46350097656</v>
      </c>
      <c r="O17" s="62" t="n">
        <v>1651.37561035156</v>
      </c>
      <c r="P17" s="256" t="n">
        <v>314.877166748047</v>
      </c>
      <c r="Q17" s="50" t="n">
        <v>272.517028808594</v>
      </c>
      <c r="R17" s="62" t="n">
        <v>2148.82690429688</v>
      </c>
      <c r="S17" s="62" t="n">
        <v>12716.0712890625</v>
      </c>
      <c r="T17" s="62" t="n">
        <v>14390.0244140625</v>
      </c>
      <c r="U17" s="62" t="n">
        <v>3689.75244140625</v>
      </c>
      <c r="V17" s="62" t="n">
        <v>1883.6025390625</v>
      </c>
      <c r="W17" s="62" t="n">
        <v>1601.39050292969</v>
      </c>
      <c r="X17" s="256" t="n">
        <v>208.76789855957</v>
      </c>
    </row>
    <row r="18" s="47" customFormat="true" ht="12.75" hidden="false" customHeight="false" outlineLevel="0" collapsed="false">
      <c r="A18" s="252" t="s">
        <v>53</v>
      </c>
      <c r="C18" s="48" t="s">
        <v>54</v>
      </c>
      <c r="D18" s="53" t="s">
        <v>55</v>
      </c>
      <c r="E18" s="61"/>
      <c r="F18" s="253" t="n">
        <f aca="false">SUM(G18:H18)</f>
        <v>137049.282821655</v>
      </c>
      <c r="G18" s="257" t="n">
        <f aca="false">SUM(I18:P18)</f>
        <v>88198.673248291</v>
      </c>
      <c r="H18" s="258" t="n">
        <f aca="false">SUM(Q18:X18)</f>
        <v>48850.6095733643</v>
      </c>
      <c r="I18" s="50" t="n">
        <v>6527.35009765625</v>
      </c>
      <c r="J18" s="62" t="n">
        <v>6965.935546875</v>
      </c>
      <c r="K18" s="62" t="n">
        <v>57728.7265625</v>
      </c>
      <c r="L18" s="62" t="n">
        <v>11012.837890625</v>
      </c>
      <c r="M18" s="62" t="n">
        <v>3541.875</v>
      </c>
      <c r="N18" s="62" t="n">
        <v>1482.50769042969</v>
      </c>
      <c r="O18" s="62" t="n">
        <v>777.145080566406</v>
      </c>
      <c r="P18" s="256" t="n">
        <v>162.295379638672</v>
      </c>
      <c r="Q18" s="50" t="n">
        <v>3382.2900390625</v>
      </c>
      <c r="R18" s="62" t="n">
        <v>7125.63525390625</v>
      </c>
      <c r="S18" s="62" t="n">
        <v>18181.81640625</v>
      </c>
      <c r="T18" s="62" t="n">
        <v>11562.0224609375</v>
      </c>
      <c r="U18" s="62" t="n">
        <v>6485.552734375</v>
      </c>
      <c r="V18" s="62" t="n">
        <v>1395.90466308594</v>
      </c>
      <c r="W18" s="62" t="n">
        <v>560.708557128906</v>
      </c>
      <c r="X18" s="256" t="n">
        <v>156.679458618164</v>
      </c>
    </row>
    <row r="19" s="47" customFormat="true" ht="12.75" hidden="false" customHeight="false" outlineLevel="0" collapsed="false">
      <c r="A19" s="252" t="s">
        <v>56</v>
      </c>
      <c r="C19" s="48" t="s">
        <v>57</v>
      </c>
      <c r="D19" s="49" t="s">
        <v>58</v>
      </c>
      <c r="E19" s="61"/>
      <c r="F19" s="253" t="n">
        <f aca="false">SUM(G19:H19)</f>
        <v>313533.996139526</v>
      </c>
      <c r="G19" s="257" t="n">
        <f aca="false">SUM(I19:P19)</f>
        <v>174309.895553589</v>
      </c>
      <c r="H19" s="258" t="n">
        <f aca="false">SUM(Q19:X19)</f>
        <v>139224.100585938</v>
      </c>
      <c r="I19" s="50" t="n">
        <v>4662.9541015625</v>
      </c>
      <c r="J19" s="62" t="n">
        <v>71390.8203125</v>
      </c>
      <c r="K19" s="62" t="n">
        <v>36096.32421875</v>
      </c>
      <c r="L19" s="62" t="n">
        <v>41620.625</v>
      </c>
      <c r="M19" s="62" t="n">
        <v>11709.2998046875</v>
      </c>
      <c r="N19" s="62" t="n">
        <v>5631.05078125</v>
      </c>
      <c r="O19" s="62" t="n">
        <v>3027.3525390625</v>
      </c>
      <c r="P19" s="256" t="n">
        <v>171.468795776367</v>
      </c>
      <c r="Q19" s="50" t="n">
        <v>3239.01708984375</v>
      </c>
      <c r="R19" s="62" t="n">
        <v>62326.4609375</v>
      </c>
      <c r="S19" s="62" t="n">
        <v>20300.28515625</v>
      </c>
      <c r="T19" s="62" t="n">
        <v>30280.26171875</v>
      </c>
      <c r="U19" s="62" t="n">
        <v>7812.966796875</v>
      </c>
      <c r="V19" s="62" t="n">
        <v>8522.4873046875</v>
      </c>
      <c r="W19" s="62" t="n">
        <v>4836.234375</v>
      </c>
      <c r="X19" s="256" t="n">
        <v>1906.38720703125</v>
      </c>
    </row>
    <row r="20" s="47" customFormat="true" ht="12.75" hidden="false" customHeight="false" outlineLevel="0" collapsed="false">
      <c r="A20" s="252" t="s">
        <v>59</v>
      </c>
      <c r="C20" s="48" t="s">
        <v>60</v>
      </c>
      <c r="D20" s="49" t="s">
        <v>61</v>
      </c>
      <c r="E20" s="61"/>
      <c r="F20" s="253" t="n">
        <f aca="false">SUM(G20:H20)</f>
        <v>5615.59649658203</v>
      </c>
      <c r="G20" s="257" t="n">
        <f aca="false">SUM(I20:P20)</f>
        <v>0</v>
      </c>
      <c r="H20" s="258" t="n">
        <f aca="false">SUM(Q20:X20)</f>
        <v>5615.59649658203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6" t="n">
        <v>0</v>
      </c>
      <c r="Q20" s="50" t="n">
        <v>0</v>
      </c>
      <c r="R20" s="62" t="n">
        <v>0</v>
      </c>
      <c r="S20" s="62" t="n">
        <v>4959.98779296875</v>
      </c>
      <c r="T20" s="62" t="n">
        <v>655.608703613281</v>
      </c>
      <c r="U20" s="62" t="n">
        <v>0</v>
      </c>
      <c r="V20" s="62" t="n">
        <v>0</v>
      </c>
      <c r="W20" s="62" t="n">
        <v>0</v>
      </c>
      <c r="X20" s="256" t="n">
        <v>0</v>
      </c>
    </row>
    <row r="21" s="47" customFormat="true" ht="12.75" hidden="false" customHeight="false" outlineLevel="0" collapsed="false">
      <c r="A21" s="252" t="s">
        <v>62</v>
      </c>
      <c r="C21" s="48" t="s">
        <v>63</v>
      </c>
      <c r="D21" s="49" t="s">
        <v>64</v>
      </c>
      <c r="E21" s="61"/>
      <c r="F21" s="253" t="n">
        <f aca="false">SUM(G21:H21)</f>
        <v>24887.748046875</v>
      </c>
      <c r="G21" s="257" t="n">
        <f aca="false">SUM(I21:P21)</f>
        <v>13467.2509765625</v>
      </c>
      <c r="H21" s="258" t="n">
        <f aca="false">SUM(Q21:X21)</f>
        <v>11420.4970703125</v>
      </c>
      <c r="I21" s="50" t="n">
        <v>13467.250976562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6" t="n">
        <v>0</v>
      </c>
      <c r="Q21" s="50" t="n">
        <v>11420.497070312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6" t="n">
        <v>0</v>
      </c>
    </row>
    <row r="22" s="47" customFormat="true" ht="12.75" hidden="false" customHeight="false" outlineLevel="0" collapsed="false">
      <c r="A22" s="252" t="s">
        <v>65</v>
      </c>
      <c r="C22" s="48" t="s">
        <v>66</v>
      </c>
      <c r="D22" s="53" t="s">
        <v>67</v>
      </c>
      <c r="E22" s="61"/>
      <c r="F22" s="253" t="n">
        <f aca="false">SUM(G22:H22)</f>
        <v>1136247.37963867</v>
      </c>
      <c r="G22" s="257" t="n">
        <f aca="false">SUM(I22:P22)</f>
        <v>582724.696044922</v>
      </c>
      <c r="H22" s="258" t="n">
        <f aca="false">SUM(Q22:X22)</f>
        <v>553522.68359375</v>
      </c>
      <c r="I22" s="50" t="n">
        <v>182549.453125</v>
      </c>
      <c r="J22" s="62" t="n">
        <v>223639.375</v>
      </c>
      <c r="K22" s="62" t="n">
        <v>75185.1328125</v>
      </c>
      <c r="L22" s="62" t="n">
        <v>49915.125</v>
      </c>
      <c r="M22" s="62" t="n">
        <v>14411.84765625</v>
      </c>
      <c r="N22" s="62" t="n">
        <v>28849.083984375</v>
      </c>
      <c r="O22" s="62" t="n">
        <v>4437.88427734375</v>
      </c>
      <c r="P22" s="256" t="n">
        <v>3736.79418945313</v>
      </c>
      <c r="Q22" s="50" t="n">
        <v>134902.40625</v>
      </c>
      <c r="R22" s="62" t="n">
        <v>0</v>
      </c>
      <c r="S22" s="62" t="n">
        <v>176130.078125</v>
      </c>
      <c r="T22" s="62" t="n">
        <v>143725.515625</v>
      </c>
      <c r="U22" s="62" t="n">
        <v>42426.390625</v>
      </c>
      <c r="V22" s="62" t="n">
        <v>21170.279296875</v>
      </c>
      <c r="W22" s="62" t="n">
        <v>30004.04296875</v>
      </c>
      <c r="X22" s="256" t="n">
        <v>5163.970703125</v>
      </c>
    </row>
    <row r="23" s="47" customFormat="true" ht="12.75" hidden="false" customHeight="false" outlineLevel="0" collapsed="false">
      <c r="A23" s="252" t="s">
        <v>68</v>
      </c>
      <c r="C23" s="48" t="s">
        <v>69</v>
      </c>
      <c r="D23" s="53" t="s">
        <v>70</v>
      </c>
      <c r="E23" s="61"/>
      <c r="F23" s="253" t="n">
        <f aca="false">SUM(G23:H23)</f>
        <v>93191.8719482422</v>
      </c>
      <c r="G23" s="257" t="n">
        <f aca="false">SUM(I23:P23)</f>
        <v>46643.8416748047</v>
      </c>
      <c r="H23" s="258" t="n">
        <f aca="false">SUM(Q23:X23)</f>
        <v>46548.0302734375</v>
      </c>
      <c r="I23" s="50" t="n">
        <v>1218.65808105469</v>
      </c>
      <c r="J23" s="62" t="n">
        <v>6813.58251953125</v>
      </c>
      <c r="K23" s="62" t="n">
        <v>13514.439453125</v>
      </c>
      <c r="L23" s="62" t="n">
        <v>7528.779296875</v>
      </c>
      <c r="M23" s="62" t="n">
        <v>6126.470703125</v>
      </c>
      <c r="N23" s="62" t="n">
        <v>5141.1982421875</v>
      </c>
      <c r="O23" s="62" t="n">
        <v>4995.5205078125</v>
      </c>
      <c r="P23" s="256" t="n">
        <v>1305.19287109375</v>
      </c>
      <c r="Q23" s="50" t="n">
        <v>1500.75170898438</v>
      </c>
      <c r="R23" s="62" t="n">
        <v>5044.470703125</v>
      </c>
      <c r="S23" s="62" t="n">
        <v>9070.6337890625</v>
      </c>
      <c r="T23" s="62" t="n">
        <v>10004.859375</v>
      </c>
      <c r="U23" s="62" t="n">
        <v>4185.9326171875</v>
      </c>
      <c r="V23" s="62" t="n">
        <v>8537.9755859375</v>
      </c>
      <c r="W23" s="62" t="n">
        <v>5828.13330078125</v>
      </c>
      <c r="X23" s="256" t="n">
        <v>2375.27319335938</v>
      </c>
    </row>
    <row r="24" s="251" customFormat="true" ht="15" hidden="false" customHeight="true" outlineLevel="0" collapsed="false">
      <c r="A24" s="244"/>
      <c r="B24" s="40" t="s">
        <v>71</v>
      </c>
      <c r="C24" s="40"/>
      <c r="D24" s="40"/>
      <c r="E24" s="41"/>
      <c r="F24" s="245" t="n">
        <f aca="false">SUM(G24:H24)</f>
        <v>9086000.42042255</v>
      </c>
      <c r="G24" s="246" t="n">
        <f aca="false">SUM(I24:P24)</f>
        <v>4049788.62500286</v>
      </c>
      <c r="H24" s="247" t="n">
        <f aca="false">SUM(Q24:X24)</f>
        <v>5036211.79541969</v>
      </c>
      <c r="I24" s="248" t="n">
        <f aca="false">SUM(I25:I53)</f>
        <v>126854.591716766</v>
      </c>
      <c r="J24" s="249" t="n">
        <f aca="false">SUM(J25:J53)</f>
        <v>41244.5144195557</v>
      </c>
      <c r="K24" s="249" t="n">
        <f aca="false">SUM(K25:K53)</f>
        <v>1295132.69531059</v>
      </c>
      <c r="L24" s="249" t="n">
        <f aca="false">SUM(L25:L53)</f>
        <v>839178.807047844</v>
      </c>
      <c r="M24" s="249" t="n">
        <f aca="false">SUM(M25:M53)</f>
        <v>963968.416841507</v>
      </c>
      <c r="N24" s="249" t="n">
        <f aca="false">SUM(N25:N53)</f>
        <v>419124.831829071</v>
      </c>
      <c r="O24" s="249" t="n">
        <f aca="false">SUM(O25:O53)</f>
        <v>331182.219039917</v>
      </c>
      <c r="P24" s="250" t="n">
        <f aca="false">SUM(P25:P53)</f>
        <v>33102.5487976074</v>
      </c>
      <c r="Q24" s="248" t="n">
        <f aca="false">SUM(Q25:Q53)</f>
        <v>64008.0608444214</v>
      </c>
      <c r="R24" s="249" t="n">
        <f aca="false">SUM(R25:R53)</f>
        <v>152008.726783752</v>
      </c>
      <c r="S24" s="249" t="n">
        <f aca="false">SUM(S25:S53)</f>
        <v>606790.140274048</v>
      </c>
      <c r="T24" s="249" t="n">
        <f aca="false">SUM(T25:T53)</f>
        <v>2179915.56667328</v>
      </c>
      <c r="U24" s="249" t="n">
        <f aca="false">SUM(U25:U53)</f>
        <v>1039751.08138657</v>
      </c>
      <c r="V24" s="249" t="n">
        <f aca="false">SUM(V25:V53)</f>
        <v>685768.4911232</v>
      </c>
      <c r="W24" s="249" t="n">
        <f aca="false">SUM(W25:W53)</f>
        <v>277453.59749794</v>
      </c>
      <c r="X24" s="250" t="n">
        <f aca="false">SUM(X25:X53)</f>
        <v>30516.1308364868</v>
      </c>
    </row>
    <row r="25" s="267" customFormat="true" ht="12.75" hidden="false" customHeight="false" outlineLevel="0" collapsed="false">
      <c r="A25" s="259"/>
      <c r="B25" s="56"/>
      <c r="C25" s="56"/>
      <c r="D25" s="57" t="s">
        <v>72</v>
      </c>
      <c r="E25" s="260"/>
      <c r="F25" s="261"/>
      <c r="G25" s="261"/>
      <c r="H25" s="262"/>
      <c r="I25" s="263"/>
      <c r="J25" s="56"/>
      <c r="K25" s="56"/>
      <c r="L25" s="56"/>
      <c r="M25" s="56"/>
      <c r="N25" s="56"/>
      <c r="O25" s="56"/>
      <c r="P25" s="260"/>
      <c r="Q25" s="264"/>
      <c r="R25" s="265"/>
      <c r="S25" s="265"/>
      <c r="T25" s="265"/>
      <c r="U25" s="265"/>
      <c r="V25" s="265"/>
      <c r="W25" s="265"/>
      <c r="X25" s="266"/>
    </row>
    <row r="26" s="47" customFormat="true" ht="12.75" hidden="false" customHeight="false" outlineLevel="0" collapsed="false">
      <c r="A26" s="252" t="s">
        <v>73</v>
      </c>
      <c r="C26" s="48" t="s">
        <v>74</v>
      </c>
      <c r="D26" s="48"/>
      <c r="E26" s="61" t="s">
        <v>75</v>
      </c>
      <c r="F26" s="257" t="n">
        <f aca="false">SUM(G26:H26)</f>
        <v>9406.53368377686</v>
      </c>
      <c r="G26" s="257" t="n">
        <f aca="false">SUM(I26:P26)</f>
        <v>4238.53073120117</v>
      </c>
      <c r="H26" s="258" t="n">
        <f aca="false">SUM(Q26:X26)</f>
        <v>5168.00295257568</v>
      </c>
      <c r="I26" s="50" t="n">
        <v>0</v>
      </c>
      <c r="J26" s="62" t="n">
        <v>0</v>
      </c>
      <c r="K26" s="62" t="n">
        <v>0</v>
      </c>
      <c r="L26" s="62" t="n">
        <v>1155.64672851563</v>
      </c>
      <c r="M26" s="62" t="n">
        <v>1061.23266601563</v>
      </c>
      <c r="N26" s="62" t="n">
        <v>930.306213378906</v>
      </c>
      <c r="O26" s="62" t="n">
        <v>828.046447753906</v>
      </c>
      <c r="P26" s="256" t="n">
        <v>263.298675537109</v>
      </c>
      <c r="Q26" s="50" t="n">
        <v>0</v>
      </c>
      <c r="R26" s="62" t="n">
        <v>0</v>
      </c>
      <c r="S26" s="62" t="n">
        <v>99.2062149047852</v>
      </c>
      <c r="T26" s="62" t="n">
        <v>1519.86352539063</v>
      </c>
      <c r="U26" s="62" t="n">
        <v>1336.39050292969</v>
      </c>
      <c r="V26" s="62" t="n">
        <v>1468.33752441406</v>
      </c>
      <c r="W26" s="62" t="n">
        <v>637.985778808594</v>
      </c>
      <c r="X26" s="256" t="n">
        <v>106.21940612793</v>
      </c>
    </row>
    <row r="27" s="47" customFormat="true" ht="12.75" hidden="false" customHeight="false" outlineLevel="0" collapsed="false">
      <c r="A27" s="252" t="s">
        <v>76</v>
      </c>
      <c r="C27" s="48" t="s">
        <v>77</v>
      </c>
      <c r="D27" s="48"/>
      <c r="E27" s="61" t="s">
        <v>78</v>
      </c>
      <c r="F27" s="257" t="n">
        <f aca="false">SUM(G27:H27)</f>
        <v>334.807929992676</v>
      </c>
      <c r="G27" s="257" t="n">
        <f aca="false">SUM(I27:P27)</f>
        <v>157.006359100342</v>
      </c>
      <c r="H27" s="258" t="n">
        <f aca="false">SUM(Q27:X27)</f>
        <v>177.801570892334</v>
      </c>
      <c r="I27" s="50" t="n">
        <v>0</v>
      </c>
      <c r="J27" s="62" t="n">
        <v>0</v>
      </c>
      <c r="K27" s="62" t="n">
        <v>0</v>
      </c>
      <c r="L27" s="62" t="n">
        <v>38.5349502563477</v>
      </c>
      <c r="M27" s="62" t="n">
        <v>56.2011642456055</v>
      </c>
      <c r="N27" s="62" t="n">
        <v>25.2797012329102</v>
      </c>
      <c r="O27" s="62" t="n">
        <v>22.715404510498</v>
      </c>
      <c r="P27" s="256" t="n">
        <v>14.2751388549805</v>
      </c>
      <c r="Q27" s="50" t="n">
        <v>0</v>
      </c>
      <c r="R27" s="62" t="n">
        <v>0</v>
      </c>
      <c r="S27" s="62" t="n">
        <v>0</v>
      </c>
      <c r="T27" s="62" t="n">
        <v>23.9934844970703</v>
      </c>
      <c r="U27" s="62" t="n">
        <v>37.1455421447754</v>
      </c>
      <c r="V27" s="62" t="n">
        <v>77.4720458984375</v>
      </c>
      <c r="W27" s="62" t="n">
        <v>26.6412239074707</v>
      </c>
      <c r="X27" s="256" t="n">
        <v>12.5492744445801</v>
      </c>
    </row>
    <row r="28" s="47" customFormat="true" ht="12.75" hidden="false" customHeight="false" outlineLevel="0" collapsed="false">
      <c r="A28" s="252" t="s">
        <v>79</v>
      </c>
      <c r="C28" s="48" t="s">
        <v>80</v>
      </c>
      <c r="D28" s="48"/>
      <c r="E28" s="61" t="s">
        <v>81</v>
      </c>
      <c r="F28" s="257" t="n">
        <f aca="false">SUM(G28:H28)</f>
        <v>881.265289306641</v>
      </c>
      <c r="G28" s="257" t="n">
        <f aca="false">SUM(I28:P28)</f>
        <v>191.709342956543</v>
      </c>
      <c r="H28" s="258" t="n">
        <f aca="false">SUM(Q28:X28)</f>
        <v>689.555946350098</v>
      </c>
      <c r="I28" s="50" t="n">
        <v>0</v>
      </c>
      <c r="J28" s="62" t="n">
        <v>0</v>
      </c>
      <c r="K28" s="62" t="n">
        <v>24.7576847076416</v>
      </c>
      <c r="L28" s="62" t="n">
        <v>13.7964582443237</v>
      </c>
      <c r="M28" s="62" t="n">
        <v>16.4434452056885</v>
      </c>
      <c r="N28" s="62" t="n">
        <v>78.6221466064453</v>
      </c>
      <c r="O28" s="62" t="n">
        <v>46.7790412902832</v>
      </c>
      <c r="P28" s="256" t="n">
        <v>11.3105669021606</v>
      </c>
      <c r="Q28" s="50" t="n">
        <v>0</v>
      </c>
      <c r="R28" s="62" t="n">
        <v>0</v>
      </c>
      <c r="S28" s="62" t="n">
        <v>87.7125244140625</v>
      </c>
      <c r="T28" s="62" t="n">
        <v>31.4101982116699</v>
      </c>
      <c r="U28" s="62" t="n">
        <v>296.527770996094</v>
      </c>
      <c r="V28" s="62" t="n">
        <v>161.230865478516</v>
      </c>
      <c r="W28" s="62" t="n">
        <v>87.2255935668945</v>
      </c>
      <c r="X28" s="256" t="n">
        <v>25.4489936828613</v>
      </c>
    </row>
    <row r="29" s="47" customFormat="true" ht="12.75" hidden="false" customHeight="false" outlineLevel="0" collapsed="false">
      <c r="A29" s="252" t="s">
        <v>82</v>
      </c>
      <c r="C29" s="48" t="s">
        <v>83</v>
      </c>
      <c r="D29" s="48"/>
      <c r="E29" s="61" t="s">
        <v>84</v>
      </c>
      <c r="F29" s="257" t="n">
        <f aca="false">SUM(G29:H29)</f>
        <v>314.726207733154</v>
      </c>
      <c r="G29" s="257" t="n">
        <f aca="false">SUM(I29:P29)</f>
        <v>114.035596847534</v>
      </c>
      <c r="H29" s="258" t="n">
        <f aca="false">SUM(Q29:X29)</f>
        <v>200.69061088562</v>
      </c>
      <c r="I29" s="50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52.2300682067871</v>
      </c>
      <c r="O29" s="62" t="n">
        <v>51.1221466064453</v>
      </c>
      <c r="P29" s="256" t="n">
        <v>10.6833820343018</v>
      </c>
      <c r="Q29" s="50" t="n">
        <v>0</v>
      </c>
      <c r="R29" s="62" t="n">
        <v>0</v>
      </c>
      <c r="S29" s="62" t="n">
        <v>0</v>
      </c>
      <c r="T29" s="62" t="n">
        <v>39.8772850036621</v>
      </c>
      <c r="U29" s="62" t="n">
        <v>81.4211196899414</v>
      </c>
      <c r="V29" s="62" t="n">
        <v>21.9467124938965</v>
      </c>
      <c r="W29" s="62" t="n">
        <v>24.1750812530518</v>
      </c>
      <c r="X29" s="256" t="n">
        <v>33.2704124450684</v>
      </c>
    </row>
    <row r="30" s="47" customFormat="true" ht="12.75" hidden="false" customHeight="false" outlineLevel="0" collapsed="false">
      <c r="A30" s="252" t="s">
        <v>85</v>
      </c>
      <c r="C30" s="48" t="s">
        <v>86</v>
      </c>
      <c r="D30" s="48"/>
      <c r="E30" s="61" t="s">
        <v>87</v>
      </c>
      <c r="F30" s="257" t="n">
        <f aca="false">SUM(G30:H30)</f>
        <v>1860.35985946655</v>
      </c>
      <c r="G30" s="257" t="n">
        <f aca="false">SUM(I30:P30)</f>
        <v>739.002262115479</v>
      </c>
      <c r="H30" s="258" t="n">
        <f aca="false">SUM(Q30:X30)</f>
        <v>1121.35759735107</v>
      </c>
      <c r="I30" s="50" t="n">
        <v>0</v>
      </c>
      <c r="J30" s="62" t="n">
        <v>0</v>
      </c>
      <c r="K30" s="62" t="n">
        <v>48.4969367980957</v>
      </c>
      <c r="L30" s="62" t="n">
        <v>80.9083480834961</v>
      </c>
      <c r="M30" s="62" t="n">
        <v>139.544479370117</v>
      </c>
      <c r="N30" s="62" t="n">
        <v>247.215637207031</v>
      </c>
      <c r="O30" s="62" t="n">
        <v>197.325485229492</v>
      </c>
      <c r="P30" s="256" t="n">
        <v>25.5113754272461</v>
      </c>
      <c r="Q30" s="50" t="n">
        <v>0</v>
      </c>
      <c r="R30" s="62" t="n">
        <v>0</v>
      </c>
      <c r="S30" s="62" t="n">
        <v>0</v>
      </c>
      <c r="T30" s="62" t="n">
        <v>164.830413818359</v>
      </c>
      <c r="U30" s="62" t="n">
        <v>334.320770263672</v>
      </c>
      <c r="V30" s="62" t="n">
        <v>406.774444580078</v>
      </c>
      <c r="W30" s="62" t="n">
        <v>149.282073974609</v>
      </c>
      <c r="X30" s="256" t="n">
        <v>66.1498947143555</v>
      </c>
    </row>
    <row r="31" s="47" customFormat="true" ht="12.75" hidden="false" customHeight="false" outlineLevel="0" collapsed="false">
      <c r="A31" s="252" t="s">
        <v>88</v>
      </c>
      <c r="C31" s="54" t="s">
        <v>89</v>
      </c>
      <c r="D31" s="54"/>
      <c r="E31" s="61" t="s">
        <v>90</v>
      </c>
      <c r="F31" s="257" t="n">
        <f aca="false">SUM(G31:H31)</f>
        <v>2274.14625549316</v>
      </c>
      <c r="G31" s="257" t="n">
        <f aca="false">SUM(I31:P31)</f>
        <v>841.635131835938</v>
      </c>
      <c r="H31" s="258" t="n">
        <f aca="false">SUM(Q31:X31)</f>
        <v>1432.51112365723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841.635131835938</v>
      </c>
      <c r="N31" s="62" t="n">
        <v>0</v>
      </c>
      <c r="O31" s="62" t="n">
        <v>0</v>
      </c>
      <c r="P31" s="256" t="n">
        <v>0</v>
      </c>
      <c r="Q31" s="50" t="n">
        <v>0</v>
      </c>
      <c r="R31" s="62" t="n">
        <v>0</v>
      </c>
      <c r="S31" s="62" t="n">
        <v>112.453132629395</v>
      </c>
      <c r="T31" s="62" t="n">
        <v>368.091857910156</v>
      </c>
      <c r="U31" s="62" t="n">
        <v>584.238525390625</v>
      </c>
      <c r="V31" s="62" t="n">
        <v>255.678512573242</v>
      </c>
      <c r="W31" s="62" t="n">
        <v>94.2380447387695</v>
      </c>
      <c r="X31" s="256" t="n">
        <v>17.8110504150391</v>
      </c>
    </row>
    <row r="32" s="47" customFormat="true" ht="12.75" hidden="false" customHeight="false" outlineLevel="0" collapsed="false">
      <c r="A32" s="252" t="s">
        <v>91</v>
      </c>
      <c r="C32" s="54" t="s">
        <v>92</v>
      </c>
      <c r="D32" s="54"/>
      <c r="E32" s="61" t="s">
        <v>93</v>
      </c>
      <c r="F32" s="257" t="n">
        <f aca="false">SUM(G32:H32)</f>
        <v>2584.94945907593</v>
      </c>
      <c r="G32" s="257" t="n">
        <f aca="false">SUM(I32:P32)</f>
        <v>0</v>
      </c>
      <c r="H32" s="258" t="n">
        <f aca="false">SUM(Q32:X32)</f>
        <v>2584.94945907593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6" t="n">
        <v>0</v>
      </c>
      <c r="Q32" s="50" t="n">
        <v>0</v>
      </c>
      <c r="R32" s="62" t="n">
        <v>0</v>
      </c>
      <c r="S32" s="62" t="n">
        <v>156.585220336914</v>
      </c>
      <c r="T32" s="62" t="n">
        <v>1409.9912109375</v>
      </c>
      <c r="U32" s="62" t="n">
        <v>409.916290283203</v>
      </c>
      <c r="V32" s="62" t="n">
        <v>342.929473876953</v>
      </c>
      <c r="W32" s="62" t="n">
        <v>224.9609375</v>
      </c>
      <c r="X32" s="256" t="n">
        <v>40.5663261413574</v>
      </c>
    </row>
    <row r="33" s="47" customFormat="true" ht="12.75" hidden="false" customHeight="false" outlineLevel="0" collapsed="false">
      <c r="A33" s="252" t="s">
        <v>94</v>
      </c>
      <c r="C33" s="48" t="s">
        <v>95</v>
      </c>
      <c r="D33" s="48"/>
      <c r="E33" s="61" t="s">
        <v>96</v>
      </c>
      <c r="F33" s="257" t="n">
        <f aca="false">SUM(G33:H33)</f>
        <v>1794.96438217163</v>
      </c>
      <c r="G33" s="257" t="n">
        <f aca="false">SUM(I33:P33)</f>
        <v>1029.11701583862</v>
      </c>
      <c r="H33" s="258" t="n">
        <f aca="false">SUM(Q33:X33)</f>
        <v>765.847366333008</v>
      </c>
      <c r="I33" s="50" t="n">
        <v>0</v>
      </c>
      <c r="J33" s="62" t="n">
        <v>32.5212554931641</v>
      </c>
      <c r="K33" s="62" t="n">
        <v>109.126480102539</v>
      </c>
      <c r="L33" s="62" t="n">
        <v>201.821441650391</v>
      </c>
      <c r="M33" s="62" t="n">
        <v>377.970489501953</v>
      </c>
      <c r="N33" s="62" t="n">
        <v>122.487045288086</v>
      </c>
      <c r="O33" s="62" t="n">
        <v>155.762557983398</v>
      </c>
      <c r="P33" s="256" t="n">
        <v>29.4277458190918</v>
      </c>
      <c r="Q33" s="50" t="n">
        <v>0</v>
      </c>
      <c r="R33" s="62" t="n">
        <v>0</v>
      </c>
      <c r="S33" s="62" t="n">
        <v>155.291397094727</v>
      </c>
      <c r="T33" s="62" t="n">
        <v>329.986785888672</v>
      </c>
      <c r="U33" s="62" t="n">
        <v>147.493911743164</v>
      </c>
      <c r="V33" s="62" t="n">
        <v>72.9621276855469</v>
      </c>
      <c r="W33" s="62" t="n">
        <v>0</v>
      </c>
      <c r="X33" s="256" t="n">
        <v>60.1131439208984</v>
      </c>
    </row>
    <row r="34" s="47" customFormat="true" ht="12.75" hidden="false" customHeight="false" outlineLevel="0" collapsed="false">
      <c r="A34" s="252" t="s">
        <v>97</v>
      </c>
      <c r="C34" s="48" t="s">
        <v>98</v>
      </c>
      <c r="D34" s="49" t="s">
        <v>99</v>
      </c>
      <c r="E34" s="268"/>
      <c r="F34" s="257" t="n">
        <f aca="false">SUM(G34:H34)</f>
        <v>6644.67374038696</v>
      </c>
      <c r="G34" s="257" t="n">
        <f aca="false">SUM(I34:P34)</f>
        <v>3214.18154525757</v>
      </c>
      <c r="H34" s="258" t="n">
        <f aca="false">SUM(Q34:X34)</f>
        <v>3430.49219512939</v>
      </c>
      <c r="I34" s="50" t="n">
        <v>57.2177696228027</v>
      </c>
      <c r="J34" s="62" t="n">
        <v>0</v>
      </c>
      <c r="K34" s="62" t="n">
        <v>219.669799804688</v>
      </c>
      <c r="L34" s="62" t="n">
        <v>886.973754882813</v>
      </c>
      <c r="M34" s="62" t="n">
        <v>636.45556640625</v>
      </c>
      <c r="N34" s="62" t="n">
        <v>656.519348144531</v>
      </c>
      <c r="O34" s="62" t="n">
        <v>632.681030273438</v>
      </c>
      <c r="P34" s="256" t="n">
        <v>124.664276123047</v>
      </c>
      <c r="Q34" s="50" t="n">
        <v>0</v>
      </c>
      <c r="R34" s="62" t="n">
        <v>105.068428039551</v>
      </c>
      <c r="S34" s="62" t="n">
        <v>311.269836425781</v>
      </c>
      <c r="T34" s="62" t="n">
        <v>885.309020996094</v>
      </c>
      <c r="U34" s="62" t="n">
        <v>455.686340332031</v>
      </c>
      <c r="V34" s="62" t="n">
        <v>1227.43408203125</v>
      </c>
      <c r="W34" s="62" t="n">
        <v>254.551040649414</v>
      </c>
      <c r="X34" s="256" t="n">
        <v>191.173446655273</v>
      </c>
    </row>
    <row r="35" s="47" customFormat="true" ht="12.75" hidden="false" customHeight="false" outlineLevel="0" collapsed="false">
      <c r="A35" s="252" t="s">
        <v>100</v>
      </c>
      <c r="C35" s="48" t="s">
        <v>101</v>
      </c>
      <c r="D35" s="49" t="s">
        <v>102</v>
      </c>
      <c r="E35" s="268"/>
      <c r="F35" s="257" t="n">
        <f aca="false">SUM(G35:H35)</f>
        <v>501373.643310547</v>
      </c>
      <c r="G35" s="257" t="n">
        <f aca="false">SUM(I35:P35)</f>
        <v>198153.055175781</v>
      </c>
      <c r="H35" s="258" t="n">
        <f aca="false">SUM(Q35:X35)</f>
        <v>303220.588134766</v>
      </c>
      <c r="I35" s="50" t="n">
        <v>5340.69873046875</v>
      </c>
      <c r="J35" s="62" t="n">
        <v>34937.53515625</v>
      </c>
      <c r="K35" s="62" t="n">
        <v>31095.966796875</v>
      </c>
      <c r="L35" s="62" t="n">
        <v>48340.46484375</v>
      </c>
      <c r="M35" s="62" t="n">
        <v>25841.02734375</v>
      </c>
      <c r="N35" s="62" t="n">
        <v>37087.625</v>
      </c>
      <c r="O35" s="62" t="n">
        <v>11998.5361328125</v>
      </c>
      <c r="P35" s="256" t="n">
        <v>3511.201171875</v>
      </c>
      <c r="Q35" s="50" t="n">
        <v>0</v>
      </c>
      <c r="R35" s="62" t="n">
        <v>25478.279296875</v>
      </c>
      <c r="S35" s="62" t="n">
        <v>143524.53125</v>
      </c>
      <c r="T35" s="62" t="n">
        <v>50169.91796875</v>
      </c>
      <c r="U35" s="62" t="n">
        <v>38914.04296875</v>
      </c>
      <c r="V35" s="62" t="n">
        <v>25830.486328125</v>
      </c>
      <c r="W35" s="62" t="n">
        <v>16929.388671875</v>
      </c>
      <c r="X35" s="256" t="n">
        <v>2373.94165039063</v>
      </c>
    </row>
    <row r="36" s="267" customFormat="true" ht="12.75" hidden="false" customHeight="false" outlineLevel="0" collapsed="false">
      <c r="A36" s="259"/>
      <c r="B36" s="56"/>
      <c r="C36" s="57"/>
      <c r="D36" s="57" t="s">
        <v>103</v>
      </c>
      <c r="E36" s="260"/>
      <c r="F36" s="261"/>
      <c r="G36" s="257"/>
      <c r="H36" s="262"/>
      <c r="I36" s="263"/>
      <c r="J36" s="56"/>
      <c r="K36" s="56"/>
      <c r="L36" s="56"/>
      <c r="M36" s="56"/>
      <c r="N36" s="56"/>
      <c r="O36" s="56"/>
      <c r="P36" s="260"/>
      <c r="Q36" s="264"/>
      <c r="R36" s="265"/>
      <c r="S36" s="265"/>
      <c r="T36" s="265"/>
      <c r="U36" s="265"/>
      <c r="V36" s="265"/>
      <c r="W36" s="265"/>
      <c r="X36" s="266"/>
    </row>
    <row r="37" s="47" customFormat="true" ht="12.75" hidden="false" customHeight="false" outlineLevel="0" collapsed="false">
      <c r="A37" s="252" t="s">
        <v>104</v>
      </c>
      <c r="C37" s="48" t="s">
        <v>105</v>
      </c>
      <c r="D37" s="48"/>
      <c r="E37" s="61" t="s">
        <v>106</v>
      </c>
      <c r="F37" s="257" t="n">
        <f aca="false">SUM(G37:H37)</f>
        <v>115286.20690918</v>
      </c>
      <c r="G37" s="257" t="n">
        <f aca="false">SUM(I37:P37)</f>
        <v>64397.2197265625</v>
      </c>
      <c r="H37" s="258" t="n">
        <f aca="false">SUM(Q37:X37)</f>
        <v>50888.9871826172</v>
      </c>
      <c r="I37" s="50" t="n">
        <v>5592.0576171875</v>
      </c>
      <c r="J37" s="62" t="n">
        <v>0</v>
      </c>
      <c r="K37" s="62" t="n">
        <v>17621.412109375</v>
      </c>
      <c r="L37" s="62" t="n">
        <v>21627.72265625</v>
      </c>
      <c r="M37" s="62" t="n">
        <v>15326.9541015625</v>
      </c>
      <c r="N37" s="62" t="n">
        <v>1419.77026367188</v>
      </c>
      <c r="O37" s="62" t="n">
        <v>2809.30297851563</v>
      </c>
      <c r="P37" s="256" t="n">
        <v>0</v>
      </c>
      <c r="Q37" s="50" t="n">
        <v>3968.57641601563</v>
      </c>
      <c r="R37" s="62" t="n">
        <v>17307.44140625</v>
      </c>
      <c r="S37" s="62" t="n">
        <v>8594.9814453125</v>
      </c>
      <c r="T37" s="62" t="n">
        <v>11802.6669921875</v>
      </c>
      <c r="U37" s="62" t="n">
        <v>5566.5537109375</v>
      </c>
      <c r="V37" s="62" t="n">
        <v>1289.49597167969</v>
      </c>
      <c r="W37" s="62" t="n">
        <v>2359.27124023438</v>
      </c>
      <c r="X37" s="256" t="n">
        <v>0</v>
      </c>
    </row>
    <row r="38" s="47" customFormat="true" ht="12.75" hidden="false" customHeight="false" outlineLevel="0" collapsed="false">
      <c r="A38" s="252" t="s">
        <v>107</v>
      </c>
      <c r="C38" s="48" t="s">
        <v>108</v>
      </c>
      <c r="D38" s="48"/>
      <c r="E38" s="61" t="s">
        <v>109</v>
      </c>
      <c r="F38" s="257" t="n">
        <f aca="false">SUM(G38:H38)</f>
        <v>3121090.67590332</v>
      </c>
      <c r="G38" s="257" t="n">
        <f aca="false">SUM(I38:P38)</f>
        <v>960716.492919922</v>
      </c>
      <c r="H38" s="258" t="n">
        <f aca="false">SUM(Q38:X38)</f>
        <v>2160374.1829834</v>
      </c>
      <c r="I38" s="50" t="n">
        <v>103663.6640625</v>
      </c>
      <c r="J38" s="62" t="n">
        <v>0</v>
      </c>
      <c r="K38" s="62" t="n">
        <v>358280.34375</v>
      </c>
      <c r="L38" s="62" t="n">
        <v>226481.75</v>
      </c>
      <c r="M38" s="62" t="n">
        <v>174033.203125</v>
      </c>
      <c r="N38" s="62" t="n">
        <v>82898.7734375</v>
      </c>
      <c r="O38" s="62" t="n">
        <v>13453.9677734375</v>
      </c>
      <c r="P38" s="256" t="n">
        <v>1904.79077148438</v>
      </c>
      <c r="Q38" s="50" t="n">
        <v>45833.58984375</v>
      </c>
      <c r="R38" s="62" t="n">
        <v>81787.9921875</v>
      </c>
      <c r="S38" s="62" t="n">
        <v>267183.65625</v>
      </c>
      <c r="T38" s="62" t="n">
        <v>1200149.5</v>
      </c>
      <c r="U38" s="62" t="n">
        <v>315121.4375</v>
      </c>
      <c r="V38" s="62" t="n">
        <v>219158.046875</v>
      </c>
      <c r="W38" s="62" t="n">
        <v>29632.037109375</v>
      </c>
      <c r="X38" s="256" t="n">
        <v>1507.92321777344</v>
      </c>
    </row>
    <row r="39" s="47" customFormat="true" ht="12.75" hidden="false" customHeight="false" outlineLevel="0" collapsed="false">
      <c r="A39" s="252" t="s">
        <v>110</v>
      </c>
      <c r="C39" s="48" t="s">
        <v>111</v>
      </c>
      <c r="D39" s="49" t="s">
        <v>112</v>
      </c>
      <c r="E39" s="269"/>
      <c r="F39" s="257" t="n">
        <f aca="false">SUM(G39:H39)</f>
        <v>1290426.58007813</v>
      </c>
      <c r="G39" s="257" t="n">
        <f aca="false">SUM(I39:P39)</f>
        <v>451483.796875</v>
      </c>
      <c r="H39" s="258" t="n">
        <f aca="false">SUM(Q39:X39)</f>
        <v>838942.783203125</v>
      </c>
      <c r="I39" s="50" t="n">
        <v>0</v>
      </c>
      <c r="J39" s="62" t="n">
        <v>0</v>
      </c>
      <c r="K39" s="62" t="n">
        <v>0</v>
      </c>
      <c r="L39" s="62" t="n">
        <v>0</v>
      </c>
      <c r="M39" s="62" t="n">
        <v>325694.5625</v>
      </c>
      <c r="N39" s="62" t="n">
        <v>0</v>
      </c>
      <c r="O39" s="62" t="n">
        <v>125789.234375</v>
      </c>
      <c r="P39" s="256" t="n">
        <v>0</v>
      </c>
      <c r="Q39" s="50" t="n">
        <v>9080.033203125</v>
      </c>
      <c r="R39" s="62" t="n">
        <v>0</v>
      </c>
      <c r="S39" s="62" t="n">
        <v>0</v>
      </c>
      <c r="T39" s="62" t="n">
        <v>410869.03125</v>
      </c>
      <c r="U39" s="62" t="n">
        <v>219266.90625</v>
      </c>
      <c r="V39" s="62" t="n">
        <v>127648.609375</v>
      </c>
      <c r="W39" s="62" t="n">
        <v>72078.203125</v>
      </c>
      <c r="X39" s="256" t="n">
        <v>0</v>
      </c>
    </row>
    <row r="40" s="47" customFormat="true" ht="12.75" hidden="false" customHeight="false" outlineLevel="0" collapsed="false">
      <c r="A40" s="252" t="s">
        <v>113</v>
      </c>
      <c r="C40" s="48" t="s">
        <v>114</v>
      </c>
      <c r="D40" s="49" t="s">
        <v>115</v>
      </c>
      <c r="E40" s="269"/>
      <c r="F40" s="257" t="n">
        <f aca="false">SUM(G40:H40)</f>
        <v>2345954.78613281</v>
      </c>
      <c r="G40" s="257" t="n">
        <f aca="false">SUM(I40:P40)</f>
        <v>1427613.73339844</v>
      </c>
      <c r="H40" s="258" t="n">
        <f aca="false">SUM(Q40:X40)</f>
        <v>918341.052734375</v>
      </c>
      <c r="I40" s="50" t="n">
        <v>0</v>
      </c>
      <c r="J40" s="62" t="n">
        <v>0</v>
      </c>
      <c r="K40" s="62" t="n">
        <v>737180.75</v>
      </c>
      <c r="L40" s="62" t="n">
        <v>199780.109375</v>
      </c>
      <c r="M40" s="62" t="n">
        <v>237879.921875</v>
      </c>
      <c r="N40" s="62" t="n">
        <v>154559.546875</v>
      </c>
      <c r="O40" s="62" t="n">
        <v>91411.34375</v>
      </c>
      <c r="P40" s="256" t="n">
        <v>6802.0615234375</v>
      </c>
      <c r="Q40" s="50" t="n">
        <v>0</v>
      </c>
      <c r="R40" s="62" t="n">
        <v>0</v>
      </c>
      <c r="S40" s="62" t="n">
        <v>109937.21875</v>
      </c>
      <c r="T40" s="62" t="n">
        <v>186900.296875</v>
      </c>
      <c r="U40" s="62" t="n">
        <v>332079.90625</v>
      </c>
      <c r="V40" s="62" t="n">
        <v>202525.625</v>
      </c>
      <c r="W40" s="62" t="n">
        <v>80238.5078125</v>
      </c>
      <c r="X40" s="256" t="n">
        <v>6659.498046875</v>
      </c>
    </row>
    <row r="41" s="267" customFormat="true" ht="12.75" hidden="false" customHeight="false" outlineLevel="0" collapsed="false">
      <c r="A41" s="259"/>
      <c r="B41" s="56"/>
      <c r="C41" s="56"/>
      <c r="D41" s="63" t="s">
        <v>116</v>
      </c>
      <c r="E41" s="260"/>
      <c r="F41" s="261"/>
      <c r="G41" s="257"/>
      <c r="H41" s="262"/>
      <c r="I41" s="263"/>
      <c r="J41" s="56"/>
      <c r="K41" s="56"/>
      <c r="L41" s="56"/>
      <c r="M41" s="56"/>
      <c r="N41" s="56"/>
      <c r="O41" s="56"/>
      <c r="P41" s="260"/>
      <c r="Q41" s="264"/>
      <c r="R41" s="265"/>
      <c r="S41" s="265"/>
      <c r="T41" s="265"/>
      <c r="U41" s="265"/>
      <c r="V41" s="265"/>
      <c r="W41" s="265"/>
      <c r="X41" s="266"/>
    </row>
    <row r="42" s="47" customFormat="true" ht="12.75" hidden="false" customHeight="false" outlineLevel="0" collapsed="false">
      <c r="A42" s="252" t="s">
        <v>117</v>
      </c>
      <c r="C42" s="48" t="s">
        <v>118</v>
      </c>
      <c r="E42" s="61" t="s">
        <v>119</v>
      </c>
      <c r="F42" s="257" t="n">
        <f aca="false">SUM(G42:H42)</f>
        <v>4613.97816562653</v>
      </c>
      <c r="G42" s="257" t="n">
        <f aca="false">SUM(I42:P42)</f>
        <v>2269.38750171661</v>
      </c>
      <c r="H42" s="258" t="n">
        <f aca="false">SUM(Q42:X42)</f>
        <v>2344.59066390991</v>
      </c>
      <c r="I42" s="50" t="n">
        <v>0</v>
      </c>
      <c r="J42" s="62" t="n">
        <v>0</v>
      </c>
      <c r="K42" s="62" t="n">
        <v>1813.6123046875</v>
      </c>
      <c r="L42" s="62" t="n">
        <v>383.273071289063</v>
      </c>
      <c r="M42" s="62" t="n">
        <v>0</v>
      </c>
      <c r="N42" s="62" t="n">
        <v>59.5769424438477</v>
      </c>
      <c r="O42" s="62" t="n">
        <v>0</v>
      </c>
      <c r="P42" s="256" t="n">
        <v>12.9251832962036</v>
      </c>
      <c r="Q42" s="50" t="n">
        <v>0</v>
      </c>
      <c r="R42" s="62" t="n">
        <v>0</v>
      </c>
      <c r="S42" s="62" t="n">
        <v>1098.26806640625</v>
      </c>
      <c r="T42" s="62" t="n">
        <v>0</v>
      </c>
      <c r="U42" s="62" t="n">
        <v>1145.65747070313</v>
      </c>
      <c r="V42" s="62" t="n">
        <v>67.0012130737305</v>
      </c>
      <c r="W42" s="62" t="n">
        <v>33.6639137268066</v>
      </c>
      <c r="X42" s="256" t="n">
        <v>0</v>
      </c>
    </row>
    <row r="43" s="47" customFormat="true" ht="12.75" hidden="false" customHeight="false" outlineLevel="0" collapsed="false">
      <c r="A43" s="252" t="s">
        <v>120</v>
      </c>
      <c r="C43" s="48" t="s">
        <v>121</v>
      </c>
      <c r="E43" s="61" t="s">
        <v>122</v>
      </c>
      <c r="F43" s="257" t="n">
        <f aca="false">SUM(G43:H43)</f>
        <v>85456.4323730469</v>
      </c>
      <c r="G43" s="257" t="n">
        <f aca="false">SUM(I43:P43)</f>
        <v>38022.9204101563</v>
      </c>
      <c r="H43" s="258" t="n">
        <f aca="false">SUM(Q43:X43)</f>
        <v>47433.5119628906</v>
      </c>
      <c r="I43" s="50" t="n">
        <v>0</v>
      </c>
      <c r="J43" s="62" t="n">
        <v>0</v>
      </c>
      <c r="K43" s="62" t="n">
        <v>1216.86181640625</v>
      </c>
      <c r="L43" s="62" t="n">
        <v>4851.1689453125</v>
      </c>
      <c r="M43" s="62" t="n">
        <v>8490.9599609375</v>
      </c>
      <c r="N43" s="62" t="n">
        <v>10628.48046875</v>
      </c>
      <c r="O43" s="62" t="n">
        <v>9455.1435546875</v>
      </c>
      <c r="P43" s="256" t="n">
        <v>3380.3056640625</v>
      </c>
      <c r="Q43" s="50" t="n">
        <v>0</v>
      </c>
      <c r="R43" s="62" t="n">
        <v>0</v>
      </c>
      <c r="S43" s="62" t="n">
        <v>3421.19799804688</v>
      </c>
      <c r="T43" s="62" t="n">
        <v>9666.0009765625</v>
      </c>
      <c r="U43" s="62" t="n">
        <v>8045.69775390625</v>
      </c>
      <c r="V43" s="62" t="n">
        <v>10918.91015625</v>
      </c>
      <c r="W43" s="62" t="n">
        <v>10739.1611328125</v>
      </c>
      <c r="X43" s="256" t="n">
        <v>4642.5439453125</v>
      </c>
    </row>
    <row r="44" s="47" customFormat="true" ht="12.75" hidden="false" customHeight="false" outlineLevel="0" collapsed="false">
      <c r="A44" s="252" t="s">
        <v>123</v>
      </c>
      <c r="C44" s="48" t="s">
        <v>124</v>
      </c>
      <c r="E44" s="61" t="s">
        <v>125</v>
      </c>
      <c r="F44" s="257" t="n">
        <f aca="false">SUM(G44:H44)</f>
        <v>170016.535888672</v>
      </c>
      <c r="G44" s="257" t="n">
        <f aca="false">SUM(I44:P44)</f>
        <v>76762.2092285156</v>
      </c>
      <c r="H44" s="258" t="n">
        <f aca="false">SUM(Q44:X44)</f>
        <v>93254.3266601563</v>
      </c>
      <c r="I44" s="50" t="n">
        <v>0</v>
      </c>
      <c r="J44" s="62" t="n">
        <v>0</v>
      </c>
      <c r="K44" s="62" t="n">
        <v>3918.16186523438</v>
      </c>
      <c r="L44" s="62" t="n">
        <v>14721.1748046875</v>
      </c>
      <c r="M44" s="62" t="n">
        <v>16439.6953125</v>
      </c>
      <c r="N44" s="62" t="n">
        <v>20125.44140625</v>
      </c>
      <c r="O44" s="62" t="n">
        <v>16885.919921875</v>
      </c>
      <c r="P44" s="256" t="n">
        <v>4671.81591796875</v>
      </c>
      <c r="Q44" s="50" t="n">
        <v>0</v>
      </c>
      <c r="R44" s="62" t="n">
        <v>3908.376953125</v>
      </c>
      <c r="S44" s="62" t="n">
        <v>4207.04833984375</v>
      </c>
      <c r="T44" s="62" t="n">
        <v>15629.9326171875</v>
      </c>
      <c r="U44" s="62" t="n">
        <v>17948.640625</v>
      </c>
      <c r="V44" s="62" t="n">
        <v>23279.865234375</v>
      </c>
      <c r="W44" s="62" t="n">
        <v>21445.697265625</v>
      </c>
      <c r="X44" s="256" t="n">
        <v>6834.765625</v>
      </c>
    </row>
    <row r="45" s="47" customFormat="true" ht="12.75" hidden="false" customHeight="false" outlineLevel="0" collapsed="false">
      <c r="A45" s="252" t="s">
        <v>126</v>
      </c>
      <c r="C45" s="48" t="s">
        <v>127</v>
      </c>
      <c r="D45" s="49" t="s">
        <v>128</v>
      </c>
      <c r="E45" s="268"/>
      <c r="F45" s="257" t="n">
        <f aca="false">SUM(G45:H45)</f>
        <v>481168.984985352</v>
      </c>
      <c r="G45" s="257" t="n">
        <f aca="false">SUM(I45:P45)</f>
        <v>275298.287109375</v>
      </c>
      <c r="H45" s="258" t="n">
        <f aca="false">SUM(Q45:X45)</f>
        <v>205870.697875977</v>
      </c>
      <c r="I45" s="50" t="n">
        <v>1365.109375</v>
      </c>
      <c r="J45" s="62" t="n">
        <v>0</v>
      </c>
      <c r="K45" s="62" t="n">
        <v>32605.765625</v>
      </c>
      <c r="L45" s="62" t="n">
        <v>66815.9296875</v>
      </c>
      <c r="M45" s="62" t="n">
        <v>62733.00390625</v>
      </c>
      <c r="N45" s="62" t="n">
        <v>62173.94140625</v>
      </c>
      <c r="O45" s="62" t="n">
        <v>41095.09375</v>
      </c>
      <c r="P45" s="256" t="n">
        <v>8509.443359375</v>
      </c>
      <c r="Q45" s="50" t="n">
        <v>967.058227539063</v>
      </c>
      <c r="R45" s="62" t="n">
        <v>0</v>
      </c>
      <c r="S45" s="62" t="n">
        <v>0</v>
      </c>
      <c r="T45" s="62" t="n">
        <v>81437.1796875</v>
      </c>
      <c r="U45" s="62" t="n">
        <v>32495.513671875</v>
      </c>
      <c r="V45" s="62" t="n">
        <v>52862.61328125</v>
      </c>
      <c r="W45" s="62" t="n">
        <v>32965.61328125</v>
      </c>
      <c r="X45" s="256" t="n">
        <v>5142.7197265625</v>
      </c>
    </row>
    <row r="46" s="267" customFormat="true" ht="12.75" hidden="false" customHeight="false" outlineLevel="0" collapsed="false">
      <c r="A46" s="259"/>
      <c r="B46" s="56"/>
      <c r="C46" s="63"/>
      <c r="D46" s="63" t="s">
        <v>129</v>
      </c>
      <c r="E46" s="260"/>
      <c r="F46" s="261"/>
      <c r="G46" s="261"/>
      <c r="H46" s="262"/>
      <c r="I46" s="263"/>
      <c r="J46" s="56"/>
      <c r="K46" s="56"/>
      <c r="L46" s="56"/>
      <c r="M46" s="56"/>
      <c r="N46" s="56"/>
      <c r="O46" s="56"/>
      <c r="P46" s="260"/>
      <c r="Q46" s="264"/>
      <c r="R46" s="265"/>
      <c r="S46" s="265"/>
      <c r="T46" s="265"/>
      <c r="U46" s="265"/>
      <c r="V46" s="265"/>
      <c r="W46" s="265"/>
      <c r="X46" s="266"/>
    </row>
    <row r="47" s="47" customFormat="true" ht="12.75" hidden="false" customHeight="false" outlineLevel="0" collapsed="false">
      <c r="A47" s="252" t="s">
        <v>130</v>
      </c>
      <c r="C47" s="48" t="s">
        <v>131</v>
      </c>
      <c r="D47" s="64"/>
      <c r="E47" s="61" t="s">
        <v>132</v>
      </c>
      <c r="F47" s="257" t="n">
        <f aca="false">SUM(G47:H47)</f>
        <v>21495.7795410156</v>
      </c>
      <c r="G47" s="257" t="n">
        <f aca="false">SUM(I47:P47)</f>
        <v>6047.76770019531</v>
      </c>
      <c r="H47" s="258" t="n">
        <f aca="false">SUM(Q47:X47)</f>
        <v>15448.0118408203</v>
      </c>
      <c r="I47" s="50" t="n">
        <v>751.46484375</v>
      </c>
      <c r="J47" s="62" t="n">
        <v>0</v>
      </c>
      <c r="K47" s="62" t="n">
        <v>0</v>
      </c>
      <c r="L47" s="62" t="n">
        <v>1840.63671875</v>
      </c>
      <c r="M47" s="62" t="n">
        <v>915.344543457031</v>
      </c>
      <c r="N47" s="62" t="n">
        <v>1434.69775390625</v>
      </c>
      <c r="O47" s="62" t="n">
        <v>903.420043945313</v>
      </c>
      <c r="P47" s="256" t="n">
        <v>202.203796386719</v>
      </c>
      <c r="Q47" s="50" t="n">
        <v>0</v>
      </c>
      <c r="R47" s="62" t="n">
        <v>0</v>
      </c>
      <c r="S47" s="62" t="n">
        <v>3289.68359375</v>
      </c>
      <c r="T47" s="62" t="n">
        <v>8075.14111328125</v>
      </c>
      <c r="U47" s="62" t="n">
        <v>1244.0283203125</v>
      </c>
      <c r="V47" s="62" t="n">
        <v>1669.56469726563</v>
      </c>
      <c r="W47" s="62" t="n">
        <v>1169.59411621094</v>
      </c>
      <c r="X47" s="256" t="n">
        <v>0</v>
      </c>
    </row>
    <row r="48" s="47" customFormat="true" ht="12.75" hidden="false" customHeight="false" outlineLevel="0" collapsed="false">
      <c r="A48" s="252" t="s">
        <v>133</v>
      </c>
      <c r="C48" s="48" t="s">
        <v>134</v>
      </c>
      <c r="D48" s="64"/>
      <c r="E48" s="61" t="s">
        <v>135</v>
      </c>
      <c r="F48" s="257" t="n">
        <f aca="false">SUM(G48:H48)</f>
        <v>296835.296478272</v>
      </c>
      <c r="G48" s="257" t="n">
        <f aca="false">SUM(I48:P48)</f>
        <v>248240.911865234</v>
      </c>
      <c r="H48" s="258" t="n">
        <f aca="false">SUM(Q48:X48)</f>
        <v>48594.3846130371</v>
      </c>
      <c r="I48" s="50" t="n">
        <v>4528.49462890625</v>
      </c>
      <c r="J48" s="62" t="n">
        <v>0</v>
      </c>
      <c r="K48" s="62" t="n">
        <v>53307.17578125</v>
      </c>
      <c r="L48" s="62" t="n">
        <v>132054.90625</v>
      </c>
      <c r="M48" s="62" t="n">
        <v>37202.6484375</v>
      </c>
      <c r="N48" s="62" t="n">
        <v>16398.728515625</v>
      </c>
      <c r="O48" s="62" t="n">
        <v>4104.30322265625</v>
      </c>
      <c r="P48" s="256" t="n">
        <v>644.655029296875</v>
      </c>
      <c r="Q48" s="50" t="n">
        <v>1279.95446777344</v>
      </c>
      <c r="R48" s="62" t="n">
        <v>0</v>
      </c>
      <c r="S48" s="62" t="n">
        <v>10312.5048828125</v>
      </c>
      <c r="T48" s="62" t="n">
        <v>28152.45703125</v>
      </c>
      <c r="U48" s="62" t="n">
        <v>5641.41845703125</v>
      </c>
      <c r="V48" s="62" t="n">
        <v>2500.60815429688</v>
      </c>
      <c r="W48" s="62" t="n">
        <v>522.582702636719</v>
      </c>
      <c r="X48" s="256" t="n">
        <v>184.858917236328</v>
      </c>
    </row>
    <row r="49" s="47" customFormat="true" ht="12.75" hidden="false" customHeight="false" outlineLevel="0" collapsed="false">
      <c r="A49" s="252" t="s">
        <v>136</v>
      </c>
      <c r="C49" s="48" t="s">
        <v>137</v>
      </c>
      <c r="D49" s="64"/>
      <c r="E49" s="61" t="s">
        <v>138</v>
      </c>
      <c r="F49" s="257" t="n">
        <f aca="false">SUM(G49:H49)</f>
        <v>19247.9536972046</v>
      </c>
      <c r="G49" s="257" t="n">
        <f aca="false">SUM(I49:P49)</f>
        <v>11551.474609375</v>
      </c>
      <c r="H49" s="258" t="n">
        <f aca="false">SUM(Q49:X49)</f>
        <v>7696.47908782959</v>
      </c>
      <c r="I49" s="50" t="n">
        <v>804.240051269531</v>
      </c>
      <c r="J49" s="62" t="n">
        <v>0</v>
      </c>
      <c r="K49" s="62" t="n">
        <v>1422.25354003906</v>
      </c>
      <c r="L49" s="62" t="n">
        <v>2975.36694335938</v>
      </c>
      <c r="M49" s="62" t="n">
        <v>3234.54833984375</v>
      </c>
      <c r="N49" s="62" t="n">
        <v>2074.30541992188</v>
      </c>
      <c r="O49" s="62" t="n">
        <v>885.453308105469</v>
      </c>
      <c r="P49" s="256" t="n">
        <v>155.307006835938</v>
      </c>
      <c r="Q49" s="50" t="n">
        <v>116.601371765137</v>
      </c>
      <c r="R49" s="62" t="n">
        <v>499.416168212891</v>
      </c>
      <c r="S49" s="62" t="n">
        <v>1633.89904785156</v>
      </c>
      <c r="T49" s="62" t="n">
        <v>2708.57666015625</v>
      </c>
      <c r="U49" s="62" t="n">
        <v>887.615173339844</v>
      </c>
      <c r="V49" s="62" t="n">
        <v>1330.59167480469</v>
      </c>
      <c r="W49" s="62" t="n">
        <v>381.221282958984</v>
      </c>
      <c r="X49" s="256" t="n">
        <v>138.557708740234</v>
      </c>
    </row>
    <row r="50" s="267" customFormat="true" ht="12.75" hidden="false" customHeight="false" outlineLevel="0" collapsed="false">
      <c r="A50" s="259"/>
      <c r="B50" s="56"/>
      <c r="C50" s="63"/>
      <c r="D50" s="63" t="s">
        <v>139</v>
      </c>
      <c r="E50" s="260"/>
      <c r="F50" s="261"/>
      <c r="G50" s="261"/>
      <c r="H50" s="262"/>
      <c r="I50" s="263"/>
      <c r="J50" s="56"/>
      <c r="K50" s="56"/>
      <c r="L50" s="56"/>
      <c r="M50" s="56"/>
      <c r="N50" s="56"/>
      <c r="O50" s="56"/>
      <c r="P50" s="260"/>
      <c r="Q50" s="264"/>
      <c r="R50" s="265"/>
      <c r="S50" s="265"/>
      <c r="T50" s="265"/>
      <c r="U50" s="265"/>
      <c r="V50" s="265"/>
      <c r="W50" s="265"/>
      <c r="X50" s="266"/>
    </row>
    <row r="51" s="47" customFormat="true" ht="12.75" hidden="false" customHeight="false" outlineLevel="0" collapsed="false">
      <c r="A51" s="252" t="s">
        <v>140</v>
      </c>
      <c r="C51" s="48" t="s">
        <v>141</v>
      </c>
      <c r="D51" s="64"/>
      <c r="E51" s="61" t="s">
        <v>142</v>
      </c>
      <c r="F51" s="257" t="n">
        <f aca="false">SUM(G51:H51)</f>
        <v>113345.820808411</v>
      </c>
      <c r="G51" s="257" t="n">
        <f aca="false">SUM(I51:P51)</f>
        <v>59921.2592849731</v>
      </c>
      <c r="H51" s="258" t="n">
        <f aca="false">SUM(Q51:X51)</f>
        <v>53424.5615234375</v>
      </c>
      <c r="I51" s="50" t="n">
        <v>66.7014236450195</v>
      </c>
      <c r="J51" s="62" t="n">
        <v>0</v>
      </c>
      <c r="K51" s="62" t="n">
        <v>4772.9970703125</v>
      </c>
      <c r="L51" s="62" t="n">
        <v>15626.7216796875</v>
      </c>
      <c r="M51" s="62" t="n">
        <v>17512.6953125</v>
      </c>
      <c r="N51" s="62" t="n">
        <v>13736.44921875</v>
      </c>
      <c r="O51" s="62" t="n">
        <v>6604.7333984375</v>
      </c>
      <c r="P51" s="256" t="n">
        <v>1600.96118164063</v>
      </c>
      <c r="Q51" s="50" t="n">
        <v>0</v>
      </c>
      <c r="R51" s="62" t="n">
        <v>0</v>
      </c>
      <c r="S51" s="62" t="n">
        <v>3905.99853515625</v>
      </c>
      <c r="T51" s="62" t="n">
        <v>22219.77734375</v>
      </c>
      <c r="U51" s="62" t="n">
        <v>8738.7607421875</v>
      </c>
      <c r="V51" s="62" t="n">
        <v>9338.34765625</v>
      </c>
      <c r="W51" s="62" t="n">
        <v>7076.37646484375</v>
      </c>
      <c r="X51" s="256" t="n">
        <v>2145.30078125</v>
      </c>
    </row>
    <row r="52" s="47" customFormat="true" ht="12.75" hidden="false" customHeight="false" outlineLevel="0" collapsed="false">
      <c r="A52" s="252" t="s">
        <v>143</v>
      </c>
      <c r="C52" s="48" t="s">
        <v>144</v>
      </c>
      <c r="D52" s="64"/>
      <c r="E52" s="65" t="s">
        <v>145</v>
      </c>
      <c r="F52" s="257" t="n">
        <f aca="false">SUM(G52:H52)</f>
        <v>302639.793708801</v>
      </c>
      <c r="G52" s="257" t="n">
        <f aca="false">SUM(I52:P52)</f>
        <v>65944.0474624634</v>
      </c>
      <c r="H52" s="258" t="n">
        <f aca="false">SUM(Q52:X52)</f>
        <v>236695.746246338</v>
      </c>
      <c r="I52" s="50" t="n">
        <v>86.0047378540039</v>
      </c>
      <c r="J52" s="62" t="n">
        <v>0</v>
      </c>
      <c r="K52" s="62" t="n">
        <v>23988.716796875</v>
      </c>
      <c r="L52" s="62" t="n">
        <v>9289.111328125</v>
      </c>
      <c r="M52" s="62" t="n">
        <v>13086.337890625</v>
      </c>
      <c r="N52" s="62" t="n">
        <v>14414.8349609375</v>
      </c>
      <c r="O52" s="62" t="n">
        <v>3851.33471679688</v>
      </c>
      <c r="P52" s="256" t="n">
        <v>1227.70703125</v>
      </c>
      <c r="Q52" s="50" t="n">
        <v>0</v>
      </c>
      <c r="R52" s="62" t="n">
        <v>0</v>
      </c>
      <c r="S52" s="62" t="n">
        <v>36332.3515625</v>
      </c>
      <c r="T52" s="62" t="n">
        <v>147361.734375</v>
      </c>
      <c r="U52" s="62" t="n">
        <v>48971.76171875</v>
      </c>
      <c r="V52" s="62" t="n">
        <v>3313.95971679688</v>
      </c>
      <c r="W52" s="62" t="n">
        <v>383.219604492188</v>
      </c>
      <c r="X52" s="256" t="n">
        <v>332.719268798828</v>
      </c>
    </row>
    <row r="53" s="47" customFormat="true" ht="12.75" hidden="false" customHeight="false" outlineLevel="0" collapsed="false">
      <c r="A53" s="252" t="s">
        <v>146</v>
      </c>
      <c r="C53" s="48" t="s">
        <v>147</v>
      </c>
      <c r="D53" s="49" t="s">
        <v>148</v>
      </c>
      <c r="E53" s="269"/>
      <c r="F53" s="257" t="n">
        <f aca="false">SUM(G53:H53)</f>
        <v>190951.525634766</v>
      </c>
      <c r="G53" s="257" t="n">
        <f aca="false">SUM(I53:P53)</f>
        <v>152840.84375</v>
      </c>
      <c r="H53" s="258" t="n">
        <f aca="false">SUM(Q53:X53)</f>
        <v>38110.6818847656</v>
      </c>
      <c r="I53" s="50" t="n">
        <v>4598.9384765625</v>
      </c>
      <c r="J53" s="62" t="n">
        <v>6274.4580078125</v>
      </c>
      <c r="K53" s="62" t="n">
        <v>27506.626953125</v>
      </c>
      <c r="L53" s="62" t="n">
        <v>92012.7890625</v>
      </c>
      <c r="M53" s="62" t="n">
        <v>22448.03125</v>
      </c>
      <c r="N53" s="62" t="n">
        <v>0</v>
      </c>
      <c r="O53" s="62" t="n">
        <v>0</v>
      </c>
      <c r="P53" s="256" t="n">
        <v>0</v>
      </c>
      <c r="Q53" s="50" t="n">
        <v>2762.24731445313</v>
      </c>
      <c r="R53" s="62" t="n">
        <v>22922.15234375</v>
      </c>
      <c r="S53" s="62" t="n">
        <v>12426.2822265625</v>
      </c>
      <c r="T53" s="62" t="n">
        <v>0</v>
      </c>
      <c r="U53" s="62" t="n">
        <v>0</v>
      </c>
      <c r="V53" s="62" t="n">
        <v>0</v>
      </c>
      <c r="W53" s="62" t="n">
        <v>0</v>
      </c>
      <c r="X53" s="256" t="n">
        <v>0</v>
      </c>
    </row>
    <row r="54" s="251" customFormat="true" ht="15" hidden="false" customHeight="true" outlineLevel="0" collapsed="false">
      <c r="A54" s="244"/>
      <c r="B54" s="40" t="s">
        <v>149</v>
      </c>
      <c r="C54" s="40"/>
      <c r="D54" s="40"/>
      <c r="E54" s="41"/>
      <c r="F54" s="245" t="n">
        <f aca="false">SUM(G54:H54)</f>
        <v>649518.23246479</v>
      </c>
      <c r="G54" s="246" t="n">
        <f aca="false">SUM(G55:G61)</f>
        <v>366264.239975929</v>
      </c>
      <c r="H54" s="247" t="n">
        <f aca="false">SUM(H55:H61)</f>
        <v>283253.992488861</v>
      </c>
      <c r="I54" s="248" t="n">
        <f aca="false">SUM(I55:I61)</f>
        <v>2416.32074832916</v>
      </c>
      <c r="J54" s="249" t="n">
        <f aca="false">SUM(J55:J61)</f>
        <v>12316.3976211548</v>
      </c>
      <c r="K54" s="249" t="n">
        <f aca="false">SUM(K55:K61)</f>
        <v>54515.7761230469</v>
      </c>
      <c r="L54" s="249" t="n">
        <f aca="false">SUM(L55:L61)</f>
        <v>154224.561523438</v>
      </c>
      <c r="M54" s="249" t="n">
        <f aca="false">SUM(M55:M61)</f>
        <v>65979.6839904785</v>
      </c>
      <c r="N54" s="249" t="n">
        <f aca="false">SUM(N55:N61)</f>
        <v>48444.1749267578</v>
      </c>
      <c r="O54" s="249" t="n">
        <f aca="false">SUM(O55:O61)</f>
        <v>19880.3570251465</v>
      </c>
      <c r="P54" s="250" t="n">
        <f aca="false">SUM(P55:P61)</f>
        <v>8486.96801757813</v>
      </c>
      <c r="Q54" s="248" t="n">
        <f aca="false">SUM(Q55:Q61)</f>
        <v>3156.99760437012</v>
      </c>
      <c r="R54" s="249" t="n">
        <f aca="false">SUM(R55:R61)</f>
        <v>7041.5913772583</v>
      </c>
      <c r="S54" s="249" t="n">
        <f aca="false">SUM(S55:S61)</f>
        <v>46733.2220458984</v>
      </c>
      <c r="T54" s="249" t="n">
        <f aca="false">SUM(T55:T61)</f>
        <v>104926.65838623</v>
      </c>
      <c r="U54" s="249" t="n">
        <f aca="false">SUM(U55:U61)</f>
        <v>50976.083770752</v>
      </c>
      <c r="V54" s="249" t="n">
        <f aca="false">SUM(V55:V61)</f>
        <v>23895.3123474121</v>
      </c>
      <c r="W54" s="249" t="n">
        <f aca="false">SUM(W55:W61)</f>
        <v>38352.3528747559</v>
      </c>
      <c r="X54" s="250" t="n">
        <f aca="false">SUM(X55:X61)</f>
        <v>8171.77408218384</v>
      </c>
    </row>
    <row r="55" customFormat="false" ht="12.75" hidden="false" customHeight="false" outlineLevel="0" collapsed="false">
      <c r="A55" s="252" t="s">
        <v>150</v>
      </c>
      <c r="B55" s="5"/>
      <c r="C55" s="48" t="s">
        <v>151</v>
      </c>
      <c r="D55" s="49" t="s">
        <v>152</v>
      </c>
      <c r="E55" s="270"/>
      <c r="F55" s="257" t="n">
        <f aca="false">SUM(G55:H55)</f>
        <v>132157.488107681</v>
      </c>
      <c r="G55" s="257" t="n">
        <f aca="false">SUM(I55:P55)</f>
        <v>100671.596673965</v>
      </c>
      <c r="H55" s="258" t="n">
        <f aca="false">SUM(Q55:X55)</f>
        <v>31485.8914337158</v>
      </c>
      <c r="I55" s="271" t="n">
        <v>20.0401554107666</v>
      </c>
      <c r="J55" s="272" t="n">
        <v>1316.49133300781</v>
      </c>
      <c r="K55" s="272" t="n">
        <v>16128.396484375</v>
      </c>
      <c r="L55" s="272" t="n">
        <v>44488.4296875</v>
      </c>
      <c r="M55" s="272" t="n">
        <v>21296.65625</v>
      </c>
      <c r="N55" s="272" t="n">
        <v>11686.435546875</v>
      </c>
      <c r="O55" s="272" t="n">
        <v>4632.4111328125</v>
      </c>
      <c r="P55" s="256" t="n">
        <v>1102.73608398438</v>
      </c>
      <c r="Q55" s="271" t="n">
        <v>47.4569854736328</v>
      </c>
      <c r="R55" s="272" t="n">
        <v>322.041931152344</v>
      </c>
      <c r="S55" s="272" t="n">
        <v>5716.14013671875</v>
      </c>
      <c r="T55" s="272" t="n">
        <v>12219.62890625</v>
      </c>
      <c r="U55" s="272" t="n">
        <v>7397.0322265625</v>
      </c>
      <c r="V55" s="272" t="n">
        <v>2250.22045898438</v>
      </c>
      <c r="W55" s="272" t="n">
        <v>2941.24047851563</v>
      </c>
      <c r="X55" s="273" t="n">
        <v>592.130310058594</v>
      </c>
    </row>
    <row r="56" customFormat="false" ht="12.75" hidden="false" customHeight="false" outlineLevel="0" collapsed="false">
      <c r="A56" s="252" t="s">
        <v>153</v>
      </c>
      <c r="B56" s="5"/>
      <c r="C56" s="48" t="s">
        <v>154</v>
      </c>
      <c r="D56" s="49" t="s">
        <v>155</v>
      </c>
      <c r="E56" s="270"/>
      <c r="F56" s="257" t="n">
        <f aca="false">SUM(G56:H56)</f>
        <v>287151.416381836</v>
      </c>
      <c r="G56" s="257" t="n">
        <f aca="false">SUM(I56:P56)</f>
        <v>137708.619018555</v>
      </c>
      <c r="H56" s="258" t="n">
        <f aca="false">SUM(Q56:X56)</f>
        <v>149442.797363281</v>
      </c>
      <c r="I56" s="271" t="n">
        <v>300.845092773438</v>
      </c>
      <c r="J56" s="272" t="n">
        <v>5305.71142578125</v>
      </c>
      <c r="K56" s="272" t="n">
        <v>9808.7998046875</v>
      </c>
      <c r="L56" s="272" t="n">
        <v>53787.8984375</v>
      </c>
      <c r="M56" s="272" t="n">
        <v>29400.5703125</v>
      </c>
      <c r="N56" s="272" t="n">
        <v>21094</v>
      </c>
      <c r="O56" s="272" t="n">
        <v>12593.2998046875</v>
      </c>
      <c r="P56" s="256" t="n">
        <v>5417.494140625</v>
      </c>
      <c r="Q56" s="271" t="n">
        <v>1168.58544921875</v>
      </c>
      <c r="R56" s="272" t="n">
        <v>0</v>
      </c>
      <c r="S56" s="272" t="n">
        <v>19641.908203125</v>
      </c>
      <c r="T56" s="272" t="n">
        <v>53974.96484375</v>
      </c>
      <c r="U56" s="272" t="n">
        <v>21774.490234375</v>
      </c>
      <c r="V56" s="272" t="n">
        <v>17330.95703125</v>
      </c>
      <c r="W56" s="272" t="n">
        <v>28977.080078125</v>
      </c>
      <c r="X56" s="273" t="n">
        <v>6574.8115234375</v>
      </c>
    </row>
    <row r="57" customFormat="false" ht="12.75" hidden="false" customHeight="false" outlineLevel="0" collapsed="false">
      <c r="A57" s="252" t="s">
        <v>156</v>
      </c>
      <c r="B57" s="5"/>
      <c r="C57" s="48" t="s">
        <v>157</v>
      </c>
      <c r="D57" s="49" t="s">
        <v>158</v>
      </c>
      <c r="E57" s="270"/>
      <c r="F57" s="257" t="n">
        <f aca="false">SUM(G57:H57)</f>
        <v>4647.08214092255</v>
      </c>
      <c r="G57" s="257" t="n">
        <f aca="false">SUM(I57:P57)</f>
        <v>2670.91991329193</v>
      </c>
      <c r="H57" s="258" t="n">
        <f aca="false">SUM(Q57:X57)</f>
        <v>1976.16222763062</v>
      </c>
      <c r="I57" s="271" t="n">
        <v>15.9915609359741</v>
      </c>
      <c r="J57" s="272" t="n">
        <v>61.8533706665039</v>
      </c>
      <c r="K57" s="272" t="n">
        <v>634.106201171875</v>
      </c>
      <c r="L57" s="272" t="n">
        <v>1085.23046875</v>
      </c>
      <c r="M57" s="272" t="n">
        <v>378.101165771484</v>
      </c>
      <c r="N57" s="272" t="n">
        <v>295.780944824219</v>
      </c>
      <c r="O57" s="272" t="n">
        <v>199.856201171875</v>
      </c>
      <c r="P57" s="256" t="n">
        <v>0</v>
      </c>
      <c r="Q57" s="271" t="n">
        <v>0</v>
      </c>
      <c r="R57" s="272" t="n">
        <v>79.4024124145508</v>
      </c>
      <c r="S57" s="272" t="n">
        <v>351.990844726563</v>
      </c>
      <c r="T57" s="272" t="n">
        <v>643.060607910156</v>
      </c>
      <c r="U57" s="272" t="n">
        <v>430.335845947266</v>
      </c>
      <c r="V57" s="272" t="n">
        <v>319.265075683594</v>
      </c>
      <c r="W57" s="272" t="n">
        <v>88.4754943847656</v>
      </c>
      <c r="X57" s="273" t="n">
        <v>63.6319465637207</v>
      </c>
    </row>
    <row r="58" customFormat="false" ht="12.75" hidden="false" customHeight="false" outlineLevel="0" collapsed="false">
      <c r="A58" s="252" t="s">
        <v>159</v>
      </c>
      <c r="B58" s="5"/>
      <c r="C58" s="48" t="s">
        <v>160</v>
      </c>
      <c r="D58" s="49" t="s">
        <v>161</v>
      </c>
      <c r="E58" s="270"/>
      <c r="F58" s="257" t="n">
        <f aca="false">SUM(G58:H58)</f>
        <v>80378.6736450195</v>
      </c>
      <c r="G58" s="257" t="n">
        <f aca="false">SUM(I58:P58)</f>
        <v>37643.05859375</v>
      </c>
      <c r="H58" s="258" t="n">
        <f aca="false">SUM(Q58:X58)</f>
        <v>42735.6150512695</v>
      </c>
      <c r="I58" s="271" t="n">
        <v>791.692687988281</v>
      </c>
      <c r="J58" s="272" t="n">
        <v>0</v>
      </c>
      <c r="K58" s="272" t="n">
        <v>9824.572265625</v>
      </c>
      <c r="L58" s="272" t="n">
        <v>19782.21875</v>
      </c>
      <c r="M58" s="272" t="n">
        <v>1842.74389648438</v>
      </c>
      <c r="N58" s="272" t="n">
        <v>4641.732421875</v>
      </c>
      <c r="O58" s="272" t="n">
        <v>0</v>
      </c>
      <c r="P58" s="256" t="n">
        <v>760.098571777344</v>
      </c>
      <c r="Q58" s="271" t="n">
        <v>773.373352050781</v>
      </c>
      <c r="R58" s="272" t="n">
        <v>5624.21826171875</v>
      </c>
      <c r="S58" s="272" t="n">
        <v>9774.53515625</v>
      </c>
      <c r="T58" s="272" t="n">
        <v>12754.5732421875</v>
      </c>
      <c r="U58" s="272" t="n">
        <v>12021.6494140625</v>
      </c>
      <c r="V58" s="272" t="n">
        <v>0</v>
      </c>
      <c r="W58" s="272" t="n">
        <v>1787.265625</v>
      </c>
      <c r="X58" s="273" t="n">
        <v>0</v>
      </c>
    </row>
    <row r="59" customFormat="false" ht="12.75" hidden="false" customHeight="false" outlineLevel="0" collapsed="false">
      <c r="A59" s="252" t="s">
        <v>162</v>
      </c>
      <c r="B59" s="5"/>
      <c r="C59" s="48" t="s">
        <v>163</v>
      </c>
      <c r="D59" s="49" t="s">
        <v>164</v>
      </c>
      <c r="E59" s="270"/>
      <c r="F59" s="257" t="n">
        <f aca="false">SUM(G59:H59)</f>
        <v>11312.8152923584</v>
      </c>
      <c r="G59" s="257" t="n">
        <f aca="false">SUM(I59:P59)</f>
        <v>6727.0862121582</v>
      </c>
      <c r="H59" s="258" t="n">
        <f aca="false">SUM(Q59:X59)</f>
        <v>4585.7290802002</v>
      </c>
      <c r="I59" s="271" t="n">
        <v>0</v>
      </c>
      <c r="J59" s="272" t="n">
        <v>154.611999511719</v>
      </c>
      <c r="K59" s="272" t="n">
        <v>1165.27197265625</v>
      </c>
      <c r="L59" s="272" t="n">
        <v>2594.10961914063</v>
      </c>
      <c r="M59" s="272" t="n">
        <v>1640.48596191406</v>
      </c>
      <c r="N59" s="272" t="n">
        <v>680.015808105469</v>
      </c>
      <c r="O59" s="272" t="n">
        <v>421.295257568359</v>
      </c>
      <c r="P59" s="256" t="n">
        <v>71.2955932617188</v>
      </c>
      <c r="Q59" s="271" t="n">
        <v>0</v>
      </c>
      <c r="R59" s="272" t="n">
        <v>30.1812133789063</v>
      </c>
      <c r="S59" s="272" t="n">
        <v>800.067626953125</v>
      </c>
      <c r="T59" s="272" t="n">
        <v>1751.23547363281</v>
      </c>
      <c r="U59" s="272" t="n">
        <v>1081.81945800781</v>
      </c>
      <c r="V59" s="272" t="n">
        <v>310.574615478516</v>
      </c>
      <c r="W59" s="272" t="n">
        <v>410.020202636719</v>
      </c>
      <c r="X59" s="273" t="n">
        <v>201.830490112305</v>
      </c>
    </row>
    <row r="60" customFormat="false" ht="12.75" hidden="false" customHeight="false" outlineLevel="0" collapsed="false">
      <c r="A60" s="252" t="s">
        <v>165</v>
      </c>
      <c r="B60" s="5"/>
      <c r="C60" s="48" t="s">
        <v>166</v>
      </c>
      <c r="D60" s="49" t="s">
        <v>167</v>
      </c>
      <c r="E60" s="270"/>
      <c r="F60" s="257" t="n">
        <f aca="false">SUM(G60:H60)</f>
        <v>18978.0512084961</v>
      </c>
      <c r="G60" s="257" t="n">
        <f aca="false">SUM(I60:P60)</f>
        <v>8281.48818969727</v>
      </c>
      <c r="H60" s="258" t="n">
        <f aca="false">SUM(Q60:X60)</f>
        <v>10696.5630187988</v>
      </c>
      <c r="I60" s="271" t="n">
        <v>200.558013916016</v>
      </c>
      <c r="J60" s="272" t="n">
        <v>0</v>
      </c>
      <c r="K60" s="272" t="n">
        <v>3796.22021484375</v>
      </c>
      <c r="L60" s="272" t="n">
        <v>2843.23901367188</v>
      </c>
      <c r="M60" s="272" t="n">
        <v>503.926208496094</v>
      </c>
      <c r="N60" s="272" t="n">
        <v>392.715087890625</v>
      </c>
      <c r="O60" s="272" t="n">
        <v>0</v>
      </c>
      <c r="P60" s="256" t="n">
        <v>544.829650878906</v>
      </c>
      <c r="Q60" s="271" t="n">
        <v>304.745391845703</v>
      </c>
      <c r="R60" s="272" t="n">
        <v>0</v>
      </c>
      <c r="S60" s="272" t="n">
        <v>1551.5009765625</v>
      </c>
      <c r="T60" s="272" t="n">
        <v>6931.1953125</v>
      </c>
      <c r="U60" s="272" t="n">
        <v>1909.12133789063</v>
      </c>
      <c r="V60" s="272" t="n">
        <v>0</v>
      </c>
      <c r="W60" s="272" t="n">
        <v>0</v>
      </c>
      <c r="X60" s="273" t="n">
        <v>0</v>
      </c>
    </row>
    <row r="61" customFormat="false" ht="12.75" hidden="false" customHeight="false" outlineLevel="0" collapsed="false">
      <c r="A61" s="252" t="s">
        <v>168</v>
      </c>
      <c r="B61" s="5"/>
      <c r="C61" s="48" t="s">
        <v>169</v>
      </c>
      <c r="D61" s="49" t="s">
        <v>170</v>
      </c>
      <c r="E61" s="270"/>
      <c r="F61" s="257" t="n">
        <f aca="false">SUM(G61:H61)</f>
        <v>114892.705688477</v>
      </c>
      <c r="G61" s="257" t="n">
        <f aca="false">SUM(I61:P61)</f>
        <v>72561.4713745117</v>
      </c>
      <c r="H61" s="258" t="n">
        <f aca="false">SUM(Q61:X61)</f>
        <v>42331.2343139648</v>
      </c>
      <c r="I61" s="271" t="n">
        <v>1087.19323730469</v>
      </c>
      <c r="J61" s="272" t="n">
        <v>5477.7294921875</v>
      </c>
      <c r="K61" s="272" t="n">
        <v>13158.4091796875</v>
      </c>
      <c r="L61" s="272" t="n">
        <v>29643.435546875</v>
      </c>
      <c r="M61" s="272" t="n">
        <v>10917.2001953125</v>
      </c>
      <c r="N61" s="272" t="n">
        <v>9653.4951171875</v>
      </c>
      <c r="O61" s="272" t="n">
        <v>2033.49462890625</v>
      </c>
      <c r="P61" s="256" t="n">
        <v>590.513977050781</v>
      </c>
      <c r="Q61" s="271" t="n">
        <v>862.83642578125</v>
      </c>
      <c r="R61" s="272" t="n">
        <v>985.74755859375</v>
      </c>
      <c r="S61" s="272" t="n">
        <v>8897.0791015625</v>
      </c>
      <c r="T61" s="272" t="n">
        <v>16652</v>
      </c>
      <c r="U61" s="272" t="n">
        <v>6361.63525390625</v>
      </c>
      <c r="V61" s="272" t="n">
        <v>3684.29516601563</v>
      </c>
      <c r="W61" s="272" t="n">
        <v>4148.27099609375</v>
      </c>
      <c r="X61" s="273" t="n">
        <v>739.369812011719</v>
      </c>
    </row>
    <row r="62" s="251" customFormat="true" ht="15" hidden="false" customHeight="true" outlineLevel="0" collapsed="false">
      <c r="A62" s="274" t="s">
        <v>171</v>
      </c>
      <c r="B62" s="67" t="s">
        <v>172</v>
      </c>
      <c r="C62" s="68" t="s">
        <v>173</v>
      </c>
      <c r="D62" s="70"/>
      <c r="E62" s="68"/>
      <c r="F62" s="275" t="n">
        <f aca="false">SUM(G62:H62)</f>
        <v>801380.301025391</v>
      </c>
      <c r="G62" s="276" t="n">
        <f aca="false">SUM(I62:P62)</f>
        <v>327189.436767578</v>
      </c>
      <c r="H62" s="277" t="n">
        <f aca="false">SUM(Q62:X62)</f>
        <v>474190.864257813</v>
      </c>
      <c r="I62" s="70" t="n">
        <v>3467.67895507813</v>
      </c>
      <c r="J62" s="69" t="n">
        <v>34804.26171875</v>
      </c>
      <c r="K62" s="69" t="n">
        <v>46389.62890625</v>
      </c>
      <c r="L62" s="69" t="n">
        <v>53180.93359375</v>
      </c>
      <c r="M62" s="69" t="n">
        <v>27266.35546875</v>
      </c>
      <c r="N62" s="69" t="n">
        <v>38827.5859375</v>
      </c>
      <c r="O62" s="69" t="n">
        <v>82295.703125</v>
      </c>
      <c r="P62" s="68" t="n">
        <v>40957.2890625</v>
      </c>
      <c r="Q62" s="70" t="n">
        <v>1526.6142578125</v>
      </c>
      <c r="R62" s="69" t="n">
        <v>0</v>
      </c>
      <c r="S62" s="69" t="n">
        <v>66027.109375</v>
      </c>
      <c r="T62" s="69" t="n">
        <v>65740.359375</v>
      </c>
      <c r="U62" s="69" t="n">
        <v>35922.203125</v>
      </c>
      <c r="V62" s="69" t="n">
        <v>90030.65625</v>
      </c>
      <c r="W62" s="69" t="n">
        <v>135382.421875</v>
      </c>
      <c r="X62" s="68" t="n">
        <v>79561.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0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5.67"/>
    <col collapsed="false" customWidth="true" hidden="false" outlineLevel="0" max="24" min="6" style="2" width="11.44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1" t="s">
        <v>220</v>
      </c>
    </row>
    <row r="3" s="204" customFormat="true" ht="13.5" hidden="false" customHeight="false" outlineLevel="0" collapsed="false">
      <c r="A3" s="202"/>
      <c r="B3" s="203"/>
      <c r="C3" s="203"/>
      <c r="D3" s="203"/>
    </row>
    <row r="4" s="212" customFormat="true" ht="15" hidden="false" customHeight="true" outlineLevel="0" collapsed="false">
      <c r="A4" s="205"/>
      <c r="B4" s="206"/>
      <c r="C4" s="206"/>
      <c r="D4" s="206"/>
      <c r="E4" s="207" t="s">
        <v>187</v>
      </c>
      <c r="F4" s="208" t="s">
        <v>188</v>
      </c>
      <c r="G4" s="209" t="s">
        <v>189</v>
      </c>
      <c r="H4" s="210" t="s">
        <v>190</v>
      </c>
      <c r="I4" s="211" t="s">
        <v>189</v>
      </c>
      <c r="J4" s="211"/>
      <c r="K4" s="211"/>
      <c r="L4" s="211"/>
      <c r="M4" s="211"/>
      <c r="N4" s="211"/>
      <c r="O4" s="211"/>
      <c r="P4" s="211"/>
      <c r="Q4" s="211" t="s">
        <v>190</v>
      </c>
      <c r="R4" s="211"/>
      <c r="S4" s="211"/>
      <c r="T4" s="211"/>
      <c r="U4" s="211"/>
      <c r="V4" s="211"/>
      <c r="W4" s="211"/>
      <c r="X4" s="211"/>
    </row>
    <row r="5" s="212" customFormat="true" ht="13.5" hidden="false" customHeight="false" outlineLevel="0" collapsed="false">
      <c r="A5" s="213"/>
      <c r="B5" s="214"/>
      <c r="C5" s="214"/>
      <c r="D5" s="214"/>
      <c r="E5" s="215" t="s">
        <v>191</v>
      </c>
      <c r="F5" s="216" t="s">
        <v>192</v>
      </c>
      <c r="G5" s="216" t="s">
        <v>193</v>
      </c>
      <c r="H5" s="216" t="s">
        <v>193</v>
      </c>
      <c r="I5" s="216" t="s">
        <v>194</v>
      </c>
      <c r="J5" s="217" t="s">
        <v>195</v>
      </c>
      <c r="K5" s="217" t="s">
        <v>196</v>
      </c>
      <c r="L5" s="217" t="s">
        <v>197</v>
      </c>
      <c r="M5" s="217" t="s">
        <v>198</v>
      </c>
      <c r="N5" s="217" t="s">
        <v>199</v>
      </c>
      <c r="O5" s="217" t="s">
        <v>200</v>
      </c>
      <c r="P5" s="218" t="s">
        <v>201</v>
      </c>
      <c r="Q5" s="216" t="s">
        <v>194</v>
      </c>
      <c r="R5" s="217" t="s">
        <v>195</v>
      </c>
      <c r="S5" s="217" t="s">
        <v>196</v>
      </c>
      <c r="T5" s="217" t="s">
        <v>197</v>
      </c>
      <c r="U5" s="217" t="s">
        <v>198</v>
      </c>
      <c r="V5" s="217" t="s">
        <v>199</v>
      </c>
      <c r="W5" s="217" t="s">
        <v>200</v>
      </c>
      <c r="X5" s="218" t="s">
        <v>201</v>
      </c>
    </row>
    <row r="6" s="47" customFormat="true" ht="14.25" hidden="false" customHeight="false" outlineLevel="0" collapsed="false">
      <c r="A6" s="219" t="s">
        <v>202</v>
      </c>
      <c r="B6" s="220"/>
      <c r="C6" s="220"/>
      <c r="D6" s="220"/>
      <c r="E6" s="221"/>
      <c r="F6" s="222" t="n">
        <f aca="false">SUM(G6:H6)</f>
        <v>89971.569</v>
      </c>
      <c r="G6" s="223" t="n">
        <f aca="false">SUM(I6:P6)</f>
        <v>45400.329</v>
      </c>
      <c r="H6" s="224" t="n">
        <f aca="false">SUM(Q6:X6)</f>
        <v>44571.24</v>
      </c>
      <c r="I6" s="225" t="n">
        <v>3313.552</v>
      </c>
      <c r="J6" s="226" t="n">
        <v>7091.297</v>
      </c>
      <c r="K6" s="226" t="n">
        <v>12584.59</v>
      </c>
      <c r="L6" s="226" t="n">
        <v>13467.546</v>
      </c>
      <c r="M6" s="226" t="n">
        <v>4115.596</v>
      </c>
      <c r="N6" s="226" t="n">
        <v>3205.245</v>
      </c>
      <c r="O6" s="226" t="n">
        <v>1258.079</v>
      </c>
      <c r="P6" s="227" t="n">
        <v>364.424</v>
      </c>
      <c r="Q6" s="225" t="n">
        <v>3020.441</v>
      </c>
      <c r="R6" s="226" t="n">
        <v>6550.379</v>
      </c>
      <c r="S6" s="226" t="n">
        <v>12102.726</v>
      </c>
      <c r="T6" s="226" t="n">
        <v>12967.302</v>
      </c>
      <c r="U6" s="226" t="n">
        <v>4412.297</v>
      </c>
      <c r="V6" s="226" t="n">
        <v>3574.944</v>
      </c>
      <c r="W6" s="226" t="n">
        <v>1427.987</v>
      </c>
      <c r="X6" s="227" t="n">
        <v>515.164</v>
      </c>
    </row>
    <row r="7" s="47" customFormat="true" ht="14.25" hidden="false" customHeight="false" outlineLevel="0" collapsed="false">
      <c r="A7" s="228"/>
      <c r="B7" s="229"/>
      <c r="C7" s="229"/>
      <c r="D7" s="229"/>
      <c r="E7" s="230"/>
      <c r="F7" s="231"/>
      <c r="G7" s="231"/>
      <c r="H7" s="231"/>
      <c r="I7" s="232"/>
      <c r="J7" s="231"/>
      <c r="K7" s="231"/>
      <c r="L7" s="231"/>
      <c r="M7" s="231"/>
      <c r="N7" s="231"/>
      <c r="O7" s="231"/>
      <c r="P7" s="233"/>
      <c r="Q7" s="232"/>
      <c r="R7" s="231"/>
      <c r="S7" s="231"/>
      <c r="T7" s="231"/>
      <c r="U7" s="231"/>
      <c r="V7" s="231"/>
      <c r="W7" s="231"/>
      <c r="X7" s="233"/>
    </row>
    <row r="8" s="47" customFormat="true" ht="26.25" hidden="false" customHeight="true" outlineLevel="0" collapsed="false">
      <c r="A8" s="234" t="s">
        <v>26</v>
      </c>
      <c r="B8" s="25" t="s">
        <v>27</v>
      </c>
      <c r="C8" s="25"/>
      <c r="D8" s="25"/>
      <c r="E8" s="235"/>
      <c r="F8" s="231"/>
      <c r="G8" s="231"/>
      <c r="H8" s="231"/>
      <c r="I8" s="232"/>
      <c r="J8" s="231"/>
      <c r="K8" s="231"/>
      <c r="L8" s="231"/>
      <c r="M8" s="231"/>
      <c r="N8" s="231"/>
      <c r="O8" s="231"/>
      <c r="P8" s="233"/>
      <c r="Q8" s="232"/>
      <c r="R8" s="231"/>
      <c r="S8" s="231"/>
      <c r="T8" s="231"/>
      <c r="U8" s="231"/>
      <c r="V8" s="231"/>
      <c r="W8" s="231"/>
      <c r="X8" s="233"/>
    </row>
    <row r="9" s="243" customFormat="true" ht="14.25" hidden="false" customHeight="false" outlineLevel="0" collapsed="false">
      <c r="A9" s="236"/>
      <c r="B9" s="34" t="s">
        <v>30</v>
      </c>
      <c r="C9" s="34"/>
      <c r="D9" s="34"/>
      <c r="E9" s="35"/>
      <c r="F9" s="237" t="n">
        <f aca="false">SUM(G9:H9)</f>
        <v>6731308.098948</v>
      </c>
      <c r="G9" s="238" t="n">
        <f aca="false">SUM(I9:P9)</f>
        <v>3020952.67487621</v>
      </c>
      <c r="H9" s="239" t="n">
        <f aca="false">SUM(Q9:X9)</f>
        <v>3710355.42407179</v>
      </c>
      <c r="I9" s="240" t="n">
        <f aca="false">I10+I24+I54+I62</f>
        <v>205304.959308624</v>
      </c>
      <c r="J9" s="241" t="n">
        <f aca="false">J10+J24+J54+J62</f>
        <v>245094.808937073</v>
      </c>
      <c r="K9" s="241" t="n">
        <f aca="false">K10+K24+K54+K62</f>
        <v>341388.175762177</v>
      </c>
      <c r="L9" s="241" t="n">
        <f aca="false">L10+L24+L54+L62</f>
        <v>1045603.72801971</v>
      </c>
      <c r="M9" s="241" t="n">
        <f aca="false">M10+M24+M54+M62</f>
        <v>468271.967506409</v>
      </c>
      <c r="N9" s="241" t="n">
        <f aca="false">N10+N24+N54+N62</f>
        <v>402134.862644196</v>
      </c>
      <c r="O9" s="241" t="n">
        <f aca="false">O10+O24+O54+O62</f>
        <v>266568.263050079</v>
      </c>
      <c r="P9" s="242" t="n">
        <f aca="false">P10+P24+P54+P62</f>
        <v>46585.9096479416</v>
      </c>
      <c r="Q9" s="240" t="n">
        <f aca="false">Q10+Q24+Q54+Q62</f>
        <v>139843.205974579</v>
      </c>
      <c r="R9" s="241" t="n">
        <f aca="false">R10+R24+R54+R62</f>
        <v>290838.238758564</v>
      </c>
      <c r="S9" s="241" t="n">
        <f aca="false">S10+S24+S54+S62</f>
        <v>638091.891895294</v>
      </c>
      <c r="T9" s="241" t="n">
        <f aca="false">T10+T24+T54+T62</f>
        <v>1362811.29662323</v>
      </c>
      <c r="U9" s="241" t="n">
        <f aca="false">U10+U24+U54+U62</f>
        <v>627048.573635101</v>
      </c>
      <c r="V9" s="241" t="n">
        <f aca="false">V10+V24+V54+V62</f>
        <v>406091.05185318</v>
      </c>
      <c r="W9" s="241" t="n">
        <f aca="false">W10+W24+W54+W62</f>
        <v>185684.519285202</v>
      </c>
      <c r="X9" s="242" t="n">
        <f aca="false">X10+X24+X54+X62</f>
        <v>59946.6460466385</v>
      </c>
    </row>
    <row r="10" s="251" customFormat="true" ht="15" hidden="false" customHeight="true" outlineLevel="0" collapsed="false">
      <c r="A10" s="244"/>
      <c r="B10" s="40" t="s">
        <v>31</v>
      </c>
      <c r="C10" s="40"/>
      <c r="D10" s="40"/>
      <c r="E10" s="41"/>
      <c r="F10" s="245" t="n">
        <f aca="false">SUM(G10:H10)</f>
        <v>1308531.63285065</v>
      </c>
      <c r="G10" s="246" t="n">
        <f aca="false">SUM(I10:P10)</f>
        <v>604288.096588135</v>
      </c>
      <c r="H10" s="247" t="n">
        <f aca="false">SUM(Q10:X10)</f>
        <v>704243.536262512</v>
      </c>
      <c r="I10" s="248" t="n">
        <f aca="false">SUM(I11:I23)</f>
        <v>90876.5447921753</v>
      </c>
      <c r="J10" s="249" t="n">
        <f aca="false">SUM(J11:J23)</f>
        <v>71822.5766601563</v>
      </c>
      <c r="K10" s="249" t="n">
        <f aca="false">SUM(K11:K23)</f>
        <v>91265.4378662109</v>
      </c>
      <c r="L10" s="249" t="n">
        <f aca="false">SUM(L11:L23)</f>
        <v>191516.698486328</v>
      </c>
      <c r="M10" s="249" t="n">
        <f aca="false">SUM(M11:M23)</f>
        <v>56508.1204223633</v>
      </c>
      <c r="N10" s="249" t="n">
        <f aca="false">SUM(N11:N23)</f>
        <v>59230.2619018555</v>
      </c>
      <c r="O10" s="249" t="n">
        <f aca="false">SUM(O11:O23)</f>
        <v>34274.706237793</v>
      </c>
      <c r="P10" s="250" t="n">
        <f aca="false">SUM(P11:P23)</f>
        <v>8793.75022125244</v>
      </c>
      <c r="Q10" s="248" t="n">
        <f aca="false">SUM(Q11:Q23)</f>
        <v>82523.1561565399</v>
      </c>
      <c r="R10" s="249" t="n">
        <f aca="false">SUM(R11:R23)</f>
        <v>91959.6916198731</v>
      </c>
      <c r="S10" s="249" t="n">
        <f aca="false">SUM(S11:S23)</f>
        <v>169183.911376953</v>
      </c>
      <c r="T10" s="249" t="n">
        <f aca="false">SUM(T11:T23)</f>
        <v>124599.380981445</v>
      </c>
      <c r="U10" s="249" t="n">
        <f aca="false">SUM(U11:U23)</f>
        <v>74061.8731079102</v>
      </c>
      <c r="V10" s="249" t="n">
        <f aca="false">SUM(V11:V23)</f>
        <v>96199.2602233887</v>
      </c>
      <c r="W10" s="249" t="n">
        <f aca="false">SUM(W11:W23)</f>
        <v>48945.1787109375</v>
      </c>
      <c r="X10" s="250" t="n">
        <f aca="false">SUM(X11:X23)</f>
        <v>16771.0840854645</v>
      </c>
    </row>
    <row r="11" s="47" customFormat="true" ht="12.75" hidden="false" customHeight="false" outlineLevel="0" collapsed="false">
      <c r="A11" s="252" t="s">
        <v>32</v>
      </c>
      <c r="C11" s="48" t="s">
        <v>33</v>
      </c>
      <c r="D11" s="49" t="s">
        <v>34</v>
      </c>
      <c r="E11" s="61"/>
      <c r="F11" s="253" t="n">
        <f aca="false">SUM(G11:H11)</f>
        <v>60172.2573547363</v>
      </c>
      <c r="G11" s="254" t="n">
        <f aca="false">SUM(I11:P11)</f>
        <v>42125.3343658447</v>
      </c>
      <c r="H11" s="255" t="n">
        <f aca="false">SUM(Q11:X11)</f>
        <v>18046.9229888916</v>
      </c>
      <c r="I11" s="50" t="n">
        <v>184.234939575195</v>
      </c>
      <c r="J11" s="62" t="n">
        <v>0</v>
      </c>
      <c r="K11" s="62" t="n">
        <v>5359.81640625</v>
      </c>
      <c r="L11" s="62" t="n">
        <v>15877.5712890625</v>
      </c>
      <c r="M11" s="62" t="n">
        <v>7954.37109375</v>
      </c>
      <c r="N11" s="62" t="n">
        <v>9598.7861328125</v>
      </c>
      <c r="O11" s="62" t="n">
        <v>2696.50830078125</v>
      </c>
      <c r="P11" s="256" t="n">
        <v>454.046203613281</v>
      </c>
      <c r="Q11" s="50" t="n">
        <v>0</v>
      </c>
      <c r="R11" s="62" t="n">
        <v>0</v>
      </c>
      <c r="S11" s="62" t="n">
        <v>2632.359375</v>
      </c>
      <c r="T11" s="62" t="n">
        <v>7393.95068359375</v>
      </c>
      <c r="U11" s="62" t="n">
        <v>2338.07885742188</v>
      </c>
      <c r="V11" s="62" t="n">
        <v>3947.61352539063</v>
      </c>
      <c r="W11" s="62" t="n">
        <v>1484.080078125</v>
      </c>
      <c r="X11" s="256" t="n">
        <v>250.840469360352</v>
      </c>
    </row>
    <row r="12" s="47" customFormat="true" ht="12.75" hidden="false" customHeight="false" outlineLevel="0" collapsed="false">
      <c r="A12" s="252" t="s">
        <v>35</v>
      </c>
      <c r="C12" s="48" t="s">
        <v>36</v>
      </c>
      <c r="D12" s="49" t="s">
        <v>37</v>
      </c>
      <c r="E12" s="61"/>
      <c r="F12" s="253" t="n">
        <f aca="false">SUM(G12:H12)</f>
        <v>70170.746585846</v>
      </c>
      <c r="G12" s="254" t="n">
        <f aca="false">SUM(I12:P12)</f>
        <v>34163.6376647949</v>
      </c>
      <c r="H12" s="255" t="n">
        <f aca="false">SUM(Q12:X12)</f>
        <v>36007.108921051</v>
      </c>
      <c r="I12" s="50" t="n">
        <v>38.6918640136719</v>
      </c>
      <c r="J12" s="62" t="n">
        <v>0</v>
      </c>
      <c r="K12" s="62" t="n">
        <v>9155.681640625</v>
      </c>
      <c r="L12" s="62" t="n">
        <v>23818.4921875</v>
      </c>
      <c r="M12" s="62" t="n">
        <v>1150.77197265625</v>
      </c>
      <c r="N12" s="62" t="n">
        <v>0</v>
      </c>
      <c r="O12" s="62" t="n">
        <v>0</v>
      </c>
      <c r="P12" s="256" t="n">
        <v>0</v>
      </c>
      <c r="Q12" s="50" t="n">
        <v>34.1781349182129</v>
      </c>
      <c r="R12" s="62" t="n">
        <v>432.853576660156</v>
      </c>
      <c r="S12" s="62" t="n">
        <v>7579.26806640625</v>
      </c>
      <c r="T12" s="62" t="n">
        <v>24730.169921875</v>
      </c>
      <c r="U12" s="62" t="n">
        <v>811.633178710938</v>
      </c>
      <c r="V12" s="62" t="n">
        <v>1758.05310058594</v>
      </c>
      <c r="W12" s="62" t="n">
        <v>660.952941894531</v>
      </c>
      <c r="X12" s="256" t="n">
        <v>0</v>
      </c>
    </row>
    <row r="13" s="47" customFormat="true" ht="12.75" hidden="false" customHeight="false" outlineLevel="0" collapsed="false">
      <c r="A13" s="252" t="s">
        <v>38</v>
      </c>
      <c r="C13" s="48" t="s">
        <v>39</v>
      </c>
      <c r="D13" s="53" t="s">
        <v>40</v>
      </c>
      <c r="E13" s="61"/>
      <c r="F13" s="253" t="n">
        <f aca="false">SUM(G13:H13)</f>
        <v>246363.478271484</v>
      </c>
      <c r="G13" s="254" t="n">
        <f aca="false">SUM(I13:P13)</f>
        <v>105988.834960938</v>
      </c>
      <c r="H13" s="255" t="n">
        <f aca="false">SUM(Q13:X13)</f>
        <v>140374.643310547</v>
      </c>
      <c r="I13" s="50" t="n">
        <v>3820.94384765625</v>
      </c>
      <c r="J13" s="62" t="n">
        <v>4406.099609375</v>
      </c>
      <c r="K13" s="62" t="n">
        <v>21347.845703125</v>
      </c>
      <c r="L13" s="62" t="n">
        <v>25175.1796875</v>
      </c>
      <c r="M13" s="62" t="n">
        <v>11405.0263671875</v>
      </c>
      <c r="N13" s="62" t="n">
        <v>20234.76171875</v>
      </c>
      <c r="O13" s="62" t="n">
        <v>15124.6728515625</v>
      </c>
      <c r="P13" s="256" t="n">
        <v>4474.30517578125</v>
      </c>
      <c r="Q13" s="50" t="n">
        <v>2619.25390625</v>
      </c>
      <c r="R13" s="62" t="n">
        <v>3239.66674804688</v>
      </c>
      <c r="S13" s="62" t="n">
        <v>14419.4072265625</v>
      </c>
      <c r="T13" s="62" t="n">
        <v>34852.44140625</v>
      </c>
      <c r="U13" s="62" t="n">
        <v>21882.716796875</v>
      </c>
      <c r="V13" s="62" t="n">
        <v>34477.00390625</v>
      </c>
      <c r="W13" s="62" t="n">
        <v>21911.177734375</v>
      </c>
      <c r="X13" s="256" t="n">
        <v>6972.9755859375</v>
      </c>
    </row>
    <row r="14" s="47" customFormat="true" ht="12.75" hidden="false" customHeight="false" outlineLevel="0" collapsed="false">
      <c r="A14" s="252" t="s">
        <v>41</v>
      </c>
      <c r="C14" s="48" t="s">
        <v>42</v>
      </c>
      <c r="D14" s="53" t="s">
        <v>43</v>
      </c>
      <c r="E14" s="61"/>
      <c r="F14" s="253" t="n">
        <f aca="false">SUM(G14:H14)</f>
        <v>128.223527908325</v>
      </c>
      <c r="G14" s="254" t="n">
        <f aca="false">SUM(I14:P14)</f>
        <v>54.0934524536133</v>
      </c>
      <c r="H14" s="255" t="n">
        <f aca="false">SUM(Q14:X14)</f>
        <v>74.1300754547119</v>
      </c>
      <c r="I14" s="50" t="n">
        <v>54.0934524536133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256" t="n">
        <v>0</v>
      </c>
      <c r="Q14" s="50" t="n">
        <v>29.3190402984619</v>
      </c>
      <c r="R14" s="62" t="n">
        <v>0</v>
      </c>
      <c r="S14" s="62" t="n">
        <v>44.81103515625</v>
      </c>
      <c r="T14" s="62" t="n">
        <v>0</v>
      </c>
      <c r="U14" s="62" t="n">
        <v>0</v>
      </c>
      <c r="V14" s="62" t="n">
        <v>0</v>
      </c>
      <c r="W14" s="62" t="n">
        <v>0</v>
      </c>
      <c r="X14" s="256" t="n">
        <v>0</v>
      </c>
    </row>
    <row r="15" s="47" customFormat="true" ht="12.75" hidden="false" customHeight="false" outlineLevel="0" collapsed="false">
      <c r="A15" s="252" t="s">
        <v>44</v>
      </c>
      <c r="C15" s="48" t="s">
        <v>45</v>
      </c>
      <c r="D15" s="53" t="s">
        <v>46</v>
      </c>
      <c r="E15" s="61"/>
      <c r="F15" s="253" t="n">
        <f aca="false">SUM(G15:H15)</f>
        <v>25565.0451889038</v>
      </c>
      <c r="G15" s="257" t="n">
        <f aca="false">SUM(I15:P15)</f>
        <v>6932.75614929199</v>
      </c>
      <c r="H15" s="258" t="n">
        <f aca="false">SUM(Q15:X15)</f>
        <v>18632.2890396118</v>
      </c>
      <c r="I15" s="50" t="n">
        <v>884.739868164063</v>
      </c>
      <c r="J15" s="62" t="n">
        <v>627.016723632813</v>
      </c>
      <c r="K15" s="62" t="n">
        <v>0</v>
      </c>
      <c r="L15" s="62" t="n">
        <v>2187.99243164063</v>
      </c>
      <c r="M15" s="62" t="n">
        <v>616.199035644531</v>
      </c>
      <c r="N15" s="62" t="n">
        <v>1435.02453613281</v>
      </c>
      <c r="O15" s="62" t="n">
        <v>943.768920898438</v>
      </c>
      <c r="P15" s="256" t="n">
        <v>238.014633178711</v>
      </c>
      <c r="Q15" s="50" t="n">
        <v>215.342559814453</v>
      </c>
      <c r="R15" s="62" t="n">
        <v>3572.97436523438</v>
      </c>
      <c r="S15" s="62" t="n">
        <v>2606.69213867188</v>
      </c>
      <c r="T15" s="62" t="n">
        <v>5467.72314453125</v>
      </c>
      <c r="U15" s="62" t="n">
        <v>4849.56396484375</v>
      </c>
      <c r="V15" s="62" t="n">
        <v>1716.05505371094</v>
      </c>
      <c r="W15" s="62" t="n">
        <v>124.016387939453</v>
      </c>
      <c r="X15" s="256" t="n">
        <v>79.9214248657227</v>
      </c>
    </row>
    <row r="16" s="47" customFormat="true" ht="12.75" hidden="false" customHeight="false" outlineLevel="0" collapsed="false">
      <c r="A16" s="252" t="s">
        <v>47</v>
      </c>
      <c r="C16" s="54" t="s">
        <v>48</v>
      </c>
      <c r="D16" s="53" t="s">
        <v>49</v>
      </c>
      <c r="E16" s="61"/>
      <c r="F16" s="253" t="n">
        <f aca="false">SUM(G16:H16)</f>
        <v>16559.6817169189</v>
      </c>
      <c r="G16" s="257" t="n">
        <f aca="false">SUM(I16:P16)</f>
        <v>9340.93226623535</v>
      </c>
      <c r="H16" s="258" t="n">
        <f aca="false">SUM(Q16:X16)</f>
        <v>7218.74945068359</v>
      </c>
      <c r="I16" s="50" t="n">
        <v>1921.67907714844</v>
      </c>
      <c r="J16" s="62" t="n">
        <v>453.235717773438</v>
      </c>
      <c r="K16" s="62" t="n">
        <v>1737.78552246094</v>
      </c>
      <c r="L16" s="62" t="n">
        <v>2985.83935546875</v>
      </c>
      <c r="M16" s="62" t="n">
        <v>1144.794921875</v>
      </c>
      <c r="N16" s="62" t="n">
        <v>597.813537597656</v>
      </c>
      <c r="O16" s="62" t="n">
        <v>347.896484375</v>
      </c>
      <c r="P16" s="256" t="n">
        <v>151.887649536133</v>
      </c>
      <c r="Q16" s="50" t="n">
        <v>1578.72497558594</v>
      </c>
      <c r="R16" s="62" t="n">
        <v>354.631134033203</v>
      </c>
      <c r="S16" s="62" t="n">
        <v>2202.373046875</v>
      </c>
      <c r="T16" s="62" t="n">
        <v>1439.28527832031</v>
      </c>
      <c r="U16" s="62" t="n">
        <v>847.131774902344</v>
      </c>
      <c r="V16" s="62" t="n">
        <v>413.390289306641</v>
      </c>
      <c r="W16" s="62" t="n">
        <v>232.010726928711</v>
      </c>
      <c r="X16" s="256" t="n">
        <v>151.202224731445</v>
      </c>
    </row>
    <row r="17" s="47" customFormat="true" ht="12.75" hidden="false" customHeight="false" outlineLevel="0" collapsed="false">
      <c r="A17" s="252" t="s">
        <v>50</v>
      </c>
      <c r="C17" s="54" t="s">
        <v>51</v>
      </c>
      <c r="D17" s="53" t="s">
        <v>52</v>
      </c>
      <c r="E17" s="61"/>
      <c r="F17" s="253" t="n">
        <f aca="false">SUM(G17:H17)</f>
        <v>51193.8307952881</v>
      </c>
      <c r="G17" s="257" t="n">
        <f aca="false">SUM(I17:P17)</f>
        <v>23658.4191131592</v>
      </c>
      <c r="H17" s="258" t="n">
        <f aca="false">SUM(Q17:X17)</f>
        <v>27535.4116821289</v>
      </c>
      <c r="I17" s="50" t="n">
        <v>303.309692382813</v>
      </c>
      <c r="J17" s="62" t="n">
        <v>0</v>
      </c>
      <c r="K17" s="62" t="n">
        <v>11135.611328125</v>
      </c>
      <c r="L17" s="62" t="n">
        <v>6563.61181640625</v>
      </c>
      <c r="M17" s="62" t="n">
        <v>3231.28076171875</v>
      </c>
      <c r="N17" s="62" t="n">
        <v>1767.51391601563</v>
      </c>
      <c r="O17" s="62" t="n">
        <v>581.244934082031</v>
      </c>
      <c r="P17" s="256" t="n">
        <v>75.8466644287109</v>
      </c>
      <c r="Q17" s="50" t="n">
        <v>142.233047485352</v>
      </c>
      <c r="R17" s="62" t="n">
        <v>669.398071289063</v>
      </c>
      <c r="S17" s="62" t="n">
        <v>8720.4375</v>
      </c>
      <c r="T17" s="62" t="n">
        <v>10084.4072265625</v>
      </c>
      <c r="U17" s="62" t="n">
        <v>4385.19140625</v>
      </c>
      <c r="V17" s="62" t="n">
        <v>2695.880859375</v>
      </c>
      <c r="W17" s="62" t="n">
        <v>690.823608398438</v>
      </c>
      <c r="X17" s="256" t="n">
        <v>147.039962768555</v>
      </c>
    </row>
    <row r="18" s="47" customFormat="true" ht="12.75" hidden="false" customHeight="false" outlineLevel="0" collapsed="false">
      <c r="A18" s="252" t="s">
        <v>53</v>
      </c>
      <c r="C18" s="48" t="s">
        <v>54</v>
      </c>
      <c r="D18" s="53" t="s">
        <v>55</v>
      </c>
      <c r="E18" s="61"/>
      <c r="F18" s="253" t="n">
        <f aca="false">SUM(G18:H18)</f>
        <v>51729.1032962799</v>
      </c>
      <c r="G18" s="257" t="n">
        <f aca="false">SUM(I18:P18)</f>
        <v>26634.650138855</v>
      </c>
      <c r="H18" s="258" t="n">
        <f aca="false">SUM(Q18:X18)</f>
        <v>25094.4531574249</v>
      </c>
      <c r="I18" s="50" t="n">
        <v>5514.79248046875</v>
      </c>
      <c r="J18" s="62" t="n">
        <v>7541.166015625</v>
      </c>
      <c r="K18" s="62" t="n">
        <v>6620.75439453125</v>
      </c>
      <c r="L18" s="62" t="n">
        <v>3205.4697265625</v>
      </c>
      <c r="M18" s="62" t="n">
        <v>2543.177734375</v>
      </c>
      <c r="N18" s="62" t="n">
        <v>956.929931640625</v>
      </c>
      <c r="O18" s="62" t="n">
        <v>203.669189453125</v>
      </c>
      <c r="P18" s="256" t="n">
        <v>48.6906661987305</v>
      </c>
      <c r="Q18" s="50" t="n">
        <v>2743.22583007813</v>
      </c>
      <c r="R18" s="62" t="n">
        <v>2320.59204101563</v>
      </c>
      <c r="S18" s="62" t="n">
        <v>12628.2294921875</v>
      </c>
      <c r="T18" s="62" t="n">
        <v>5745.55029296875</v>
      </c>
      <c r="U18" s="62" t="n">
        <v>902.06298828125</v>
      </c>
      <c r="V18" s="62" t="n">
        <v>557.545715332031</v>
      </c>
      <c r="W18" s="62" t="n">
        <v>173.862838745117</v>
      </c>
      <c r="X18" s="256" t="n">
        <v>23.3839588165283</v>
      </c>
    </row>
    <row r="19" s="47" customFormat="true" ht="12.75" hidden="false" customHeight="false" outlineLevel="0" collapsed="false">
      <c r="A19" s="252" t="s">
        <v>56</v>
      </c>
      <c r="C19" s="48" t="s">
        <v>57</v>
      </c>
      <c r="D19" s="49" t="s">
        <v>58</v>
      </c>
      <c r="E19" s="61"/>
      <c r="F19" s="253" t="n">
        <f aca="false">SUM(G19:H19)</f>
        <v>348746.854125977</v>
      </c>
      <c r="G19" s="257" t="n">
        <f aca="false">SUM(I19:P19)</f>
        <v>179641.590209961</v>
      </c>
      <c r="H19" s="258" t="n">
        <f aca="false">SUM(Q19:X19)</f>
        <v>169105.263916016</v>
      </c>
      <c r="I19" s="50" t="n">
        <v>5192.439453125</v>
      </c>
      <c r="J19" s="62" t="n">
        <v>52276.0859375</v>
      </c>
      <c r="K19" s="62" t="n">
        <v>29353.58984375</v>
      </c>
      <c r="L19" s="62" t="n">
        <v>54181.23828125</v>
      </c>
      <c r="M19" s="62" t="n">
        <v>17121.185546875</v>
      </c>
      <c r="N19" s="62" t="n">
        <v>13420.5546875</v>
      </c>
      <c r="O19" s="62" t="n">
        <v>6550.90185546875</v>
      </c>
      <c r="P19" s="256" t="n">
        <v>1545.59460449219</v>
      </c>
      <c r="Q19" s="50" t="n">
        <v>3267.61962890625</v>
      </c>
      <c r="R19" s="62" t="n">
        <v>78018.828125</v>
      </c>
      <c r="S19" s="62" t="n">
        <v>11741.2373046875</v>
      </c>
      <c r="T19" s="62" t="n">
        <v>27618.478515625</v>
      </c>
      <c r="U19" s="62" t="n">
        <v>14775.376953125</v>
      </c>
      <c r="V19" s="62" t="n">
        <v>22766.0625</v>
      </c>
      <c r="W19" s="62" t="n">
        <v>8062.0888671875</v>
      </c>
      <c r="X19" s="256" t="n">
        <v>2855.57202148438</v>
      </c>
    </row>
    <row r="20" s="47" customFormat="true" ht="12.75" hidden="false" customHeight="false" outlineLevel="0" collapsed="false">
      <c r="A20" s="252" t="s">
        <v>59</v>
      </c>
      <c r="C20" s="48" t="s">
        <v>60</v>
      </c>
      <c r="D20" s="49" t="s">
        <v>61</v>
      </c>
      <c r="E20" s="61"/>
      <c r="F20" s="253" t="n">
        <f aca="false">SUM(G20:H20)</f>
        <v>4547.1162109375</v>
      </c>
      <c r="G20" s="257" t="n">
        <f aca="false">SUM(I20:P20)</f>
        <v>0</v>
      </c>
      <c r="H20" s="258" t="n">
        <f aca="false">SUM(Q20:X20)</f>
        <v>4547.1162109375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6" t="n">
        <v>0</v>
      </c>
      <c r="Q20" s="50" t="n">
        <v>0</v>
      </c>
      <c r="R20" s="62" t="n">
        <v>0</v>
      </c>
      <c r="S20" s="62" t="n">
        <v>4547.1162109375</v>
      </c>
      <c r="T20" s="62" t="n">
        <v>0</v>
      </c>
      <c r="U20" s="62" t="n">
        <v>0</v>
      </c>
      <c r="V20" s="62" t="n">
        <v>0</v>
      </c>
      <c r="W20" s="62" t="n">
        <v>0</v>
      </c>
      <c r="X20" s="256" t="n">
        <v>0</v>
      </c>
    </row>
    <row r="21" s="47" customFormat="true" ht="12.75" hidden="false" customHeight="false" outlineLevel="0" collapsed="false">
      <c r="A21" s="252" t="s">
        <v>62</v>
      </c>
      <c r="C21" s="48" t="s">
        <v>63</v>
      </c>
      <c r="D21" s="49" t="s">
        <v>64</v>
      </c>
      <c r="E21" s="61"/>
      <c r="F21" s="253" t="n">
        <f aca="false">SUM(G21:H21)</f>
        <v>35336.4375</v>
      </c>
      <c r="G21" s="257" t="n">
        <f aca="false">SUM(I21:P21)</f>
        <v>19568.94921875</v>
      </c>
      <c r="H21" s="258" t="n">
        <f aca="false">SUM(Q21:X21)</f>
        <v>15767.48828125</v>
      </c>
      <c r="I21" s="50" t="n">
        <v>19568.9492187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6" t="n">
        <v>0</v>
      </c>
      <c r="Q21" s="50" t="n">
        <v>15767.4882812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6" t="n">
        <v>0</v>
      </c>
    </row>
    <row r="22" s="47" customFormat="true" ht="12.75" hidden="false" customHeight="false" outlineLevel="0" collapsed="false">
      <c r="A22" s="252" t="s">
        <v>65</v>
      </c>
      <c r="C22" s="48" t="s">
        <v>66</v>
      </c>
      <c r="D22" s="53" t="s">
        <v>67</v>
      </c>
      <c r="E22" s="61"/>
      <c r="F22" s="253" t="n">
        <f aca="false">SUM(G22:H22)</f>
        <v>311622.953613281</v>
      </c>
      <c r="G22" s="257" t="n">
        <f aca="false">SUM(I22:P22)</f>
        <v>116015.931396484</v>
      </c>
      <c r="H22" s="258" t="n">
        <f aca="false">SUM(Q22:X22)</f>
        <v>195607.022216797</v>
      </c>
      <c r="I22" s="50" t="n">
        <v>51782.234375</v>
      </c>
      <c r="J22" s="62" t="n">
        <v>0</v>
      </c>
      <c r="K22" s="62" t="n">
        <v>0</v>
      </c>
      <c r="L22" s="62" t="n">
        <v>50395.88671875</v>
      </c>
      <c r="M22" s="62" t="n">
        <v>6347.54150390625</v>
      </c>
      <c r="N22" s="62" t="n">
        <v>5053.04052734375</v>
      </c>
      <c r="O22" s="62" t="n">
        <v>2437.22827148438</v>
      </c>
      <c r="P22" s="256" t="n">
        <v>0</v>
      </c>
      <c r="Q22" s="50" t="n">
        <v>54729.41796875</v>
      </c>
      <c r="R22" s="62" t="n">
        <v>0</v>
      </c>
      <c r="S22" s="62" t="n">
        <v>95827.3671875</v>
      </c>
      <c r="T22" s="62" t="n">
        <v>0</v>
      </c>
      <c r="U22" s="62" t="n">
        <v>17660.5859375</v>
      </c>
      <c r="V22" s="62" t="n">
        <v>17390.927734375</v>
      </c>
      <c r="W22" s="62" t="n">
        <v>6337.57958984375</v>
      </c>
      <c r="X22" s="256" t="n">
        <v>3661.14379882813</v>
      </c>
    </row>
    <row r="23" s="47" customFormat="true" ht="12.75" hidden="false" customHeight="false" outlineLevel="0" collapsed="false">
      <c r="A23" s="252" t="s">
        <v>68</v>
      </c>
      <c r="C23" s="48" t="s">
        <v>69</v>
      </c>
      <c r="D23" s="53" t="s">
        <v>70</v>
      </c>
      <c r="E23" s="61"/>
      <c r="F23" s="253" t="n">
        <f aca="false">SUM(G23:H23)</f>
        <v>86395.9046630859</v>
      </c>
      <c r="G23" s="257" t="n">
        <f aca="false">SUM(I23:P23)</f>
        <v>40162.9676513672</v>
      </c>
      <c r="H23" s="258" t="n">
        <f aca="false">SUM(Q23:X23)</f>
        <v>46232.9370117188</v>
      </c>
      <c r="I23" s="50" t="n">
        <v>1610.4365234375</v>
      </c>
      <c r="J23" s="62" t="n">
        <v>6518.97265625</v>
      </c>
      <c r="K23" s="62" t="n">
        <v>6554.35302734375</v>
      </c>
      <c r="L23" s="62" t="n">
        <v>7125.4169921875</v>
      </c>
      <c r="M23" s="62" t="n">
        <v>4993.771484375</v>
      </c>
      <c r="N23" s="62" t="n">
        <v>6165.8369140625</v>
      </c>
      <c r="O23" s="62" t="n">
        <v>5388.8154296875</v>
      </c>
      <c r="P23" s="256" t="n">
        <v>1805.36462402344</v>
      </c>
      <c r="Q23" s="50" t="n">
        <v>1396.35278320313</v>
      </c>
      <c r="R23" s="62" t="n">
        <v>3350.74755859375</v>
      </c>
      <c r="S23" s="62" t="n">
        <v>6234.61279296875</v>
      </c>
      <c r="T23" s="62" t="n">
        <v>7267.37451171875</v>
      </c>
      <c r="U23" s="62" t="n">
        <v>5609.53125</v>
      </c>
      <c r="V23" s="62" t="n">
        <v>10476.7275390625</v>
      </c>
      <c r="W23" s="62" t="n">
        <v>9268.5859375</v>
      </c>
      <c r="X23" s="256" t="n">
        <v>2629.00463867188</v>
      </c>
    </row>
    <row r="24" s="251" customFormat="true" ht="15" hidden="false" customHeight="true" outlineLevel="0" collapsed="false">
      <c r="A24" s="244"/>
      <c r="B24" s="40" t="s">
        <v>71</v>
      </c>
      <c r="C24" s="40"/>
      <c r="D24" s="40"/>
      <c r="E24" s="41"/>
      <c r="F24" s="245" t="n">
        <f aca="false">SUM(G24:H24)</f>
        <v>4671108.55643511</v>
      </c>
      <c r="G24" s="246" t="n">
        <f aca="false">SUM(I24:P24)</f>
        <v>2020838.14648342</v>
      </c>
      <c r="H24" s="247" t="n">
        <f aca="false">SUM(Q24:X24)</f>
        <v>2650270.40995169</v>
      </c>
      <c r="I24" s="248" t="n">
        <f aca="false">SUM(I25:I53)</f>
        <v>107740.407920837</v>
      </c>
      <c r="J24" s="249" t="n">
        <f aca="false">SUM(J25:J53)</f>
        <v>150304.176147461</v>
      </c>
      <c r="K24" s="249" t="n">
        <f aca="false">SUM(K25:K53)</f>
        <v>187737.676342011</v>
      </c>
      <c r="L24" s="249" t="n">
        <f aca="false">SUM(L25:L53)</f>
        <v>712752.932731628</v>
      </c>
      <c r="M24" s="249" t="n">
        <f aca="false">SUM(M25:M53)</f>
        <v>353216.961708069</v>
      </c>
      <c r="N24" s="249" t="n">
        <f aca="false">SUM(N25:N53)</f>
        <v>285502.904117584</v>
      </c>
      <c r="O24" s="249" t="n">
        <f aca="false">SUM(O25:O53)</f>
        <v>198641.453052521</v>
      </c>
      <c r="P24" s="250" t="n">
        <f aca="false">SUM(P25:P53)</f>
        <v>24941.6344633102</v>
      </c>
      <c r="Q24" s="248" t="n">
        <f aca="false">SUM(Q25:Q53)</f>
        <v>50756.3692855835</v>
      </c>
      <c r="R24" s="249" t="n">
        <f aca="false">SUM(R25:R53)</f>
        <v>179049.65816927</v>
      </c>
      <c r="S24" s="249" t="n">
        <f aca="false">SUM(S25:S53)</f>
        <v>413696.811573029</v>
      </c>
      <c r="T24" s="249" t="n">
        <f aca="false">SUM(T25:T53)</f>
        <v>1117657.42552948</v>
      </c>
      <c r="U24" s="249" t="n">
        <f aca="false">SUM(U25:U53)</f>
        <v>518039.797298431</v>
      </c>
      <c r="V24" s="249" t="n">
        <f aca="false">SUM(V25:V53)</f>
        <v>258504.872348785</v>
      </c>
      <c r="W24" s="249" t="n">
        <f aca="false">SUM(W25:W53)</f>
        <v>90787.9111614227</v>
      </c>
      <c r="X24" s="250" t="n">
        <f aca="false">SUM(X25:X53)</f>
        <v>21777.5645856857</v>
      </c>
    </row>
    <row r="25" s="267" customFormat="true" ht="12.75" hidden="false" customHeight="false" outlineLevel="0" collapsed="false">
      <c r="A25" s="259"/>
      <c r="B25" s="56"/>
      <c r="C25" s="56"/>
      <c r="D25" s="57" t="s">
        <v>72</v>
      </c>
      <c r="E25" s="260"/>
      <c r="F25" s="261"/>
      <c r="G25" s="261"/>
      <c r="H25" s="262"/>
      <c r="I25" s="263"/>
      <c r="J25" s="56"/>
      <c r="K25" s="56"/>
      <c r="L25" s="56"/>
      <c r="M25" s="56"/>
      <c r="N25" s="56"/>
      <c r="O25" s="56"/>
      <c r="P25" s="260"/>
      <c r="Q25" s="264"/>
      <c r="R25" s="265"/>
      <c r="S25" s="265"/>
      <c r="T25" s="265"/>
      <c r="U25" s="265"/>
      <c r="V25" s="265"/>
      <c r="W25" s="265"/>
      <c r="X25" s="266"/>
    </row>
    <row r="26" s="47" customFormat="true" ht="12.75" hidden="false" customHeight="false" outlineLevel="0" collapsed="false">
      <c r="A26" s="252" t="s">
        <v>73</v>
      </c>
      <c r="C26" s="48" t="s">
        <v>74</v>
      </c>
      <c r="D26" s="48"/>
      <c r="E26" s="61" t="s">
        <v>75</v>
      </c>
      <c r="F26" s="257" t="n">
        <f aca="false">SUM(G26:H26)</f>
        <v>3203.5562748909</v>
      </c>
      <c r="G26" s="257" t="n">
        <f aca="false">SUM(I26:P26)</f>
        <v>1290.48385238647</v>
      </c>
      <c r="H26" s="258" t="n">
        <f aca="false">SUM(Q26:X26)</f>
        <v>1913.07242250443</v>
      </c>
      <c r="I26" s="50" t="n">
        <v>0</v>
      </c>
      <c r="J26" s="62" t="n">
        <v>0</v>
      </c>
      <c r="K26" s="62" t="n">
        <v>24.420108795166</v>
      </c>
      <c r="L26" s="62" t="n">
        <v>289.112152099609</v>
      </c>
      <c r="M26" s="62" t="n">
        <v>300.341796875</v>
      </c>
      <c r="N26" s="62" t="n">
        <v>440.218353271484</v>
      </c>
      <c r="O26" s="62" t="n">
        <v>177.52197265625</v>
      </c>
      <c r="P26" s="256" t="n">
        <v>58.8694686889648</v>
      </c>
      <c r="Q26" s="50" t="n">
        <v>0</v>
      </c>
      <c r="R26" s="62" t="n">
        <v>5.61913347244263</v>
      </c>
      <c r="S26" s="62" t="n">
        <v>59.0685005187988</v>
      </c>
      <c r="T26" s="62" t="n">
        <v>379.119262695313</v>
      </c>
      <c r="U26" s="62" t="n">
        <v>536.60205078125</v>
      </c>
      <c r="V26" s="62" t="n">
        <v>538.429260253906</v>
      </c>
      <c r="W26" s="62" t="n">
        <v>340.442077636719</v>
      </c>
      <c r="X26" s="256" t="n">
        <v>53.7921371459961</v>
      </c>
    </row>
    <row r="27" s="47" customFormat="true" ht="12.75" hidden="false" customHeight="false" outlineLevel="0" collapsed="false">
      <c r="A27" s="252" t="s">
        <v>76</v>
      </c>
      <c r="C27" s="48" t="s">
        <v>77</v>
      </c>
      <c r="D27" s="48"/>
      <c r="E27" s="61" t="s">
        <v>78</v>
      </c>
      <c r="F27" s="257" t="n">
        <f aca="false">SUM(G27:H27)</f>
        <v>473.292401313782</v>
      </c>
      <c r="G27" s="257" t="n">
        <f aca="false">SUM(I27:P27)</f>
        <v>286.824196815491</v>
      </c>
      <c r="H27" s="258" t="n">
        <f aca="false">SUM(Q27:X27)</f>
        <v>186.468204498291</v>
      </c>
      <c r="I27" s="50" t="n">
        <v>0</v>
      </c>
      <c r="J27" s="62" t="n">
        <v>0</v>
      </c>
      <c r="K27" s="62" t="n">
        <v>15.3340682983398</v>
      </c>
      <c r="L27" s="62" t="n">
        <v>46.5093841552734</v>
      </c>
      <c r="M27" s="62" t="n">
        <v>55.9910545349121</v>
      </c>
      <c r="N27" s="62" t="n">
        <v>112.661125183105</v>
      </c>
      <c r="O27" s="62" t="n">
        <v>47.6115417480469</v>
      </c>
      <c r="P27" s="256" t="n">
        <v>8.71702289581299</v>
      </c>
      <c r="Q27" s="50" t="n">
        <v>0</v>
      </c>
      <c r="R27" s="62" t="n">
        <v>0</v>
      </c>
      <c r="S27" s="62" t="n">
        <v>0</v>
      </c>
      <c r="T27" s="62" t="n">
        <v>38.6057662963867</v>
      </c>
      <c r="U27" s="62" t="n">
        <v>21.6140785217285</v>
      </c>
      <c r="V27" s="62" t="n">
        <v>81.6150436401367</v>
      </c>
      <c r="W27" s="62" t="n">
        <v>32.7710075378418</v>
      </c>
      <c r="X27" s="256" t="n">
        <v>11.8623085021973</v>
      </c>
    </row>
    <row r="28" s="47" customFormat="true" ht="12.75" hidden="false" customHeight="false" outlineLevel="0" collapsed="false">
      <c r="A28" s="252" t="s">
        <v>79</v>
      </c>
      <c r="C28" s="48" t="s">
        <v>80</v>
      </c>
      <c r="D28" s="48"/>
      <c r="E28" s="61" t="s">
        <v>81</v>
      </c>
      <c r="F28" s="257" t="n">
        <f aca="false">SUM(G28:H28)</f>
        <v>2964.92924880981</v>
      </c>
      <c r="G28" s="257" t="n">
        <f aca="false">SUM(I28:P28)</f>
        <v>591.183200836182</v>
      </c>
      <c r="H28" s="258" t="n">
        <f aca="false">SUM(Q28:X28)</f>
        <v>2373.74604797363</v>
      </c>
      <c r="I28" s="50" t="n">
        <v>0</v>
      </c>
      <c r="J28" s="62" t="n">
        <v>0</v>
      </c>
      <c r="K28" s="62" t="n">
        <v>36.47900390625</v>
      </c>
      <c r="L28" s="62" t="n">
        <v>116.195007324219</v>
      </c>
      <c r="M28" s="62" t="n">
        <v>156.792083740234</v>
      </c>
      <c r="N28" s="62" t="n">
        <v>156.681350708008</v>
      </c>
      <c r="O28" s="62" t="n">
        <v>65.1862335205078</v>
      </c>
      <c r="P28" s="256" t="n">
        <v>59.8495216369629</v>
      </c>
      <c r="Q28" s="50" t="n">
        <v>0</v>
      </c>
      <c r="R28" s="62" t="n">
        <v>0</v>
      </c>
      <c r="S28" s="62" t="n">
        <v>139.544250488281</v>
      </c>
      <c r="T28" s="62" t="n">
        <v>533.040832519531</v>
      </c>
      <c r="U28" s="62" t="n">
        <v>305.734832763672</v>
      </c>
      <c r="V28" s="62" t="n">
        <v>938.77978515625</v>
      </c>
      <c r="W28" s="62" t="n">
        <v>342.168090820313</v>
      </c>
      <c r="X28" s="256" t="n">
        <v>114.478256225586</v>
      </c>
    </row>
    <row r="29" s="47" customFormat="true" ht="12.75" hidden="false" customHeight="false" outlineLevel="0" collapsed="false">
      <c r="A29" s="252" t="s">
        <v>82</v>
      </c>
      <c r="C29" s="48" t="s">
        <v>83</v>
      </c>
      <c r="D29" s="48"/>
      <c r="E29" s="61" t="s">
        <v>84</v>
      </c>
      <c r="F29" s="257" t="n">
        <f aca="false">SUM(G29:H29)</f>
        <v>480.001560211182</v>
      </c>
      <c r="G29" s="257" t="n">
        <f aca="false">SUM(I29:P29)</f>
        <v>250.708358764648</v>
      </c>
      <c r="H29" s="258" t="n">
        <f aca="false">SUM(Q29:X29)</f>
        <v>229.293201446533</v>
      </c>
      <c r="I29" s="50" t="n">
        <v>0</v>
      </c>
      <c r="J29" s="62" t="n">
        <v>0</v>
      </c>
      <c r="K29" s="62" t="n">
        <v>0</v>
      </c>
      <c r="L29" s="62" t="n">
        <v>67.1928863525391</v>
      </c>
      <c r="M29" s="62" t="n">
        <v>87.897819519043</v>
      </c>
      <c r="N29" s="62" t="n">
        <v>40.9182777404785</v>
      </c>
      <c r="O29" s="62" t="n">
        <v>54.6993751525879</v>
      </c>
      <c r="P29" s="256" t="n">
        <v>0</v>
      </c>
      <c r="Q29" s="50" t="n">
        <v>0</v>
      </c>
      <c r="R29" s="62" t="n">
        <v>0</v>
      </c>
      <c r="S29" s="62" t="n">
        <v>17.922119140625</v>
      </c>
      <c r="T29" s="62" t="n">
        <v>66.3176422119141</v>
      </c>
      <c r="U29" s="62" t="n">
        <v>41.5965805053711</v>
      </c>
      <c r="V29" s="62" t="n">
        <v>65.4241180419922</v>
      </c>
      <c r="W29" s="62" t="n">
        <v>38.0327415466309</v>
      </c>
      <c r="X29" s="256" t="n">
        <v>0</v>
      </c>
    </row>
    <row r="30" s="47" customFormat="true" ht="12.75" hidden="false" customHeight="false" outlineLevel="0" collapsed="false">
      <c r="A30" s="252" t="s">
        <v>85</v>
      </c>
      <c r="C30" s="48" t="s">
        <v>86</v>
      </c>
      <c r="D30" s="48"/>
      <c r="E30" s="61" t="s">
        <v>87</v>
      </c>
      <c r="F30" s="257" t="n">
        <f aca="false">SUM(G30:H30)</f>
        <v>623.433884620667</v>
      </c>
      <c r="G30" s="257" t="n">
        <f aca="false">SUM(I30:P30)</f>
        <v>284.928995132446</v>
      </c>
      <c r="H30" s="258" t="n">
        <f aca="false">SUM(Q30:X30)</f>
        <v>338.50488948822</v>
      </c>
      <c r="I30" s="50" t="n">
        <v>0</v>
      </c>
      <c r="J30" s="62" t="n">
        <v>0</v>
      </c>
      <c r="K30" s="62" t="n">
        <v>19.1638565063477</v>
      </c>
      <c r="L30" s="62" t="n">
        <v>51.2400131225586</v>
      </c>
      <c r="M30" s="62" t="n">
        <v>60.974292755127</v>
      </c>
      <c r="N30" s="62" t="n">
        <v>70.753288269043</v>
      </c>
      <c r="O30" s="62" t="n">
        <v>69.2978134155273</v>
      </c>
      <c r="P30" s="256" t="n">
        <v>13.4997310638428</v>
      </c>
      <c r="Q30" s="50" t="n">
        <v>0</v>
      </c>
      <c r="R30" s="62" t="n">
        <v>0</v>
      </c>
      <c r="S30" s="62" t="n">
        <v>0</v>
      </c>
      <c r="T30" s="62" t="n">
        <v>70.1382751464844</v>
      </c>
      <c r="U30" s="62" t="n">
        <v>128.206008911133</v>
      </c>
      <c r="V30" s="62" t="n">
        <v>34.4674949645996</v>
      </c>
      <c r="W30" s="62" t="n">
        <v>93.6664962768555</v>
      </c>
      <c r="X30" s="256" t="n">
        <v>12.026614189148</v>
      </c>
    </row>
    <row r="31" s="47" customFormat="true" ht="12.75" hidden="false" customHeight="false" outlineLevel="0" collapsed="false">
      <c r="A31" s="252" t="s">
        <v>88</v>
      </c>
      <c r="C31" s="54" t="s">
        <v>89</v>
      </c>
      <c r="D31" s="54"/>
      <c r="E31" s="61" t="s">
        <v>90</v>
      </c>
      <c r="F31" s="257" t="n">
        <f aca="false">SUM(G31:H31)</f>
        <v>1216.77351760864</v>
      </c>
      <c r="G31" s="257" t="n">
        <f aca="false">SUM(I31:P31)</f>
        <v>0</v>
      </c>
      <c r="H31" s="258" t="n">
        <f aca="false">SUM(Q31:X31)</f>
        <v>1216.77351760864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6" t="n">
        <v>0</v>
      </c>
      <c r="Q31" s="50" t="n">
        <v>0</v>
      </c>
      <c r="R31" s="62" t="n">
        <v>0</v>
      </c>
      <c r="S31" s="62" t="n">
        <v>38.6310882568359</v>
      </c>
      <c r="T31" s="62" t="n">
        <v>335.405151367188</v>
      </c>
      <c r="U31" s="62" t="n">
        <v>529.683654785156</v>
      </c>
      <c r="V31" s="62" t="n">
        <v>174.616790771484</v>
      </c>
      <c r="W31" s="62" t="n">
        <v>58.3166542053223</v>
      </c>
      <c r="X31" s="256" t="n">
        <v>80.1201782226563</v>
      </c>
    </row>
    <row r="32" s="47" customFormat="true" ht="12.75" hidden="false" customHeight="false" outlineLevel="0" collapsed="false">
      <c r="A32" s="252" t="s">
        <v>91</v>
      </c>
      <c r="C32" s="54" t="s">
        <v>92</v>
      </c>
      <c r="D32" s="54"/>
      <c r="E32" s="61" t="s">
        <v>93</v>
      </c>
      <c r="F32" s="257" t="n">
        <f aca="false">SUM(G32:H32)</f>
        <v>1317.40235328674</v>
      </c>
      <c r="G32" s="257" t="n">
        <f aca="false">SUM(I32:P32)</f>
        <v>0</v>
      </c>
      <c r="H32" s="258" t="n">
        <f aca="false">SUM(Q32:X32)</f>
        <v>1317.40235328674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6" t="n">
        <v>0</v>
      </c>
      <c r="Q32" s="50" t="n">
        <v>0</v>
      </c>
      <c r="R32" s="62" t="n">
        <v>0</v>
      </c>
      <c r="S32" s="62" t="n">
        <v>323.860443115234</v>
      </c>
      <c r="T32" s="62" t="n">
        <v>555.745178222656</v>
      </c>
      <c r="U32" s="62" t="n">
        <v>263.605285644531</v>
      </c>
      <c r="V32" s="62" t="n">
        <v>144.367950439453</v>
      </c>
      <c r="W32" s="62" t="n">
        <v>29.8234958648682</v>
      </c>
      <c r="X32" s="256" t="n">
        <v>0</v>
      </c>
    </row>
    <row r="33" s="47" customFormat="true" ht="12.75" hidden="false" customHeight="false" outlineLevel="0" collapsed="false">
      <c r="A33" s="252" t="s">
        <v>94</v>
      </c>
      <c r="C33" s="48" t="s">
        <v>95</v>
      </c>
      <c r="D33" s="48"/>
      <c r="E33" s="61" t="s">
        <v>96</v>
      </c>
      <c r="F33" s="257" t="n">
        <f aca="false">SUM(G33:H33)</f>
        <v>1584.91355514526</v>
      </c>
      <c r="G33" s="257" t="n">
        <f aca="false">SUM(I33:P33)</f>
        <v>649.28263092041</v>
      </c>
      <c r="H33" s="258" t="n">
        <f aca="false">SUM(Q33:X33)</f>
        <v>935.630924224854</v>
      </c>
      <c r="I33" s="50" t="n">
        <v>0</v>
      </c>
      <c r="J33" s="62" t="n">
        <v>42.0433120727539</v>
      </c>
      <c r="K33" s="62" t="n">
        <v>68.9078598022461</v>
      </c>
      <c r="L33" s="62" t="n">
        <v>164.347473144531</v>
      </c>
      <c r="M33" s="62" t="n">
        <v>196.501495361328</v>
      </c>
      <c r="N33" s="62" t="n">
        <v>134.729614257813</v>
      </c>
      <c r="O33" s="62" t="n">
        <v>42.7528762817383</v>
      </c>
      <c r="P33" s="256" t="n">
        <v>0</v>
      </c>
      <c r="Q33" s="50" t="n">
        <v>0</v>
      </c>
      <c r="R33" s="62" t="n">
        <v>39.423267364502</v>
      </c>
      <c r="S33" s="62" t="n">
        <v>100.697036743164</v>
      </c>
      <c r="T33" s="62" t="n">
        <v>207.790664672852</v>
      </c>
      <c r="U33" s="62" t="n">
        <v>167.013626098633</v>
      </c>
      <c r="V33" s="62" t="n">
        <v>272.998077392578</v>
      </c>
      <c r="W33" s="62" t="n">
        <v>147.708251953125</v>
      </c>
      <c r="X33" s="256" t="n">
        <v>0</v>
      </c>
    </row>
    <row r="34" s="47" customFormat="true" ht="12.75" hidden="false" customHeight="false" outlineLevel="0" collapsed="false">
      <c r="A34" s="252" t="s">
        <v>97</v>
      </c>
      <c r="C34" s="48" t="s">
        <v>98</v>
      </c>
      <c r="D34" s="49" t="s">
        <v>99</v>
      </c>
      <c r="E34" s="268"/>
      <c r="F34" s="257" t="n">
        <f aca="false">SUM(G34:H34)</f>
        <v>4286.08123016357</v>
      </c>
      <c r="G34" s="257" t="n">
        <f aca="false">SUM(I34:P34)</f>
        <v>2214.94622421265</v>
      </c>
      <c r="H34" s="258" t="n">
        <f aca="false">SUM(Q34:X34)</f>
        <v>2071.13500595093</v>
      </c>
      <c r="I34" s="50" t="n">
        <v>121.74324798584</v>
      </c>
      <c r="J34" s="62" t="n">
        <v>85.8080062866211</v>
      </c>
      <c r="K34" s="62" t="n">
        <v>173.247024536133</v>
      </c>
      <c r="L34" s="62" t="n">
        <v>730.7119140625</v>
      </c>
      <c r="M34" s="62" t="n">
        <v>509.136108398438</v>
      </c>
      <c r="N34" s="62" t="n">
        <v>328.728424072266</v>
      </c>
      <c r="O34" s="62" t="n">
        <v>224.764099121094</v>
      </c>
      <c r="P34" s="256" t="n">
        <v>40.8073997497559</v>
      </c>
      <c r="Q34" s="50" t="n">
        <v>0</v>
      </c>
      <c r="R34" s="62" t="n">
        <v>88.1081237792969</v>
      </c>
      <c r="S34" s="62" t="n">
        <v>122.425354003906</v>
      </c>
      <c r="T34" s="62" t="n">
        <v>875.441650390625</v>
      </c>
      <c r="U34" s="62" t="n">
        <v>346.566741943359</v>
      </c>
      <c r="V34" s="62" t="n">
        <v>246.417846679688</v>
      </c>
      <c r="W34" s="62" t="n">
        <v>336.281494140625</v>
      </c>
      <c r="X34" s="256" t="n">
        <v>55.8937950134277</v>
      </c>
    </row>
    <row r="35" s="47" customFormat="true" ht="12.75" hidden="false" customHeight="false" outlineLevel="0" collapsed="false">
      <c r="A35" s="252" t="s">
        <v>100</v>
      </c>
      <c r="C35" s="48" t="s">
        <v>101</v>
      </c>
      <c r="D35" s="49" t="s">
        <v>102</v>
      </c>
      <c r="E35" s="268"/>
      <c r="F35" s="257" t="n">
        <f aca="false">SUM(G35:H35)</f>
        <v>429702.195556641</v>
      </c>
      <c r="G35" s="257" t="n">
        <f aca="false">SUM(I35:P35)</f>
        <v>172824.864013672</v>
      </c>
      <c r="H35" s="258" t="n">
        <f aca="false">SUM(Q35:X35)</f>
        <v>256877.331542969</v>
      </c>
      <c r="I35" s="50" t="n">
        <v>15673.7890625</v>
      </c>
      <c r="J35" s="62" t="n">
        <v>31656.23046875</v>
      </c>
      <c r="K35" s="62" t="n">
        <v>5783.97900390625</v>
      </c>
      <c r="L35" s="62" t="n">
        <v>40945.4453125</v>
      </c>
      <c r="M35" s="62" t="n">
        <v>27113.890625</v>
      </c>
      <c r="N35" s="62" t="n">
        <v>35749.71875</v>
      </c>
      <c r="O35" s="62" t="n">
        <v>13286.2373046875</v>
      </c>
      <c r="P35" s="256" t="n">
        <v>2615.57348632813</v>
      </c>
      <c r="Q35" s="50" t="n">
        <v>14058.06640625</v>
      </c>
      <c r="R35" s="62" t="n">
        <v>43391.07421875</v>
      </c>
      <c r="S35" s="62" t="n">
        <v>23707.216796875</v>
      </c>
      <c r="T35" s="62" t="n">
        <v>83974.515625</v>
      </c>
      <c r="U35" s="62" t="n">
        <v>44548.26171875</v>
      </c>
      <c r="V35" s="62" t="n">
        <v>35513.77734375</v>
      </c>
      <c r="W35" s="62" t="n">
        <v>10281.6728515625</v>
      </c>
      <c r="X35" s="256" t="n">
        <v>1402.74658203125</v>
      </c>
    </row>
    <row r="36" s="267" customFormat="true" ht="12.75" hidden="false" customHeight="false" outlineLevel="0" collapsed="false">
      <c r="A36" s="259"/>
      <c r="B36" s="56"/>
      <c r="C36" s="57"/>
      <c r="D36" s="57" t="s">
        <v>103</v>
      </c>
      <c r="E36" s="260"/>
      <c r="F36" s="261"/>
      <c r="G36" s="257"/>
      <c r="H36" s="262"/>
      <c r="I36" s="263"/>
      <c r="J36" s="56"/>
      <c r="K36" s="56"/>
      <c r="L36" s="56"/>
      <c r="M36" s="56"/>
      <c r="N36" s="56"/>
      <c r="O36" s="56"/>
      <c r="P36" s="260"/>
      <c r="Q36" s="264"/>
      <c r="R36" s="265"/>
      <c r="S36" s="265"/>
      <c r="T36" s="265"/>
      <c r="U36" s="265"/>
      <c r="V36" s="265"/>
      <c r="W36" s="265"/>
      <c r="X36" s="266"/>
    </row>
    <row r="37" s="47" customFormat="true" ht="12.75" hidden="false" customHeight="false" outlineLevel="0" collapsed="false">
      <c r="A37" s="252" t="s">
        <v>104</v>
      </c>
      <c r="C37" s="48" t="s">
        <v>105</v>
      </c>
      <c r="D37" s="48"/>
      <c r="E37" s="61" t="s">
        <v>106</v>
      </c>
      <c r="F37" s="257" t="n">
        <f aca="false">SUM(G37:H37)</f>
        <v>138298.642623901</v>
      </c>
      <c r="G37" s="257" t="n">
        <f aca="false">SUM(I37:P37)</f>
        <v>71944.1824188232</v>
      </c>
      <c r="H37" s="258" t="n">
        <f aca="false">SUM(Q37:X37)</f>
        <v>66354.4602050781</v>
      </c>
      <c r="I37" s="50" t="n">
        <v>8791.0166015625</v>
      </c>
      <c r="J37" s="62" t="n">
        <v>0</v>
      </c>
      <c r="K37" s="62" t="n">
        <v>20136.138671875</v>
      </c>
      <c r="L37" s="62" t="n">
        <v>27285.439453125</v>
      </c>
      <c r="M37" s="62" t="n">
        <v>9206.4609375</v>
      </c>
      <c r="N37" s="62" t="n">
        <v>3867.5556640625</v>
      </c>
      <c r="O37" s="62" t="n">
        <v>2416.2958984375</v>
      </c>
      <c r="P37" s="256" t="n">
        <v>241.275192260742</v>
      </c>
      <c r="Q37" s="50" t="n">
        <v>8882.1142578125</v>
      </c>
      <c r="R37" s="62" t="n">
        <v>8199.939453125</v>
      </c>
      <c r="S37" s="62" t="n">
        <v>23083.890625</v>
      </c>
      <c r="T37" s="62" t="n">
        <v>18990.61328125</v>
      </c>
      <c r="U37" s="62" t="n">
        <v>5195.0576171875</v>
      </c>
      <c r="V37" s="62" t="n">
        <v>0</v>
      </c>
      <c r="W37" s="62" t="n">
        <v>2002.84497070313</v>
      </c>
      <c r="X37" s="256" t="n">
        <v>0</v>
      </c>
    </row>
    <row r="38" s="47" customFormat="true" ht="12.75" hidden="false" customHeight="false" outlineLevel="0" collapsed="false">
      <c r="A38" s="252" t="s">
        <v>107</v>
      </c>
      <c r="C38" s="48" t="s">
        <v>108</v>
      </c>
      <c r="D38" s="48"/>
      <c r="E38" s="61" t="s">
        <v>109</v>
      </c>
      <c r="F38" s="257" t="n">
        <f aca="false">SUM(G38:H38)</f>
        <v>1170565.74462891</v>
      </c>
      <c r="G38" s="257" t="n">
        <f aca="false">SUM(I38:P38)</f>
        <v>449455.643066406</v>
      </c>
      <c r="H38" s="258" t="n">
        <f aca="false">SUM(Q38:X38)</f>
        <v>721110.1015625</v>
      </c>
      <c r="I38" s="50" t="n">
        <v>55514.1953125</v>
      </c>
      <c r="J38" s="62" t="n">
        <v>67153.5390625</v>
      </c>
      <c r="K38" s="62" t="n">
        <v>56088.98046875</v>
      </c>
      <c r="L38" s="62" t="n">
        <v>193692.84375</v>
      </c>
      <c r="M38" s="62" t="n">
        <v>49186.84765625</v>
      </c>
      <c r="N38" s="62" t="n">
        <v>22410.81640625</v>
      </c>
      <c r="O38" s="62" t="n">
        <v>4353.6484375</v>
      </c>
      <c r="P38" s="256" t="n">
        <v>1054.77197265625</v>
      </c>
      <c r="Q38" s="50" t="n">
        <v>14461.2490234375</v>
      </c>
      <c r="R38" s="62" t="n">
        <v>69644.9921875</v>
      </c>
      <c r="S38" s="62" t="n">
        <v>80480.6875</v>
      </c>
      <c r="T38" s="62" t="n">
        <v>370318.84375</v>
      </c>
      <c r="U38" s="62" t="n">
        <v>127692.515625</v>
      </c>
      <c r="V38" s="62" t="n">
        <v>52003.69140625</v>
      </c>
      <c r="W38" s="62" t="n">
        <v>6508.1220703125</v>
      </c>
      <c r="X38" s="256" t="n">
        <v>0</v>
      </c>
    </row>
    <row r="39" s="47" customFormat="true" ht="12.75" hidden="false" customHeight="false" outlineLevel="0" collapsed="false">
      <c r="A39" s="252" t="s">
        <v>110</v>
      </c>
      <c r="C39" s="48" t="s">
        <v>111</v>
      </c>
      <c r="D39" s="49" t="s">
        <v>112</v>
      </c>
      <c r="E39" s="269"/>
      <c r="F39" s="257" t="n">
        <f aca="false">SUM(G39:H39)</f>
        <v>1120771.4453125</v>
      </c>
      <c r="G39" s="257" t="n">
        <f aca="false">SUM(I39:P39)</f>
        <v>441532.7734375</v>
      </c>
      <c r="H39" s="258" t="n">
        <f aca="false">SUM(Q39:X39)</f>
        <v>679238.671875</v>
      </c>
      <c r="I39" s="50" t="n">
        <v>0</v>
      </c>
      <c r="J39" s="62" t="n">
        <v>0</v>
      </c>
      <c r="K39" s="62" t="n">
        <v>0</v>
      </c>
      <c r="L39" s="62" t="n">
        <v>222629.359375</v>
      </c>
      <c r="M39" s="62" t="n">
        <v>124157.7421875</v>
      </c>
      <c r="N39" s="62" t="n">
        <v>0</v>
      </c>
      <c r="O39" s="62" t="n">
        <v>94745.671875</v>
      </c>
      <c r="P39" s="256" t="n">
        <v>0</v>
      </c>
      <c r="Q39" s="50" t="n">
        <v>0</v>
      </c>
      <c r="R39" s="62" t="n">
        <v>0</v>
      </c>
      <c r="S39" s="62" t="n">
        <v>184694.96875</v>
      </c>
      <c r="T39" s="62" t="n">
        <v>313809.1875</v>
      </c>
      <c r="U39" s="62" t="n">
        <v>180734.515625</v>
      </c>
      <c r="V39" s="62" t="n">
        <v>0</v>
      </c>
      <c r="W39" s="62" t="n">
        <v>0</v>
      </c>
      <c r="X39" s="256" t="n">
        <v>0</v>
      </c>
    </row>
    <row r="40" s="47" customFormat="true" ht="12.75" hidden="false" customHeight="false" outlineLevel="0" collapsed="false">
      <c r="A40" s="252" t="s">
        <v>113</v>
      </c>
      <c r="C40" s="48" t="s">
        <v>114</v>
      </c>
      <c r="D40" s="49" t="s">
        <v>115</v>
      </c>
      <c r="E40" s="269"/>
      <c r="F40" s="257" t="n">
        <f aca="false">SUM(G40:H40)</f>
        <v>141393.141113281</v>
      </c>
      <c r="G40" s="257" t="n">
        <f aca="false">SUM(I40:P40)</f>
        <v>79970.380859375</v>
      </c>
      <c r="H40" s="258" t="n">
        <f aca="false">SUM(Q40:X40)</f>
        <v>61422.7602539063</v>
      </c>
      <c r="I40" s="50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53569.37109375</v>
      </c>
      <c r="O40" s="62" t="n">
        <v>19202.8203125</v>
      </c>
      <c r="P40" s="256" t="n">
        <v>7198.189453125</v>
      </c>
      <c r="Q40" s="50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39676.36328125</v>
      </c>
      <c r="W40" s="62" t="n">
        <v>13877.4833984375</v>
      </c>
      <c r="X40" s="256" t="n">
        <v>7868.91357421875</v>
      </c>
    </row>
    <row r="41" s="267" customFormat="true" ht="12.75" hidden="false" customHeight="false" outlineLevel="0" collapsed="false">
      <c r="A41" s="259"/>
      <c r="B41" s="56"/>
      <c r="C41" s="56"/>
      <c r="D41" s="63" t="s">
        <v>116</v>
      </c>
      <c r="E41" s="260"/>
      <c r="F41" s="261"/>
      <c r="G41" s="257"/>
      <c r="H41" s="262"/>
      <c r="I41" s="263"/>
      <c r="J41" s="56"/>
      <c r="K41" s="56"/>
      <c r="L41" s="56"/>
      <c r="M41" s="56"/>
      <c r="N41" s="56"/>
      <c r="O41" s="56"/>
      <c r="P41" s="260"/>
      <c r="Q41" s="264"/>
      <c r="R41" s="265"/>
      <c r="S41" s="265"/>
      <c r="T41" s="265"/>
      <c r="U41" s="265"/>
      <c r="V41" s="265"/>
      <c r="W41" s="265"/>
      <c r="X41" s="266"/>
    </row>
    <row r="42" s="47" customFormat="true" ht="12.75" hidden="false" customHeight="false" outlineLevel="0" collapsed="false">
      <c r="A42" s="252" t="s">
        <v>117</v>
      </c>
      <c r="C42" s="48" t="s">
        <v>118</v>
      </c>
      <c r="E42" s="61" t="s">
        <v>119</v>
      </c>
      <c r="F42" s="257" t="n">
        <f aca="false">SUM(G42:H42)</f>
        <v>984.44019317627</v>
      </c>
      <c r="G42" s="257" t="n">
        <f aca="false">SUM(I42:P42)</f>
        <v>521.606391906738</v>
      </c>
      <c r="H42" s="258" t="n">
        <f aca="false">SUM(Q42:X42)</f>
        <v>462.833801269531</v>
      </c>
      <c r="I42" s="50" t="n">
        <v>0</v>
      </c>
      <c r="J42" s="62" t="n">
        <v>0</v>
      </c>
      <c r="K42" s="62" t="n">
        <v>498.902801513672</v>
      </c>
      <c r="L42" s="62" t="n">
        <v>0</v>
      </c>
      <c r="M42" s="62" t="n">
        <v>0</v>
      </c>
      <c r="N42" s="62" t="n">
        <v>0</v>
      </c>
      <c r="O42" s="62" t="n">
        <v>22.7035903930664</v>
      </c>
      <c r="P42" s="256" t="n">
        <v>0</v>
      </c>
      <c r="Q42" s="50" t="n">
        <v>0</v>
      </c>
      <c r="R42" s="62" t="n">
        <v>0</v>
      </c>
      <c r="S42" s="62" t="n">
        <v>0</v>
      </c>
      <c r="T42" s="62" t="n">
        <v>462.833801269531</v>
      </c>
      <c r="U42" s="62" t="n">
        <v>0</v>
      </c>
      <c r="V42" s="62" t="n">
        <v>0</v>
      </c>
      <c r="W42" s="62" t="n">
        <v>0</v>
      </c>
      <c r="X42" s="256" t="n">
        <v>0</v>
      </c>
    </row>
    <row r="43" s="47" customFormat="true" ht="12.75" hidden="false" customHeight="false" outlineLevel="0" collapsed="false">
      <c r="A43" s="252" t="s">
        <v>120</v>
      </c>
      <c r="C43" s="48" t="s">
        <v>121</v>
      </c>
      <c r="E43" s="61" t="s">
        <v>122</v>
      </c>
      <c r="F43" s="257" t="n">
        <f aca="false">SUM(G43:H43)</f>
        <v>65999.0375366211</v>
      </c>
      <c r="G43" s="257" t="n">
        <f aca="false">SUM(I43:P43)</f>
        <v>32845.2366943359</v>
      </c>
      <c r="H43" s="258" t="n">
        <f aca="false">SUM(Q43:X43)</f>
        <v>33153.8008422852</v>
      </c>
      <c r="I43" s="50" t="n">
        <v>0</v>
      </c>
      <c r="J43" s="62" t="n">
        <v>0</v>
      </c>
      <c r="K43" s="62" t="n">
        <v>1127.55773925781</v>
      </c>
      <c r="L43" s="62" t="n">
        <v>5345</v>
      </c>
      <c r="M43" s="62" t="n">
        <v>7614.98828125</v>
      </c>
      <c r="N43" s="62" t="n">
        <v>11636.5849609375</v>
      </c>
      <c r="O43" s="62" t="n">
        <v>5605.1640625</v>
      </c>
      <c r="P43" s="256" t="n">
        <v>1515.94165039063</v>
      </c>
      <c r="Q43" s="50" t="n">
        <v>0</v>
      </c>
      <c r="R43" s="62" t="n">
        <v>0</v>
      </c>
      <c r="S43" s="62" t="n">
        <v>951.170227050781</v>
      </c>
      <c r="T43" s="62" t="n">
        <v>7473.0634765625</v>
      </c>
      <c r="U43" s="62" t="n">
        <v>4823.23876953125</v>
      </c>
      <c r="V43" s="62" t="n">
        <v>10983.2587890625</v>
      </c>
      <c r="W43" s="62" t="n">
        <v>6335.607421875</v>
      </c>
      <c r="X43" s="256" t="n">
        <v>2587.46215820313</v>
      </c>
    </row>
    <row r="44" s="47" customFormat="true" ht="12.75" hidden="false" customHeight="false" outlineLevel="0" collapsed="false">
      <c r="A44" s="252" t="s">
        <v>123</v>
      </c>
      <c r="C44" s="48" t="s">
        <v>124</v>
      </c>
      <c r="E44" s="61" t="s">
        <v>125</v>
      </c>
      <c r="F44" s="257" t="n">
        <f aca="false">SUM(G44:H44)</f>
        <v>166787.384300232</v>
      </c>
      <c r="G44" s="257" t="n">
        <f aca="false">SUM(I44:P44)</f>
        <v>77411.1452636719</v>
      </c>
      <c r="H44" s="258" t="n">
        <f aca="false">SUM(Q44:X44)</f>
        <v>89376.2390365601</v>
      </c>
      <c r="I44" s="50" t="n">
        <v>0</v>
      </c>
      <c r="J44" s="62" t="n">
        <v>2485.96069335938</v>
      </c>
      <c r="K44" s="62" t="n">
        <v>3206.5703125</v>
      </c>
      <c r="L44" s="62" t="n">
        <v>18440.38671875</v>
      </c>
      <c r="M44" s="62" t="n">
        <v>14069.087890625</v>
      </c>
      <c r="N44" s="62" t="n">
        <v>21550.0703125</v>
      </c>
      <c r="O44" s="62" t="n">
        <v>14346.8681640625</v>
      </c>
      <c r="P44" s="256" t="n">
        <v>3312.201171875</v>
      </c>
      <c r="Q44" s="50" t="n">
        <v>96.6494369506836</v>
      </c>
      <c r="R44" s="62" t="n">
        <v>1248.60083007813</v>
      </c>
      <c r="S44" s="62" t="n">
        <v>3184.38037109375</v>
      </c>
      <c r="T44" s="62" t="n">
        <v>17913.6875</v>
      </c>
      <c r="U44" s="62" t="n">
        <v>19446.87890625</v>
      </c>
      <c r="V44" s="62" t="n">
        <v>27960.796875</v>
      </c>
      <c r="W44" s="62" t="n">
        <v>15579.3671875</v>
      </c>
      <c r="X44" s="256" t="n">
        <v>3945.8779296875</v>
      </c>
    </row>
    <row r="45" s="47" customFormat="true" ht="12.75" hidden="false" customHeight="false" outlineLevel="0" collapsed="false">
      <c r="A45" s="252" t="s">
        <v>126</v>
      </c>
      <c r="C45" s="48" t="s">
        <v>127</v>
      </c>
      <c r="D45" s="49" t="s">
        <v>128</v>
      </c>
      <c r="E45" s="268"/>
      <c r="F45" s="257" t="n">
        <f aca="false">SUM(G45:H45)</f>
        <v>709875.621582031</v>
      </c>
      <c r="G45" s="257" t="n">
        <f aca="false">SUM(I45:P45)</f>
        <v>391863.028808594</v>
      </c>
      <c r="H45" s="258" t="n">
        <f aca="false">SUM(Q45:X45)</f>
        <v>318012.592773438</v>
      </c>
      <c r="I45" s="50" t="n">
        <v>14172.4892578125</v>
      </c>
      <c r="J45" s="62" t="n">
        <v>32538.9140625</v>
      </c>
      <c r="K45" s="62" t="n">
        <v>26966.033203125</v>
      </c>
      <c r="L45" s="62" t="n">
        <v>97233.6328125</v>
      </c>
      <c r="M45" s="62" t="n">
        <v>91073.3203125</v>
      </c>
      <c r="N45" s="62" t="n">
        <v>89439.2265625</v>
      </c>
      <c r="O45" s="62" t="n">
        <v>34254.55859375</v>
      </c>
      <c r="P45" s="256" t="n">
        <v>6184.85400390625</v>
      </c>
      <c r="Q45" s="50" t="n">
        <v>5012.28369140625</v>
      </c>
      <c r="R45" s="62" t="n">
        <v>13904.7080078125</v>
      </c>
      <c r="S45" s="62" t="n">
        <v>0</v>
      </c>
      <c r="T45" s="62" t="n">
        <v>108083.3984375</v>
      </c>
      <c r="U45" s="62" t="n">
        <v>80206.453125</v>
      </c>
      <c r="V45" s="62" t="n">
        <v>76170.8828125</v>
      </c>
      <c r="W45" s="62" t="n">
        <v>30006.51953125</v>
      </c>
      <c r="X45" s="256" t="n">
        <v>4628.34716796875</v>
      </c>
    </row>
    <row r="46" s="267" customFormat="true" ht="12.75" hidden="false" customHeight="false" outlineLevel="0" collapsed="false">
      <c r="A46" s="259"/>
      <c r="B46" s="56"/>
      <c r="C46" s="63"/>
      <c r="D46" s="63" t="s">
        <v>129</v>
      </c>
      <c r="E46" s="260"/>
      <c r="F46" s="261"/>
      <c r="G46" s="261"/>
      <c r="H46" s="262"/>
      <c r="I46" s="263"/>
      <c r="J46" s="56"/>
      <c r="K46" s="56"/>
      <c r="L46" s="56"/>
      <c r="M46" s="56"/>
      <c r="N46" s="56"/>
      <c r="O46" s="56"/>
      <c r="P46" s="260"/>
      <c r="Q46" s="264"/>
      <c r="R46" s="265"/>
      <c r="S46" s="265"/>
      <c r="T46" s="265"/>
      <c r="U46" s="265"/>
      <c r="V46" s="265"/>
      <c r="W46" s="265"/>
      <c r="X46" s="266"/>
    </row>
    <row r="47" s="47" customFormat="true" ht="12.75" hidden="false" customHeight="false" outlineLevel="0" collapsed="false">
      <c r="A47" s="252" t="s">
        <v>130</v>
      </c>
      <c r="C47" s="48" t="s">
        <v>131</v>
      </c>
      <c r="D47" s="64"/>
      <c r="E47" s="61" t="s">
        <v>132</v>
      </c>
      <c r="F47" s="257" t="n">
        <f aca="false">SUM(G47:H47)</f>
        <v>15750.9946212769</v>
      </c>
      <c r="G47" s="257" t="n">
        <f aca="false">SUM(I47:P47)</f>
        <v>2626.6635055542</v>
      </c>
      <c r="H47" s="258" t="n">
        <f aca="false">SUM(Q47:X47)</f>
        <v>13124.3311157227</v>
      </c>
      <c r="I47" s="50" t="n">
        <v>0</v>
      </c>
      <c r="J47" s="62" t="n">
        <v>0</v>
      </c>
      <c r="K47" s="62" t="n">
        <v>359.669006347656</v>
      </c>
      <c r="L47" s="62" t="n">
        <v>1145.08190917969</v>
      </c>
      <c r="M47" s="62" t="n">
        <v>369.875152587891</v>
      </c>
      <c r="N47" s="62" t="n">
        <v>677.765075683594</v>
      </c>
      <c r="O47" s="62" t="n">
        <v>74.2723617553711</v>
      </c>
      <c r="P47" s="256" t="n">
        <v>0</v>
      </c>
      <c r="Q47" s="50" t="n">
        <v>0</v>
      </c>
      <c r="R47" s="62" t="n">
        <v>0</v>
      </c>
      <c r="S47" s="62" t="n">
        <v>3638.68188476563</v>
      </c>
      <c r="T47" s="62" t="n">
        <v>4170.47998046875</v>
      </c>
      <c r="U47" s="62" t="n">
        <v>4351.09130859375</v>
      </c>
      <c r="V47" s="62" t="n">
        <v>599.751831054688</v>
      </c>
      <c r="W47" s="62" t="n">
        <v>192.026245117188</v>
      </c>
      <c r="X47" s="256" t="n">
        <v>172.299865722656</v>
      </c>
    </row>
    <row r="48" s="47" customFormat="true" ht="12.75" hidden="false" customHeight="false" outlineLevel="0" collapsed="false">
      <c r="A48" s="252" t="s">
        <v>133</v>
      </c>
      <c r="C48" s="48" t="s">
        <v>134</v>
      </c>
      <c r="D48" s="64"/>
      <c r="E48" s="61" t="s">
        <v>135</v>
      </c>
      <c r="F48" s="257" t="n">
        <f aca="false">SUM(G48:H48)</f>
        <v>165126.846221924</v>
      </c>
      <c r="G48" s="257" t="n">
        <f aca="false">SUM(I48:P48)</f>
        <v>133720.699783325</v>
      </c>
      <c r="H48" s="258" t="n">
        <f aca="false">SUM(Q48:X48)</f>
        <v>31406.1464385986</v>
      </c>
      <c r="I48" s="50" t="n">
        <v>5812.96142578125</v>
      </c>
      <c r="J48" s="62" t="n">
        <v>3334.25537109375</v>
      </c>
      <c r="K48" s="62" t="n">
        <v>39303.1875</v>
      </c>
      <c r="L48" s="62" t="n">
        <v>58860.60546875</v>
      </c>
      <c r="M48" s="62" t="n">
        <v>17388.4765625</v>
      </c>
      <c r="N48" s="62" t="n">
        <v>6355.876953125</v>
      </c>
      <c r="O48" s="62" t="n">
        <v>2418.31958007813</v>
      </c>
      <c r="P48" s="256" t="n">
        <v>247.01692199707</v>
      </c>
      <c r="Q48" s="50" t="n">
        <v>2289.39892578125</v>
      </c>
      <c r="R48" s="62" t="n">
        <v>131.989151000977</v>
      </c>
      <c r="S48" s="62" t="n">
        <v>5953.52685546875</v>
      </c>
      <c r="T48" s="62" t="n">
        <v>14676.5712890625</v>
      </c>
      <c r="U48" s="62" t="n">
        <v>5152.06103515625</v>
      </c>
      <c r="V48" s="62" t="n">
        <v>1991.50903320313</v>
      </c>
      <c r="W48" s="62" t="n">
        <v>831.4658203125</v>
      </c>
      <c r="X48" s="256" t="n">
        <v>379.624328613281</v>
      </c>
    </row>
    <row r="49" s="47" customFormat="true" ht="12.75" hidden="false" customHeight="false" outlineLevel="0" collapsed="false">
      <c r="A49" s="252" t="s">
        <v>136</v>
      </c>
      <c r="C49" s="48" t="s">
        <v>137</v>
      </c>
      <c r="D49" s="64"/>
      <c r="E49" s="61" t="s">
        <v>138</v>
      </c>
      <c r="F49" s="257" t="n">
        <f aca="false">SUM(G49:H49)</f>
        <v>19186.3798599243</v>
      </c>
      <c r="G49" s="257" t="n">
        <f aca="false">SUM(I49:P49)</f>
        <v>11570.0844345093</v>
      </c>
      <c r="H49" s="258" t="n">
        <f aca="false">SUM(Q49:X49)</f>
        <v>7616.29542541504</v>
      </c>
      <c r="I49" s="50" t="n">
        <v>948.307250976563</v>
      </c>
      <c r="J49" s="62" t="n">
        <v>1121.10998535156</v>
      </c>
      <c r="K49" s="62" t="n">
        <v>2221.79223632813</v>
      </c>
      <c r="L49" s="62" t="n">
        <v>3980.8388671875</v>
      </c>
      <c r="M49" s="62" t="n">
        <v>1349.31616210938</v>
      </c>
      <c r="N49" s="62" t="n">
        <v>1208.08532714844</v>
      </c>
      <c r="O49" s="62" t="n">
        <v>667.40625</v>
      </c>
      <c r="P49" s="256" t="n">
        <v>73.2283554077148</v>
      </c>
      <c r="Q49" s="50" t="n">
        <v>328.614868164063</v>
      </c>
      <c r="R49" s="62" t="n">
        <v>0</v>
      </c>
      <c r="S49" s="62" t="n">
        <v>1824.15441894531</v>
      </c>
      <c r="T49" s="62" t="n">
        <v>3101.94873046875</v>
      </c>
      <c r="U49" s="62" t="n">
        <v>1277.90881347656</v>
      </c>
      <c r="V49" s="62" t="n">
        <v>742.10595703125</v>
      </c>
      <c r="W49" s="62" t="n">
        <v>230.909439086914</v>
      </c>
      <c r="X49" s="256" t="n">
        <v>110.653198242188</v>
      </c>
    </row>
    <row r="50" s="267" customFormat="true" ht="12.75" hidden="false" customHeight="false" outlineLevel="0" collapsed="false">
      <c r="A50" s="259"/>
      <c r="B50" s="56"/>
      <c r="C50" s="63"/>
      <c r="D50" s="63" t="s">
        <v>139</v>
      </c>
      <c r="E50" s="260"/>
      <c r="F50" s="261"/>
      <c r="G50" s="261"/>
      <c r="H50" s="262"/>
      <c r="I50" s="263"/>
      <c r="J50" s="56"/>
      <c r="K50" s="56"/>
      <c r="L50" s="56"/>
      <c r="M50" s="56"/>
      <c r="N50" s="56"/>
      <c r="O50" s="56"/>
      <c r="P50" s="260"/>
      <c r="Q50" s="264"/>
      <c r="R50" s="265"/>
      <c r="S50" s="265"/>
      <c r="T50" s="265"/>
      <c r="U50" s="265"/>
      <c r="V50" s="265"/>
      <c r="W50" s="265"/>
      <c r="X50" s="266"/>
    </row>
    <row r="51" s="47" customFormat="true" ht="12.75" hidden="false" customHeight="false" outlineLevel="0" collapsed="false">
      <c r="A51" s="252" t="s">
        <v>140</v>
      </c>
      <c r="C51" s="48" t="s">
        <v>141</v>
      </c>
      <c r="D51" s="64"/>
      <c r="E51" s="61" t="s">
        <v>142</v>
      </c>
      <c r="F51" s="257" t="n">
        <f aca="false">SUM(G51:H51)</f>
        <v>96153.6007080078</v>
      </c>
      <c r="G51" s="257" t="n">
        <f aca="false">SUM(I51:P51)</f>
        <v>53776.41796875</v>
      </c>
      <c r="H51" s="258" t="n">
        <f aca="false">SUM(Q51:X51)</f>
        <v>42377.1827392578</v>
      </c>
      <c r="I51" s="50" t="n">
        <v>0</v>
      </c>
      <c r="J51" s="62" t="n">
        <v>517.289794921875</v>
      </c>
      <c r="K51" s="62" t="n">
        <v>5882.56494140625</v>
      </c>
      <c r="L51" s="62" t="n">
        <v>17981.509765625</v>
      </c>
      <c r="M51" s="62" t="n">
        <v>10319.3212890625</v>
      </c>
      <c r="N51" s="62" t="n">
        <v>12566.16015625</v>
      </c>
      <c r="O51" s="62" t="n">
        <v>4645.98486328125</v>
      </c>
      <c r="P51" s="256" t="n">
        <v>1863.58715820313</v>
      </c>
      <c r="Q51" s="50" t="n">
        <v>0</v>
      </c>
      <c r="R51" s="62" t="n">
        <v>568.754577636719</v>
      </c>
      <c r="S51" s="62" t="n">
        <v>6401.2880859375</v>
      </c>
      <c r="T51" s="62" t="n">
        <v>17804.263671875</v>
      </c>
      <c r="U51" s="62" t="n">
        <v>5610.72705078125</v>
      </c>
      <c r="V51" s="62" t="n">
        <v>8458.2138671875</v>
      </c>
      <c r="W51" s="62" t="n">
        <v>3180.46899414063</v>
      </c>
      <c r="X51" s="256" t="n">
        <v>353.466491699219</v>
      </c>
    </row>
    <row r="52" s="47" customFormat="true" ht="12.75" hidden="false" customHeight="false" outlineLevel="0" collapsed="false">
      <c r="A52" s="252" t="s">
        <v>143</v>
      </c>
      <c r="C52" s="48" t="s">
        <v>144</v>
      </c>
      <c r="D52" s="64"/>
      <c r="E52" s="65" t="s">
        <v>145</v>
      </c>
      <c r="F52" s="257" t="n">
        <f aca="false">SUM(G52:H52)</f>
        <v>263609.537994385</v>
      </c>
      <c r="G52" s="257" t="n">
        <f aca="false">SUM(I52:P52)</f>
        <v>48170.1585693359</v>
      </c>
      <c r="H52" s="258" t="n">
        <f aca="false">SUM(Q52:X52)</f>
        <v>215439.379425049</v>
      </c>
      <c r="I52" s="50" t="n">
        <v>0</v>
      </c>
      <c r="J52" s="62" t="n">
        <v>0</v>
      </c>
      <c r="K52" s="62" t="n">
        <v>5487.78173828125</v>
      </c>
      <c r="L52" s="62" t="n">
        <v>23747.48046875</v>
      </c>
      <c r="M52" s="62" t="n">
        <v>0</v>
      </c>
      <c r="N52" s="62" t="n">
        <v>16561.9765625</v>
      </c>
      <c r="O52" s="62" t="n">
        <v>1919.66784667969</v>
      </c>
      <c r="P52" s="256" t="n">
        <v>453.251953125</v>
      </c>
      <c r="Q52" s="50" t="n">
        <v>0</v>
      </c>
      <c r="R52" s="62" t="n">
        <v>0</v>
      </c>
      <c r="S52" s="62" t="n">
        <v>51662.1796875</v>
      </c>
      <c r="T52" s="62" t="n">
        <v>124867.1171875</v>
      </c>
      <c r="U52" s="62" t="n">
        <v>36660.46484375</v>
      </c>
      <c r="V52" s="62" t="n">
        <v>1907.40478515625</v>
      </c>
      <c r="W52" s="62" t="n">
        <v>342.212921142578</v>
      </c>
      <c r="X52" s="256" t="n">
        <v>0</v>
      </c>
    </row>
    <row r="53" s="47" customFormat="true" ht="12.75" hidden="false" customHeight="false" outlineLevel="0" collapsed="false">
      <c r="A53" s="252" t="s">
        <v>146</v>
      </c>
      <c r="C53" s="48" t="s">
        <v>147</v>
      </c>
      <c r="D53" s="49" t="s">
        <v>148</v>
      </c>
      <c r="E53" s="269"/>
      <c r="F53" s="257" t="n">
        <f aca="false">SUM(G53:H53)</f>
        <v>150753.16015625</v>
      </c>
      <c r="G53" s="257" t="n">
        <f aca="false">SUM(I53:P53)</f>
        <v>47036.9038085938</v>
      </c>
      <c r="H53" s="258" t="n">
        <f aca="false">SUM(Q53:X53)</f>
        <v>103716.256347656</v>
      </c>
      <c r="I53" s="50" t="n">
        <v>6705.90576171875</v>
      </c>
      <c r="J53" s="62" t="n">
        <v>11369.025390625</v>
      </c>
      <c r="K53" s="62" t="n">
        <v>20336.966796875</v>
      </c>
      <c r="L53" s="62" t="n">
        <v>0</v>
      </c>
      <c r="M53" s="62" t="n">
        <v>0</v>
      </c>
      <c r="N53" s="62" t="n">
        <v>8625.005859375</v>
      </c>
      <c r="O53" s="62" t="n">
        <v>0</v>
      </c>
      <c r="P53" s="256" t="n">
        <v>0</v>
      </c>
      <c r="Q53" s="50" t="n">
        <v>5627.99267578125</v>
      </c>
      <c r="R53" s="62" t="n">
        <v>41826.44921875</v>
      </c>
      <c r="S53" s="62" t="n">
        <v>27312.517578125</v>
      </c>
      <c r="T53" s="62" t="n">
        <v>28949.296875</v>
      </c>
      <c r="U53" s="62" t="n">
        <v>0</v>
      </c>
      <c r="V53" s="62" t="n">
        <v>0</v>
      </c>
      <c r="W53" s="62" t="n">
        <v>0</v>
      </c>
      <c r="X53" s="256" t="n">
        <v>0</v>
      </c>
    </row>
    <row r="54" s="251" customFormat="true" ht="15" hidden="false" customHeight="true" outlineLevel="0" collapsed="false">
      <c r="A54" s="244"/>
      <c r="B54" s="40" t="s">
        <v>149</v>
      </c>
      <c r="C54" s="40"/>
      <c r="D54" s="40"/>
      <c r="E54" s="41"/>
      <c r="F54" s="245" t="n">
        <f aca="false">SUM(G54:H54)</f>
        <v>573121.978754044</v>
      </c>
      <c r="G54" s="246" t="n">
        <f aca="false">SUM(G55:G61)</f>
        <v>337165.219768524</v>
      </c>
      <c r="H54" s="247" t="n">
        <f aca="false">SUM(H55:H61)</f>
        <v>235956.758985519</v>
      </c>
      <c r="I54" s="248" t="n">
        <f aca="false">SUM(I55:I61)</f>
        <v>6140.2246131897</v>
      </c>
      <c r="J54" s="249" t="n">
        <f aca="false">SUM(J55:J61)</f>
        <v>13660.5365982056</v>
      </c>
      <c r="K54" s="249" t="n">
        <f aca="false">SUM(K55:K61)</f>
        <v>53334.6455383301</v>
      </c>
      <c r="L54" s="249" t="n">
        <f aca="false">SUM(L55:L61)</f>
        <v>130971.821411133</v>
      </c>
      <c r="M54" s="249" t="n">
        <f aca="false">SUM(M55:M61)</f>
        <v>56640.7272949219</v>
      </c>
      <c r="N54" s="249" t="n">
        <f aca="false">SUM(N55:N61)</f>
        <v>49157.2454528809</v>
      </c>
      <c r="O54" s="249" t="n">
        <f aca="false">SUM(O55:O61)</f>
        <v>21606.4123535156</v>
      </c>
      <c r="P54" s="250" t="n">
        <f aca="false">SUM(P55:P61)</f>
        <v>5653.60650634766</v>
      </c>
      <c r="Q54" s="248" t="n">
        <f aca="false">SUM(Q55:Q61)</f>
        <v>4908.65746116638</v>
      </c>
      <c r="R54" s="249" t="n">
        <f aca="false">SUM(R55:R61)</f>
        <v>10098.0305709839</v>
      </c>
      <c r="S54" s="249" t="n">
        <f aca="false">SUM(S55:S61)</f>
        <v>26519.6533203125</v>
      </c>
      <c r="T54" s="249" t="n">
        <f aca="false">SUM(T55:T61)</f>
        <v>99807.7694091797</v>
      </c>
      <c r="U54" s="249" t="n">
        <f aca="false">SUM(U55:U61)</f>
        <v>28922.7718811035</v>
      </c>
      <c r="V54" s="249" t="n">
        <f aca="false">SUM(V55:V61)</f>
        <v>36168.2181091309</v>
      </c>
      <c r="W54" s="249" t="n">
        <f aca="false">SUM(W55:W61)</f>
        <v>22085.5993347168</v>
      </c>
      <c r="X54" s="250" t="n">
        <f aca="false">SUM(X55:X61)</f>
        <v>7446.05889892578</v>
      </c>
    </row>
    <row r="55" customFormat="false" ht="12.75" hidden="false" customHeight="false" outlineLevel="0" collapsed="false">
      <c r="A55" s="252" t="s">
        <v>150</v>
      </c>
      <c r="B55" s="5"/>
      <c r="C55" s="48" t="s">
        <v>151</v>
      </c>
      <c r="D55" s="49" t="s">
        <v>152</v>
      </c>
      <c r="E55" s="270"/>
      <c r="F55" s="257" t="n">
        <f aca="false">SUM(G55:H55)</f>
        <v>141283.168632507</v>
      </c>
      <c r="G55" s="257" t="n">
        <f aca="false">SUM(I55:P55)</f>
        <v>98025.096118927</v>
      </c>
      <c r="H55" s="258" t="n">
        <f aca="false">SUM(Q55:X55)</f>
        <v>43258.0725135803</v>
      </c>
      <c r="I55" s="271" t="n">
        <v>42.6333503723145</v>
      </c>
      <c r="J55" s="272" t="n">
        <v>2148.3408203125</v>
      </c>
      <c r="K55" s="272" t="n">
        <v>12670.4638671875</v>
      </c>
      <c r="L55" s="272" t="n">
        <v>44960.53125</v>
      </c>
      <c r="M55" s="272" t="n">
        <v>17889.984375</v>
      </c>
      <c r="N55" s="272" t="n">
        <v>14839.59765625</v>
      </c>
      <c r="O55" s="272" t="n">
        <v>4544.73974609375</v>
      </c>
      <c r="P55" s="256" t="n">
        <v>928.805053710938</v>
      </c>
      <c r="Q55" s="271" t="n">
        <v>32.6257362365723</v>
      </c>
      <c r="R55" s="272" t="n">
        <v>982.161682128906</v>
      </c>
      <c r="S55" s="272" t="n">
        <v>3976.46850585938</v>
      </c>
      <c r="T55" s="272" t="n">
        <v>19961.58203125</v>
      </c>
      <c r="U55" s="272" t="n">
        <v>10121.689453125</v>
      </c>
      <c r="V55" s="272" t="n">
        <v>4074.53149414063</v>
      </c>
      <c r="W55" s="272" t="n">
        <v>3549.29736328125</v>
      </c>
      <c r="X55" s="273" t="n">
        <v>559.716247558594</v>
      </c>
    </row>
    <row r="56" customFormat="false" ht="12.75" hidden="false" customHeight="false" outlineLevel="0" collapsed="false">
      <c r="A56" s="252" t="s">
        <v>153</v>
      </c>
      <c r="B56" s="5"/>
      <c r="C56" s="48" t="s">
        <v>154</v>
      </c>
      <c r="D56" s="49" t="s">
        <v>155</v>
      </c>
      <c r="E56" s="270"/>
      <c r="F56" s="257" t="n">
        <f aca="false">SUM(G56:H56)</f>
        <v>214434.45111084</v>
      </c>
      <c r="G56" s="257" t="n">
        <f aca="false">SUM(I56:P56)</f>
        <v>109966.615722656</v>
      </c>
      <c r="H56" s="258" t="n">
        <f aca="false">SUM(Q56:X56)</f>
        <v>104467.835388184</v>
      </c>
      <c r="I56" s="271" t="n">
        <v>1401.41577148438</v>
      </c>
      <c r="J56" s="272" t="n">
        <v>2330.17944335938</v>
      </c>
      <c r="K56" s="272" t="n">
        <v>15391.4248046875</v>
      </c>
      <c r="L56" s="272" t="n">
        <v>32234.173828125</v>
      </c>
      <c r="M56" s="272" t="n">
        <v>22472.24609375</v>
      </c>
      <c r="N56" s="272" t="n">
        <v>22339.068359375</v>
      </c>
      <c r="O56" s="272" t="n">
        <v>10840.1640625</v>
      </c>
      <c r="P56" s="256" t="n">
        <v>2957.943359375</v>
      </c>
      <c r="Q56" s="271" t="n">
        <v>658.713562011719</v>
      </c>
      <c r="R56" s="272" t="n">
        <v>3122.04760742188</v>
      </c>
      <c r="S56" s="272" t="n">
        <v>11553.2998046875</v>
      </c>
      <c r="T56" s="272" t="n">
        <v>38435.48046875</v>
      </c>
      <c r="U56" s="272" t="n">
        <v>8232.4375</v>
      </c>
      <c r="V56" s="272" t="n">
        <v>22511.94921875</v>
      </c>
      <c r="W56" s="272" t="n">
        <v>13676.02734375</v>
      </c>
      <c r="X56" s="273" t="n">
        <v>6277.8798828125</v>
      </c>
    </row>
    <row r="57" customFormat="false" ht="12.75" hidden="false" customHeight="false" outlineLevel="0" collapsed="false">
      <c r="A57" s="252" t="s">
        <v>156</v>
      </c>
      <c r="B57" s="5"/>
      <c r="C57" s="48" t="s">
        <v>157</v>
      </c>
      <c r="D57" s="49" t="s">
        <v>158</v>
      </c>
      <c r="E57" s="270"/>
      <c r="F57" s="257" t="n">
        <f aca="false">SUM(G57:H57)</f>
        <v>2458.98357200623</v>
      </c>
      <c r="G57" s="257" t="n">
        <f aca="false">SUM(I57:P57)</f>
        <v>1505.98149871826</v>
      </c>
      <c r="H57" s="258" t="n">
        <f aca="false">SUM(Q57:X57)</f>
        <v>953.002073287964</v>
      </c>
      <c r="I57" s="271" t="n">
        <v>10.6314697265625</v>
      </c>
      <c r="J57" s="272" t="n">
        <v>114.53768157959</v>
      </c>
      <c r="K57" s="272" t="n">
        <v>420.920440673828</v>
      </c>
      <c r="L57" s="272" t="n">
        <v>415.586547851563</v>
      </c>
      <c r="M57" s="272" t="n">
        <v>216.555389404297</v>
      </c>
      <c r="N57" s="272" t="n">
        <v>283.345520019531</v>
      </c>
      <c r="O57" s="272" t="n">
        <v>44.4044494628906</v>
      </c>
      <c r="P57" s="256" t="n">
        <v>0</v>
      </c>
      <c r="Q57" s="271" t="n">
        <v>15.4646167755127</v>
      </c>
      <c r="R57" s="272" t="n">
        <v>53.7180290222168</v>
      </c>
      <c r="S57" s="272" t="n">
        <v>0</v>
      </c>
      <c r="T57" s="272" t="n">
        <v>615.857055664063</v>
      </c>
      <c r="U57" s="272" t="n">
        <v>96.3144226074219</v>
      </c>
      <c r="V57" s="272" t="n">
        <v>102.933013916016</v>
      </c>
      <c r="W57" s="272" t="n">
        <v>68.7149353027344</v>
      </c>
      <c r="X57" s="273" t="n">
        <v>0</v>
      </c>
    </row>
    <row r="58" customFormat="false" ht="12.75" hidden="false" customHeight="false" outlineLevel="0" collapsed="false">
      <c r="A58" s="252" t="s">
        <v>159</v>
      </c>
      <c r="B58" s="5"/>
      <c r="C58" s="48" t="s">
        <v>160</v>
      </c>
      <c r="D58" s="49" t="s">
        <v>161</v>
      </c>
      <c r="E58" s="270"/>
      <c r="F58" s="257" t="n">
        <f aca="false">SUM(G58:H58)</f>
        <v>86195.4727172852</v>
      </c>
      <c r="G58" s="257" t="n">
        <f aca="false">SUM(I58:P58)</f>
        <v>48064.4879760742</v>
      </c>
      <c r="H58" s="258" t="n">
        <f aca="false">SUM(Q58:X58)</f>
        <v>38130.9847412109</v>
      </c>
      <c r="I58" s="271" t="n">
        <v>3652.59790039063</v>
      </c>
      <c r="J58" s="272" t="n">
        <v>6405.92333984375</v>
      </c>
      <c r="K58" s="272" t="n">
        <v>8489.400390625</v>
      </c>
      <c r="L58" s="272" t="n">
        <v>17489.96875</v>
      </c>
      <c r="M58" s="272" t="n">
        <v>5436.43212890625</v>
      </c>
      <c r="N58" s="272" t="n">
        <v>3392.29467773438</v>
      </c>
      <c r="O58" s="272" t="n">
        <v>2733.72143554688</v>
      </c>
      <c r="P58" s="256" t="n">
        <v>464.149353027344</v>
      </c>
      <c r="Q58" s="271" t="n">
        <v>3544.9287109375</v>
      </c>
      <c r="R58" s="272" t="n">
        <v>2622.83715820313</v>
      </c>
      <c r="S58" s="272" t="n">
        <v>5553.3779296875</v>
      </c>
      <c r="T58" s="272" t="n">
        <v>18944.51171875</v>
      </c>
      <c r="U58" s="272" t="n">
        <v>1869.86682128906</v>
      </c>
      <c r="V58" s="272" t="n">
        <v>5595.46240234375</v>
      </c>
      <c r="W58" s="272" t="n">
        <v>0</v>
      </c>
      <c r="X58" s="273" t="n">
        <v>0</v>
      </c>
    </row>
    <row r="59" customFormat="false" ht="12.75" hidden="false" customHeight="false" outlineLevel="0" collapsed="false">
      <c r="A59" s="252" t="s">
        <v>162</v>
      </c>
      <c r="B59" s="5"/>
      <c r="C59" s="48" t="s">
        <v>163</v>
      </c>
      <c r="D59" s="49" t="s">
        <v>164</v>
      </c>
      <c r="E59" s="270"/>
      <c r="F59" s="257" t="n">
        <f aca="false">SUM(G59:H59)</f>
        <v>14306.4851951599</v>
      </c>
      <c r="G59" s="257" t="n">
        <f aca="false">SUM(I59:P59)</f>
        <v>7855.87608337402</v>
      </c>
      <c r="H59" s="258" t="n">
        <f aca="false">SUM(Q59:X59)</f>
        <v>6450.60911178589</v>
      </c>
      <c r="I59" s="271" t="n">
        <v>0</v>
      </c>
      <c r="J59" s="272" t="n">
        <v>65.2415924072266</v>
      </c>
      <c r="K59" s="272" t="n">
        <v>1201.1455078125</v>
      </c>
      <c r="L59" s="272" t="n">
        <v>3294.22583007813</v>
      </c>
      <c r="M59" s="272" t="n">
        <v>1493.99291992188</v>
      </c>
      <c r="N59" s="272" t="n">
        <v>1201.61462402344</v>
      </c>
      <c r="O59" s="272" t="n">
        <v>338.445892333984</v>
      </c>
      <c r="P59" s="256" t="n">
        <v>261.209716796875</v>
      </c>
      <c r="Q59" s="271" t="n">
        <v>0</v>
      </c>
      <c r="R59" s="272" t="n">
        <v>57.2156791687012</v>
      </c>
      <c r="S59" s="272" t="n">
        <v>1178.98608398438</v>
      </c>
      <c r="T59" s="272" t="n">
        <v>3416.20825195313</v>
      </c>
      <c r="U59" s="272" t="n">
        <v>730.799621582031</v>
      </c>
      <c r="V59" s="272" t="n">
        <v>735.324157714844</v>
      </c>
      <c r="W59" s="272" t="n">
        <v>332.075317382813</v>
      </c>
      <c r="X59" s="273" t="n">
        <v>0</v>
      </c>
    </row>
    <row r="60" customFormat="false" ht="12.75" hidden="false" customHeight="false" outlineLevel="0" collapsed="false">
      <c r="A60" s="252" t="s">
        <v>165</v>
      </c>
      <c r="B60" s="5"/>
      <c r="C60" s="48" t="s">
        <v>166</v>
      </c>
      <c r="D60" s="49" t="s">
        <v>167</v>
      </c>
      <c r="E60" s="270"/>
      <c r="F60" s="257" t="n">
        <f aca="false">SUM(G60:H60)</f>
        <v>16243.0658416748</v>
      </c>
      <c r="G60" s="257" t="n">
        <f aca="false">SUM(I60:P60)</f>
        <v>5845.0767364502</v>
      </c>
      <c r="H60" s="258" t="n">
        <f aca="false">SUM(Q60:X60)</f>
        <v>10397.9891052246</v>
      </c>
      <c r="I60" s="271" t="n">
        <v>213.335098266602</v>
      </c>
      <c r="J60" s="272" t="n">
        <v>0</v>
      </c>
      <c r="K60" s="272" t="n">
        <v>2385.46142578125</v>
      </c>
      <c r="L60" s="272" t="n">
        <v>2556.74536132813</v>
      </c>
      <c r="M60" s="272" t="n">
        <v>332.940216064453</v>
      </c>
      <c r="N60" s="272" t="n">
        <v>356.594635009766</v>
      </c>
      <c r="O60" s="272" t="n">
        <v>0</v>
      </c>
      <c r="P60" s="256" t="n">
        <v>0</v>
      </c>
      <c r="Q60" s="271" t="n">
        <v>143.155975341797</v>
      </c>
      <c r="R60" s="272" t="n">
        <v>1199.13586425781</v>
      </c>
      <c r="S60" s="272" t="n">
        <v>1784.60546875</v>
      </c>
      <c r="T60" s="272" t="n">
        <v>7271.091796875</v>
      </c>
      <c r="U60" s="272" t="n">
        <v>0</v>
      </c>
      <c r="V60" s="272" t="n">
        <v>0</v>
      </c>
      <c r="W60" s="272" t="n">
        <v>0</v>
      </c>
      <c r="X60" s="273" t="n">
        <v>0</v>
      </c>
    </row>
    <row r="61" customFormat="false" ht="12.75" hidden="false" customHeight="false" outlineLevel="0" collapsed="false">
      <c r="A61" s="252" t="s">
        <v>168</v>
      </c>
      <c r="B61" s="5"/>
      <c r="C61" s="48" t="s">
        <v>169</v>
      </c>
      <c r="D61" s="49" t="s">
        <v>170</v>
      </c>
      <c r="E61" s="270"/>
      <c r="F61" s="257" t="n">
        <f aca="false">SUM(G61:H61)</f>
        <v>98200.3516845703</v>
      </c>
      <c r="G61" s="257" t="n">
        <f aca="false">SUM(I61:P61)</f>
        <v>65902.0856323242</v>
      </c>
      <c r="H61" s="258" t="n">
        <f aca="false">SUM(Q61:X61)</f>
        <v>32298.2660522461</v>
      </c>
      <c r="I61" s="271" t="n">
        <v>819.611022949219</v>
      </c>
      <c r="J61" s="272" t="n">
        <v>2596.31372070313</v>
      </c>
      <c r="K61" s="272" t="n">
        <v>12775.8291015625</v>
      </c>
      <c r="L61" s="272" t="n">
        <v>30020.58984375</v>
      </c>
      <c r="M61" s="272" t="n">
        <v>8798.576171875</v>
      </c>
      <c r="N61" s="272" t="n">
        <v>6744.72998046875</v>
      </c>
      <c r="O61" s="272" t="n">
        <v>3104.93676757813</v>
      </c>
      <c r="P61" s="256" t="n">
        <v>1041.4990234375</v>
      </c>
      <c r="Q61" s="271" t="n">
        <v>513.768859863281</v>
      </c>
      <c r="R61" s="272" t="n">
        <v>2060.91455078125</v>
      </c>
      <c r="S61" s="272" t="n">
        <v>2472.91552734375</v>
      </c>
      <c r="T61" s="272" t="n">
        <v>11163.0380859375</v>
      </c>
      <c r="U61" s="272" t="n">
        <v>7871.6640625</v>
      </c>
      <c r="V61" s="272" t="n">
        <v>3148.01782226563</v>
      </c>
      <c r="W61" s="272" t="n">
        <v>4459.484375</v>
      </c>
      <c r="X61" s="273" t="n">
        <v>608.462768554688</v>
      </c>
    </row>
    <row r="62" s="251" customFormat="true" ht="15" hidden="false" customHeight="true" outlineLevel="0" collapsed="false">
      <c r="A62" s="274" t="s">
        <v>171</v>
      </c>
      <c r="B62" s="67" t="s">
        <v>172</v>
      </c>
      <c r="C62" s="68" t="s">
        <v>173</v>
      </c>
      <c r="D62" s="70"/>
      <c r="E62" s="68"/>
      <c r="F62" s="275" t="n">
        <f aca="false">SUM(G62:H62)</f>
        <v>178545.930908203</v>
      </c>
      <c r="G62" s="276" t="n">
        <f aca="false">SUM(I62:P62)</f>
        <v>58661.2120361328</v>
      </c>
      <c r="H62" s="277" t="n">
        <f aca="false">SUM(Q62:X62)</f>
        <v>119884.71887207</v>
      </c>
      <c r="I62" s="70" t="n">
        <v>547.781982421875</v>
      </c>
      <c r="J62" s="69" t="n">
        <v>9307.51953125</v>
      </c>
      <c r="K62" s="69" t="n">
        <v>9050.416015625</v>
      </c>
      <c r="L62" s="69" t="n">
        <v>10362.275390625</v>
      </c>
      <c r="M62" s="69" t="n">
        <v>1906.15808105469</v>
      </c>
      <c r="N62" s="69" t="n">
        <v>8244.451171875</v>
      </c>
      <c r="O62" s="69" t="n">
        <v>12045.69140625</v>
      </c>
      <c r="P62" s="68" t="n">
        <v>7196.91845703125</v>
      </c>
      <c r="Q62" s="70" t="n">
        <v>1655.02307128906</v>
      </c>
      <c r="R62" s="69" t="n">
        <v>9730.8583984375</v>
      </c>
      <c r="S62" s="69" t="n">
        <v>28691.515625</v>
      </c>
      <c r="T62" s="69" t="n">
        <v>20746.720703125</v>
      </c>
      <c r="U62" s="69" t="n">
        <v>6024.13134765625</v>
      </c>
      <c r="V62" s="69" t="n">
        <v>15218.701171875</v>
      </c>
      <c r="W62" s="69" t="n">
        <v>23865.830078125</v>
      </c>
      <c r="X62" s="68" t="n">
        <v>13951.938476562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0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5.67"/>
    <col collapsed="false" customWidth="true" hidden="false" outlineLevel="0" max="24" min="6" style="2" width="11.44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1" t="s">
        <v>221</v>
      </c>
    </row>
    <row r="3" s="204" customFormat="true" ht="13.5" hidden="false" customHeight="false" outlineLevel="0" collapsed="false">
      <c r="A3" s="202"/>
      <c r="B3" s="203"/>
      <c r="C3" s="203"/>
      <c r="D3" s="203"/>
    </row>
    <row r="4" s="212" customFormat="true" ht="15" hidden="false" customHeight="true" outlineLevel="0" collapsed="false">
      <c r="A4" s="205"/>
      <c r="B4" s="206"/>
      <c r="C4" s="206"/>
      <c r="D4" s="206"/>
      <c r="E4" s="207" t="s">
        <v>187</v>
      </c>
      <c r="F4" s="208" t="s">
        <v>188</v>
      </c>
      <c r="G4" s="209" t="s">
        <v>189</v>
      </c>
      <c r="H4" s="210" t="s">
        <v>190</v>
      </c>
      <c r="I4" s="211" t="s">
        <v>189</v>
      </c>
      <c r="J4" s="211"/>
      <c r="K4" s="211"/>
      <c r="L4" s="211"/>
      <c r="M4" s="211"/>
      <c r="N4" s="211"/>
      <c r="O4" s="211"/>
      <c r="P4" s="211"/>
      <c r="Q4" s="211" t="s">
        <v>190</v>
      </c>
      <c r="R4" s="211"/>
      <c r="S4" s="211"/>
      <c r="T4" s="211"/>
      <c r="U4" s="211"/>
      <c r="V4" s="211"/>
      <c r="W4" s="211"/>
      <c r="X4" s="211"/>
    </row>
    <row r="5" s="212" customFormat="true" ht="13.5" hidden="false" customHeight="false" outlineLevel="0" collapsed="false">
      <c r="A5" s="213"/>
      <c r="B5" s="214"/>
      <c r="C5" s="214"/>
      <c r="D5" s="214"/>
      <c r="E5" s="215" t="s">
        <v>191</v>
      </c>
      <c r="F5" s="216" t="s">
        <v>192</v>
      </c>
      <c r="G5" s="216" t="s">
        <v>193</v>
      </c>
      <c r="H5" s="216" t="s">
        <v>193</v>
      </c>
      <c r="I5" s="216" t="s">
        <v>194</v>
      </c>
      <c r="J5" s="217" t="s">
        <v>195</v>
      </c>
      <c r="K5" s="217" t="s">
        <v>196</v>
      </c>
      <c r="L5" s="217" t="s">
        <v>197</v>
      </c>
      <c r="M5" s="217" t="s">
        <v>198</v>
      </c>
      <c r="N5" s="217" t="s">
        <v>199</v>
      </c>
      <c r="O5" s="217" t="s">
        <v>200</v>
      </c>
      <c r="P5" s="218" t="s">
        <v>201</v>
      </c>
      <c r="Q5" s="216" t="s">
        <v>194</v>
      </c>
      <c r="R5" s="217" t="s">
        <v>195</v>
      </c>
      <c r="S5" s="217" t="s">
        <v>196</v>
      </c>
      <c r="T5" s="217" t="s">
        <v>197</v>
      </c>
      <c r="U5" s="217" t="s">
        <v>198</v>
      </c>
      <c r="V5" s="217" t="s">
        <v>199</v>
      </c>
      <c r="W5" s="217" t="s">
        <v>200</v>
      </c>
      <c r="X5" s="218" t="s">
        <v>201</v>
      </c>
    </row>
    <row r="6" s="47" customFormat="true" ht="14.25" hidden="false" customHeight="false" outlineLevel="0" collapsed="false">
      <c r="A6" s="219" t="s">
        <v>202</v>
      </c>
      <c r="B6" s="220"/>
      <c r="C6" s="220"/>
      <c r="D6" s="220"/>
      <c r="E6" s="221"/>
      <c r="F6" s="222" t="n">
        <f aca="false">SUM(G6:H6)</f>
        <v>67474.771</v>
      </c>
      <c r="G6" s="223" t="n">
        <f aca="false">SUM(I6:P6)</f>
        <v>34479.754</v>
      </c>
      <c r="H6" s="224" t="n">
        <f aca="false">SUM(Q6:X6)</f>
        <v>32995.017</v>
      </c>
      <c r="I6" s="225" t="n">
        <v>2753.32</v>
      </c>
      <c r="J6" s="226" t="n">
        <v>5202.555</v>
      </c>
      <c r="K6" s="226" t="n">
        <v>9739.288</v>
      </c>
      <c r="L6" s="226" t="n">
        <v>10087.351</v>
      </c>
      <c r="M6" s="226" t="n">
        <v>3285.971</v>
      </c>
      <c r="N6" s="226" t="n">
        <v>2201.991</v>
      </c>
      <c r="O6" s="226" t="n">
        <v>922.616</v>
      </c>
      <c r="P6" s="227" t="n">
        <v>286.662</v>
      </c>
      <c r="Q6" s="225" t="n">
        <v>2589.884</v>
      </c>
      <c r="R6" s="226" t="n">
        <v>4759.123</v>
      </c>
      <c r="S6" s="226" t="n">
        <v>9022.989</v>
      </c>
      <c r="T6" s="226" t="n">
        <v>9494.134</v>
      </c>
      <c r="U6" s="226" t="n">
        <v>3305.403</v>
      </c>
      <c r="V6" s="226" t="n">
        <v>2347.216</v>
      </c>
      <c r="W6" s="226" t="n">
        <v>1071.989</v>
      </c>
      <c r="X6" s="227" t="n">
        <v>404.279</v>
      </c>
    </row>
    <row r="7" s="47" customFormat="true" ht="14.25" hidden="false" customHeight="false" outlineLevel="0" collapsed="false">
      <c r="A7" s="228"/>
      <c r="B7" s="229"/>
      <c r="C7" s="229"/>
      <c r="D7" s="229"/>
      <c r="E7" s="230"/>
      <c r="F7" s="231"/>
      <c r="G7" s="231"/>
      <c r="H7" s="231"/>
      <c r="I7" s="232"/>
      <c r="J7" s="231"/>
      <c r="K7" s="231"/>
      <c r="L7" s="231"/>
      <c r="M7" s="231"/>
      <c r="N7" s="231"/>
      <c r="O7" s="231"/>
      <c r="P7" s="233"/>
      <c r="Q7" s="232"/>
      <c r="R7" s="231"/>
      <c r="S7" s="231"/>
      <c r="T7" s="231"/>
      <c r="U7" s="231"/>
      <c r="V7" s="231"/>
      <c r="W7" s="231"/>
      <c r="X7" s="233"/>
    </row>
    <row r="8" s="47" customFormat="true" ht="26.25" hidden="false" customHeight="true" outlineLevel="0" collapsed="false">
      <c r="A8" s="234" t="s">
        <v>26</v>
      </c>
      <c r="B8" s="25" t="s">
        <v>27</v>
      </c>
      <c r="C8" s="25"/>
      <c r="D8" s="25"/>
      <c r="E8" s="235"/>
      <c r="F8" s="231"/>
      <c r="G8" s="231"/>
      <c r="H8" s="231"/>
      <c r="I8" s="232"/>
      <c r="J8" s="231"/>
      <c r="K8" s="231"/>
      <c r="L8" s="231"/>
      <c r="M8" s="231"/>
      <c r="N8" s="231"/>
      <c r="O8" s="231"/>
      <c r="P8" s="233"/>
      <c r="Q8" s="232"/>
      <c r="R8" s="231"/>
      <c r="S8" s="231"/>
      <c r="T8" s="231"/>
      <c r="U8" s="231"/>
      <c r="V8" s="231"/>
      <c r="W8" s="231"/>
      <c r="X8" s="233"/>
    </row>
    <row r="9" s="243" customFormat="true" ht="14.25" hidden="false" customHeight="false" outlineLevel="0" collapsed="false">
      <c r="A9" s="236"/>
      <c r="B9" s="34" t="s">
        <v>30</v>
      </c>
      <c r="C9" s="34"/>
      <c r="D9" s="34"/>
      <c r="E9" s="35"/>
      <c r="F9" s="237" t="n">
        <f aca="false">SUM(G9:H9)</f>
        <v>9031623.52514887</v>
      </c>
      <c r="G9" s="238" t="n">
        <f aca="false">SUM(I9:P9)</f>
        <v>3973251.46337175</v>
      </c>
      <c r="H9" s="239" t="n">
        <f aca="false">SUM(Q9:X9)</f>
        <v>5058372.06177712</v>
      </c>
      <c r="I9" s="240" t="n">
        <f aca="false">I10+I24+I54+I62</f>
        <v>365528.617920876</v>
      </c>
      <c r="J9" s="241" t="n">
        <f aca="false">J10+J24+J54+J62</f>
        <v>268856.461938858</v>
      </c>
      <c r="K9" s="241" t="n">
        <f aca="false">K10+K24+K54+K62</f>
        <v>419028.374442101</v>
      </c>
      <c r="L9" s="241" t="n">
        <f aca="false">L10+L24+L54+L62</f>
        <v>1339222.28930473</v>
      </c>
      <c r="M9" s="241" t="n">
        <f aca="false">M10+M24+M54+M62</f>
        <v>600206.266296387</v>
      </c>
      <c r="N9" s="241" t="n">
        <f aca="false">N10+N24+N54+N62</f>
        <v>644104.675319672</v>
      </c>
      <c r="O9" s="241" t="n">
        <f aca="false">O10+O24+O54+O62</f>
        <v>269958.526990891</v>
      </c>
      <c r="P9" s="242" t="n">
        <f aca="false">P10+P24+P54+P62</f>
        <v>66346.2511582375</v>
      </c>
      <c r="Q9" s="240" t="n">
        <f aca="false">Q10+Q24+Q54+Q62</f>
        <v>245127.012177467</v>
      </c>
      <c r="R9" s="241" t="n">
        <f aca="false">R10+R24+R54+R62</f>
        <v>446619.68627739</v>
      </c>
      <c r="S9" s="241" t="n">
        <f aca="false">S10+S24+S54+S62</f>
        <v>803271.641183853</v>
      </c>
      <c r="T9" s="241" t="n">
        <f aca="false">T10+T24+T54+T62</f>
        <v>1758255.20486832</v>
      </c>
      <c r="U9" s="241" t="n">
        <f aca="false">U10+U24+U54+U62</f>
        <v>799001.014446259</v>
      </c>
      <c r="V9" s="241" t="n">
        <f aca="false">V10+V24+V54+V62</f>
        <v>589927.181517601</v>
      </c>
      <c r="W9" s="241" t="n">
        <f aca="false">W10+W24+W54+W62</f>
        <v>299422.182178497</v>
      </c>
      <c r="X9" s="242" t="n">
        <f aca="false">X10+X24+X54+X62</f>
        <v>116748.139127731</v>
      </c>
    </row>
    <row r="10" s="251" customFormat="true" ht="15" hidden="false" customHeight="true" outlineLevel="0" collapsed="false">
      <c r="A10" s="244"/>
      <c r="B10" s="40" t="s">
        <v>31</v>
      </c>
      <c r="C10" s="40"/>
      <c r="D10" s="40"/>
      <c r="E10" s="41"/>
      <c r="F10" s="245" t="n">
        <f aca="false">SUM(G10:H10)</f>
        <v>971412.846209526</v>
      </c>
      <c r="G10" s="246" t="n">
        <f aca="false">SUM(I10:P10)</f>
        <v>488876.704116821</v>
      </c>
      <c r="H10" s="247" t="n">
        <f aca="false">SUM(Q10:X10)</f>
        <v>482536.142092705</v>
      </c>
      <c r="I10" s="248" t="n">
        <f aca="false">SUM(I11:I23)</f>
        <v>243751.279050827</v>
      </c>
      <c r="J10" s="249" t="n">
        <f aca="false">SUM(J11:J23)</f>
        <v>25050.3295898438</v>
      </c>
      <c r="K10" s="249" t="n">
        <f aca="false">SUM(K11:K23)</f>
        <v>68581.3966712952</v>
      </c>
      <c r="L10" s="249" t="n">
        <f aca="false">SUM(L11:L23)</f>
        <v>90650.6548042297</v>
      </c>
      <c r="M10" s="249" t="n">
        <f aca="false">SUM(M11:M23)</f>
        <v>20421.7571411133</v>
      </c>
      <c r="N10" s="249" t="n">
        <f aca="false">SUM(N11:N23)</f>
        <v>25949.3888244629</v>
      </c>
      <c r="O10" s="249" t="n">
        <f aca="false">SUM(O11:O23)</f>
        <v>11816.2941131592</v>
      </c>
      <c r="P10" s="250" t="n">
        <f aca="false">SUM(P11:P23)</f>
        <v>2655.60392189026</v>
      </c>
      <c r="Q10" s="248" t="n">
        <f aca="false">SUM(Q11:Q23)</f>
        <v>183627.033163071</v>
      </c>
      <c r="R10" s="249" t="n">
        <f aca="false">SUM(R11:R23)</f>
        <v>71922.8220825195</v>
      </c>
      <c r="S10" s="249" t="n">
        <f aca="false">SUM(S11:S23)</f>
        <v>73275.5213985443</v>
      </c>
      <c r="T10" s="249" t="n">
        <f aca="false">SUM(T11:T23)</f>
        <v>71472.6775512695</v>
      </c>
      <c r="U10" s="249" t="n">
        <f aca="false">SUM(U11:U23)</f>
        <v>36775.1699714661</v>
      </c>
      <c r="V10" s="249" t="n">
        <f aca="false">SUM(V11:V23)</f>
        <v>23821.6035718918</v>
      </c>
      <c r="W10" s="249" t="n">
        <f aca="false">SUM(W11:W23)</f>
        <v>16226.2719860077</v>
      </c>
      <c r="X10" s="250" t="n">
        <f aca="false">SUM(X11:X23)</f>
        <v>5415.04236793518</v>
      </c>
    </row>
    <row r="11" s="47" customFormat="true" ht="12.75" hidden="false" customHeight="false" outlineLevel="0" collapsed="false">
      <c r="A11" s="252" t="s">
        <v>32</v>
      </c>
      <c r="C11" s="48" t="s">
        <v>33</v>
      </c>
      <c r="D11" s="49" t="s">
        <v>34</v>
      </c>
      <c r="E11" s="61"/>
      <c r="F11" s="253" t="n">
        <f aca="false">SUM(G11:H11)</f>
        <v>33443.4307022095</v>
      </c>
      <c r="G11" s="254" t="n">
        <f aca="false">SUM(I11:P11)</f>
        <v>25394.0515136719</v>
      </c>
      <c r="H11" s="255" t="n">
        <f aca="false">SUM(Q11:X11)</f>
        <v>8049.3791885376</v>
      </c>
      <c r="I11" s="50" t="n">
        <v>0</v>
      </c>
      <c r="J11" s="62" t="n">
        <v>475.947723388672</v>
      </c>
      <c r="K11" s="62" t="n">
        <v>4429.62255859375</v>
      </c>
      <c r="L11" s="62" t="n">
        <v>10323.76171875</v>
      </c>
      <c r="M11" s="62" t="n">
        <v>4380.22119140625</v>
      </c>
      <c r="N11" s="62" t="n">
        <v>4792.955078125</v>
      </c>
      <c r="O11" s="62" t="n">
        <v>924.016235351563</v>
      </c>
      <c r="P11" s="256" t="n">
        <v>67.5270080566406</v>
      </c>
      <c r="Q11" s="50" t="n">
        <v>101.052513122559</v>
      </c>
      <c r="R11" s="62" t="n">
        <v>147.790725708008</v>
      </c>
      <c r="S11" s="62" t="n">
        <v>1553.09423828125</v>
      </c>
      <c r="T11" s="62" t="n">
        <v>3533.09326171875</v>
      </c>
      <c r="U11" s="62" t="n">
        <v>1168.82019042969</v>
      </c>
      <c r="V11" s="62" t="n">
        <v>1239.79431152344</v>
      </c>
      <c r="W11" s="62" t="n">
        <v>305.733947753906</v>
      </c>
      <c r="X11" s="256" t="n">
        <v>0</v>
      </c>
    </row>
    <row r="12" s="47" customFormat="true" ht="12.75" hidden="false" customHeight="false" outlineLevel="0" collapsed="false">
      <c r="A12" s="252" t="s">
        <v>35</v>
      </c>
      <c r="C12" s="48" t="s">
        <v>36</v>
      </c>
      <c r="D12" s="49" t="s">
        <v>37</v>
      </c>
      <c r="E12" s="61"/>
      <c r="F12" s="253" t="n">
        <f aca="false">SUM(G12:H12)</f>
        <v>49280.2923679352</v>
      </c>
      <c r="G12" s="254" t="n">
        <f aca="false">SUM(I12:P12)</f>
        <v>25911.005563736</v>
      </c>
      <c r="H12" s="255" t="n">
        <f aca="false">SUM(Q12:X12)</f>
        <v>23369.2868041992</v>
      </c>
      <c r="I12" s="50" t="n">
        <v>28.8294467926025</v>
      </c>
      <c r="J12" s="62" t="n">
        <v>0</v>
      </c>
      <c r="K12" s="62" t="n">
        <v>7841.32373046875</v>
      </c>
      <c r="L12" s="62" t="n">
        <v>16383.498046875</v>
      </c>
      <c r="M12" s="62" t="n">
        <v>1350.91430664063</v>
      </c>
      <c r="N12" s="62" t="n">
        <v>306.440032958984</v>
      </c>
      <c r="O12" s="62" t="n">
        <v>0</v>
      </c>
      <c r="P12" s="256" t="n">
        <v>0</v>
      </c>
      <c r="Q12" s="50" t="n">
        <v>0</v>
      </c>
      <c r="R12" s="62" t="n">
        <v>0</v>
      </c>
      <c r="S12" s="62" t="n">
        <v>3856.5654296875</v>
      </c>
      <c r="T12" s="62" t="n">
        <v>18658.24609375</v>
      </c>
      <c r="U12" s="62" t="n">
        <v>434.160552978516</v>
      </c>
      <c r="V12" s="62" t="n">
        <v>0</v>
      </c>
      <c r="W12" s="62" t="n">
        <v>420.314727783203</v>
      </c>
      <c r="X12" s="256" t="n">
        <v>0</v>
      </c>
    </row>
    <row r="13" s="47" customFormat="true" ht="12.75" hidden="false" customHeight="false" outlineLevel="0" collapsed="false">
      <c r="A13" s="252" t="s">
        <v>38</v>
      </c>
      <c r="C13" s="48" t="s">
        <v>39</v>
      </c>
      <c r="D13" s="53" t="s">
        <v>40</v>
      </c>
      <c r="E13" s="61"/>
      <c r="F13" s="253" t="n">
        <f aca="false">SUM(G13:H13)</f>
        <v>51854.2438354492</v>
      </c>
      <c r="G13" s="254" t="n">
        <f aca="false">SUM(I13:P13)</f>
        <v>18230.094543457</v>
      </c>
      <c r="H13" s="255" t="n">
        <f aca="false">SUM(Q13:X13)</f>
        <v>33624.1492919922</v>
      </c>
      <c r="I13" s="50" t="n">
        <v>1223.56958007813</v>
      </c>
      <c r="J13" s="62" t="n">
        <v>1000.52166748047</v>
      </c>
      <c r="K13" s="62" t="n">
        <v>1212.61547851563</v>
      </c>
      <c r="L13" s="62" t="n">
        <v>4636.62353515625</v>
      </c>
      <c r="M13" s="62" t="n">
        <v>2247.41381835938</v>
      </c>
      <c r="N13" s="62" t="n">
        <v>4109.1904296875</v>
      </c>
      <c r="O13" s="62" t="n">
        <v>3013.15380859375</v>
      </c>
      <c r="P13" s="256" t="n">
        <v>787.006225585938</v>
      </c>
      <c r="Q13" s="50" t="n">
        <v>1637.96923828125</v>
      </c>
      <c r="R13" s="62" t="n">
        <v>1675.828125</v>
      </c>
      <c r="S13" s="62" t="n">
        <v>1824.02770996094</v>
      </c>
      <c r="T13" s="62" t="n">
        <v>14323.966796875</v>
      </c>
      <c r="U13" s="62" t="n">
        <v>4237.11376953125</v>
      </c>
      <c r="V13" s="62" t="n">
        <v>5358.7275390625</v>
      </c>
      <c r="W13" s="62" t="n">
        <v>2746.26806640625</v>
      </c>
      <c r="X13" s="256" t="n">
        <v>1820.248046875</v>
      </c>
    </row>
    <row r="14" s="47" customFormat="true" ht="12.75" hidden="false" customHeight="false" outlineLevel="0" collapsed="false">
      <c r="A14" s="252" t="s">
        <v>41</v>
      </c>
      <c r="C14" s="48" t="s">
        <v>42</v>
      </c>
      <c r="D14" s="53" t="s">
        <v>43</v>
      </c>
      <c r="E14" s="61"/>
      <c r="F14" s="253" t="n">
        <f aca="false">SUM(G14:H14)</f>
        <v>304.001538276672</v>
      </c>
      <c r="G14" s="254" t="n">
        <f aca="false">SUM(I14:P14)</f>
        <v>189.543972015381</v>
      </c>
      <c r="H14" s="255" t="n">
        <f aca="false">SUM(Q14:X14)</f>
        <v>114.457566261292</v>
      </c>
      <c r="I14" s="50" t="n">
        <v>20.1497535705566</v>
      </c>
      <c r="J14" s="62" t="n">
        <v>75.8619079589844</v>
      </c>
      <c r="K14" s="62" t="n">
        <v>46.0601844787598</v>
      </c>
      <c r="L14" s="62" t="n">
        <v>47.4721260070801</v>
      </c>
      <c r="M14" s="62" t="n">
        <v>0</v>
      </c>
      <c r="N14" s="62" t="n">
        <v>0</v>
      </c>
      <c r="O14" s="62" t="n">
        <v>0</v>
      </c>
      <c r="P14" s="256" t="n">
        <v>0</v>
      </c>
      <c r="Q14" s="50" t="n">
        <v>91.7242736816406</v>
      </c>
      <c r="R14" s="62" t="n">
        <v>0</v>
      </c>
      <c r="S14" s="62" t="n">
        <v>17.1988887786865</v>
      </c>
      <c r="T14" s="62" t="n">
        <v>0</v>
      </c>
      <c r="U14" s="62" t="n">
        <v>0</v>
      </c>
      <c r="V14" s="62" t="n">
        <v>5.53440380096436</v>
      </c>
      <c r="W14" s="62" t="n">
        <v>0</v>
      </c>
      <c r="X14" s="256" t="n">
        <v>0</v>
      </c>
    </row>
    <row r="15" s="47" customFormat="true" ht="12.75" hidden="false" customHeight="false" outlineLevel="0" collapsed="false">
      <c r="A15" s="252" t="s">
        <v>44</v>
      </c>
      <c r="C15" s="48" t="s">
        <v>45</v>
      </c>
      <c r="D15" s="53" t="s">
        <v>46</v>
      </c>
      <c r="E15" s="61"/>
      <c r="F15" s="253" t="n">
        <f aca="false">SUM(G15:H15)</f>
        <v>18395.4518280029</v>
      </c>
      <c r="G15" s="257" t="n">
        <f aca="false">SUM(I15:P15)</f>
        <v>11930.2908630371</v>
      </c>
      <c r="H15" s="258" t="n">
        <f aca="false">SUM(Q15:X15)</f>
        <v>6465.16096496582</v>
      </c>
      <c r="I15" s="50" t="n">
        <v>335.379516601563</v>
      </c>
      <c r="J15" s="62" t="n">
        <v>1423.81677246094</v>
      </c>
      <c r="K15" s="62" t="n">
        <v>2141.95336914063</v>
      </c>
      <c r="L15" s="62" t="n">
        <v>6209.736328125</v>
      </c>
      <c r="M15" s="62" t="n">
        <v>1123.67395019531</v>
      </c>
      <c r="N15" s="62" t="n">
        <v>364.805419921875</v>
      </c>
      <c r="O15" s="62" t="n">
        <v>330.925506591797</v>
      </c>
      <c r="P15" s="256" t="n">
        <v>0</v>
      </c>
      <c r="Q15" s="50" t="n">
        <v>546.360717773438</v>
      </c>
      <c r="R15" s="62" t="n">
        <v>0</v>
      </c>
      <c r="S15" s="62" t="n">
        <v>1530.87060546875</v>
      </c>
      <c r="T15" s="62" t="n">
        <v>4178.3173828125</v>
      </c>
      <c r="U15" s="62" t="n">
        <v>0</v>
      </c>
      <c r="V15" s="62" t="n">
        <v>209.612258911133</v>
      </c>
      <c r="W15" s="62" t="n">
        <v>0</v>
      </c>
      <c r="X15" s="256" t="n">
        <v>0</v>
      </c>
    </row>
    <row r="16" s="47" customFormat="true" ht="12.75" hidden="false" customHeight="false" outlineLevel="0" collapsed="false">
      <c r="A16" s="252" t="s">
        <v>47</v>
      </c>
      <c r="C16" s="54" t="s">
        <v>48</v>
      </c>
      <c r="D16" s="53" t="s">
        <v>49</v>
      </c>
      <c r="E16" s="61"/>
      <c r="F16" s="253" t="n">
        <f aca="false">SUM(G16:H16)</f>
        <v>3361.33467292786</v>
      </c>
      <c r="G16" s="257" t="n">
        <f aca="false">SUM(I16:P16)</f>
        <v>2057.09320068359</v>
      </c>
      <c r="H16" s="258" t="n">
        <f aca="false">SUM(Q16:X16)</f>
        <v>1304.24147224426</v>
      </c>
      <c r="I16" s="50" t="n">
        <v>314.210998535156</v>
      </c>
      <c r="J16" s="62" t="n">
        <v>0</v>
      </c>
      <c r="K16" s="62" t="n">
        <v>633.876403808594</v>
      </c>
      <c r="L16" s="62" t="n">
        <v>1038.13891601563</v>
      </c>
      <c r="M16" s="62" t="n">
        <v>70.8668823242188</v>
      </c>
      <c r="N16" s="62" t="n">
        <v>0</v>
      </c>
      <c r="O16" s="62" t="n">
        <v>0</v>
      </c>
      <c r="P16" s="256" t="n">
        <v>0</v>
      </c>
      <c r="Q16" s="50" t="n">
        <v>205.817504882813</v>
      </c>
      <c r="R16" s="62" t="n">
        <v>148.061477661133</v>
      </c>
      <c r="S16" s="62" t="n">
        <v>464.762329101563</v>
      </c>
      <c r="T16" s="62" t="n">
        <v>418.673767089844</v>
      </c>
      <c r="U16" s="62" t="n">
        <v>42.3979988098145</v>
      </c>
      <c r="V16" s="62" t="n">
        <v>0</v>
      </c>
      <c r="W16" s="62" t="n">
        <v>24.5283946990967</v>
      </c>
      <c r="X16" s="256" t="n">
        <v>0</v>
      </c>
    </row>
    <row r="17" s="47" customFormat="true" ht="12.75" hidden="false" customHeight="false" outlineLevel="0" collapsed="false">
      <c r="A17" s="252" t="s">
        <v>50</v>
      </c>
      <c r="C17" s="54" t="s">
        <v>51</v>
      </c>
      <c r="D17" s="53" t="s">
        <v>52</v>
      </c>
      <c r="E17" s="61"/>
      <c r="F17" s="253" t="n">
        <f aca="false">SUM(G17:H17)</f>
        <v>5908.59889793396</v>
      </c>
      <c r="G17" s="257" t="n">
        <f aca="false">SUM(I17:P17)</f>
        <v>3329.78198814392</v>
      </c>
      <c r="H17" s="258" t="n">
        <f aca="false">SUM(Q17:X17)</f>
        <v>2578.81690979004</v>
      </c>
      <c r="I17" s="50" t="n">
        <v>215.850448608398</v>
      </c>
      <c r="J17" s="62" t="n">
        <v>386.333374023438</v>
      </c>
      <c r="K17" s="62" t="n">
        <v>1226.51477050781</v>
      </c>
      <c r="L17" s="62" t="n">
        <v>721.366027832031</v>
      </c>
      <c r="M17" s="62" t="n">
        <v>0</v>
      </c>
      <c r="N17" s="62" t="n">
        <v>596.109252929688</v>
      </c>
      <c r="O17" s="62" t="n">
        <v>167.314407348633</v>
      </c>
      <c r="P17" s="256" t="n">
        <v>16.2937068939209</v>
      </c>
      <c r="Q17" s="50" t="n">
        <v>29.6682415008545</v>
      </c>
      <c r="R17" s="62" t="n">
        <v>334.455230712891</v>
      </c>
      <c r="S17" s="62" t="n">
        <v>0</v>
      </c>
      <c r="T17" s="62" t="n">
        <v>976.716918945313</v>
      </c>
      <c r="U17" s="62" t="n">
        <v>353.185760498047</v>
      </c>
      <c r="V17" s="62" t="n">
        <v>679.030639648438</v>
      </c>
      <c r="W17" s="62" t="n">
        <v>186.263000488281</v>
      </c>
      <c r="X17" s="256" t="n">
        <v>19.4971179962158</v>
      </c>
    </row>
    <row r="18" s="47" customFormat="true" ht="12.75" hidden="false" customHeight="false" outlineLevel="0" collapsed="false">
      <c r="A18" s="252" t="s">
        <v>53</v>
      </c>
      <c r="C18" s="48" t="s">
        <v>54</v>
      </c>
      <c r="D18" s="53" t="s">
        <v>55</v>
      </c>
      <c r="E18" s="61"/>
      <c r="F18" s="253" t="n">
        <f aca="false">SUM(G18:H18)</f>
        <v>30472.8722496033</v>
      </c>
      <c r="G18" s="257" t="n">
        <f aca="false">SUM(I18:P18)</f>
        <v>14578.8592567444</v>
      </c>
      <c r="H18" s="258" t="n">
        <f aca="false">SUM(Q18:X18)</f>
        <v>15894.0129928589</v>
      </c>
      <c r="I18" s="50" t="n">
        <v>4469.5029296875</v>
      </c>
      <c r="J18" s="62" t="n">
        <v>4455.453125</v>
      </c>
      <c r="K18" s="62" t="n">
        <v>0</v>
      </c>
      <c r="L18" s="62" t="n">
        <v>3033.54736328125</v>
      </c>
      <c r="M18" s="62" t="n">
        <v>1767.4443359375</v>
      </c>
      <c r="N18" s="62" t="n">
        <v>484.723083496094</v>
      </c>
      <c r="O18" s="62" t="n">
        <v>316.0576171875</v>
      </c>
      <c r="P18" s="256" t="n">
        <v>52.130802154541</v>
      </c>
      <c r="Q18" s="50" t="n">
        <v>2400.2861328125</v>
      </c>
      <c r="R18" s="62" t="n">
        <v>3363.40771484375</v>
      </c>
      <c r="S18" s="62" t="n">
        <v>6701.7841796875</v>
      </c>
      <c r="T18" s="62" t="n">
        <v>0</v>
      </c>
      <c r="U18" s="62" t="n">
        <v>2217.66137695313</v>
      </c>
      <c r="V18" s="62" t="n">
        <v>931.870239257813</v>
      </c>
      <c r="W18" s="62" t="n">
        <v>219.583282470703</v>
      </c>
      <c r="X18" s="256" t="n">
        <v>59.4200668334961</v>
      </c>
    </row>
    <row r="19" s="47" customFormat="true" ht="12.75" hidden="false" customHeight="false" outlineLevel="0" collapsed="false">
      <c r="A19" s="252" t="s">
        <v>56</v>
      </c>
      <c r="C19" s="48" t="s">
        <v>57</v>
      </c>
      <c r="D19" s="49" t="s">
        <v>58</v>
      </c>
      <c r="E19" s="61"/>
      <c r="F19" s="253" t="n">
        <f aca="false">SUM(G19:H19)</f>
        <v>213847.789978027</v>
      </c>
      <c r="G19" s="257" t="n">
        <f aca="false">SUM(I19:P19)</f>
        <v>92204.8723754883</v>
      </c>
      <c r="H19" s="258" t="n">
        <f aca="false">SUM(Q19:X19)</f>
        <v>121642.917602539</v>
      </c>
      <c r="I19" s="50" t="n">
        <v>2422.30541992188</v>
      </c>
      <c r="J19" s="62" t="n">
        <v>14467.4228515625</v>
      </c>
      <c r="K19" s="62" t="n">
        <v>46083.08203125</v>
      </c>
      <c r="L19" s="62" t="n">
        <v>13101.8232421875</v>
      </c>
      <c r="M19" s="62" t="n">
        <v>6669.41015625</v>
      </c>
      <c r="N19" s="62" t="n">
        <v>7842.6259765625</v>
      </c>
      <c r="O19" s="62" t="n">
        <v>932.265014648438</v>
      </c>
      <c r="P19" s="256" t="n">
        <v>685.937683105469</v>
      </c>
      <c r="Q19" s="50" t="n">
        <v>1947.84240722656</v>
      </c>
      <c r="R19" s="62" t="n">
        <v>62794.21875</v>
      </c>
      <c r="S19" s="62" t="n">
        <v>19833.181640625</v>
      </c>
      <c r="T19" s="62" t="n">
        <v>21231.220703125</v>
      </c>
      <c r="U19" s="62" t="n">
        <v>9685.1748046875</v>
      </c>
      <c r="V19" s="62" t="n">
        <v>3723.95556640625</v>
      </c>
      <c r="W19" s="62" t="n">
        <v>1259.7109375</v>
      </c>
      <c r="X19" s="256" t="n">
        <v>1167.61279296875</v>
      </c>
    </row>
    <row r="20" s="47" customFormat="true" ht="12.75" hidden="false" customHeight="false" outlineLevel="0" collapsed="false">
      <c r="A20" s="252" t="s">
        <v>59</v>
      </c>
      <c r="C20" s="48" t="s">
        <v>60</v>
      </c>
      <c r="D20" s="49" t="s">
        <v>61</v>
      </c>
      <c r="E20" s="61"/>
      <c r="F20" s="253" t="n">
        <f aca="false">SUM(G20:H20)</f>
        <v>3973.64208984375</v>
      </c>
      <c r="G20" s="257" t="n">
        <f aca="false">SUM(I20:P20)</f>
        <v>0</v>
      </c>
      <c r="H20" s="258" t="n">
        <f aca="false">SUM(Q20:X20)</f>
        <v>3973.64208984375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6" t="n">
        <v>0</v>
      </c>
      <c r="Q20" s="50" t="n">
        <v>0</v>
      </c>
      <c r="R20" s="62" t="n">
        <v>0</v>
      </c>
      <c r="S20" s="62" t="n">
        <v>3222.26147460938</v>
      </c>
      <c r="T20" s="62" t="n">
        <v>751.380615234375</v>
      </c>
      <c r="U20" s="62" t="n">
        <v>0</v>
      </c>
      <c r="V20" s="62" t="n">
        <v>0</v>
      </c>
      <c r="W20" s="62" t="n">
        <v>0</v>
      </c>
      <c r="X20" s="256" t="n">
        <v>0</v>
      </c>
    </row>
    <row r="21" s="47" customFormat="true" ht="12.75" hidden="false" customHeight="false" outlineLevel="0" collapsed="false">
      <c r="A21" s="252" t="s">
        <v>62</v>
      </c>
      <c r="C21" s="48" t="s">
        <v>63</v>
      </c>
      <c r="D21" s="49" t="s">
        <v>64</v>
      </c>
      <c r="E21" s="61"/>
      <c r="F21" s="253" t="n">
        <f aca="false">SUM(G21:H21)</f>
        <v>21350.9111328125</v>
      </c>
      <c r="G21" s="257" t="n">
        <f aca="false">SUM(I21:P21)</f>
        <v>11197.7802734375</v>
      </c>
      <c r="H21" s="258" t="n">
        <f aca="false">SUM(Q21:X21)</f>
        <v>10153.130859375</v>
      </c>
      <c r="I21" s="50" t="n">
        <v>11197.780273437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6" t="n">
        <v>0</v>
      </c>
      <c r="Q21" s="50" t="n">
        <v>10153.13085937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6" t="n">
        <v>0</v>
      </c>
    </row>
    <row r="22" s="47" customFormat="true" ht="12.75" hidden="false" customHeight="false" outlineLevel="0" collapsed="false">
      <c r="A22" s="252" t="s">
        <v>65</v>
      </c>
      <c r="C22" s="48" t="s">
        <v>66</v>
      </c>
      <c r="D22" s="53" t="s">
        <v>67</v>
      </c>
      <c r="E22" s="61"/>
      <c r="F22" s="253" t="n">
        <f aca="false">SUM(G22:H22)</f>
        <v>482095.036071777</v>
      </c>
      <c r="G22" s="257" t="n">
        <f aca="false">SUM(I22:P22)</f>
        <v>257840.107421875</v>
      </c>
      <c r="H22" s="258" t="n">
        <f aca="false">SUM(Q22:X22)</f>
        <v>224254.928649902</v>
      </c>
      <c r="I22" s="50" t="n">
        <v>221097.71875</v>
      </c>
      <c r="J22" s="62" t="n">
        <v>0</v>
      </c>
      <c r="K22" s="62" t="n">
        <v>0</v>
      </c>
      <c r="L22" s="62" t="n">
        <v>32475.48828125</v>
      </c>
      <c r="M22" s="62" t="n">
        <v>0</v>
      </c>
      <c r="N22" s="62" t="n">
        <v>2071.24658203125</v>
      </c>
      <c r="O22" s="62" t="n">
        <v>2195.65380859375</v>
      </c>
      <c r="P22" s="256" t="n">
        <v>0</v>
      </c>
      <c r="Q22" s="50" t="n">
        <v>165248.734375</v>
      </c>
      <c r="R22" s="62" t="n">
        <v>0</v>
      </c>
      <c r="S22" s="62" t="n">
        <v>31826.125</v>
      </c>
      <c r="T22" s="62" t="n">
        <v>0</v>
      </c>
      <c r="U22" s="62" t="n">
        <v>15261.8720703125</v>
      </c>
      <c r="V22" s="62" t="n">
        <v>5309.95263671875</v>
      </c>
      <c r="W22" s="62" t="n">
        <v>5839.07421875</v>
      </c>
      <c r="X22" s="256" t="n">
        <v>769.170349121094</v>
      </c>
    </row>
    <row r="23" s="47" customFormat="true" ht="12.75" hidden="false" customHeight="false" outlineLevel="0" collapsed="false">
      <c r="A23" s="252" t="s">
        <v>68</v>
      </c>
      <c r="C23" s="48" t="s">
        <v>69</v>
      </c>
      <c r="D23" s="53" t="s">
        <v>70</v>
      </c>
      <c r="E23" s="61"/>
      <c r="F23" s="253" t="n">
        <f aca="false">SUM(G23:H23)</f>
        <v>57125.2408447266</v>
      </c>
      <c r="G23" s="257" t="n">
        <f aca="false">SUM(I23:P23)</f>
        <v>26013.2231445313</v>
      </c>
      <c r="H23" s="258" t="n">
        <f aca="false">SUM(Q23:X23)</f>
        <v>31112.0177001953</v>
      </c>
      <c r="I23" s="50" t="n">
        <v>2425.98193359375</v>
      </c>
      <c r="J23" s="62" t="n">
        <v>2764.97216796875</v>
      </c>
      <c r="K23" s="62" t="n">
        <v>4966.34814453125</v>
      </c>
      <c r="L23" s="62" t="n">
        <v>2679.19921875</v>
      </c>
      <c r="M23" s="62" t="n">
        <v>2811.8125</v>
      </c>
      <c r="N23" s="62" t="n">
        <v>5381.29296875</v>
      </c>
      <c r="O23" s="62" t="n">
        <v>3936.90771484375</v>
      </c>
      <c r="P23" s="256" t="n">
        <v>1046.70849609375</v>
      </c>
      <c r="Q23" s="50" t="n">
        <v>1264.44689941406</v>
      </c>
      <c r="R23" s="62" t="n">
        <v>3459.06005859375</v>
      </c>
      <c r="S23" s="62" t="n">
        <v>2445.64990234375</v>
      </c>
      <c r="T23" s="62" t="n">
        <v>7401.06201171875</v>
      </c>
      <c r="U23" s="62" t="n">
        <v>3374.78344726563</v>
      </c>
      <c r="V23" s="62" t="n">
        <v>6363.1259765625</v>
      </c>
      <c r="W23" s="62" t="n">
        <v>5224.79541015625</v>
      </c>
      <c r="X23" s="256" t="n">
        <v>1579.09399414063</v>
      </c>
    </row>
    <row r="24" s="251" customFormat="true" ht="15" hidden="false" customHeight="true" outlineLevel="0" collapsed="false">
      <c r="A24" s="244"/>
      <c r="B24" s="40" t="s">
        <v>71</v>
      </c>
      <c r="C24" s="40"/>
      <c r="D24" s="40"/>
      <c r="E24" s="41"/>
      <c r="F24" s="245" t="n">
        <f aca="false">SUM(G24:H24)</f>
        <v>7089284.45719671</v>
      </c>
      <c r="G24" s="246" t="n">
        <f aca="false">SUM(I24:P24)</f>
        <v>3035625.48754454</v>
      </c>
      <c r="H24" s="247" t="n">
        <f aca="false">SUM(Q24:X24)</f>
        <v>4053658.96965218</v>
      </c>
      <c r="I24" s="248" t="n">
        <f aca="false">SUM(I25:I53)</f>
        <v>114402.568691254</v>
      </c>
      <c r="J24" s="249" t="n">
        <f aca="false">SUM(J25:J53)</f>
        <v>228077.074472427</v>
      </c>
      <c r="K24" s="249" t="n">
        <f aca="false">SUM(K25:K53)</f>
        <v>292284.236773491</v>
      </c>
      <c r="L24" s="249" t="n">
        <f aca="false">SUM(L25:L53)</f>
        <v>1144992.89017677</v>
      </c>
      <c r="M24" s="249" t="n">
        <f aca="false">SUM(M25:M53)</f>
        <v>526658.249069214</v>
      </c>
      <c r="N24" s="249" t="n">
        <f aca="false">SUM(N25:N53)</f>
        <v>548741.600337982</v>
      </c>
      <c r="O24" s="249" t="n">
        <f aca="false">SUM(O25:O53)</f>
        <v>164842.289159775</v>
      </c>
      <c r="P24" s="250" t="n">
        <f aca="false">SUM(P25:P53)</f>
        <v>15626.5788636208</v>
      </c>
      <c r="Q24" s="248" t="n">
        <f aca="false">SUM(Q25:Q53)</f>
        <v>54977.663356781</v>
      </c>
      <c r="R24" s="249" t="n">
        <f aca="false">SUM(R25:R53)</f>
        <v>354264.853866577</v>
      </c>
      <c r="S24" s="249" t="n">
        <f aca="false">SUM(S25:S53)</f>
        <v>705254.067569733</v>
      </c>
      <c r="T24" s="249" t="n">
        <f aca="false">SUM(T25:T53)</f>
        <v>1617904.87862015</v>
      </c>
      <c r="U24" s="249" t="n">
        <f aca="false">SUM(U25:U53)</f>
        <v>714373.25933075</v>
      </c>
      <c r="V24" s="249" t="n">
        <f aca="false">SUM(V25:V53)</f>
        <v>468646.911014557</v>
      </c>
      <c r="W24" s="249" t="n">
        <f aca="false">SUM(W25:W53)</f>
        <v>121715.600675583</v>
      </c>
      <c r="X24" s="250" t="n">
        <f aca="false">SUM(X25:X53)</f>
        <v>16521.7352180481</v>
      </c>
    </row>
    <row r="25" s="267" customFormat="true" ht="12.75" hidden="false" customHeight="false" outlineLevel="0" collapsed="false">
      <c r="A25" s="259"/>
      <c r="B25" s="56"/>
      <c r="C25" s="56"/>
      <c r="D25" s="57" t="s">
        <v>72</v>
      </c>
      <c r="E25" s="260"/>
      <c r="F25" s="261"/>
      <c r="G25" s="261"/>
      <c r="H25" s="262"/>
      <c r="I25" s="263"/>
      <c r="J25" s="56"/>
      <c r="K25" s="56"/>
      <c r="L25" s="56"/>
      <c r="M25" s="56"/>
      <c r="N25" s="56"/>
      <c r="O25" s="56"/>
      <c r="P25" s="260"/>
      <c r="Q25" s="264"/>
      <c r="R25" s="265"/>
      <c r="S25" s="265"/>
      <c r="T25" s="265"/>
      <c r="U25" s="265"/>
      <c r="V25" s="265"/>
      <c r="W25" s="265"/>
      <c r="X25" s="266"/>
    </row>
    <row r="26" s="47" customFormat="true" ht="12.75" hidden="false" customHeight="false" outlineLevel="0" collapsed="false">
      <c r="A26" s="252" t="s">
        <v>73</v>
      </c>
      <c r="C26" s="48" t="s">
        <v>74</v>
      </c>
      <c r="D26" s="48"/>
      <c r="E26" s="61" t="s">
        <v>75</v>
      </c>
      <c r="F26" s="257" t="n">
        <f aca="false">SUM(G26:H26)</f>
        <v>6044.56263923645</v>
      </c>
      <c r="G26" s="257" t="n">
        <f aca="false">SUM(I26:P26)</f>
        <v>2871.45390510559</v>
      </c>
      <c r="H26" s="258" t="n">
        <f aca="false">SUM(Q26:X26)</f>
        <v>3173.10873413086</v>
      </c>
      <c r="I26" s="50" t="n">
        <v>0</v>
      </c>
      <c r="J26" s="62" t="n">
        <v>27.4674854278564</v>
      </c>
      <c r="K26" s="62" t="n">
        <v>0</v>
      </c>
      <c r="L26" s="62" t="n">
        <v>638.911071777344</v>
      </c>
      <c r="M26" s="62" t="n">
        <v>716.499389648438</v>
      </c>
      <c r="N26" s="62" t="n">
        <v>816.186340332031</v>
      </c>
      <c r="O26" s="62" t="n">
        <v>570.242614746094</v>
      </c>
      <c r="P26" s="256" t="n">
        <v>102.147003173828</v>
      </c>
      <c r="Q26" s="50" t="n">
        <v>0</v>
      </c>
      <c r="R26" s="62" t="n">
        <v>0</v>
      </c>
      <c r="S26" s="62" t="n">
        <v>0</v>
      </c>
      <c r="T26" s="62" t="n">
        <v>508.412353515625</v>
      </c>
      <c r="U26" s="62" t="n">
        <v>1032.9091796875</v>
      </c>
      <c r="V26" s="62" t="n">
        <v>874.569213867188</v>
      </c>
      <c r="W26" s="62" t="n">
        <v>621.589111328125</v>
      </c>
      <c r="X26" s="256" t="n">
        <v>135.628875732422</v>
      </c>
    </row>
    <row r="27" s="47" customFormat="true" ht="12.75" hidden="false" customHeight="false" outlineLevel="0" collapsed="false">
      <c r="A27" s="252" t="s">
        <v>76</v>
      </c>
      <c r="C27" s="48" t="s">
        <v>77</v>
      </c>
      <c r="D27" s="48"/>
      <c r="E27" s="61" t="s">
        <v>78</v>
      </c>
      <c r="F27" s="257" t="n">
        <f aca="false">SUM(G27:H27)</f>
        <v>199.795555114746</v>
      </c>
      <c r="G27" s="257" t="n">
        <f aca="false">SUM(I27:P27)</f>
        <v>122.591723442078</v>
      </c>
      <c r="H27" s="258" t="n">
        <f aca="false">SUM(Q27:X27)</f>
        <v>77.2038316726685</v>
      </c>
      <c r="I27" s="50" t="n">
        <v>0</v>
      </c>
      <c r="J27" s="62" t="n">
        <v>0</v>
      </c>
      <c r="K27" s="62" t="n">
        <v>11.7433481216431</v>
      </c>
      <c r="L27" s="62" t="n">
        <v>9.06587791442871</v>
      </c>
      <c r="M27" s="62" t="n">
        <v>65.01416015625</v>
      </c>
      <c r="N27" s="62" t="n">
        <v>19.6937370300293</v>
      </c>
      <c r="O27" s="62" t="n">
        <v>17.0746002197266</v>
      </c>
      <c r="P27" s="256" t="n">
        <v>0</v>
      </c>
      <c r="Q27" s="50" t="n">
        <v>0</v>
      </c>
      <c r="R27" s="62" t="n">
        <v>0</v>
      </c>
      <c r="S27" s="62" t="n">
        <v>6.60108661651611</v>
      </c>
      <c r="T27" s="62" t="n">
        <v>21.0855598449707</v>
      </c>
      <c r="U27" s="62" t="n">
        <v>0</v>
      </c>
      <c r="V27" s="62" t="n">
        <v>34.4452056884766</v>
      </c>
      <c r="W27" s="62" t="n">
        <v>15.0719795227051</v>
      </c>
      <c r="X27" s="256" t="n">
        <v>0</v>
      </c>
    </row>
    <row r="28" s="47" customFormat="true" ht="12.75" hidden="false" customHeight="false" outlineLevel="0" collapsed="false">
      <c r="A28" s="252" t="s">
        <v>79</v>
      </c>
      <c r="C28" s="48" t="s">
        <v>80</v>
      </c>
      <c r="D28" s="48"/>
      <c r="E28" s="61" t="s">
        <v>81</v>
      </c>
      <c r="F28" s="257" t="n">
        <f aca="false">SUM(G28:H28)</f>
        <v>1384.0277132988</v>
      </c>
      <c r="G28" s="257" t="n">
        <f aca="false">SUM(I28:P28)</f>
        <v>450.992557048798</v>
      </c>
      <c r="H28" s="258" t="n">
        <f aca="false">SUM(Q28:X28)</f>
        <v>933.03515625</v>
      </c>
      <c r="I28" s="50" t="n">
        <v>0</v>
      </c>
      <c r="J28" s="62" t="n">
        <v>0</v>
      </c>
      <c r="K28" s="62" t="n">
        <v>16.9765567779541</v>
      </c>
      <c r="L28" s="62" t="n">
        <v>134.705932617188</v>
      </c>
      <c r="M28" s="62" t="n">
        <v>77.1088714599609</v>
      </c>
      <c r="N28" s="62" t="n">
        <v>151.078125</v>
      </c>
      <c r="O28" s="62" t="n">
        <v>63.4081344604492</v>
      </c>
      <c r="P28" s="256" t="n">
        <v>7.71493673324585</v>
      </c>
      <c r="Q28" s="50" t="n">
        <v>0</v>
      </c>
      <c r="R28" s="62" t="n">
        <v>0</v>
      </c>
      <c r="S28" s="62" t="n">
        <v>80.0450134277344</v>
      </c>
      <c r="T28" s="62" t="n">
        <v>228.116073608398</v>
      </c>
      <c r="U28" s="62" t="n">
        <v>118.524169921875</v>
      </c>
      <c r="V28" s="62" t="n">
        <v>308.640045166016</v>
      </c>
      <c r="W28" s="62" t="n">
        <v>197.709854125977</v>
      </c>
      <c r="X28" s="256" t="n">
        <v>0</v>
      </c>
    </row>
    <row r="29" s="47" customFormat="true" ht="12.75" hidden="false" customHeight="false" outlineLevel="0" collapsed="false">
      <c r="A29" s="252" t="s">
        <v>82</v>
      </c>
      <c r="C29" s="48" t="s">
        <v>83</v>
      </c>
      <c r="D29" s="48"/>
      <c r="E29" s="61" t="s">
        <v>84</v>
      </c>
      <c r="F29" s="257" t="n">
        <f aca="false">SUM(G29:H29)</f>
        <v>444.630243301392</v>
      </c>
      <c r="G29" s="257" t="n">
        <f aca="false">SUM(I29:P29)</f>
        <v>316.806372642517</v>
      </c>
      <c r="H29" s="258" t="n">
        <f aca="false">SUM(Q29:X29)</f>
        <v>127.823870658875</v>
      </c>
      <c r="I29" s="50" t="n">
        <v>0</v>
      </c>
      <c r="J29" s="62" t="n">
        <v>0</v>
      </c>
      <c r="K29" s="62" t="n">
        <v>8.83562469482422</v>
      </c>
      <c r="L29" s="62" t="n">
        <v>67.5412826538086</v>
      </c>
      <c r="M29" s="62" t="n">
        <v>102.65486907959</v>
      </c>
      <c r="N29" s="62" t="n">
        <v>97.6572799682617</v>
      </c>
      <c r="O29" s="62" t="n">
        <v>25.5449962615967</v>
      </c>
      <c r="P29" s="256" t="n">
        <v>14.572319984436</v>
      </c>
      <c r="Q29" s="50" t="n">
        <v>0</v>
      </c>
      <c r="R29" s="62" t="n">
        <v>0</v>
      </c>
      <c r="S29" s="62" t="n">
        <v>8.629319190979</v>
      </c>
      <c r="T29" s="62" t="n">
        <v>17.7868499755859</v>
      </c>
      <c r="U29" s="62" t="n">
        <v>38.4211044311523</v>
      </c>
      <c r="V29" s="62" t="n">
        <v>48.835376739502</v>
      </c>
      <c r="W29" s="62" t="n">
        <v>14.1512203216553</v>
      </c>
      <c r="X29" s="256" t="n">
        <v>0</v>
      </c>
    </row>
    <row r="30" s="47" customFormat="true" ht="12.75" hidden="false" customHeight="false" outlineLevel="0" collapsed="false">
      <c r="A30" s="252" t="s">
        <v>85</v>
      </c>
      <c r="C30" s="48" t="s">
        <v>86</v>
      </c>
      <c r="D30" s="48"/>
      <c r="E30" s="61" t="s">
        <v>87</v>
      </c>
      <c r="F30" s="257" t="n">
        <f aca="false">SUM(G30:H30)</f>
        <v>917.013566970825</v>
      </c>
      <c r="G30" s="257" t="n">
        <f aca="false">SUM(I30:P30)</f>
        <v>451.46475982666</v>
      </c>
      <c r="H30" s="258" t="n">
        <f aca="false">SUM(Q30:X30)</f>
        <v>465.548807144165</v>
      </c>
      <c r="I30" s="50" t="n">
        <v>0</v>
      </c>
      <c r="J30" s="62" t="n">
        <v>0</v>
      </c>
      <c r="K30" s="62" t="n">
        <v>0</v>
      </c>
      <c r="L30" s="62" t="n">
        <v>54.5697288513184</v>
      </c>
      <c r="M30" s="62" t="n">
        <v>164.015274047852</v>
      </c>
      <c r="N30" s="62" t="n">
        <v>97.2743759155273</v>
      </c>
      <c r="O30" s="62" t="n">
        <v>100.80509185791</v>
      </c>
      <c r="P30" s="256" t="n">
        <v>34.8002891540527</v>
      </c>
      <c r="Q30" s="50" t="n">
        <v>0</v>
      </c>
      <c r="R30" s="62" t="n">
        <v>0</v>
      </c>
      <c r="S30" s="62" t="n">
        <v>18.9432964324951</v>
      </c>
      <c r="T30" s="62" t="n">
        <v>115.329605102539</v>
      </c>
      <c r="U30" s="62" t="n">
        <v>138.58708190918</v>
      </c>
      <c r="V30" s="62" t="n">
        <v>149.689758300781</v>
      </c>
      <c r="W30" s="62" t="n">
        <v>42.9990653991699</v>
      </c>
      <c r="X30" s="256" t="n">
        <v>0</v>
      </c>
    </row>
    <row r="31" s="47" customFormat="true" ht="12.75" hidden="false" customHeight="false" outlineLevel="0" collapsed="false">
      <c r="A31" s="252" t="s">
        <v>88</v>
      </c>
      <c r="C31" s="54" t="s">
        <v>89</v>
      </c>
      <c r="D31" s="54"/>
      <c r="E31" s="61" t="s">
        <v>90</v>
      </c>
      <c r="F31" s="257" t="n">
        <f aca="false">SUM(G31:H31)</f>
        <v>1099.52563095093</v>
      </c>
      <c r="G31" s="257" t="n">
        <f aca="false">SUM(I31:P31)</f>
        <v>0</v>
      </c>
      <c r="H31" s="258" t="n">
        <f aca="false">SUM(Q31:X31)</f>
        <v>1099.52563095093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6" t="n">
        <v>0</v>
      </c>
      <c r="Q31" s="50" t="n">
        <v>0</v>
      </c>
      <c r="R31" s="62" t="n">
        <v>0</v>
      </c>
      <c r="S31" s="62" t="n">
        <v>34.7189636230469</v>
      </c>
      <c r="T31" s="62" t="n">
        <v>387.294769287109</v>
      </c>
      <c r="U31" s="62" t="n">
        <v>426.788391113281</v>
      </c>
      <c r="V31" s="62" t="n">
        <v>132.375839233398</v>
      </c>
      <c r="W31" s="62" t="n">
        <v>39.1655616760254</v>
      </c>
      <c r="X31" s="256" t="n">
        <v>79.1821060180664</v>
      </c>
    </row>
    <row r="32" s="47" customFormat="true" ht="12.75" hidden="false" customHeight="false" outlineLevel="0" collapsed="false">
      <c r="A32" s="252" t="s">
        <v>91</v>
      </c>
      <c r="C32" s="54" t="s">
        <v>92</v>
      </c>
      <c r="D32" s="54"/>
      <c r="E32" s="61" t="s">
        <v>93</v>
      </c>
      <c r="F32" s="257" t="n">
        <f aca="false">SUM(G32:H32)</f>
        <v>1496.81109619141</v>
      </c>
      <c r="G32" s="257" t="n">
        <f aca="false">SUM(I32:P32)</f>
        <v>0</v>
      </c>
      <c r="H32" s="258" t="n">
        <f aca="false">SUM(Q32:X32)</f>
        <v>1496.81109619141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6" t="n">
        <v>0</v>
      </c>
      <c r="Q32" s="50" t="n">
        <v>0</v>
      </c>
      <c r="R32" s="62" t="n">
        <v>0</v>
      </c>
      <c r="S32" s="62" t="n">
        <v>98.2035140991211</v>
      </c>
      <c r="T32" s="62" t="n">
        <v>618.783447265625</v>
      </c>
      <c r="U32" s="62" t="n">
        <v>452.38525390625</v>
      </c>
      <c r="V32" s="62" t="n">
        <v>173.702880859375</v>
      </c>
      <c r="W32" s="62" t="n">
        <v>68.3221435546875</v>
      </c>
      <c r="X32" s="256" t="n">
        <v>85.4138565063477</v>
      </c>
    </row>
    <row r="33" s="47" customFormat="true" ht="12.75" hidden="false" customHeight="false" outlineLevel="0" collapsed="false">
      <c r="A33" s="252" t="s">
        <v>94</v>
      </c>
      <c r="C33" s="48" t="s">
        <v>95</v>
      </c>
      <c r="D33" s="48"/>
      <c r="E33" s="61" t="s">
        <v>96</v>
      </c>
      <c r="F33" s="257" t="n">
        <f aca="false">SUM(G33:H33)</f>
        <v>1857.20455932617</v>
      </c>
      <c r="G33" s="257" t="n">
        <f aca="false">SUM(I33:P33)</f>
        <v>1123.54463195801</v>
      </c>
      <c r="H33" s="258" t="n">
        <f aca="false">SUM(Q33:X33)</f>
        <v>733.659927368164</v>
      </c>
      <c r="I33" s="50" t="n">
        <v>0</v>
      </c>
      <c r="J33" s="62" t="n">
        <v>116.425025939941</v>
      </c>
      <c r="K33" s="62" t="n">
        <v>72.6599426269531</v>
      </c>
      <c r="L33" s="62" t="n">
        <v>267.454223632813</v>
      </c>
      <c r="M33" s="62" t="n">
        <v>335.139770507813</v>
      </c>
      <c r="N33" s="62" t="n">
        <v>245.603912353516</v>
      </c>
      <c r="O33" s="62" t="n">
        <v>86.2617568969727</v>
      </c>
      <c r="P33" s="256" t="n">
        <v>0</v>
      </c>
      <c r="Q33" s="50" t="n">
        <v>0</v>
      </c>
      <c r="R33" s="62" t="n">
        <v>55.5779495239258</v>
      </c>
      <c r="S33" s="62" t="n">
        <v>72.2439422607422</v>
      </c>
      <c r="T33" s="62" t="n">
        <v>251.662368774414</v>
      </c>
      <c r="U33" s="62" t="n">
        <v>225.549514770508</v>
      </c>
      <c r="V33" s="62" t="n">
        <v>88.0353851318359</v>
      </c>
      <c r="W33" s="62" t="n">
        <v>40.5907669067383</v>
      </c>
      <c r="X33" s="256" t="n">
        <v>0</v>
      </c>
    </row>
    <row r="34" s="47" customFormat="true" ht="12.75" hidden="false" customHeight="false" outlineLevel="0" collapsed="false">
      <c r="A34" s="252" t="s">
        <v>97</v>
      </c>
      <c r="C34" s="48" t="s">
        <v>98</v>
      </c>
      <c r="D34" s="49" t="s">
        <v>99</v>
      </c>
      <c r="E34" s="268"/>
      <c r="F34" s="257" t="n">
        <f aca="false">SUM(G34:H34)</f>
        <v>5273.33271789551</v>
      </c>
      <c r="G34" s="257" t="n">
        <f aca="false">SUM(I34:P34)</f>
        <v>2321.00950622559</v>
      </c>
      <c r="H34" s="258" t="n">
        <f aca="false">SUM(Q34:X34)</f>
        <v>2952.32321166992</v>
      </c>
      <c r="I34" s="50" t="n">
        <v>136.064971923828</v>
      </c>
      <c r="J34" s="62" t="n">
        <v>174.338973999023</v>
      </c>
      <c r="K34" s="62" t="n">
        <v>272.947479248047</v>
      </c>
      <c r="L34" s="62" t="n">
        <v>432.646514892578</v>
      </c>
      <c r="M34" s="62" t="n">
        <v>379.717376708984</v>
      </c>
      <c r="N34" s="62" t="n">
        <v>677.635986328125</v>
      </c>
      <c r="O34" s="62" t="n">
        <v>247.658203125</v>
      </c>
      <c r="P34" s="256" t="n">
        <v>0</v>
      </c>
      <c r="Q34" s="50" t="n">
        <v>340.237915039063</v>
      </c>
      <c r="R34" s="62" t="n">
        <v>101.705604553223</v>
      </c>
      <c r="S34" s="62" t="n">
        <v>267.765930175781</v>
      </c>
      <c r="T34" s="62" t="n">
        <v>970.113891601563</v>
      </c>
      <c r="U34" s="62" t="n">
        <v>595.648986816406</v>
      </c>
      <c r="V34" s="62" t="n">
        <v>289.603729248047</v>
      </c>
      <c r="W34" s="62" t="n">
        <v>286.298278808594</v>
      </c>
      <c r="X34" s="256" t="n">
        <v>100.948875427246</v>
      </c>
    </row>
    <row r="35" s="47" customFormat="true" ht="12.75" hidden="false" customHeight="false" outlineLevel="0" collapsed="false">
      <c r="A35" s="252" t="s">
        <v>100</v>
      </c>
      <c r="C35" s="48" t="s">
        <v>101</v>
      </c>
      <c r="D35" s="49" t="s">
        <v>102</v>
      </c>
      <c r="E35" s="268"/>
      <c r="F35" s="257" t="n">
        <f aca="false">SUM(G35:H35)</f>
        <v>309956.770751953</v>
      </c>
      <c r="G35" s="257" t="n">
        <f aca="false">SUM(I35:P35)</f>
        <v>164369.770751953</v>
      </c>
      <c r="H35" s="258" t="n">
        <f aca="false">SUM(Q35:X35)</f>
        <v>145587</v>
      </c>
      <c r="I35" s="50" t="n">
        <v>4232.890625</v>
      </c>
      <c r="J35" s="62" t="n">
        <v>0</v>
      </c>
      <c r="K35" s="62" t="n">
        <v>39790.8203125</v>
      </c>
      <c r="L35" s="62" t="n">
        <v>38120.96484375</v>
      </c>
      <c r="M35" s="62" t="n">
        <v>31800.01953125</v>
      </c>
      <c r="N35" s="62" t="n">
        <v>33997.484375</v>
      </c>
      <c r="O35" s="62" t="n">
        <v>13438.5400390625</v>
      </c>
      <c r="P35" s="256" t="n">
        <v>2989.05102539063</v>
      </c>
      <c r="Q35" s="50" t="n">
        <v>4168.3798828125</v>
      </c>
      <c r="R35" s="62" t="n">
        <v>0</v>
      </c>
      <c r="S35" s="62" t="n">
        <v>30822.109375</v>
      </c>
      <c r="T35" s="62" t="n">
        <v>39944.1640625</v>
      </c>
      <c r="U35" s="62" t="n">
        <v>27724.611328125</v>
      </c>
      <c r="V35" s="62" t="n">
        <v>29799.18359375</v>
      </c>
      <c r="W35" s="62" t="n">
        <v>10381.2470703125</v>
      </c>
      <c r="X35" s="256" t="n">
        <v>2747.3046875</v>
      </c>
    </row>
    <row r="36" s="267" customFormat="true" ht="12.75" hidden="false" customHeight="false" outlineLevel="0" collapsed="false">
      <c r="A36" s="259"/>
      <c r="B36" s="56"/>
      <c r="C36" s="57"/>
      <c r="D36" s="57" t="s">
        <v>103</v>
      </c>
      <c r="E36" s="260"/>
      <c r="F36" s="261"/>
      <c r="G36" s="257"/>
      <c r="H36" s="262"/>
      <c r="I36" s="263"/>
      <c r="J36" s="56"/>
      <c r="K36" s="56"/>
      <c r="L36" s="56"/>
      <c r="M36" s="56"/>
      <c r="N36" s="56"/>
      <c r="O36" s="56"/>
      <c r="P36" s="260"/>
      <c r="Q36" s="264"/>
      <c r="R36" s="265"/>
      <c r="S36" s="265"/>
      <c r="T36" s="265"/>
      <c r="U36" s="265"/>
      <c r="V36" s="265"/>
      <c r="W36" s="265"/>
      <c r="X36" s="266"/>
    </row>
    <row r="37" s="47" customFormat="true" ht="12.75" hidden="false" customHeight="false" outlineLevel="0" collapsed="false">
      <c r="A37" s="252" t="s">
        <v>104</v>
      </c>
      <c r="C37" s="48" t="s">
        <v>105</v>
      </c>
      <c r="D37" s="48"/>
      <c r="E37" s="61" t="s">
        <v>106</v>
      </c>
      <c r="F37" s="257" t="n">
        <f aca="false">SUM(G37:H37)</f>
        <v>88665.6735534668</v>
      </c>
      <c r="G37" s="257" t="n">
        <f aca="false">SUM(I37:P37)</f>
        <v>39568.2561035156</v>
      </c>
      <c r="H37" s="258" t="n">
        <f aca="false">SUM(Q37:X37)</f>
        <v>49097.4174499512</v>
      </c>
      <c r="I37" s="50" t="n">
        <v>2216.11376953125</v>
      </c>
      <c r="J37" s="62" t="n">
        <v>8665.927734375</v>
      </c>
      <c r="K37" s="62" t="n">
        <v>6228.80517578125</v>
      </c>
      <c r="L37" s="62" t="n">
        <v>15142.9560546875</v>
      </c>
      <c r="M37" s="62" t="n">
        <v>1890.29260253906</v>
      </c>
      <c r="N37" s="62" t="n">
        <v>3859.84497070313</v>
      </c>
      <c r="O37" s="62" t="n">
        <v>1564.31579589844</v>
      </c>
      <c r="P37" s="256" t="n">
        <v>0</v>
      </c>
      <c r="Q37" s="50" t="n">
        <v>3064.75708007813</v>
      </c>
      <c r="R37" s="62" t="n">
        <v>0</v>
      </c>
      <c r="S37" s="62" t="n">
        <v>26177.443359375</v>
      </c>
      <c r="T37" s="62" t="n">
        <v>17568.888671875</v>
      </c>
      <c r="U37" s="62" t="n">
        <v>818.132568359375</v>
      </c>
      <c r="V37" s="62" t="n">
        <v>755.361572265625</v>
      </c>
      <c r="W37" s="62" t="n">
        <v>448.619995117188</v>
      </c>
      <c r="X37" s="256" t="n">
        <v>264.214202880859</v>
      </c>
    </row>
    <row r="38" s="47" customFormat="true" ht="12.75" hidden="false" customHeight="false" outlineLevel="0" collapsed="false">
      <c r="A38" s="252" t="s">
        <v>107</v>
      </c>
      <c r="C38" s="48" t="s">
        <v>108</v>
      </c>
      <c r="D38" s="48"/>
      <c r="E38" s="61" t="s">
        <v>109</v>
      </c>
      <c r="F38" s="257" t="n">
        <f aca="false">SUM(G38:H38)</f>
        <v>3294502.57318115</v>
      </c>
      <c r="G38" s="257" t="n">
        <f aca="false">SUM(I38:P38)</f>
        <v>870296.39630127</v>
      </c>
      <c r="H38" s="258" t="n">
        <f aca="false">SUM(Q38:X38)</f>
        <v>2424206.17687988</v>
      </c>
      <c r="I38" s="50" t="n">
        <v>63063.35546875</v>
      </c>
      <c r="J38" s="62" t="n">
        <v>177843.796875</v>
      </c>
      <c r="K38" s="62" t="n">
        <v>157235.03125</v>
      </c>
      <c r="L38" s="62" t="n">
        <v>348358.71875</v>
      </c>
      <c r="M38" s="62" t="n">
        <v>42108.91015625</v>
      </c>
      <c r="N38" s="62" t="n">
        <v>71838.2421875</v>
      </c>
      <c r="O38" s="62" t="n">
        <v>9168.556640625</v>
      </c>
      <c r="P38" s="256" t="n">
        <v>679.784973144531</v>
      </c>
      <c r="Q38" s="50" t="n">
        <v>35674.546875</v>
      </c>
      <c r="R38" s="62" t="n">
        <v>296790.09375</v>
      </c>
      <c r="S38" s="62" t="n">
        <v>555898.25</v>
      </c>
      <c r="T38" s="62" t="n">
        <v>1136697.5</v>
      </c>
      <c r="U38" s="62" t="n">
        <v>251537.359375</v>
      </c>
      <c r="V38" s="62" t="n">
        <v>136134.96875</v>
      </c>
      <c r="W38" s="62" t="n">
        <v>10869.9248046875</v>
      </c>
      <c r="X38" s="256" t="n">
        <v>603.533325195313</v>
      </c>
    </row>
    <row r="39" s="47" customFormat="true" ht="12.75" hidden="false" customHeight="false" outlineLevel="0" collapsed="false">
      <c r="A39" s="252" t="s">
        <v>110</v>
      </c>
      <c r="C39" s="48" t="s">
        <v>111</v>
      </c>
      <c r="D39" s="49" t="s">
        <v>112</v>
      </c>
      <c r="E39" s="269"/>
      <c r="F39" s="257" t="n">
        <f aca="false">SUM(G39:H39)</f>
        <v>1865981.18554688</v>
      </c>
      <c r="G39" s="257" t="n">
        <f aca="false">SUM(I39:P39)</f>
        <v>1198855.06835938</v>
      </c>
      <c r="H39" s="258" t="n">
        <f aca="false">SUM(Q39:X39)</f>
        <v>667126.1171875</v>
      </c>
      <c r="I39" s="50" t="n">
        <v>22508.927734375</v>
      </c>
      <c r="J39" s="62" t="n">
        <v>0</v>
      </c>
      <c r="K39" s="62" t="n">
        <v>0</v>
      </c>
      <c r="L39" s="62" t="n">
        <v>584372.4375</v>
      </c>
      <c r="M39" s="62" t="n">
        <v>220305.859375</v>
      </c>
      <c r="N39" s="62" t="n">
        <v>298869.375</v>
      </c>
      <c r="O39" s="62" t="n">
        <v>72798.46875</v>
      </c>
      <c r="P39" s="256" t="n">
        <v>0</v>
      </c>
      <c r="Q39" s="50" t="n">
        <v>0</v>
      </c>
      <c r="R39" s="62" t="n">
        <v>0</v>
      </c>
      <c r="S39" s="62" t="n">
        <v>0</v>
      </c>
      <c r="T39" s="62" t="n">
        <v>178679.703125</v>
      </c>
      <c r="U39" s="62" t="n">
        <v>298120.8125</v>
      </c>
      <c r="V39" s="62" t="n">
        <v>149548.15625</v>
      </c>
      <c r="W39" s="62" t="n">
        <v>40777.4453125</v>
      </c>
      <c r="X39" s="256" t="n">
        <v>0</v>
      </c>
    </row>
    <row r="40" s="47" customFormat="true" ht="12.75" hidden="false" customHeight="false" outlineLevel="0" collapsed="false">
      <c r="A40" s="252" t="s">
        <v>113</v>
      </c>
      <c r="C40" s="48" t="s">
        <v>114</v>
      </c>
      <c r="D40" s="49" t="s">
        <v>115</v>
      </c>
      <c r="E40" s="269"/>
      <c r="F40" s="257" t="n">
        <f aca="false">SUM(G40:H40)</f>
        <v>291409.512939453</v>
      </c>
      <c r="G40" s="257" t="n">
        <f aca="false">SUM(I40:P40)</f>
        <v>131254.435302734</v>
      </c>
      <c r="H40" s="258" t="n">
        <f aca="false">SUM(Q40:X40)</f>
        <v>160155.077636719</v>
      </c>
      <c r="I40" s="50" t="n">
        <v>0</v>
      </c>
      <c r="J40" s="62" t="n">
        <v>0</v>
      </c>
      <c r="K40" s="62" t="n">
        <v>0</v>
      </c>
      <c r="L40" s="62" t="n">
        <v>0</v>
      </c>
      <c r="M40" s="62" t="n">
        <v>100370.5859375</v>
      </c>
      <c r="N40" s="62" t="n">
        <v>23571.490234375</v>
      </c>
      <c r="O40" s="62" t="n">
        <v>6152.49072265625</v>
      </c>
      <c r="P40" s="256" t="n">
        <v>1159.86840820313</v>
      </c>
      <c r="Q40" s="50" t="n">
        <v>0</v>
      </c>
      <c r="R40" s="62" t="n">
        <v>0</v>
      </c>
      <c r="S40" s="62" t="n">
        <v>0</v>
      </c>
      <c r="T40" s="62" t="n">
        <v>86279.1875</v>
      </c>
      <c r="U40" s="62" t="n">
        <v>15843.3193359375</v>
      </c>
      <c r="V40" s="62" t="n">
        <v>39377.82421875</v>
      </c>
      <c r="W40" s="62" t="n">
        <v>17662.818359375</v>
      </c>
      <c r="X40" s="256" t="n">
        <v>991.92822265625</v>
      </c>
    </row>
    <row r="41" s="267" customFormat="true" ht="12.75" hidden="false" customHeight="false" outlineLevel="0" collapsed="false">
      <c r="A41" s="259"/>
      <c r="B41" s="56"/>
      <c r="C41" s="56"/>
      <c r="D41" s="63" t="s">
        <v>116</v>
      </c>
      <c r="E41" s="260"/>
      <c r="F41" s="261"/>
      <c r="G41" s="257"/>
      <c r="H41" s="262"/>
      <c r="I41" s="263"/>
      <c r="J41" s="56"/>
      <c r="K41" s="56"/>
      <c r="L41" s="56"/>
      <c r="M41" s="56"/>
      <c r="N41" s="56"/>
      <c r="O41" s="56"/>
      <c r="P41" s="260"/>
      <c r="Q41" s="264"/>
      <c r="R41" s="265"/>
      <c r="S41" s="265"/>
      <c r="T41" s="265"/>
      <c r="U41" s="265"/>
      <c r="V41" s="265"/>
      <c r="W41" s="265"/>
      <c r="X41" s="266"/>
    </row>
    <row r="42" s="47" customFormat="true" ht="12.75" hidden="false" customHeight="false" outlineLevel="0" collapsed="false">
      <c r="A42" s="252" t="s">
        <v>117</v>
      </c>
      <c r="C42" s="48" t="s">
        <v>118</v>
      </c>
      <c r="E42" s="61" t="s">
        <v>119</v>
      </c>
      <c r="F42" s="257" t="n">
        <f aca="false">SUM(G42:H42)</f>
        <v>72.674919128418</v>
      </c>
      <c r="G42" s="257" t="n">
        <f aca="false">SUM(I42:P42)</f>
        <v>72.674919128418</v>
      </c>
      <c r="H42" s="258" t="n">
        <f aca="false">SUM(Q42:X42)</f>
        <v>0</v>
      </c>
      <c r="I42" s="50" t="n">
        <v>0</v>
      </c>
      <c r="J42" s="62" t="n">
        <v>0</v>
      </c>
      <c r="K42" s="62" t="n">
        <v>0</v>
      </c>
      <c r="L42" s="62" t="n">
        <v>0</v>
      </c>
      <c r="M42" s="62" t="n">
        <v>72.674919128418</v>
      </c>
      <c r="N42" s="62" t="n">
        <v>0</v>
      </c>
      <c r="O42" s="62" t="n">
        <v>0</v>
      </c>
      <c r="P42" s="256" t="n">
        <v>0</v>
      </c>
      <c r="Q42" s="50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256" t="n">
        <v>0</v>
      </c>
    </row>
    <row r="43" s="47" customFormat="true" ht="12.75" hidden="false" customHeight="false" outlineLevel="0" collapsed="false">
      <c r="A43" s="252" t="s">
        <v>120</v>
      </c>
      <c r="C43" s="48" t="s">
        <v>121</v>
      </c>
      <c r="E43" s="61" t="s">
        <v>122</v>
      </c>
      <c r="F43" s="257" t="n">
        <f aca="false">SUM(G43:H43)</f>
        <v>55159.9710693359</v>
      </c>
      <c r="G43" s="257" t="n">
        <f aca="false">SUM(I43:P43)</f>
        <v>27824.0238037109</v>
      </c>
      <c r="H43" s="258" t="n">
        <f aca="false">SUM(Q43:X43)</f>
        <v>27335.947265625</v>
      </c>
      <c r="I43" s="50" t="n">
        <v>0</v>
      </c>
      <c r="J43" s="62" t="n">
        <v>0</v>
      </c>
      <c r="K43" s="62" t="n">
        <v>1428.86486816406</v>
      </c>
      <c r="L43" s="62" t="n">
        <v>5392.55615234375</v>
      </c>
      <c r="M43" s="62" t="n">
        <v>5797.83447265625</v>
      </c>
      <c r="N43" s="62" t="n">
        <v>7949.29736328125</v>
      </c>
      <c r="O43" s="62" t="n">
        <v>5922.8662109375</v>
      </c>
      <c r="P43" s="256" t="n">
        <v>1332.60473632813</v>
      </c>
      <c r="Q43" s="50" t="n">
        <v>0</v>
      </c>
      <c r="R43" s="62" t="n">
        <v>813.0361328125</v>
      </c>
      <c r="S43" s="62" t="n">
        <v>1096.46166992188</v>
      </c>
      <c r="T43" s="62" t="n">
        <v>4563.869140625</v>
      </c>
      <c r="U43" s="62" t="n">
        <v>5805.861328125</v>
      </c>
      <c r="V43" s="62" t="n">
        <v>7459.939453125</v>
      </c>
      <c r="W43" s="62" t="n">
        <v>5543.87646484375</v>
      </c>
      <c r="X43" s="256" t="n">
        <v>2052.90307617188</v>
      </c>
    </row>
    <row r="44" s="47" customFormat="true" ht="12.75" hidden="false" customHeight="false" outlineLevel="0" collapsed="false">
      <c r="A44" s="252" t="s">
        <v>123</v>
      </c>
      <c r="C44" s="48" t="s">
        <v>124</v>
      </c>
      <c r="E44" s="61" t="s">
        <v>125</v>
      </c>
      <c r="F44" s="257" t="n">
        <f aca="false">SUM(G44:H44)</f>
        <v>132896.515659332</v>
      </c>
      <c r="G44" s="257" t="n">
        <f aca="false">SUM(I44:P44)</f>
        <v>58412.9719161987</v>
      </c>
      <c r="H44" s="258" t="n">
        <f aca="false">SUM(Q44:X44)</f>
        <v>74483.5437431335</v>
      </c>
      <c r="I44" s="50" t="n">
        <v>114.684562683105</v>
      </c>
      <c r="J44" s="62" t="n">
        <v>0</v>
      </c>
      <c r="K44" s="62" t="n">
        <v>3809.9775390625</v>
      </c>
      <c r="L44" s="62" t="n">
        <v>13123.1748046875</v>
      </c>
      <c r="M44" s="62" t="n">
        <v>12399.6474609375</v>
      </c>
      <c r="N44" s="62" t="n">
        <v>16870.279296875</v>
      </c>
      <c r="O44" s="62" t="n">
        <v>9850.5390625</v>
      </c>
      <c r="P44" s="256" t="n">
        <v>2244.66918945313</v>
      </c>
      <c r="Q44" s="50" t="n">
        <v>50.4014091491699</v>
      </c>
      <c r="R44" s="62" t="n">
        <v>6567.1767578125</v>
      </c>
      <c r="S44" s="62" t="n">
        <v>3716.02490234375</v>
      </c>
      <c r="T44" s="62" t="n">
        <v>14917.568359375</v>
      </c>
      <c r="U44" s="62" t="n">
        <v>15188.337890625</v>
      </c>
      <c r="V44" s="62" t="n">
        <v>18775.509765625</v>
      </c>
      <c r="W44" s="62" t="n">
        <v>12305.4931640625</v>
      </c>
      <c r="X44" s="256" t="n">
        <v>2963.03149414063</v>
      </c>
    </row>
    <row r="45" s="47" customFormat="true" ht="12.75" hidden="false" customHeight="false" outlineLevel="0" collapsed="false">
      <c r="A45" s="252" t="s">
        <v>126</v>
      </c>
      <c r="C45" s="48" t="s">
        <v>127</v>
      </c>
      <c r="D45" s="49" t="s">
        <v>128</v>
      </c>
      <c r="E45" s="268"/>
      <c r="F45" s="257" t="n">
        <f aca="false">SUM(G45:H45)</f>
        <v>454774.512451172</v>
      </c>
      <c r="G45" s="257" t="n">
        <f aca="false">SUM(I45:P45)</f>
        <v>252458.697265625</v>
      </c>
      <c r="H45" s="258" t="n">
        <f aca="false">SUM(Q45:X45)</f>
        <v>202315.815185547</v>
      </c>
      <c r="I45" s="50" t="n">
        <v>13775.5693359375</v>
      </c>
      <c r="J45" s="62" t="n">
        <v>0</v>
      </c>
      <c r="K45" s="62" t="n">
        <v>18738.658203125</v>
      </c>
      <c r="L45" s="62" t="n">
        <v>44147.484375</v>
      </c>
      <c r="M45" s="62" t="n">
        <v>72201.6015625</v>
      </c>
      <c r="N45" s="62" t="n">
        <v>64744.4296875</v>
      </c>
      <c r="O45" s="62" t="n">
        <v>33597.8203125</v>
      </c>
      <c r="P45" s="256" t="n">
        <v>5253.1337890625</v>
      </c>
      <c r="Q45" s="50" t="n">
        <v>4482.05859375</v>
      </c>
      <c r="R45" s="62" t="n">
        <v>29518.12890625</v>
      </c>
      <c r="S45" s="62" t="n">
        <v>9433.2177734375</v>
      </c>
      <c r="T45" s="62" t="n">
        <v>34599.078125</v>
      </c>
      <c r="U45" s="62" t="n">
        <v>58824.79296875</v>
      </c>
      <c r="V45" s="62" t="n">
        <v>44585.5859375</v>
      </c>
      <c r="W45" s="62" t="n">
        <v>17273.228515625</v>
      </c>
      <c r="X45" s="256" t="n">
        <v>3599.72436523438</v>
      </c>
    </row>
    <row r="46" s="267" customFormat="true" ht="12.75" hidden="false" customHeight="false" outlineLevel="0" collapsed="false">
      <c r="A46" s="259"/>
      <c r="B46" s="56"/>
      <c r="C46" s="63"/>
      <c r="D46" s="63" t="s">
        <v>129</v>
      </c>
      <c r="E46" s="260"/>
      <c r="F46" s="261"/>
      <c r="G46" s="261"/>
      <c r="H46" s="262"/>
      <c r="I46" s="263"/>
      <c r="J46" s="56"/>
      <c r="K46" s="56"/>
      <c r="L46" s="56"/>
      <c r="M46" s="56"/>
      <c r="N46" s="56"/>
      <c r="O46" s="56"/>
      <c r="P46" s="260"/>
      <c r="Q46" s="264"/>
      <c r="R46" s="265"/>
      <c r="S46" s="265"/>
      <c r="T46" s="265"/>
      <c r="U46" s="265"/>
      <c r="V46" s="265"/>
      <c r="W46" s="265"/>
      <c r="X46" s="266"/>
    </row>
    <row r="47" s="47" customFormat="true" ht="12.75" hidden="false" customHeight="false" outlineLevel="0" collapsed="false">
      <c r="A47" s="252" t="s">
        <v>130</v>
      </c>
      <c r="C47" s="48" t="s">
        <v>131</v>
      </c>
      <c r="D47" s="64"/>
      <c r="E47" s="61" t="s">
        <v>132</v>
      </c>
      <c r="F47" s="257" t="n">
        <f aca="false">SUM(G47:H47)</f>
        <v>9492.40841674805</v>
      </c>
      <c r="G47" s="257" t="n">
        <f aca="false">SUM(I47:P47)</f>
        <v>5791.65121459961</v>
      </c>
      <c r="H47" s="258" t="n">
        <f aca="false">SUM(Q47:X47)</f>
        <v>3700.75720214844</v>
      </c>
      <c r="I47" s="50" t="n">
        <v>0</v>
      </c>
      <c r="J47" s="62" t="n">
        <v>0</v>
      </c>
      <c r="K47" s="62" t="n">
        <v>328.289154052734</v>
      </c>
      <c r="L47" s="62" t="n">
        <v>1491.56762695313</v>
      </c>
      <c r="M47" s="62" t="n">
        <v>2311.84326171875</v>
      </c>
      <c r="N47" s="62" t="n">
        <v>951.897155761719</v>
      </c>
      <c r="O47" s="62" t="n">
        <v>708.054016113281</v>
      </c>
      <c r="P47" s="256" t="n">
        <v>0</v>
      </c>
      <c r="Q47" s="50" t="n">
        <v>0</v>
      </c>
      <c r="R47" s="62" t="n">
        <v>0</v>
      </c>
      <c r="S47" s="62" t="n">
        <v>0</v>
      </c>
      <c r="T47" s="62" t="n">
        <v>2755.97998046875</v>
      </c>
      <c r="U47" s="62" t="n">
        <v>274.257659912109</v>
      </c>
      <c r="V47" s="62" t="n">
        <v>386.42138671875</v>
      </c>
      <c r="W47" s="62" t="n">
        <v>182.808303833008</v>
      </c>
      <c r="X47" s="256" t="n">
        <v>101.28987121582</v>
      </c>
    </row>
    <row r="48" s="47" customFormat="true" ht="12.75" hidden="false" customHeight="false" outlineLevel="0" collapsed="false">
      <c r="A48" s="252" t="s">
        <v>133</v>
      </c>
      <c r="C48" s="48" t="s">
        <v>134</v>
      </c>
      <c r="D48" s="64"/>
      <c r="E48" s="61" t="s">
        <v>135</v>
      </c>
      <c r="F48" s="257" t="n">
        <f aca="false">SUM(G48:H48)</f>
        <v>162815.374588013</v>
      </c>
      <c r="G48" s="257" t="n">
        <f aca="false">SUM(I48:P48)</f>
        <v>137004.212020874</v>
      </c>
      <c r="H48" s="258" t="n">
        <f aca="false">SUM(Q48:X48)</f>
        <v>25811.1625671387</v>
      </c>
      <c r="I48" s="50" t="n">
        <v>1502.70629882813</v>
      </c>
      <c r="J48" s="62" t="n">
        <v>473.426574707031</v>
      </c>
      <c r="K48" s="62" t="n">
        <v>25526.1171875</v>
      </c>
      <c r="L48" s="62" t="n">
        <v>77426.953125</v>
      </c>
      <c r="M48" s="62" t="n">
        <v>17733.986328125</v>
      </c>
      <c r="N48" s="62" t="n">
        <v>11606.048828125</v>
      </c>
      <c r="O48" s="62" t="n">
        <v>2602.31420898438</v>
      </c>
      <c r="P48" s="256" t="n">
        <v>132.659469604492</v>
      </c>
      <c r="Q48" s="50" t="n">
        <v>1324.81713867188</v>
      </c>
      <c r="R48" s="62" t="n">
        <v>0</v>
      </c>
      <c r="S48" s="62" t="n">
        <v>4930.80419921875</v>
      </c>
      <c r="T48" s="62" t="n">
        <v>13907.0673828125</v>
      </c>
      <c r="U48" s="62" t="n">
        <v>2609.52001953125</v>
      </c>
      <c r="V48" s="62" t="n">
        <v>2105.77001953125</v>
      </c>
      <c r="W48" s="62" t="n">
        <v>622.530212402344</v>
      </c>
      <c r="X48" s="256" t="n">
        <v>310.653594970703</v>
      </c>
    </row>
    <row r="49" s="47" customFormat="true" ht="12.75" hidden="false" customHeight="false" outlineLevel="0" collapsed="false">
      <c r="A49" s="252" t="s">
        <v>136</v>
      </c>
      <c r="C49" s="48" t="s">
        <v>137</v>
      </c>
      <c r="D49" s="64"/>
      <c r="E49" s="61" t="s">
        <v>138</v>
      </c>
      <c r="F49" s="257" t="n">
        <f aca="false">SUM(G49:H49)</f>
        <v>7246.69423675537</v>
      </c>
      <c r="G49" s="257" t="n">
        <f aca="false">SUM(I49:P49)</f>
        <v>3727.7924041748</v>
      </c>
      <c r="H49" s="258" t="n">
        <f aca="false">SUM(Q49:X49)</f>
        <v>3518.90183258057</v>
      </c>
      <c r="I49" s="50" t="n">
        <v>466.283599853516</v>
      </c>
      <c r="J49" s="62" t="n">
        <v>0</v>
      </c>
      <c r="K49" s="62" t="n">
        <v>1164.28698730469</v>
      </c>
      <c r="L49" s="62" t="n">
        <v>823.533752441406</v>
      </c>
      <c r="M49" s="62" t="n">
        <v>0</v>
      </c>
      <c r="N49" s="62" t="n">
        <v>680.234313964844</v>
      </c>
      <c r="O49" s="62" t="n">
        <v>514.797485351563</v>
      </c>
      <c r="P49" s="256" t="n">
        <v>78.6562652587891</v>
      </c>
      <c r="Q49" s="50" t="n">
        <v>456.961151123047</v>
      </c>
      <c r="R49" s="62" t="n">
        <v>0</v>
      </c>
      <c r="S49" s="62" t="n">
        <v>475.34130859375</v>
      </c>
      <c r="T49" s="62" t="n">
        <v>1650.40454101563</v>
      </c>
      <c r="U49" s="62" t="n">
        <v>539.523681640625</v>
      </c>
      <c r="V49" s="62" t="n">
        <v>324.808258056641</v>
      </c>
      <c r="W49" s="62" t="n">
        <v>51.2248039245606</v>
      </c>
      <c r="X49" s="256" t="n">
        <v>20.6380882263184</v>
      </c>
    </row>
    <row r="50" s="267" customFormat="true" ht="12.75" hidden="false" customHeight="false" outlineLevel="0" collapsed="false">
      <c r="A50" s="259"/>
      <c r="B50" s="56"/>
      <c r="C50" s="63"/>
      <c r="D50" s="63" t="s">
        <v>139</v>
      </c>
      <c r="E50" s="260"/>
      <c r="F50" s="261"/>
      <c r="G50" s="261"/>
      <c r="H50" s="262"/>
      <c r="I50" s="263"/>
      <c r="J50" s="56"/>
      <c r="K50" s="56"/>
      <c r="L50" s="56"/>
      <c r="M50" s="56"/>
      <c r="N50" s="56"/>
      <c r="O50" s="56"/>
      <c r="P50" s="260"/>
      <c r="Q50" s="264"/>
      <c r="R50" s="265"/>
      <c r="S50" s="265"/>
      <c r="T50" s="265"/>
      <c r="U50" s="265"/>
      <c r="V50" s="265"/>
      <c r="W50" s="265"/>
      <c r="X50" s="266"/>
    </row>
    <row r="51" s="47" customFormat="true" ht="12.75" hidden="false" customHeight="false" outlineLevel="0" collapsed="false">
      <c r="A51" s="252" t="s">
        <v>140</v>
      </c>
      <c r="C51" s="48" t="s">
        <v>141</v>
      </c>
      <c r="D51" s="64"/>
      <c r="E51" s="61" t="s">
        <v>142</v>
      </c>
      <c r="F51" s="257" t="n">
        <f aca="false">SUM(G51:H51)</f>
        <v>82838.6757392883</v>
      </c>
      <c r="G51" s="257" t="n">
        <f aca="false">SUM(I51:P51)</f>
        <v>44074.8264808655</v>
      </c>
      <c r="H51" s="258" t="n">
        <f aca="false">SUM(Q51:X51)</f>
        <v>38763.8492584229</v>
      </c>
      <c r="I51" s="50" t="n">
        <v>26.4288673400879</v>
      </c>
      <c r="J51" s="62" t="n">
        <v>435.969146728516</v>
      </c>
      <c r="K51" s="62" t="n">
        <v>5504.96533203125</v>
      </c>
      <c r="L51" s="62" t="n">
        <v>13446.87109375</v>
      </c>
      <c r="M51" s="62" t="n">
        <v>8906.8623046875</v>
      </c>
      <c r="N51" s="62" t="n">
        <v>9327.6201171875</v>
      </c>
      <c r="O51" s="62" t="n">
        <v>4975.2548828125</v>
      </c>
      <c r="P51" s="256" t="n">
        <v>1450.85473632813</v>
      </c>
      <c r="Q51" s="50" t="n">
        <v>26.9173736572266</v>
      </c>
      <c r="R51" s="62" t="n">
        <v>0</v>
      </c>
      <c r="S51" s="62" t="n">
        <v>1509.79516601563</v>
      </c>
      <c r="T51" s="62" t="n">
        <v>17949.44140625</v>
      </c>
      <c r="U51" s="62" t="n">
        <v>6915.4462890625</v>
      </c>
      <c r="V51" s="62" t="n">
        <v>6382.5927734375</v>
      </c>
      <c r="W51" s="62" t="n">
        <v>3811.68872070313</v>
      </c>
      <c r="X51" s="256" t="n">
        <v>2167.96752929688</v>
      </c>
    </row>
    <row r="52" s="47" customFormat="true" ht="12.75" hidden="false" customHeight="false" outlineLevel="0" collapsed="false">
      <c r="A52" s="252" t="s">
        <v>143</v>
      </c>
      <c r="C52" s="48" t="s">
        <v>144</v>
      </c>
      <c r="D52" s="64"/>
      <c r="E52" s="65" t="s">
        <v>145</v>
      </c>
      <c r="F52" s="257" t="n">
        <f aca="false">SUM(G52:H52)</f>
        <v>137950.078292847</v>
      </c>
      <c r="G52" s="257" t="n">
        <f aca="false">SUM(I52:P52)</f>
        <v>24968.9073028564</v>
      </c>
      <c r="H52" s="258" t="n">
        <f aca="false">SUM(Q52:X52)</f>
        <v>112981.17098999</v>
      </c>
      <c r="I52" s="50" t="n">
        <v>0</v>
      </c>
      <c r="J52" s="62" t="n">
        <v>0</v>
      </c>
      <c r="K52" s="62" t="n">
        <v>9556.583984375</v>
      </c>
      <c r="L52" s="62" t="n">
        <v>1540.77746582031</v>
      </c>
      <c r="M52" s="62" t="n">
        <v>8917.9814453125</v>
      </c>
      <c r="N52" s="62" t="n">
        <v>2370.22705078125</v>
      </c>
      <c r="O52" s="62" t="n">
        <v>2437.27563476563</v>
      </c>
      <c r="P52" s="256" t="n">
        <v>146.061721801758</v>
      </c>
      <c r="Q52" s="50" t="n">
        <v>0</v>
      </c>
      <c r="R52" s="62" t="n">
        <v>0</v>
      </c>
      <c r="S52" s="62" t="n">
        <v>34710.01171875</v>
      </c>
      <c r="T52" s="62" t="n">
        <v>65273.44140625</v>
      </c>
      <c r="U52" s="62" t="n">
        <v>9575.8203125</v>
      </c>
      <c r="V52" s="62" t="n">
        <v>2665.7275390625</v>
      </c>
      <c r="W52" s="62" t="n">
        <v>458.796966552734</v>
      </c>
      <c r="X52" s="256" t="n">
        <v>297.373046875</v>
      </c>
    </row>
    <row r="53" s="47" customFormat="true" ht="12.75" hidden="false" customHeight="false" outlineLevel="0" collapsed="false">
      <c r="A53" s="252" t="s">
        <v>146</v>
      </c>
      <c r="C53" s="48" t="s">
        <v>147</v>
      </c>
      <c r="D53" s="49" t="s">
        <v>148</v>
      </c>
      <c r="E53" s="269"/>
      <c r="F53" s="257" t="n">
        <f aca="false">SUM(G53:H53)</f>
        <v>176804.932128906</v>
      </c>
      <c r="G53" s="257" t="n">
        <f aca="false">SUM(I53:P53)</f>
        <v>69287.9399414063</v>
      </c>
      <c r="H53" s="258" t="n">
        <f aca="false">SUM(Q53:X53)</f>
        <v>107516.9921875</v>
      </c>
      <c r="I53" s="50" t="n">
        <v>6359.54345703125</v>
      </c>
      <c r="J53" s="62" t="n">
        <v>40339.72265625</v>
      </c>
      <c r="K53" s="62" t="n">
        <v>22588.673828125</v>
      </c>
      <c r="L53" s="62" t="n">
        <v>0</v>
      </c>
      <c r="M53" s="62" t="n">
        <v>0</v>
      </c>
      <c r="N53" s="62" t="n">
        <v>0</v>
      </c>
      <c r="O53" s="62" t="n">
        <v>0</v>
      </c>
      <c r="P53" s="256" t="n">
        <v>0</v>
      </c>
      <c r="Q53" s="50" t="n">
        <v>5388.5859375</v>
      </c>
      <c r="R53" s="62" t="n">
        <v>20419.134765625</v>
      </c>
      <c r="S53" s="62" t="n">
        <v>35897.45703125</v>
      </c>
      <c r="T53" s="62" t="n">
        <v>0</v>
      </c>
      <c r="U53" s="62" t="n">
        <v>17566.650390625</v>
      </c>
      <c r="V53" s="62" t="n">
        <v>28245.1640625</v>
      </c>
      <c r="W53" s="62" t="n">
        <v>0</v>
      </c>
      <c r="X53" s="256" t="n">
        <v>0</v>
      </c>
    </row>
    <row r="54" s="251" customFormat="true" ht="15" hidden="false" customHeight="true" outlineLevel="0" collapsed="false">
      <c r="A54" s="244"/>
      <c r="B54" s="40" t="s">
        <v>149</v>
      </c>
      <c r="C54" s="40"/>
      <c r="D54" s="40"/>
      <c r="E54" s="41"/>
      <c r="F54" s="245" t="n">
        <f aca="false">SUM(G54:H54)</f>
        <v>393432.075502396</v>
      </c>
      <c r="G54" s="246" t="n">
        <f aca="false">SUM(G55:G61)</f>
        <v>247482.077130318</v>
      </c>
      <c r="H54" s="247" t="n">
        <f aca="false">SUM(H55:H61)</f>
        <v>145949.998372078</v>
      </c>
      <c r="I54" s="248" t="n">
        <f aca="false">SUM(I55:I61)</f>
        <v>4517.37882137299</v>
      </c>
      <c r="J54" s="249" t="n">
        <f aca="false">SUM(J55:J61)</f>
        <v>7884.72926330566</v>
      </c>
      <c r="K54" s="249" t="n">
        <f aca="false">SUM(K55:K61)</f>
        <v>49820.702911377</v>
      </c>
      <c r="L54" s="249" t="n">
        <f aca="false">SUM(L55:L61)</f>
        <v>88289.698425293</v>
      </c>
      <c r="M54" s="249" t="n">
        <f aca="false">SUM(M55:M61)</f>
        <v>40864.3264923096</v>
      </c>
      <c r="N54" s="249" t="n">
        <f aca="false">SUM(N55:N61)</f>
        <v>32832.6744384766</v>
      </c>
      <c r="O54" s="249" t="n">
        <f aca="false">SUM(O55:O61)</f>
        <v>17624.4124679565</v>
      </c>
      <c r="P54" s="250" t="n">
        <f aca="false">SUM(P55:P61)</f>
        <v>5648.15431022644</v>
      </c>
      <c r="Q54" s="248" t="n">
        <f aca="false">SUM(Q55:Q61)</f>
        <v>2007.87815761566</v>
      </c>
      <c r="R54" s="249" t="n">
        <f aca="false">SUM(R55:R61)</f>
        <v>14698.1280040741</v>
      </c>
      <c r="S54" s="249" t="n">
        <f aca="false">SUM(S55:S61)</f>
        <v>13015.0434265137</v>
      </c>
      <c r="T54" s="249" t="n">
        <f aca="false">SUM(T55:T61)</f>
        <v>25644.5432281494</v>
      </c>
      <c r="U54" s="249" t="n">
        <f aca="false">SUM(U55:U61)</f>
        <v>36630.012878418</v>
      </c>
      <c r="V54" s="249" t="n">
        <f aca="false">SUM(V55:V61)</f>
        <v>26448.6356811523</v>
      </c>
      <c r="W54" s="249" t="n">
        <f aca="false">SUM(W55:W61)</f>
        <v>18340.2938919067</v>
      </c>
      <c r="X54" s="250" t="n">
        <f aca="false">SUM(X55:X61)</f>
        <v>9165.46310424805</v>
      </c>
    </row>
    <row r="55" customFormat="false" ht="12.75" hidden="false" customHeight="false" outlineLevel="0" collapsed="false">
      <c r="A55" s="252" t="s">
        <v>150</v>
      </c>
      <c r="B55" s="5"/>
      <c r="C55" s="48" t="s">
        <v>151</v>
      </c>
      <c r="D55" s="49" t="s">
        <v>152</v>
      </c>
      <c r="E55" s="270"/>
      <c r="F55" s="257" t="n">
        <f aca="false">SUM(G55:H55)</f>
        <v>86016.5187110901</v>
      </c>
      <c r="G55" s="257" t="n">
        <f aca="false">SUM(I55:P55)</f>
        <v>67935.1620521545</v>
      </c>
      <c r="H55" s="258" t="n">
        <f aca="false">SUM(Q55:X55)</f>
        <v>18081.3566589355</v>
      </c>
      <c r="I55" s="271" t="n">
        <v>37.566593170166</v>
      </c>
      <c r="J55" s="272" t="n">
        <v>567.365234375</v>
      </c>
      <c r="K55" s="272" t="n">
        <v>11900.9013671875</v>
      </c>
      <c r="L55" s="272" t="n">
        <v>29992.3671875</v>
      </c>
      <c r="M55" s="272" t="n">
        <v>13263.77734375</v>
      </c>
      <c r="N55" s="272" t="n">
        <v>9411.8876953125</v>
      </c>
      <c r="O55" s="272" t="n">
        <v>2182.67333984375</v>
      </c>
      <c r="P55" s="256" t="n">
        <v>578.623291015625</v>
      </c>
      <c r="Q55" s="271" t="n">
        <v>11.3420715332031</v>
      </c>
      <c r="R55" s="272" t="n">
        <v>818.0380859375</v>
      </c>
      <c r="S55" s="272" t="n">
        <v>4378.09130859375</v>
      </c>
      <c r="T55" s="272" t="n">
        <v>5237.61328125</v>
      </c>
      <c r="U55" s="272" t="n">
        <v>4093.23852539063</v>
      </c>
      <c r="V55" s="272" t="n">
        <v>2576.03198242188</v>
      </c>
      <c r="W55" s="272" t="n">
        <v>614.211547851563</v>
      </c>
      <c r="X55" s="273" t="n">
        <v>352.789855957031</v>
      </c>
    </row>
    <row r="56" customFormat="false" ht="12.75" hidden="false" customHeight="false" outlineLevel="0" collapsed="false">
      <c r="A56" s="252" t="s">
        <v>153</v>
      </c>
      <c r="B56" s="5"/>
      <c r="C56" s="48" t="s">
        <v>154</v>
      </c>
      <c r="D56" s="49" t="s">
        <v>155</v>
      </c>
      <c r="E56" s="270"/>
      <c r="F56" s="257" t="n">
        <f aca="false">SUM(G56:H56)</f>
        <v>181285.128845215</v>
      </c>
      <c r="G56" s="257" t="n">
        <f aca="false">SUM(I56:P56)</f>
        <v>103007.356506348</v>
      </c>
      <c r="H56" s="258" t="n">
        <f aca="false">SUM(Q56:X56)</f>
        <v>78277.7723388672</v>
      </c>
      <c r="I56" s="271" t="n">
        <v>1008.70513916016</v>
      </c>
      <c r="J56" s="272" t="n">
        <v>3312.76904296875</v>
      </c>
      <c r="K56" s="272" t="n">
        <v>18474.55859375</v>
      </c>
      <c r="L56" s="272" t="n">
        <v>29543.861328125</v>
      </c>
      <c r="M56" s="272" t="n">
        <v>18532.16796875</v>
      </c>
      <c r="N56" s="272" t="n">
        <v>15026.8134765625</v>
      </c>
      <c r="O56" s="272" t="n">
        <v>12578.0810546875</v>
      </c>
      <c r="P56" s="256" t="n">
        <v>4530.39990234375</v>
      </c>
      <c r="Q56" s="271" t="n">
        <v>854.276733398438</v>
      </c>
      <c r="R56" s="272" t="n">
        <v>3679.9267578125</v>
      </c>
      <c r="S56" s="272" t="n">
        <v>2367.3525390625</v>
      </c>
      <c r="T56" s="272" t="n">
        <v>6603.00146484375</v>
      </c>
      <c r="U56" s="272" t="n">
        <v>22844.763671875</v>
      </c>
      <c r="V56" s="272" t="n">
        <v>19378.17578125</v>
      </c>
      <c r="W56" s="272" t="n">
        <v>14199.451171875</v>
      </c>
      <c r="X56" s="273" t="n">
        <v>8350.82421875</v>
      </c>
    </row>
    <row r="57" customFormat="false" ht="12.75" hidden="false" customHeight="false" outlineLevel="0" collapsed="false">
      <c r="A57" s="252" t="s">
        <v>156</v>
      </c>
      <c r="B57" s="5"/>
      <c r="C57" s="48" t="s">
        <v>157</v>
      </c>
      <c r="D57" s="49" t="s">
        <v>158</v>
      </c>
      <c r="E57" s="270"/>
      <c r="F57" s="257" t="n">
        <f aca="false">SUM(G57:H57)</f>
        <v>2688.76891326904</v>
      </c>
      <c r="G57" s="257" t="n">
        <f aca="false">SUM(I57:P57)</f>
        <v>1545.09713840485</v>
      </c>
      <c r="H57" s="258" t="n">
        <f aca="false">SUM(Q57:X57)</f>
        <v>1143.6717748642</v>
      </c>
      <c r="I57" s="271" t="n">
        <v>14.2589750289917</v>
      </c>
      <c r="J57" s="272" t="n">
        <v>113.018501281738</v>
      </c>
      <c r="K57" s="272" t="n">
        <v>462.951934814453</v>
      </c>
      <c r="L57" s="272" t="n">
        <v>479.968200683594</v>
      </c>
      <c r="M57" s="272" t="n">
        <v>158.979995727539</v>
      </c>
      <c r="N57" s="272" t="n">
        <v>205.400512695313</v>
      </c>
      <c r="O57" s="272" t="n">
        <v>92.3735580444336</v>
      </c>
      <c r="P57" s="256" t="n">
        <v>18.1454601287842</v>
      </c>
      <c r="Q57" s="271" t="n">
        <v>13.0265188217163</v>
      </c>
      <c r="R57" s="272" t="n">
        <v>0</v>
      </c>
      <c r="S57" s="272" t="n">
        <v>431.712249755859</v>
      </c>
      <c r="T57" s="272" t="n">
        <v>204.120742797852</v>
      </c>
      <c r="U57" s="272" t="n">
        <v>0</v>
      </c>
      <c r="V57" s="272" t="n">
        <v>383.246826171875</v>
      </c>
      <c r="W57" s="272" t="n">
        <v>111.565437316895</v>
      </c>
      <c r="X57" s="273" t="n">
        <v>0</v>
      </c>
    </row>
    <row r="58" customFormat="false" ht="12.75" hidden="false" customHeight="false" outlineLevel="0" collapsed="false">
      <c r="A58" s="252" t="s">
        <v>159</v>
      </c>
      <c r="B58" s="5"/>
      <c r="C58" s="48" t="s">
        <v>160</v>
      </c>
      <c r="D58" s="49" t="s">
        <v>161</v>
      </c>
      <c r="E58" s="270"/>
      <c r="F58" s="257" t="n">
        <f aca="false">SUM(G58:H58)</f>
        <v>35564.9729614258</v>
      </c>
      <c r="G58" s="257" t="n">
        <f aca="false">SUM(I58:P58)</f>
        <v>22274.5333862305</v>
      </c>
      <c r="H58" s="258" t="n">
        <f aca="false">SUM(Q58:X58)</f>
        <v>13290.4395751953</v>
      </c>
      <c r="I58" s="271" t="n">
        <v>2436.72021484375</v>
      </c>
      <c r="J58" s="272" t="n">
        <v>0</v>
      </c>
      <c r="K58" s="272" t="n">
        <v>7727.353515625</v>
      </c>
      <c r="L58" s="272" t="n">
        <v>9519.5068359375</v>
      </c>
      <c r="M58" s="272" t="n">
        <v>0</v>
      </c>
      <c r="N58" s="272" t="n">
        <v>2154.51318359375</v>
      </c>
      <c r="O58" s="272" t="n">
        <v>436.439636230469</v>
      </c>
      <c r="P58" s="256" t="n">
        <v>0</v>
      </c>
      <c r="Q58" s="271" t="n">
        <v>378.856567382813</v>
      </c>
      <c r="R58" s="272" t="n">
        <v>732.304931640625</v>
      </c>
      <c r="S58" s="272" t="n">
        <v>0</v>
      </c>
      <c r="T58" s="272" t="n">
        <v>4411.08154296875</v>
      </c>
      <c r="U58" s="272" t="n">
        <v>4899.0166015625</v>
      </c>
      <c r="V58" s="272" t="n">
        <v>1828.75231933594</v>
      </c>
      <c r="W58" s="272" t="n">
        <v>1040.42761230469</v>
      </c>
      <c r="X58" s="273" t="n">
        <v>0</v>
      </c>
    </row>
    <row r="59" customFormat="false" ht="12.75" hidden="false" customHeight="false" outlineLevel="0" collapsed="false">
      <c r="A59" s="252" t="s">
        <v>162</v>
      </c>
      <c r="B59" s="5"/>
      <c r="C59" s="48" t="s">
        <v>163</v>
      </c>
      <c r="D59" s="49" t="s">
        <v>164</v>
      </c>
      <c r="E59" s="270"/>
      <c r="F59" s="257" t="n">
        <f aca="false">SUM(G59:H59)</f>
        <v>12938.8973293304</v>
      </c>
      <c r="G59" s="257" t="n">
        <f aca="false">SUM(I59:P59)</f>
        <v>7613.42026519775</v>
      </c>
      <c r="H59" s="258" t="n">
        <f aca="false">SUM(Q59:X59)</f>
        <v>5325.47706413269</v>
      </c>
      <c r="I59" s="271" t="n">
        <v>0</v>
      </c>
      <c r="J59" s="272" t="n">
        <v>116.653877258301</v>
      </c>
      <c r="K59" s="272" t="n">
        <v>1269.99780273438</v>
      </c>
      <c r="L59" s="272" t="n">
        <v>3266.14721679688</v>
      </c>
      <c r="M59" s="272" t="n">
        <v>1629.7373046875</v>
      </c>
      <c r="N59" s="272" t="n">
        <v>704.969604492188</v>
      </c>
      <c r="O59" s="272" t="n">
        <v>373.402984619141</v>
      </c>
      <c r="P59" s="256" t="n">
        <v>252.511474609375</v>
      </c>
      <c r="Q59" s="271" t="n">
        <v>0</v>
      </c>
      <c r="R59" s="272" t="n">
        <v>26.8853282928467</v>
      </c>
      <c r="S59" s="272" t="n">
        <v>1111.17614746094</v>
      </c>
      <c r="T59" s="272" t="n">
        <v>2509.3408203125</v>
      </c>
      <c r="U59" s="272" t="n">
        <v>959.723083496094</v>
      </c>
      <c r="V59" s="272" t="n">
        <v>411.037292480469</v>
      </c>
      <c r="W59" s="272" t="n">
        <v>307.314392089844</v>
      </c>
      <c r="X59" s="273" t="n">
        <v>0</v>
      </c>
    </row>
    <row r="60" customFormat="false" ht="12.75" hidden="false" customHeight="false" outlineLevel="0" collapsed="false">
      <c r="A60" s="252" t="s">
        <v>165</v>
      </c>
      <c r="B60" s="5"/>
      <c r="C60" s="48" t="s">
        <v>166</v>
      </c>
      <c r="D60" s="49" t="s">
        <v>167</v>
      </c>
      <c r="E60" s="270"/>
      <c r="F60" s="257" t="n">
        <f aca="false">SUM(G60:H60)</f>
        <v>18840.7667999268</v>
      </c>
      <c r="G60" s="257" t="n">
        <f aca="false">SUM(I60:P60)</f>
        <v>7065.99063110352</v>
      </c>
      <c r="H60" s="258" t="n">
        <f aca="false">SUM(Q60:X60)</f>
        <v>11774.7761688232</v>
      </c>
      <c r="I60" s="271" t="n">
        <v>158.956756591797</v>
      </c>
      <c r="J60" s="272" t="n">
        <v>0</v>
      </c>
      <c r="K60" s="272" t="n">
        <v>2055.36694335938</v>
      </c>
      <c r="L60" s="272" t="n">
        <v>3621.27734375</v>
      </c>
      <c r="M60" s="272" t="n">
        <v>782.289855957031</v>
      </c>
      <c r="N60" s="272" t="n">
        <v>448.099731445313</v>
      </c>
      <c r="O60" s="272" t="n">
        <v>0</v>
      </c>
      <c r="P60" s="256" t="n">
        <v>0</v>
      </c>
      <c r="Q60" s="271" t="n">
        <v>149.28727722168</v>
      </c>
      <c r="R60" s="272" t="n">
        <v>7793.1162109375</v>
      </c>
      <c r="S60" s="272" t="n">
        <v>1450.94067382813</v>
      </c>
      <c r="T60" s="272" t="n">
        <v>1534.18420410156</v>
      </c>
      <c r="U60" s="272" t="n">
        <v>0</v>
      </c>
      <c r="V60" s="272" t="n">
        <v>0</v>
      </c>
      <c r="W60" s="272" t="n">
        <v>847.247802734375</v>
      </c>
      <c r="X60" s="273" t="n">
        <v>0</v>
      </c>
    </row>
    <row r="61" customFormat="false" ht="12.75" hidden="false" customHeight="false" outlineLevel="0" collapsed="false">
      <c r="A61" s="252" t="s">
        <v>168</v>
      </c>
      <c r="B61" s="5"/>
      <c r="C61" s="48" t="s">
        <v>169</v>
      </c>
      <c r="D61" s="49" t="s">
        <v>170</v>
      </c>
      <c r="E61" s="270"/>
      <c r="F61" s="257" t="n">
        <f aca="false">SUM(G61:H61)</f>
        <v>56097.0219421387</v>
      </c>
      <c r="G61" s="257" t="n">
        <f aca="false">SUM(I61:P61)</f>
        <v>38040.5171508789</v>
      </c>
      <c r="H61" s="258" t="n">
        <f aca="false">SUM(Q61:X61)</f>
        <v>18056.5047912598</v>
      </c>
      <c r="I61" s="271" t="n">
        <v>861.171142578125</v>
      </c>
      <c r="J61" s="272" t="n">
        <v>3774.92260742188</v>
      </c>
      <c r="K61" s="272" t="n">
        <v>7929.57275390625</v>
      </c>
      <c r="L61" s="272" t="n">
        <v>11866.5703125</v>
      </c>
      <c r="M61" s="272" t="n">
        <v>6497.3740234375</v>
      </c>
      <c r="N61" s="272" t="n">
        <v>4880.990234375</v>
      </c>
      <c r="O61" s="272" t="n">
        <v>1961.44189453125</v>
      </c>
      <c r="P61" s="256" t="n">
        <v>268.474182128906</v>
      </c>
      <c r="Q61" s="271" t="n">
        <v>601.088989257813</v>
      </c>
      <c r="R61" s="272" t="n">
        <v>1647.85668945313</v>
      </c>
      <c r="S61" s="272" t="n">
        <v>3275.7705078125</v>
      </c>
      <c r="T61" s="272" t="n">
        <v>5145.201171875</v>
      </c>
      <c r="U61" s="272" t="n">
        <v>3833.27099609375</v>
      </c>
      <c r="V61" s="272" t="n">
        <v>1871.39147949219</v>
      </c>
      <c r="W61" s="272" t="n">
        <v>1220.07592773438</v>
      </c>
      <c r="X61" s="273" t="n">
        <v>461.849029541016</v>
      </c>
    </row>
    <row r="62" s="251" customFormat="true" ht="15" hidden="false" customHeight="true" outlineLevel="0" collapsed="false">
      <c r="A62" s="274" t="s">
        <v>171</v>
      </c>
      <c r="B62" s="67" t="s">
        <v>172</v>
      </c>
      <c r="C62" s="68" t="s">
        <v>173</v>
      </c>
      <c r="D62" s="70"/>
      <c r="E62" s="68"/>
      <c r="F62" s="275" t="n">
        <f aca="false">SUM(G62:H62)</f>
        <v>577494.146240234</v>
      </c>
      <c r="G62" s="276" t="n">
        <f aca="false">SUM(I62:P62)</f>
        <v>201267.194580078</v>
      </c>
      <c r="H62" s="277" t="n">
        <f aca="false">SUM(Q62:X62)</f>
        <v>376226.951660156</v>
      </c>
      <c r="I62" s="70" t="n">
        <v>2857.39135742188</v>
      </c>
      <c r="J62" s="69" t="n">
        <v>7844.32861328125</v>
      </c>
      <c r="K62" s="69" t="n">
        <v>8342.0380859375</v>
      </c>
      <c r="L62" s="69" t="n">
        <v>15289.0458984375</v>
      </c>
      <c r="M62" s="69" t="n">
        <v>12261.93359375</v>
      </c>
      <c r="N62" s="69" t="n">
        <v>36581.01171875</v>
      </c>
      <c r="O62" s="69" t="n">
        <v>75675.53125</v>
      </c>
      <c r="P62" s="68" t="n">
        <v>42415.9140625</v>
      </c>
      <c r="Q62" s="70" t="n">
        <v>4514.4375</v>
      </c>
      <c r="R62" s="69" t="n">
        <v>5733.88232421875</v>
      </c>
      <c r="S62" s="69" t="n">
        <v>11727.0087890625</v>
      </c>
      <c r="T62" s="69" t="n">
        <v>43233.10546875</v>
      </c>
      <c r="U62" s="69" t="n">
        <v>11222.572265625</v>
      </c>
      <c r="V62" s="69" t="n">
        <v>71010.03125</v>
      </c>
      <c r="W62" s="69" t="n">
        <v>143140.015625</v>
      </c>
      <c r="X62" s="68" t="n">
        <v>85645.898437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0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5.67"/>
    <col collapsed="false" customWidth="true" hidden="false" outlineLevel="0" max="24" min="6" style="2" width="11.44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1" t="s">
        <v>222</v>
      </c>
    </row>
    <row r="3" s="204" customFormat="true" ht="13.5" hidden="false" customHeight="false" outlineLevel="0" collapsed="false">
      <c r="A3" s="202"/>
      <c r="B3" s="203"/>
      <c r="C3" s="203"/>
      <c r="D3" s="203"/>
    </row>
    <row r="4" s="212" customFormat="true" ht="15" hidden="false" customHeight="true" outlineLevel="0" collapsed="false">
      <c r="A4" s="205"/>
      <c r="B4" s="206"/>
      <c r="C4" s="206"/>
      <c r="D4" s="206"/>
      <c r="E4" s="207" t="s">
        <v>187</v>
      </c>
      <c r="F4" s="208" t="s">
        <v>188</v>
      </c>
      <c r="G4" s="209" t="s">
        <v>189</v>
      </c>
      <c r="H4" s="210" t="s">
        <v>190</v>
      </c>
      <c r="I4" s="211" t="s">
        <v>189</v>
      </c>
      <c r="J4" s="211"/>
      <c r="K4" s="211"/>
      <c r="L4" s="211"/>
      <c r="M4" s="211"/>
      <c r="N4" s="211"/>
      <c r="O4" s="211"/>
      <c r="P4" s="211"/>
      <c r="Q4" s="211" t="s">
        <v>190</v>
      </c>
      <c r="R4" s="211"/>
      <c r="S4" s="211"/>
      <c r="T4" s="211"/>
      <c r="U4" s="211"/>
      <c r="V4" s="211"/>
      <c r="W4" s="211"/>
      <c r="X4" s="211"/>
    </row>
    <row r="5" s="212" customFormat="true" ht="13.5" hidden="false" customHeight="false" outlineLevel="0" collapsed="false">
      <c r="A5" s="213"/>
      <c r="B5" s="214"/>
      <c r="C5" s="214"/>
      <c r="D5" s="214"/>
      <c r="E5" s="215" t="s">
        <v>191</v>
      </c>
      <c r="F5" s="216" t="s">
        <v>192</v>
      </c>
      <c r="G5" s="216" t="s">
        <v>193</v>
      </c>
      <c r="H5" s="216" t="s">
        <v>193</v>
      </c>
      <c r="I5" s="216" t="s">
        <v>194</v>
      </c>
      <c r="J5" s="217" t="s">
        <v>195</v>
      </c>
      <c r="K5" s="217" t="s">
        <v>196</v>
      </c>
      <c r="L5" s="217" t="s">
        <v>197</v>
      </c>
      <c r="M5" s="217" t="s">
        <v>198</v>
      </c>
      <c r="N5" s="217" t="s">
        <v>199</v>
      </c>
      <c r="O5" s="217" t="s">
        <v>200</v>
      </c>
      <c r="P5" s="218" t="s">
        <v>201</v>
      </c>
      <c r="Q5" s="216" t="s">
        <v>194</v>
      </c>
      <c r="R5" s="217" t="s">
        <v>195</v>
      </c>
      <c r="S5" s="217" t="s">
        <v>196</v>
      </c>
      <c r="T5" s="217" t="s">
        <v>197</v>
      </c>
      <c r="U5" s="217" t="s">
        <v>198</v>
      </c>
      <c r="V5" s="217" t="s">
        <v>199</v>
      </c>
      <c r="W5" s="217" t="s">
        <v>200</v>
      </c>
      <c r="X5" s="218" t="s">
        <v>201</v>
      </c>
    </row>
    <row r="6" s="47" customFormat="true" ht="14.25" hidden="false" customHeight="false" outlineLevel="0" collapsed="false">
      <c r="A6" s="219" t="s">
        <v>202</v>
      </c>
      <c r="B6" s="220"/>
      <c r="C6" s="220"/>
      <c r="D6" s="220"/>
      <c r="E6" s="221"/>
      <c r="F6" s="222" t="n">
        <f aca="false">SUM(G6:H6)</f>
        <v>35193.972</v>
      </c>
      <c r="G6" s="223" t="n">
        <f aca="false">SUM(I6:P6)</f>
        <v>16899.645</v>
      </c>
      <c r="H6" s="224" t="n">
        <f aca="false">SUM(Q6:X6)</f>
        <v>18294.327</v>
      </c>
      <c r="I6" s="225" t="n">
        <v>1223.513</v>
      </c>
      <c r="J6" s="226" t="n">
        <v>2596.474</v>
      </c>
      <c r="K6" s="226" t="n">
        <v>3495.851</v>
      </c>
      <c r="L6" s="226" t="n">
        <v>4900.286</v>
      </c>
      <c r="M6" s="226" t="n">
        <v>2500.034</v>
      </c>
      <c r="N6" s="226" t="n">
        <v>1364.819</v>
      </c>
      <c r="O6" s="226" t="n">
        <v>603.219</v>
      </c>
      <c r="P6" s="227" t="n">
        <v>215.449</v>
      </c>
      <c r="Q6" s="225" t="n">
        <v>1163.452</v>
      </c>
      <c r="R6" s="226" t="n">
        <v>2444.134</v>
      </c>
      <c r="S6" s="226" t="n">
        <v>3569.486</v>
      </c>
      <c r="T6" s="226" t="n">
        <v>5785.082</v>
      </c>
      <c r="U6" s="226" t="n">
        <v>2630.759</v>
      </c>
      <c r="V6" s="226" t="n">
        <v>1437.015</v>
      </c>
      <c r="W6" s="226" t="n">
        <v>872.875</v>
      </c>
      <c r="X6" s="227" t="n">
        <v>391.524</v>
      </c>
    </row>
    <row r="7" s="47" customFormat="true" ht="14.25" hidden="false" customHeight="false" outlineLevel="0" collapsed="false">
      <c r="A7" s="228"/>
      <c r="B7" s="229"/>
      <c r="C7" s="229"/>
      <c r="D7" s="229"/>
      <c r="E7" s="230"/>
      <c r="F7" s="231"/>
      <c r="G7" s="231"/>
      <c r="H7" s="231"/>
      <c r="I7" s="232"/>
      <c r="J7" s="231"/>
      <c r="K7" s="231"/>
      <c r="L7" s="231"/>
      <c r="M7" s="231"/>
      <c r="N7" s="231"/>
      <c r="O7" s="231"/>
      <c r="P7" s="233"/>
      <c r="Q7" s="232"/>
      <c r="R7" s="231"/>
      <c r="S7" s="231"/>
      <c r="T7" s="231"/>
      <c r="U7" s="231"/>
      <c r="V7" s="231"/>
      <c r="W7" s="231"/>
      <c r="X7" s="233"/>
    </row>
    <row r="8" s="47" customFormat="true" ht="26.25" hidden="false" customHeight="true" outlineLevel="0" collapsed="false">
      <c r="A8" s="234" t="s">
        <v>26</v>
      </c>
      <c r="B8" s="25" t="s">
        <v>27</v>
      </c>
      <c r="C8" s="25"/>
      <c r="D8" s="25"/>
      <c r="E8" s="235"/>
      <c r="F8" s="231"/>
      <c r="G8" s="231"/>
      <c r="H8" s="231"/>
      <c r="I8" s="232"/>
      <c r="J8" s="231"/>
      <c r="K8" s="231"/>
      <c r="L8" s="231"/>
      <c r="M8" s="231"/>
      <c r="N8" s="231"/>
      <c r="O8" s="231"/>
      <c r="P8" s="233"/>
      <c r="Q8" s="232"/>
      <c r="R8" s="231"/>
      <c r="S8" s="231"/>
      <c r="T8" s="231"/>
      <c r="U8" s="231"/>
      <c r="V8" s="231"/>
      <c r="W8" s="231"/>
      <c r="X8" s="233"/>
    </row>
    <row r="9" s="243" customFormat="true" ht="14.25" hidden="false" customHeight="false" outlineLevel="0" collapsed="false">
      <c r="A9" s="236"/>
      <c r="B9" s="34" t="s">
        <v>30</v>
      </c>
      <c r="C9" s="34"/>
      <c r="D9" s="34"/>
      <c r="E9" s="35"/>
      <c r="F9" s="237" t="n">
        <f aca="false">SUM(G9:H9)</f>
        <v>3473384.93503636</v>
      </c>
      <c r="G9" s="238" t="n">
        <f aca="false">SUM(I9:P9)</f>
        <v>1971208.28217775</v>
      </c>
      <c r="H9" s="239" t="n">
        <f aca="false">SUM(Q9:X9)</f>
        <v>1502176.65285862</v>
      </c>
      <c r="I9" s="240" t="n">
        <f aca="false">I10+I24+I54+I62</f>
        <v>10496.0890312195</v>
      </c>
      <c r="J9" s="241" t="n">
        <f aca="false">J10+J24+J54+J62</f>
        <v>79228.5174636841</v>
      </c>
      <c r="K9" s="241" t="n">
        <f aca="false">K10+K24+K54+K62</f>
        <v>541243.232941389</v>
      </c>
      <c r="L9" s="241" t="n">
        <f aca="false">L10+L24+L54+L62</f>
        <v>615849.340238094</v>
      </c>
      <c r="M9" s="241" t="n">
        <f aca="false">M10+M24+M54+M62</f>
        <v>207800.385175705</v>
      </c>
      <c r="N9" s="241" t="n">
        <f aca="false">N10+N24+N54+N62</f>
        <v>363848.379638672</v>
      </c>
      <c r="O9" s="241" t="n">
        <f aca="false">O10+O24+O54+O62</f>
        <v>98715.3958330751</v>
      </c>
      <c r="P9" s="242" t="n">
        <f aca="false">P10+P24+P54+P62</f>
        <v>54026.9418559074</v>
      </c>
      <c r="Q9" s="240" t="n">
        <f aca="false">Q10+Q24+Q54+Q62</f>
        <v>9776.44779074192</v>
      </c>
      <c r="R9" s="241" t="n">
        <f aca="false">R10+R24+R54+R62</f>
        <v>60257.764995575</v>
      </c>
      <c r="S9" s="241" t="n">
        <f aca="false">S10+S24+S54+S62</f>
        <v>368940.536724091</v>
      </c>
      <c r="T9" s="241" t="n">
        <f aca="false">T10+T24+T54+T62</f>
        <v>338945.46651268</v>
      </c>
      <c r="U9" s="241" t="n">
        <f aca="false">U10+U24+U54+U62</f>
        <v>239125.279821396</v>
      </c>
      <c r="V9" s="241" t="n">
        <f aca="false">V10+V24+V54+V62</f>
        <v>272139.07775867</v>
      </c>
      <c r="W9" s="241" t="n">
        <f aca="false">W10+W24+W54+W62</f>
        <v>135090.150147438</v>
      </c>
      <c r="X9" s="242" t="n">
        <f aca="false">X10+X24+X54+X62</f>
        <v>77901.9291080236</v>
      </c>
    </row>
    <row r="10" s="251" customFormat="true" ht="15" hidden="false" customHeight="true" outlineLevel="0" collapsed="false">
      <c r="A10" s="244"/>
      <c r="B10" s="40" t="s">
        <v>31</v>
      </c>
      <c r="C10" s="40"/>
      <c r="D10" s="40"/>
      <c r="E10" s="41"/>
      <c r="F10" s="245" t="n">
        <f aca="false">SUM(G10:H10)</f>
        <v>177940.328177273</v>
      </c>
      <c r="G10" s="246" t="n">
        <f aca="false">SUM(I10:P10)</f>
        <v>73693.3108964562</v>
      </c>
      <c r="H10" s="247" t="n">
        <f aca="false">SUM(Q10:X10)</f>
        <v>104247.017280817</v>
      </c>
      <c r="I10" s="248" t="n">
        <f aca="false">SUM(I11:I23)</f>
        <v>2390.4931640625</v>
      </c>
      <c r="J10" s="249" t="n">
        <f aca="false">SUM(J11:J23)</f>
        <v>532.575050354004</v>
      </c>
      <c r="K10" s="249" t="n">
        <f aca="false">SUM(K11:K23)</f>
        <v>15254.3231506348</v>
      </c>
      <c r="L10" s="249" t="n">
        <f aca="false">SUM(L11:L23)</f>
        <v>34093.5191512108</v>
      </c>
      <c r="M10" s="249" t="n">
        <f aca="false">SUM(M11:M23)</f>
        <v>10922.6242275238</v>
      </c>
      <c r="N10" s="249" t="n">
        <f aca="false">SUM(N11:N23)</f>
        <v>6176.57065582275</v>
      </c>
      <c r="O10" s="249" t="n">
        <f aca="false">SUM(O11:O23)</f>
        <v>3435.76492029429</v>
      </c>
      <c r="P10" s="250" t="n">
        <f aca="false">SUM(P11:P23)</f>
        <v>887.440576553345</v>
      </c>
      <c r="Q10" s="248" t="n">
        <f aca="false">SUM(Q11:Q23)</f>
        <v>2665.57181549072</v>
      </c>
      <c r="R10" s="249" t="n">
        <f aca="false">SUM(R11:R23)</f>
        <v>3022.79443359375</v>
      </c>
      <c r="S10" s="249" t="n">
        <f aca="false">SUM(S11:S23)</f>
        <v>14075.4115524292</v>
      </c>
      <c r="T10" s="249" t="n">
        <f aca="false">SUM(T11:T23)</f>
        <v>59073.9923019409</v>
      </c>
      <c r="U10" s="249" t="n">
        <f aca="false">SUM(U11:U23)</f>
        <v>12134.9802017212</v>
      </c>
      <c r="V10" s="249" t="n">
        <f aca="false">SUM(V11:V23)</f>
        <v>6769.48045909405</v>
      </c>
      <c r="W10" s="249" t="n">
        <f aca="false">SUM(W11:W23)</f>
        <v>3822.5943145752</v>
      </c>
      <c r="X10" s="250" t="n">
        <f aca="false">SUM(X11:X23)</f>
        <v>2682.19220197201</v>
      </c>
    </row>
    <row r="11" s="47" customFormat="true" ht="12.75" hidden="false" customHeight="false" outlineLevel="0" collapsed="false">
      <c r="A11" s="252" t="s">
        <v>32</v>
      </c>
      <c r="C11" s="48" t="s">
        <v>33</v>
      </c>
      <c r="D11" s="49" t="s">
        <v>34</v>
      </c>
      <c r="E11" s="61"/>
      <c r="F11" s="253" t="n">
        <f aca="false">SUM(G11:H11)</f>
        <v>6010.11225509644</v>
      </c>
      <c r="G11" s="254" t="n">
        <f aca="false">SUM(I11:P11)</f>
        <v>5291.87232208252</v>
      </c>
      <c r="H11" s="255" t="n">
        <f aca="false">SUM(Q11:X11)</f>
        <v>718.239933013916</v>
      </c>
      <c r="I11" s="50" t="n">
        <v>42.6918487548828</v>
      </c>
      <c r="J11" s="62" t="n">
        <v>112.254875183105</v>
      </c>
      <c r="K11" s="62" t="n">
        <v>125.455871582031</v>
      </c>
      <c r="L11" s="62" t="n">
        <v>1280.1630859375</v>
      </c>
      <c r="M11" s="62" t="n">
        <v>1546.84155273438</v>
      </c>
      <c r="N11" s="62" t="n">
        <v>1541.828125</v>
      </c>
      <c r="O11" s="62" t="n">
        <v>512.503845214844</v>
      </c>
      <c r="P11" s="256" t="n">
        <v>130.133117675781</v>
      </c>
      <c r="Q11" s="50" t="n">
        <v>0</v>
      </c>
      <c r="R11" s="62" t="n">
        <v>0</v>
      </c>
      <c r="S11" s="62" t="n">
        <v>0</v>
      </c>
      <c r="T11" s="62" t="n">
        <v>149.790588378906</v>
      </c>
      <c r="U11" s="62" t="n">
        <v>225.510467529297</v>
      </c>
      <c r="V11" s="62" t="n">
        <v>105.468818664551</v>
      </c>
      <c r="W11" s="62" t="n">
        <v>194.260070800781</v>
      </c>
      <c r="X11" s="256" t="n">
        <v>43.2099876403809</v>
      </c>
    </row>
    <row r="12" s="47" customFormat="true" ht="12.75" hidden="false" customHeight="false" outlineLevel="0" collapsed="false">
      <c r="A12" s="252" t="s">
        <v>35</v>
      </c>
      <c r="C12" s="48" t="s">
        <v>36</v>
      </c>
      <c r="D12" s="49" t="s">
        <v>37</v>
      </c>
      <c r="E12" s="61"/>
      <c r="F12" s="253" t="n">
        <f aca="false">SUM(G12:H12)</f>
        <v>0</v>
      </c>
      <c r="G12" s="254" t="n">
        <f aca="false">SUM(I12:P12)</f>
        <v>0</v>
      </c>
      <c r="H12" s="255" t="n">
        <f aca="false">SUM(Q12:X12)</f>
        <v>0</v>
      </c>
      <c r="I12" s="50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256" t="n">
        <v>0</v>
      </c>
      <c r="Q12" s="50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256" t="n">
        <v>0</v>
      </c>
    </row>
    <row r="13" s="47" customFormat="true" ht="12.75" hidden="false" customHeight="false" outlineLevel="0" collapsed="false">
      <c r="A13" s="252" t="s">
        <v>38</v>
      </c>
      <c r="C13" s="48" t="s">
        <v>39</v>
      </c>
      <c r="D13" s="53" t="s">
        <v>40</v>
      </c>
      <c r="E13" s="61"/>
      <c r="F13" s="253" t="n">
        <f aca="false">SUM(G13:H13)</f>
        <v>3649.31433486938</v>
      </c>
      <c r="G13" s="254" t="n">
        <f aca="false">SUM(I13:P13)</f>
        <v>612.631896972656</v>
      </c>
      <c r="H13" s="255" t="n">
        <f aca="false">SUM(Q13:X13)</f>
        <v>3036.68243789673</v>
      </c>
      <c r="I13" s="50" t="n">
        <v>0</v>
      </c>
      <c r="J13" s="62" t="n">
        <v>245.587753295898</v>
      </c>
      <c r="K13" s="62" t="n">
        <v>0</v>
      </c>
      <c r="L13" s="62" t="n">
        <v>0</v>
      </c>
      <c r="M13" s="62" t="n">
        <v>0</v>
      </c>
      <c r="N13" s="62" t="n">
        <v>174.389389038086</v>
      </c>
      <c r="O13" s="62" t="n">
        <v>128.553375244141</v>
      </c>
      <c r="P13" s="256" t="n">
        <v>64.1013793945313</v>
      </c>
      <c r="Q13" s="50" t="n">
        <v>33.3786506652832</v>
      </c>
      <c r="R13" s="62" t="n">
        <v>0</v>
      </c>
      <c r="S13" s="62" t="n">
        <v>975.787963867188</v>
      </c>
      <c r="T13" s="62" t="n">
        <v>312.568572998047</v>
      </c>
      <c r="U13" s="62" t="n">
        <v>931.924682617188</v>
      </c>
      <c r="V13" s="62" t="n">
        <v>286.928405761719</v>
      </c>
      <c r="W13" s="62" t="n">
        <v>330.28076171875</v>
      </c>
      <c r="X13" s="256" t="n">
        <v>165.813400268555</v>
      </c>
    </row>
    <row r="14" s="47" customFormat="true" ht="12.75" hidden="false" customHeight="false" outlineLevel="0" collapsed="false">
      <c r="A14" s="252" t="s">
        <v>41</v>
      </c>
      <c r="C14" s="48" t="s">
        <v>42</v>
      </c>
      <c r="D14" s="53" t="s">
        <v>43</v>
      </c>
      <c r="E14" s="61"/>
      <c r="F14" s="253" t="n">
        <f aca="false">SUM(G14:H14)</f>
        <v>13.233240544796</v>
      </c>
      <c r="G14" s="254" t="n">
        <f aca="false">SUM(I14:P14)</f>
        <v>12.3526044487953</v>
      </c>
      <c r="H14" s="255" t="n">
        <f aca="false">SUM(Q14:X14)</f>
        <v>0.880636096000671</v>
      </c>
      <c r="I14" s="50" t="n">
        <v>0</v>
      </c>
      <c r="J14" s="62" t="n">
        <v>0</v>
      </c>
      <c r="K14" s="62" t="n">
        <v>0</v>
      </c>
      <c r="L14" s="62" t="n">
        <v>7.92320394515991</v>
      </c>
      <c r="M14" s="62" t="n">
        <v>3.90414237976074</v>
      </c>
      <c r="N14" s="62" t="n">
        <v>0</v>
      </c>
      <c r="O14" s="62" t="n">
        <v>0.525258123874664</v>
      </c>
      <c r="P14" s="256" t="n">
        <v>0</v>
      </c>
      <c r="Q14" s="50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.880636096000671</v>
      </c>
      <c r="W14" s="62" t="n">
        <v>0</v>
      </c>
      <c r="X14" s="256" t="n">
        <v>0</v>
      </c>
    </row>
    <row r="15" s="47" customFormat="true" ht="12.75" hidden="false" customHeight="false" outlineLevel="0" collapsed="false">
      <c r="A15" s="252" t="s">
        <v>44</v>
      </c>
      <c r="C15" s="48" t="s">
        <v>45</v>
      </c>
      <c r="D15" s="53" t="s">
        <v>46</v>
      </c>
      <c r="E15" s="61"/>
      <c r="F15" s="253" t="n">
        <f aca="false">SUM(G15:H15)</f>
        <v>4261.633644104</v>
      </c>
      <c r="G15" s="257" t="n">
        <f aca="false">SUM(I15:P15)</f>
        <v>3192.49871826172</v>
      </c>
      <c r="H15" s="258" t="n">
        <f aca="false">SUM(Q15:X15)</f>
        <v>1069.13492584229</v>
      </c>
      <c r="I15" s="50" t="n">
        <v>156.128402709961</v>
      </c>
      <c r="J15" s="62" t="n">
        <v>174.732421875</v>
      </c>
      <c r="K15" s="62" t="n">
        <v>987.672424316406</v>
      </c>
      <c r="L15" s="62" t="n">
        <v>1723.35754394531</v>
      </c>
      <c r="M15" s="62" t="n">
        <v>0</v>
      </c>
      <c r="N15" s="62" t="n">
        <v>0</v>
      </c>
      <c r="O15" s="62" t="n">
        <v>150.607925415039</v>
      </c>
      <c r="P15" s="256" t="n">
        <v>0</v>
      </c>
      <c r="Q15" s="50" t="n">
        <v>0</v>
      </c>
      <c r="R15" s="62" t="n">
        <v>0</v>
      </c>
      <c r="S15" s="62" t="n">
        <v>0</v>
      </c>
      <c r="T15" s="62" t="n">
        <v>542.229858398438</v>
      </c>
      <c r="U15" s="62" t="n">
        <v>406.480102539063</v>
      </c>
      <c r="V15" s="62" t="n">
        <v>88.4353561401367</v>
      </c>
      <c r="W15" s="62" t="n">
        <v>0</v>
      </c>
      <c r="X15" s="256" t="n">
        <v>31.9896087646484</v>
      </c>
    </row>
    <row r="16" s="47" customFormat="true" ht="12.75" hidden="false" customHeight="false" outlineLevel="0" collapsed="false">
      <c r="A16" s="252" t="s">
        <v>47</v>
      </c>
      <c r="C16" s="54" t="s">
        <v>48</v>
      </c>
      <c r="D16" s="53" t="s">
        <v>49</v>
      </c>
      <c r="E16" s="61"/>
      <c r="F16" s="253" t="n">
        <f aca="false">SUM(G16:H16)</f>
        <v>1507.90592384338</v>
      </c>
      <c r="G16" s="257" t="n">
        <f aca="false">SUM(I16:P16)</f>
        <v>1203.64772605896</v>
      </c>
      <c r="H16" s="258" t="n">
        <f aca="false">SUM(Q16:X16)</f>
        <v>304.258197784424</v>
      </c>
      <c r="I16" s="50" t="n">
        <v>46.0697402954102</v>
      </c>
      <c r="J16" s="62" t="n">
        <v>0</v>
      </c>
      <c r="K16" s="62" t="n">
        <v>0</v>
      </c>
      <c r="L16" s="62" t="n">
        <v>856.735229492188</v>
      </c>
      <c r="M16" s="62" t="n">
        <v>122.62181854248</v>
      </c>
      <c r="N16" s="62" t="n">
        <v>41.5823097229004</v>
      </c>
      <c r="O16" s="62" t="n">
        <v>124.972434997559</v>
      </c>
      <c r="P16" s="256" t="n">
        <v>11.6661930084229</v>
      </c>
      <c r="Q16" s="50" t="n">
        <v>45.9735450744629</v>
      </c>
      <c r="R16" s="62" t="n">
        <v>0</v>
      </c>
      <c r="S16" s="62" t="n">
        <v>0</v>
      </c>
      <c r="T16" s="62" t="n">
        <v>154.166793823242</v>
      </c>
      <c r="U16" s="62" t="n">
        <v>34.7698440551758</v>
      </c>
      <c r="V16" s="62" t="n">
        <v>0</v>
      </c>
      <c r="W16" s="62" t="n">
        <v>69.348014831543</v>
      </c>
      <c r="X16" s="256" t="n">
        <v>0</v>
      </c>
    </row>
    <row r="17" s="47" customFormat="true" ht="12.75" hidden="false" customHeight="false" outlineLevel="0" collapsed="false">
      <c r="A17" s="252" t="s">
        <v>50</v>
      </c>
      <c r="C17" s="54" t="s">
        <v>51</v>
      </c>
      <c r="D17" s="53" t="s">
        <v>52</v>
      </c>
      <c r="E17" s="61"/>
      <c r="F17" s="253" t="n">
        <f aca="false">SUM(G17:H17)</f>
        <v>23.9646915197372</v>
      </c>
      <c r="G17" s="257" t="n">
        <f aca="false">SUM(I17:P17)</f>
        <v>22.8467597961426</v>
      </c>
      <c r="H17" s="258" t="n">
        <f aca="false">SUM(Q17:X17)</f>
        <v>1.11793172359467</v>
      </c>
      <c r="I17" s="50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22.8467597961426</v>
      </c>
      <c r="O17" s="62" t="n">
        <v>0</v>
      </c>
      <c r="P17" s="256" t="n">
        <v>0</v>
      </c>
      <c r="Q17" s="50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256" t="n">
        <v>1.11793172359467</v>
      </c>
    </row>
    <row r="18" s="47" customFormat="true" ht="12.75" hidden="false" customHeight="false" outlineLevel="0" collapsed="false">
      <c r="A18" s="252" t="s">
        <v>53</v>
      </c>
      <c r="C18" s="48" t="s">
        <v>54</v>
      </c>
      <c r="D18" s="53" t="s">
        <v>55</v>
      </c>
      <c r="E18" s="61"/>
      <c r="F18" s="253" t="n">
        <f aca="false">SUM(G18:H18)</f>
        <v>33828.4648151398</v>
      </c>
      <c r="G18" s="257" t="n">
        <f aca="false">SUM(I18:P18)</f>
        <v>16115.1352844238</v>
      </c>
      <c r="H18" s="258" t="n">
        <f aca="false">SUM(Q18:X18)</f>
        <v>17713.3295307159</v>
      </c>
      <c r="I18" s="50" t="n">
        <v>180.990219116211</v>
      </c>
      <c r="J18" s="62" t="n">
        <v>0</v>
      </c>
      <c r="K18" s="62" t="n">
        <v>6339.74853515625</v>
      </c>
      <c r="L18" s="62" t="n">
        <v>6884.91357421875</v>
      </c>
      <c r="M18" s="62" t="n">
        <v>1933.61938476563</v>
      </c>
      <c r="N18" s="62" t="n">
        <v>611.841430664063</v>
      </c>
      <c r="O18" s="62" t="n">
        <v>131.127410888672</v>
      </c>
      <c r="P18" s="256" t="n">
        <v>32.8947296142578</v>
      </c>
      <c r="Q18" s="50" t="n">
        <v>206.38542175293</v>
      </c>
      <c r="R18" s="62" t="n">
        <v>2325.90405273438</v>
      </c>
      <c r="S18" s="62" t="n">
        <v>7312.91015625</v>
      </c>
      <c r="T18" s="62" t="n">
        <v>6565.048828125</v>
      </c>
      <c r="U18" s="62" t="n">
        <v>984.731994628906</v>
      </c>
      <c r="V18" s="62" t="n">
        <v>204.145111083984</v>
      </c>
      <c r="W18" s="62" t="n">
        <v>91.7619552612305</v>
      </c>
      <c r="X18" s="256" t="n">
        <v>22.4420108795166</v>
      </c>
    </row>
    <row r="19" s="47" customFormat="true" ht="12.75" hidden="false" customHeight="false" outlineLevel="0" collapsed="false">
      <c r="A19" s="252" t="s">
        <v>56</v>
      </c>
      <c r="C19" s="48" t="s">
        <v>57</v>
      </c>
      <c r="D19" s="49" t="s">
        <v>58</v>
      </c>
      <c r="E19" s="61"/>
      <c r="F19" s="253" t="n">
        <f aca="false">SUM(G19:H19)</f>
        <v>65067.0907592773</v>
      </c>
      <c r="G19" s="257" t="n">
        <f aca="false">SUM(I19:P19)</f>
        <v>35603.0914916992</v>
      </c>
      <c r="H19" s="258" t="n">
        <f aca="false">SUM(Q19:X19)</f>
        <v>29463.9992675781</v>
      </c>
      <c r="I19" s="50" t="n">
        <v>421.089447021484</v>
      </c>
      <c r="J19" s="62" t="n">
        <v>0</v>
      </c>
      <c r="K19" s="62" t="n">
        <v>7440.65234375</v>
      </c>
      <c r="L19" s="62" t="n">
        <v>15852.7802734375</v>
      </c>
      <c r="M19" s="62" t="n">
        <v>6617.81201171875</v>
      </c>
      <c r="N19" s="62" t="n">
        <v>3089.22094726563</v>
      </c>
      <c r="O19" s="62" t="n">
        <v>1861.29052734375</v>
      </c>
      <c r="P19" s="256" t="n">
        <v>320.245941162109</v>
      </c>
      <c r="Q19" s="50" t="n">
        <v>705.552734375</v>
      </c>
      <c r="R19" s="62" t="n">
        <v>0</v>
      </c>
      <c r="S19" s="62" t="n">
        <v>4963.06982421875</v>
      </c>
      <c r="T19" s="62" t="n">
        <v>10082.6298828125</v>
      </c>
      <c r="U19" s="62" t="n">
        <v>5224.7587890625</v>
      </c>
      <c r="V19" s="62" t="n">
        <v>5093.80712890625</v>
      </c>
      <c r="W19" s="62" t="n">
        <v>2282.49755859375</v>
      </c>
      <c r="X19" s="256" t="n">
        <v>1111.68334960938</v>
      </c>
    </row>
    <row r="20" s="47" customFormat="true" ht="12.75" hidden="false" customHeight="false" outlineLevel="0" collapsed="false">
      <c r="A20" s="252" t="s">
        <v>59</v>
      </c>
      <c r="C20" s="48" t="s">
        <v>60</v>
      </c>
      <c r="D20" s="49" t="s">
        <v>61</v>
      </c>
      <c r="E20" s="61"/>
      <c r="F20" s="253" t="n">
        <f aca="false">SUM(G20:H20)</f>
        <v>197.189117431641</v>
      </c>
      <c r="G20" s="257" t="n">
        <f aca="false">SUM(I20:P20)</f>
        <v>0</v>
      </c>
      <c r="H20" s="258" t="n">
        <f aca="false">SUM(Q20:X20)</f>
        <v>197.189117431641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6" t="n">
        <v>0</v>
      </c>
      <c r="Q20" s="50" t="n">
        <v>0</v>
      </c>
      <c r="R20" s="62" t="n">
        <v>0</v>
      </c>
      <c r="S20" s="62" t="n">
        <v>84.4501876831055</v>
      </c>
      <c r="T20" s="62" t="n">
        <v>112.738929748535</v>
      </c>
      <c r="U20" s="62" t="n">
        <v>0</v>
      </c>
      <c r="V20" s="62" t="n">
        <v>0</v>
      </c>
      <c r="W20" s="62" t="n">
        <v>0</v>
      </c>
      <c r="X20" s="256" t="n">
        <v>0</v>
      </c>
    </row>
    <row r="21" s="47" customFormat="true" ht="12.75" hidden="false" customHeight="false" outlineLevel="0" collapsed="false">
      <c r="A21" s="252" t="s">
        <v>62</v>
      </c>
      <c r="C21" s="48" t="s">
        <v>63</v>
      </c>
      <c r="D21" s="49" t="s">
        <v>64</v>
      </c>
      <c r="E21" s="61"/>
      <c r="F21" s="253" t="n">
        <f aca="false">SUM(G21:H21)</f>
        <v>2981.11877441406</v>
      </c>
      <c r="G21" s="257" t="n">
        <f aca="false">SUM(I21:P21)</f>
        <v>1476.26782226563</v>
      </c>
      <c r="H21" s="258" t="n">
        <f aca="false">SUM(Q21:X21)</f>
        <v>1504.85095214844</v>
      </c>
      <c r="I21" s="50" t="n">
        <v>1476.26782226563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6" t="n">
        <v>0</v>
      </c>
      <c r="Q21" s="50" t="n">
        <v>1504.85095214844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6" t="n">
        <v>0</v>
      </c>
    </row>
    <row r="22" s="47" customFormat="true" ht="12.75" hidden="false" customHeight="false" outlineLevel="0" collapsed="false">
      <c r="A22" s="252" t="s">
        <v>65</v>
      </c>
      <c r="C22" s="48" t="s">
        <v>66</v>
      </c>
      <c r="D22" s="53" t="s">
        <v>67</v>
      </c>
      <c r="E22" s="61"/>
      <c r="F22" s="253" t="n">
        <f aca="false">SUM(G22:H22)</f>
        <v>49503.1305541992</v>
      </c>
      <c r="G22" s="257" t="n">
        <f aca="false">SUM(I22:P22)</f>
        <v>6395.62808227539</v>
      </c>
      <c r="H22" s="258" t="n">
        <f aca="false">SUM(Q22:X22)</f>
        <v>43107.5024719238</v>
      </c>
      <c r="I22" s="50" t="n">
        <v>0</v>
      </c>
      <c r="J22" s="62" t="n">
        <v>0</v>
      </c>
      <c r="K22" s="62" t="n">
        <v>0</v>
      </c>
      <c r="L22" s="62" t="n">
        <v>6249.8662109375</v>
      </c>
      <c r="M22" s="62" t="n">
        <v>0</v>
      </c>
      <c r="N22" s="62" t="n">
        <v>0</v>
      </c>
      <c r="O22" s="62" t="n">
        <v>0</v>
      </c>
      <c r="P22" s="256" t="n">
        <v>145.761871337891</v>
      </c>
      <c r="Q22" s="50" t="n">
        <v>0</v>
      </c>
      <c r="R22" s="62" t="n">
        <v>0</v>
      </c>
      <c r="S22" s="62" t="n">
        <v>0</v>
      </c>
      <c r="T22" s="62" t="n">
        <v>38645.3515625</v>
      </c>
      <c r="U22" s="62" t="n">
        <v>3064.66870117188</v>
      </c>
      <c r="V22" s="62" t="n">
        <v>0</v>
      </c>
      <c r="W22" s="62" t="n">
        <v>410.231597900391</v>
      </c>
      <c r="X22" s="256" t="n">
        <v>987.250610351563</v>
      </c>
    </row>
    <row r="23" s="47" customFormat="true" ht="12.75" hidden="false" customHeight="false" outlineLevel="0" collapsed="false">
      <c r="A23" s="252" t="s">
        <v>68</v>
      </c>
      <c r="C23" s="48" t="s">
        <v>69</v>
      </c>
      <c r="D23" s="53" t="s">
        <v>70</v>
      </c>
      <c r="E23" s="61"/>
      <c r="F23" s="253" t="n">
        <f aca="false">SUM(G23:H23)</f>
        <v>10897.1700668335</v>
      </c>
      <c r="G23" s="257" t="n">
        <f aca="false">SUM(I23:P23)</f>
        <v>3767.33818817139</v>
      </c>
      <c r="H23" s="258" t="n">
        <f aca="false">SUM(Q23:X23)</f>
        <v>7129.83187866211</v>
      </c>
      <c r="I23" s="50" t="n">
        <v>67.2556838989258</v>
      </c>
      <c r="J23" s="62" t="n">
        <v>0</v>
      </c>
      <c r="K23" s="62" t="n">
        <v>360.793975830078</v>
      </c>
      <c r="L23" s="62" t="n">
        <v>1237.78002929688</v>
      </c>
      <c r="M23" s="62" t="n">
        <v>697.825317382813</v>
      </c>
      <c r="N23" s="62" t="n">
        <v>694.861694335938</v>
      </c>
      <c r="O23" s="62" t="n">
        <v>526.184143066406</v>
      </c>
      <c r="P23" s="256" t="n">
        <v>182.637344360352</v>
      </c>
      <c r="Q23" s="50" t="n">
        <v>169.430511474609</v>
      </c>
      <c r="R23" s="62" t="n">
        <v>696.890380859375</v>
      </c>
      <c r="S23" s="62" t="n">
        <v>739.193420410156</v>
      </c>
      <c r="T23" s="62" t="n">
        <v>2509.46728515625</v>
      </c>
      <c r="U23" s="62" t="n">
        <v>1262.13562011719</v>
      </c>
      <c r="V23" s="62" t="n">
        <v>989.815002441406</v>
      </c>
      <c r="W23" s="62" t="n">
        <v>444.21435546875</v>
      </c>
      <c r="X23" s="256" t="n">
        <v>318.685302734375</v>
      </c>
    </row>
    <row r="24" s="251" customFormat="true" ht="15" hidden="false" customHeight="true" outlineLevel="0" collapsed="false">
      <c r="A24" s="244"/>
      <c r="B24" s="40" t="s">
        <v>71</v>
      </c>
      <c r="C24" s="40"/>
      <c r="D24" s="40"/>
      <c r="E24" s="41"/>
      <c r="F24" s="245" t="n">
        <f aca="false">SUM(G24:H24)</f>
        <v>3009764.57376981</v>
      </c>
      <c r="G24" s="246" t="n">
        <f aca="false">SUM(I24:P24)</f>
        <v>1748839.45833802</v>
      </c>
      <c r="H24" s="247" t="n">
        <f aca="false">SUM(Q24:X24)</f>
        <v>1260925.11543179</v>
      </c>
      <c r="I24" s="248" t="n">
        <f aca="false">SUM(I25:I53)</f>
        <v>7849.88980102539</v>
      </c>
      <c r="J24" s="249" t="n">
        <f aca="false">SUM(J25:J53)</f>
        <v>78095.8032989502</v>
      </c>
      <c r="K24" s="249" t="n">
        <f aca="false">SUM(K25:K53)</f>
        <v>514861.392311811</v>
      </c>
      <c r="L24" s="249" t="n">
        <f aca="false">SUM(L25:L53)</f>
        <v>539334.704647064</v>
      </c>
      <c r="M24" s="249" t="n">
        <f aca="false">SUM(M25:M53)</f>
        <v>166629.800834656</v>
      </c>
      <c r="N24" s="249" t="n">
        <f aca="false">SUM(N25:N53)</f>
        <v>336096.15448761</v>
      </c>
      <c r="O24" s="249" t="n">
        <f aca="false">SUM(O25:O53)</f>
        <v>73463.6913604736</v>
      </c>
      <c r="P24" s="250" t="n">
        <f aca="false">SUM(P25:P53)</f>
        <v>32508.0215964317</v>
      </c>
      <c r="Q24" s="248" t="n">
        <f aca="false">SUM(Q25:Q53)</f>
        <v>6239.4637298584</v>
      </c>
      <c r="R24" s="249" t="n">
        <f aca="false">SUM(R25:R53)</f>
        <v>49512.8761291504</v>
      </c>
      <c r="S24" s="249" t="n">
        <f aca="false">SUM(S25:S53)</f>
        <v>349965.528297424</v>
      </c>
      <c r="T24" s="249" t="n">
        <f aca="false">SUM(T25:T53)</f>
        <v>263054.645582199</v>
      </c>
      <c r="U24" s="249" t="n">
        <f aca="false">SUM(U25:U53)</f>
        <v>214933.434270859</v>
      </c>
      <c r="V24" s="249" t="n">
        <f aca="false">SUM(V25:V53)</f>
        <v>250212.572380066</v>
      </c>
      <c r="W24" s="249" t="n">
        <f aca="false">SUM(W25:W53)</f>
        <v>93438.053689003</v>
      </c>
      <c r="X24" s="250" t="n">
        <f aca="false">SUM(X25:X53)</f>
        <v>33568.5413532257</v>
      </c>
    </row>
    <row r="25" s="267" customFormat="true" ht="12.75" hidden="false" customHeight="false" outlineLevel="0" collapsed="false">
      <c r="A25" s="259"/>
      <c r="B25" s="56"/>
      <c r="C25" s="56"/>
      <c r="D25" s="57" t="s">
        <v>72</v>
      </c>
      <c r="E25" s="260"/>
      <c r="F25" s="261"/>
      <c r="G25" s="261"/>
      <c r="H25" s="262"/>
      <c r="I25" s="263"/>
      <c r="J25" s="56"/>
      <c r="K25" s="56"/>
      <c r="L25" s="56"/>
      <c r="M25" s="56"/>
      <c r="N25" s="56"/>
      <c r="O25" s="56"/>
      <c r="P25" s="260"/>
      <c r="Q25" s="264"/>
      <c r="R25" s="265"/>
      <c r="S25" s="265"/>
      <c r="T25" s="265"/>
      <c r="U25" s="265"/>
      <c r="V25" s="265"/>
      <c r="W25" s="265"/>
      <c r="X25" s="266"/>
    </row>
    <row r="26" s="47" customFormat="true" ht="12.75" hidden="false" customHeight="false" outlineLevel="0" collapsed="false">
      <c r="A26" s="252" t="s">
        <v>73</v>
      </c>
      <c r="C26" s="48" t="s">
        <v>74</v>
      </c>
      <c r="D26" s="48"/>
      <c r="E26" s="61" t="s">
        <v>75</v>
      </c>
      <c r="F26" s="257" t="n">
        <f aca="false">SUM(G26:H26)</f>
        <v>2708.28401947022</v>
      </c>
      <c r="G26" s="257" t="n">
        <f aca="false">SUM(I26:P26)</f>
        <v>1822.80097198486</v>
      </c>
      <c r="H26" s="258" t="n">
        <f aca="false">SUM(Q26:X26)</f>
        <v>885.483047485352</v>
      </c>
      <c r="I26" s="50" t="n">
        <v>0</v>
      </c>
      <c r="J26" s="62" t="n">
        <v>0</v>
      </c>
      <c r="K26" s="62" t="n">
        <v>0</v>
      </c>
      <c r="L26" s="62" t="n">
        <v>113.477638244629</v>
      </c>
      <c r="M26" s="62" t="n">
        <v>469.031158447266</v>
      </c>
      <c r="N26" s="62" t="n">
        <v>776.434936523438</v>
      </c>
      <c r="O26" s="62" t="n">
        <v>288.577178955078</v>
      </c>
      <c r="P26" s="256" t="n">
        <v>175.280059814453</v>
      </c>
      <c r="Q26" s="50" t="n">
        <v>0</v>
      </c>
      <c r="R26" s="62" t="n">
        <v>0</v>
      </c>
      <c r="S26" s="62" t="n">
        <v>57.0838241577148</v>
      </c>
      <c r="T26" s="62" t="n">
        <v>68.5037002563477</v>
      </c>
      <c r="U26" s="62" t="n">
        <v>173.050628662109</v>
      </c>
      <c r="V26" s="62" t="n">
        <v>180.325073242188</v>
      </c>
      <c r="W26" s="62" t="n">
        <v>235.884353637695</v>
      </c>
      <c r="X26" s="256" t="n">
        <v>170.635467529297</v>
      </c>
    </row>
    <row r="27" s="47" customFormat="true" ht="12.75" hidden="false" customHeight="false" outlineLevel="0" collapsed="false">
      <c r="A27" s="252" t="s">
        <v>76</v>
      </c>
      <c r="C27" s="48" t="s">
        <v>77</v>
      </c>
      <c r="D27" s="48"/>
      <c r="E27" s="61" t="s">
        <v>78</v>
      </c>
      <c r="F27" s="257" t="n">
        <f aca="false">SUM(G27:H27)</f>
        <v>995.786867141724</v>
      </c>
      <c r="G27" s="257" t="n">
        <f aca="false">SUM(I27:P27)</f>
        <v>801.713685035706</v>
      </c>
      <c r="H27" s="258" t="n">
        <f aca="false">SUM(Q27:X27)</f>
        <v>194.073182106018</v>
      </c>
      <c r="I27" s="50" t="n">
        <v>0</v>
      </c>
      <c r="J27" s="62" t="n">
        <v>0</v>
      </c>
      <c r="K27" s="62" t="n">
        <v>11.5072336196899</v>
      </c>
      <c r="L27" s="62" t="n">
        <v>43.1483039855957</v>
      </c>
      <c r="M27" s="62" t="n">
        <v>262.973114013672</v>
      </c>
      <c r="N27" s="62" t="n">
        <v>236.828277587891</v>
      </c>
      <c r="O27" s="62" t="n">
        <v>207.010711669922</v>
      </c>
      <c r="P27" s="256" t="n">
        <v>40.2460441589356</v>
      </c>
      <c r="Q27" s="50" t="n">
        <v>0</v>
      </c>
      <c r="R27" s="62" t="n">
        <v>0</v>
      </c>
      <c r="S27" s="62" t="n">
        <v>0</v>
      </c>
      <c r="T27" s="62" t="n">
        <v>24.438268661499</v>
      </c>
      <c r="U27" s="62" t="n">
        <v>48.5202255249023</v>
      </c>
      <c r="V27" s="62" t="n">
        <v>58.2528305053711</v>
      </c>
      <c r="W27" s="62" t="n">
        <v>15.280779838562</v>
      </c>
      <c r="X27" s="256" t="n">
        <v>47.5810775756836</v>
      </c>
    </row>
    <row r="28" s="47" customFormat="true" ht="12.75" hidden="false" customHeight="false" outlineLevel="0" collapsed="false">
      <c r="A28" s="252" t="s">
        <v>79</v>
      </c>
      <c r="C28" s="48" t="s">
        <v>80</v>
      </c>
      <c r="D28" s="48"/>
      <c r="E28" s="61" t="s">
        <v>81</v>
      </c>
      <c r="F28" s="257" t="n">
        <f aca="false">SUM(G28:H28)</f>
        <v>1348.96964836121</v>
      </c>
      <c r="G28" s="257" t="n">
        <f aca="false">SUM(I28:P28)</f>
        <v>543.021476745606</v>
      </c>
      <c r="H28" s="258" t="n">
        <f aca="false">SUM(Q28:X28)</f>
        <v>805.948171615601</v>
      </c>
      <c r="I28" s="50" t="n">
        <v>0</v>
      </c>
      <c r="J28" s="62" t="n">
        <v>0</v>
      </c>
      <c r="K28" s="62" t="n">
        <v>0</v>
      </c>
      <c r="L28" s="62" t="n">
        <v>67.393196105957</v>
      </c>
      <c r="M28" s="62" t="n">
        <v>184.558029174805</v>
      </c>
      <c r="N28" s="62" t="n">
        <v>129.913711547852</v>
      </c>
      <c r="O28" s="62" t="n">
        <v>118.796546936035</v>
      </c>
      <c r="P28" s="256" t="n">
        <v>42.359992980957</v>
      </c>
      <c r="Q28" s="50" t="n">
        <v>0</v>
      </c>
      <c r="R28" s="62" t="n">
        <v>0</v>
      </c>
      <c r="S28" s="62" t="n">
        <v>0</v>
      </c>
      <c r="T28" s="62" t="n">
        <v>153.07209777832</v>
      </c>
      <c r="U28" s="62" t="n">
        <v>227.459274291992</v>
      </c>
      <c r="V28" s="62" t="n">
        <v>136.442764282227</v>
      </c>
      <c r="W28" s="62" t="n">
        <v>259.781921386719</v>
      </c>
      <c r="X28" s="256" t="n">
        <v>29.1921138763428</v>
      </c>
    </row>
    <row r="29" s="47" customFormat="true" ht="12.75" hidden="false" customHeight="false" outlineLevel="0" collapsed="false">
      <c r="A29" s="252" t="s">
        <v>82</v>
      </c>
      <c r="C29" s="48" t="s">
        <v>83</v>
      </c>
      <c r="D29" s="48"/>
      <c r="E29" s="61" t="s">
        <v>84</v>
      </c>
      <c r="F29" s="257" t="n">
        <f aca="false">SUM(G29:H29)</f>
        <v>476.67835354805</v>
      </c>
      <c r="G29" s="257" t="n">
        <f aca="false">SUM(I29:P29)</f>
        <v>378.731510877609</v>
      </c>
      <c r="H29" s="258" t="n">
        <f aca="false">SUM(Q29:X29)</f>
        <v>97.9468426704407</v>
      </c>
      <c r="I29" s="50" t="n">
        <v>0</v>
      </c>
      <c r="J29" s="62" t="n">
        <v>0</v>
      </c>
      <c r="K29" s="62" t="n">
        <v>3.66881155967712</v>
      </c>
      <c r="L29" s="62" t="n">
        <v>0</v>
      </c>
      <c r="M29" s="62" t="n">
        <v>217.826293945313</v>
      </c>
      <c r="N29" s="62" t="n">
        <v>74.2246627807617</v>
      </c>
      <c r="O29" s="62" t="n">
        <v>70.5094985961914</v>
      </c>
      <c r="P29" s="256" t="n">
        <v>12.5022439956665</v>
      </c>
      <c r="Q29" s="50" t="n">
        <v>0</v>
      </c>
      <c r="R29" s="62" t="n">
        <v>0</v>
      </c>
      <c r="S29" s="62" t="n">
        <v>0</v>
      </c>
      <c r="T29" s="62" t="n">
        <v>18.8392028808594</v>
      </c>
      <c r="U29" s="62" t="n">
        <v>19.3820400238037</v>
      </c>
      <c r="V29" s="62" t="n">
        <v>31.4128684997559</v>
      </c>
      <c r="W29" s="62" t="n">
        <v>21.3308410644531</v>
      </c>
      <c r="X29" s="256" t="n">
        <v>6.9818902015686</v>
      </c>
    </row>
    <row r="30" s="47" customFormat="true" ht="12.75" hidden="false" customHeight="false" outlineLevel="0" collapsed="false">
      <c r="A30" s="252" t="s">
        <v>85</v>
      </c>
      <c r="C30" s="48" t="s">
        <v>86</v>
      </c>
      <c r="D30" s="48"/>
      <c r="E30" s="61" t="s">
        <v>87</v>
      </c>
      <c r="F30" s="257" t="n">
        <f aca="false">SUM(G30:H30)</f>
        <v>1015.53194046021</v>
      </c>
      <c r="G30" s="257" t="n">
        <f aca="false">SUM(I30:P30)</f>
        <v>572.419519424439</v>
      </c>
      <c r="H30" s="258" t="n">
        <f aca="false">SUM(Q30:X30)</f>
        <v>443.112421035767</v>
      </c>
      <c r="I30" s="50" t="n">
        <v>0</v>
      </c>
      <c r="J30" s="62" t="n">
        <v>0</v>
      </c>
      <c r="K30" s="62" t="n">
        <v>14.3578548431396</v>
      </c>
      <c r="L30" s="62" t="n">
        <v>74.2383346557617</v>
      </c>
      <c r="M30" s="62" t="n">
        <v>121.214401245117</v>
      </c>
      <c r="N30" s="62" t="n">
        <v>209.387496948242</v>
      </c>
      <c r="O30" s="62" t="n">
        <v>123.364379882813</v>
      </c>
      <c r="P30" s="256" t="n">
        <v>29.8570518493652</v>
      </c>
      <c r="Q30" s="50" t="n">
        <v>0</v>
      </c>
      <c r="R30" s="62" t="n">
        <v>0</v>
      </c>
      <c r="S30" s="62" t="n">
        <v>0</v>
      </c>
      <c r="T30" s="62" t="n">
        <v>55.7393646240234</v>
      </c>
      <c r="U30" s="62" t="n">
        <v>123.059051513672</v>
      </c>
      <c r="V30" s="62" t="n">
        <v>108.05248260498</v>
      </c>
      <c r="W30" s="62" t="n">
        <v>136.904266357422</v>
      </c>
      <c r="X30" s="256" t="n">
        <v>19.3572559356689</v>
      </c>
    </row>
    <row r="31" s="47" customFormat="true" ht="12.75" hidden="false" customHeight="false" outlineLevel="0" collapsed="false">
      <c r="A31" s="252" t="s">
        <v>88</v>
      </c>
      <c r="C31" s="54" t="s">
        <v>89</v>
      </c>
      <c r="D31" s="54"/>
      <c r="E31" s="61" t="s">
        <v>90</v>
      </c>
      <c r="F31" s="257" t="n">
        <f aca="false">SUM(G31:H31)</f>
        <v>1428.34102249146</v>
      </c>
      <c r="G31" s="257" t="n">
        <f aca="false">SUM(I31:P31)</f>
        <v>0</v>
      </c>
      <c r="H31" s="258" t="n">
        <f aca="false">SUM(Q31:X31)</f>
        <v>1428.34102249146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6" t="n">
        <v>0</v>
      </c>
      <c r="Q31" s="50" t="n">
        <v>0</v>
      </c>
      <c r="R31" s="62" t="n">
        <v>0</v>
      </c>
      <c r="S31" s="62" t="n">
        <v>18.6620101928711</v>
      </c>
      <c r="T31" s="62" t="n">
        <v>380.615234375</v>
      </c>
      <c r="U31" s="62" t="n">
        <v>518.484191894531</v>
      </c>
      <c r="V31" s="62" t="n">
        <v>277.162261962891</v>
      </c>
      <c r="W31" s="62" t="n">
        <v>172.553466796875</v>
      </c>
      <c r="X31" s="256" t="n">
        <v>60.8638572692871</v>
      </c>
    </row>
    <row r="32" s="47" customFormat="true" ht="12.75" hidden="false" customHeight="false" outlineLevel="0" collapsed="false">
      <c r="A32" s="252" t="s">
        <v>91</v>
      </c>
      <c r="C32" s="54" t="s">
        <v>92</v>
      </c>
      <c r="D32" s="54"/>
      <c r="E32" s="61" t="s">
        <v>93</v>
      </c>
      <c r="F32" s="257" t="n">
        <f aca="false">SUM(G32:H32)</f>
        <v>646.139875411987</v>
      </c>
      <c r="G32" s="257" t="n">
        <f aca="false">SUM(I32:P32)</f>
        <v>0</v>
      </c>
      <c r="H32" s="258" t="n">
        <f aca="false">SUM(Q32:X32)</f>
        <v>646.139875411987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6" t="n">
        <v>0</v>
      </c>
      <c r="Q32" s="50" t="n">
        <v>0</v>
      </c>
      <c r="R32" s="62" t="n">
        <v>0</v>
      </c>
      <c r="S32" s="62" t="n">
        <v>0</v>
      </c>
      <c r="T32" s="62" t="n">
        <v>127.82470703125</v>
      </c>
      <c r="U32" s="62" t="n">
        <v>211.423095703125</v>
      </c>
      <c r="V32" s="62" t="n">
        <v>195.649749755859</v>
      </c>
      <c r="W32" s="62" t="n">
        <v>79.6094512939453</v>
      </c>
      <c r="X32" s="256" t="n">
        <v>31.6328716278076</v>
      </c>
    </row>
    <row r="33" s="47" customFormat="true" ht="12.75" hidden="false" customHeight="false" outlineLevel="0" collapsed="false">
      <c r="A33" s="252" t="s">
        <v>94</v>
      </c>
      <c r="C33" s="48" t="s">
        <v>95</v>
      </c>
      <c r="D33" s="48"/>
      <c r="E33" s="61" t="s">
        <v>96</v>
      </c>
      <c r="F33" s="257" t="n">
        <f aca="false">SUM(G33:H33)</f>
        <v>1077.39677381516</v>
      </c>
      <c r="G33" s="257" t="n">
        <f aca="false">SUM(I33:P33)</f>
        <v>476.633825302124</v>
      </c>
      <c r="H33" s="258" t="n">
        <f aca="false">SUM(Q33:X33)</f>
        <v>600.762948513031</v>
      </c>
      <c r="I33" s="50" t="n">
        <v>30.9914321899414</v>
      </c>
      <c r="J33" s="62" t="n">
        <v>81.5469589233398</v>
      </c>
      <c r="K33" s="62" t="n">
        <v>22.1338939666748</v>
      </c>
      <c r="L33" s="62" t="n">
        <v>69.4633178710938</v>
      </c>
      <c r="M33" s="62" t="n">
        <v>66.6918258666992</v>
      </c>
      <c r="N33" s="62" t="n">
        <v>84.4821166992188</v>
      </c>
      <c r="O33" s="62" t="n">
        <v>73.9638061523438</v>
      </c>
      <c r="P33" s="256" t="n">
        <v>47.3604736328125</v>
      </c>
      <c r="Q33" s="50" t="n">
        <v>0</v>
      </c>
      <c r="R33" s="62" t="n">
        <v>0</v>
      </c>
      <c r="S33" s="62" t="n">
        <v>32.3210983276367</v>
      </c>
      <c r="T33" s="62" t="n">
        <v>197.034408569336</v>
      </c>
      <c r="U33" s="62" t="n">
        <v>126.642654418945</v>
      </c>
      <c r="V33" s="62" t="n">
        <v>222.993515014648</v>
      </c>
      <c r="W33" s="62" t="n">
        <v>15.1399822235107</v>
      </c>
      <c r="X33" s="256" t="n">
        <v>6.63128995895386</v>
      </c>
    </row>
    <row r="34" s="47" customFormat="true" ht="12.75" hidden="false" customHeight="false" outlineLevel="0" collapsed="false">
      <c r="A34" s="252" t="s">
        <v>97</v>
      </c>
      <c r="C34" s="48" t="s">
        <v>98</v>
      </c>
      <c r="D34" s="49" t="s">
        <v>99</v>
      </c>
      <c r="E34" s="268"/>
      <c r="F34" s="257" t="n">
        <f aca="false">SUM(G34:H34)</f>
        <v>4889.60248565674</v>
      </c>
      <c r="G34" s="257" t="n">
        <f aca="false">SUM(I34:P34)</f>
        <v>2865.0199508667</v>
      </c>
      <c r="H34" s="258" t="n">
        <f aca="false">SUM(Q34:X34)</f>
        <v>2024.58253479004</v>
      </c>
      <c r="I34" s="50" t="n">
        <v>123.004386901855</v>
      </c>
      <c r="J34" s="62" t="n">
        <v>23.9123458862305</v>
      </c>
      <c r="K34" s="62" t="n">
        <v>80.8124465942383</v>
      </c>
      <c r="L34" s="62" t="n">
        <v>303.112548828125</v>
      </c>
      <c r="M34" s="62" t="n">
        <v>913.268493652344</v>
      </c>
      <c r="N34" s="62" t="n">
        <v>804.677185058594</v>
      </c>
      <c r="O34" s="62" t="n">
        <v>485.741638183594</v>
      </c>
      <c r="P34" s="256" t="n">
        <v>130.490905761719</v>
      </c>
      <c r="Q34" s="50" t="n">
        <v>19.6620788574219</v>
      </c>
      <c r="R34" s="62" t="n">
        <v>0</v>
      </c>
      <c r="S34" s="62" t="n">
        <v>46.4516143798828</v>
      </c>
      <c r="T34" s="62" t="n">
        <v>295.446136474609</v>
      </c>
      <c r="U34" s="62" t="n">
        <v>596.78662109375</v>
      </c>
      <c r="V34" s="62" t="n">
        <v>614.928955078125</v>
      </c>
      <c r="W34" s="62" t="n">
        <v>327.197235107422</v>
      </c>
      <c r="X34" s="256" t="n">
        <v>124.109893798828</v>
      </c>
    </row>
    <row r="35" s="47" customFormat="true" ht="12.75" hidden="false" customHeight="false" outlineLevel="0" collapsed="false">
      <c r="A35" s="252" t="s">
        <v>100</v>
      </c>
      <c r="C35" s="48" t="s">
        <v>101</v>
      </c>
      <c r="D35" s="49" t="s">
        <v>102</v>
      </c>
      <c r="E35" s="268"/>
      <c r="F35" s="257" t="n">
        <f aca="false">SUM(G35:H35)</f>
        <v>155498.55090332</v>
      </c>
      <c r="G35" s="257" t="n">
        <f aca="false">SUM(I35:P35)</f>
        <v>38250.2259521484</v>
      </c>
      <c r="H35" s="258" t="n">
        <f aca="false">SUM(Q35:X35)</f>
        <v>117248.324951172</v>
      </c>
      <c r="I35" s="50" t="n">
        <v>0</v>
      </c>
      <c r="J35" s="62" t="n">
        <v>0</v>
      </c>
      <c r="K35" s="62" t="n">
        <v>0</v>
      </c>
      <c r="L35" s="62" t="n">
        <v>15007.689453125</v>
      </c>
      <c r="M35" s="62" t="n">
        <v>6300.3173828125</v>
      </c>
      <c r="N35" s="62" t="n">
        <v>10075.560546875</v>
      </c>
      <c r="O35" s="62" t="n">
        <v>5030.64794921875</v>
      </c>
      <c r="P35" s="256" t="n">
        <v>1836.01062011719</v>
      </c>
      <c r="Q35" s="50" t="n">
        <v>0</v>
      </c>
      <c r="R35" s="62" t="n">
        <v>47040.17578125</v>
      </c>
      <c r="S35" s="62" t="n">
        <v>6227.42236328125</v>
      </c>
      <c r="T35" s="62" t="n">
        <v>27088.48828125</v>
      </c>
      <c r="U35" s="62" t="n">
        <v>16189.10546875</v>
      </c>
      <c r="V35" s="62" t="n">
        <v>9250.6982421875</v>
      </c>
      <c r="W35" s="62" t="n">
        <v>8303.7734375</v>
      </c>
      <c r="X35" s="256" t="n">
        <v>3148.66137695313</v>
      </c>
    </row>
    <row r="36" s="267" customFormat="true" ht="12.75" hidden="false" customHeight="false" outlineLevel="0" collapsed="false">
      <c r="A36" s="259"/>
      <c r="B36" s="56"/>
      <c r="C36" s="57"/>
      <c r="D36" s="57" t="s">
        <v>103</v>
      </c>
      <c r="E36" s="260"/>
      <c r="F36" s="261"/>
      <c r="G36" s="257"/>
      <c r="H36" s="262"/>
      <c r="I36" s="263"/>
      <c r="J36" s="56"/>
      <c r="K36" s="56"/>
      <c r="L36" s="56"/>
      <c r="M36" s="56"/>
      <c r="N36" s="56"/>
      <c r="O36" s="56"/>
      <c r="P36" s="260"/>
      <c r="Q36" s="264"/>
      <c r="R36" s="265"/>
      <c r="S36" s="265"/>
      <c r="T36" s="265"/>
      <c r="U36" s="265"/>
      <c r="V36" s="265"/>
      <c r="W36" s="265"/>
      <c r="X36" s="266"/>
    </row>
    <row r="37" s="47" customFormat="true" ht="12.75" hidden="false" customHeight="false" outlineLevel="0" collapsed="false">
      <c r="A37" s="252" t="s">
        <v>104</v>
      </c>
      <c r="C37" s="48" t="s">
        <v>105</v>
      </c>
      <c r="D37" s="48"/>
      <c r="E37" s="61" t="s">
        <v>106</v>
      </c>
      <c r="F37" s="257" t="n">
        <f aca="false">SUM(G37:H37)</f>
        <v>35611.7459068298</v>
      </c>
      <c r="G37" s="257" t="n">
        <f aca="false">SUM(I37:P37)</f>
        <v>12716.9152641296</v>
      </c>
      <c r="H37" s="258" t="n">
        <f aca="false">SUM(Q37:X37)</f>
        <v>22894.8306427002</v>
      </c>
      <c r="I37" s="50" t="n">
        <v>2003.39392089844</v>
      </c>
      <c r="J37" s="62" t="n">
        <v>0</v>
      </c>
      <c r="K37" s="62" t="n">
        <v>1472.31860351563</v>
      </c>
      <c r="L37" s="62" t="n">
        <v>3492.34326171875</v>
      </c>
      <c r="M37" s="62" t="n">
        <v>5175.15673828125</v>
      </c>
      <c r="N37" s="62" t="n">
        <v>0</v>
      </c>
      <c r="O37" s="62" t="n">
        <v>520.344604492188</v>
      </c>
      <c r="P37" s="256" t="n">
        <v>53.3581352233887</v>
      </c>
      <c r="Q37" s="50" t="n">
        <v>367.013336181641</v>
      </c>
      <c r="R37" s="62" t="n">
        <v>2112.83471679688</v>
      </c>
      <c r="S37" s="62" t="n">
        <v>4346.88671875</v>
      </c>
      <c r="T37" s="62" t="n">
        <v>7853.044921875</v>
      </c>
      <c r="U37" s="62" t="n">
        <v>3983.84008789063</v>
      </c>
      <c r="V37" s="62" t="n">
        <v>2961.05737304688</v>
      </c>
      <c r="W37" s="62" t="n">
        <v>1015.80902099609</v>
      </c>
      <c r="X37" s="256" t="n">
        <v>254.344467163086</v>
      </c>
    </row>
    <row r="38" s="47" customFormat="true" ht="12.75" hidden="false" customHeight="false" outlineLevel="0" collapsed="false">
      <c r="A38" s="252" t="s">
        <v>107</v>
      </c>
      <c r="C38" s="48" t="s">
        <v>108</v>
      </c>
      <c r="D38" s="48"/>
      <c r="E38" s="61" t="s">
        <v>109</v>
      </c>
      <c r="F38" s="257" t="n">
        <f aca="false">SUM(G38:H38)</f>
        <v>447371.362548828</v>
      </c>
      <c r="G38" s="257" t="n">
        <f aca="false">SUM(I38:P38)</f>
        <v>265906.671386719</v>
      </c>
      <c r="H38" s="258" t="n">
        <f aca="false">SUM(Q38:X38)</f>
        <v>181464.691162109</v>
      </c>
      <c r="I38" s="50" t="n">
        <v>0</v>
      </c>
      <c r="J38" s="62" t="n">
        <v>66219.671875</v>
      </c>
      <c r="K38" s="62" t="n">
        <v>78424.828125</v>
      </c>
      <c r="L38" s="62" t="n">
        <v>46349.609375</v>
      </c>
      <c r="M38" s="62" t="n">
        <v>28440.244140625</v>
      </c>
      <c r="N38" s="62" t="n">
        <v>30444.048828125</v>
      </c>
      <c r="O38" s="62" t="n">
        <v>13258.4404296875</v>
      </c>
      <c r="P38" s="256" t="n">
        <v>2769.82861328125</v>
      </c>
      <c r="Q38" s="50" t="n">
        <v>3369.02954101563</v>
      </c>
      <c r="R38" s="62" t="n">
        <v>0</v>
      </c>
      <c r="S38" s="62" t="n">
        <v>0</v>
      </c>
      <c r="T38" s="62" t="n">
        <v>63330.75390625</v>
      </c>
      <c r="U38" s="62" t="n">
        <v>49631</v>
      </c>
      <c r="V38" s="62" t="n">
        <v>54880.33984375</v>
      </c>
      <c r="W38" s="62" t="n">
        <v>8270.9765625</v>
      </c>
      <c r="X38" s="256" t="n">
        <v>1982.59130859375</v>
      </c>
    </row>
    <row r="39" s="47" customFormat="true" ht="12.75" hidden="false" customHeight="false" outlineLevel="0" collapsed="false">
      <c r="A39" s="252" t="s">
        <v>110</v>
      </c>
      <c r="C39" s="48" t="s">
        <v>111</v>
      </c>
      <c r="D39" s="49" t="s">
        <v>112</v>
      </c>
      <c r="E39" s="269"/>
      <c r="F39" s="257" t="n">
        <f aca="false">SUM(G39:H39)</f>
        <v>1455966.828125</v>
      </c>
      <c r="G39" s="257" t="n">
        <f aca="false">SUM(I39:P39)</f>
        <v>1185221.49121094</v>
      </c>
      <c r="H39" s="258" t="n">
        <f aca="false">SUM(Q39:X39)</f>
        <v>270745.336914063</v>
      </c>
      <c r="I39" s="50" t="n">
        <v>0</v>
      </c>
      <c r="J39" s="62" t="n">
        <v>0</v>
      </c>
      <c r="K39" s="62" t="n">
        <v>420106.03125</v>
      </c>
      <c r="L39" s="62" t="n">
        <v>442117.25</v>
      </c>
      <c r="M39" s="62" t="n">
        <v>56191.95703125</v>
      </c>
      <c r="N39" s="62" t="n">
        <v>243498.21875</v>
      </c>
      <c r="O39" s="62" t="n">
        <v>8157.7353515625</v>
      </c>
      <c r="P39" s="256" t="n">
        <v>15150.298828125</v>
      </c>
      <c r="Q39" s="50" t="n">
        <v>0</v>
      </c>
      <c r="R39" s="62" t="n">
        <v>0</v>
      </c>
      <c r="S39" s="62" t="n">
        <v>0</v>
      </c>
      <c r="T39" s="62" t="n">
        <v>0</v>
      </c>
      <c r="U39" s="62" t="n">
        <v>65700.5546875</v>
      </c>
      <c r="V39" s="62" t="n">
        <v>157735.8125</v>
      </c>
      <c r="W39" s="62" t="n">
        <v>35739.3515625</v>
      </c>
      <c r="X39" s="256" t="n">
        <v>11569.6181640625</v>
      </c>
    </row>
    <row r="40" s="47" customFormat="true" ht="12.75" hidden="false" customHeight="false" outlineLevel="0" collapsed="false">
      <c r="A40" s="252" t="s">
        <v>113</v>
      </c>
      <c r="C40" s="48" t="s">
        <v>114</v>
      </c>
      <c r="D40" s="49" t="s">
        <v>115</v>
      </c>
      <c r="E40" s="269"/>
      <c r="F40" s="257" t="n">
        <f aca="false">SUM(G40:H40)</f>
        <v>572637.275268555</v>
      </c>
      <c r="G40" s="257" t="n">
        <f aca="false">SUM(I40:P40)</f>
        <v>39347.3299560547</v>
      </c>
      <c r="H40" s="258" t="n">
        <f aca="false">SUM(Q40:X40)</f>
        <v>533289.9453125</v>
      </c>
      <c r="I40" s="50" t="n">
        <v>0</v>
      </c>
      <c r="J40" s="62" t="n">
        <v>0</v>
      </c>
      <c r="K40" s="62" t="n">
        <v>0</v>
      </c>
      <c r="L40" s="62" t="n">
        <v>0</v>
      </c>
      <c r="M40" s="62" t="n">
        <v>19927.11328125</v>
      </c>
      <c r="N40" s="62" t="n">
        <v>8695.3583984375</v>
      </c>
      <c r="O40" s="62" t="n">
        <v>9132.90625</v>
      </c>
      <c r="P40" s="256" t="n">
        <v>1591.95202636719</v>
      </c>
      <c r="Q40" s="50" t="n">
        <v>0</v>
      </c>
      <c r="R40" s="62" t="n">
        <v>0</v>
      </c>
      <c r="S40" s="62" t="n">
        <v>335027.0625</v>
      </c>
      <c r="T40" s="62" t="n">
        <v>128166.703125</v>
      </c>
      <c r="U40" s="62" t="n">
        <v>51965.875</v>
      </c>
      <c r="V40" s="62" t="n">
        <v>0</v>
      </c>
      <c r="W40" s="62" t="n">
        <v>13147.1884765625</v>
      </c>
      <c r="X40" s="256" t="n">
        <v>4983.1162109375</v>
      </c>
    </row>
    <row r="41" s="267" customFormat="true" ht="12.75" hidden="false" customHeight="false" outlineLevel="0" collapsed="false">
      <c r="A41" s="259"/>
      <c r="B41" s="56"/>
      <c r="C41" s="56"/>
      <c r="D41" s="63" t="s">
        <v>116</v>
      </c>
      <c r="E41" s="260"/>
      <c r="F41" s="261"/>
      <c r="G41" s="257"/>
      <c r="H41" s="262"/>
      <c r="I41" s="263"/>
      <c r="J41" s="56"/>
      <c r="K41" s="56"/>
      <c r="L41" s="56"/>
      <c r="M41" s="56"/>
      <c r="N41" s="56"/>
      <c r="O41" s="56"/>
      <c r="P41" s="260"/>
      <c r="Q41" s="264"/>
      <c r="R41" s="265"/>
      <c r="S41" s="265"/>
      <c r="T41" s="265"/>
      <c r="U41" s="265"/>
      <c r="V41" s="265"/>
      <c r="W41" s="265"/>
      <c r="X41" s="266"/>
    </row>
    <row r="42" s="47" customFormat="true" ht="12.75" hidden="false" customHeight="false" outlineLevel="0" collapsed="false">
      <c r="A42" s="252" t="s">
        <v>117</v>
      </c>
      <c r="C42" s="48" t="s">
        <v>118</v>
      </c>
      <c r="E42" s="61" t="s">
        <v>119</v>
      </c>
      <c r="F42" s="257" t="n">
        <f aca="false">SUM(G42:H42)</f>
        <v>2479.02239465714</v>
      </c>
      <c r="G42" s="257" t="n">
        <f aca="false">SUM(I42:P42)</f>
        <v>928.136055469513</v>
      </c>
      <c r="H42" s="258" t="n">
        <f aca="false">SUM(Q42:X42)</f>
        <v>1550.88633918762</v>
      </c>
      <c r="I42" s="50" t="n">
        <v>0</v>
      </c>
      <c r="J42" s="62" t="n">
        <v>0</v>
      </c>
      <c r="K42" s="62" t="n">
        <v>120.654136657715</v>
      </c>
      <c r="L42" s="62" t="n">
        <v>308.957275390625</v>
      </c>
      <c r="M42" s="62" t="n">
        <v>347.095611572266</v>
      </c>
      <c r="N42" s="62" t="n">
        <v>92.3902206420898</v>
      </c>
      <c r="O42" s="62" t="n">
        <v>53.8023986816406</v>
      </c>
      <c r="P42" s="256" t="n">
        <v>5.236412525177</v>
      </c>
      <c r="Q42" s="50" t="n">
        <v>0</v>
      </c>
      <c r="R42" s="62" t="n">
        <v>0</v>
      </c>
      <c r="S42" s="62" t="n">
        <v>212.650802612305</v>
      </c>
      <c r="T42" s="62" t="n">
        <v>1137.64099121094</v>
      </c>
      <c r="U42" s="62" t="n">
        <v>72.4494171142578</v>
      </c>
      <c r="V42" s="62" t="n">
        <v>52.639949798584</v>
      </c>
      <c r="W42" s="62" t="n">
        <v>45.4498023986816</v>
      </c>
      <c r="X42" s="256" t="n">
        <v>30.0553760528564</v>
      </c>
    </row>
    <row r="43" s="47" customFormat="true" ht="12.75" hidden="false" customHeight="false" outlineLevel="0" collapsed="false">
      <c r="A43" s="252" t="s">
        <v>120</v>
      </c>
      <c r="C43" s="48" t="s">
        <v>121</v>
      </c>
      <c r="E43" s="61" t="s">
        <v>122</v>
      </c>
      <c r="F43" s="257" t="n">
        <f aca="false">SUM(G43:H43)</f>
        <v>26425.496307373</v>
      </c>
      <c r="G43" s="257" t="n">
        <f aca="false">SUM(I43:P43)</f>
        <v>10968.8927307129</v>
      </c>
      <c r="H43" s="258" t="n">
        <f aca="false">SUM(Q43:X43)</f>
        <v>15456.6035766602</v>
      </c>
      <c r="I43" s="50" t="n">
        <v>0</v>
      </c>
      <c r="J43" s="62" t="n">
        <v>0</v>
      </c>
      <c r="K43" s="62" t="n">
        <v>44.5768127441406</v>
      </c>
      <c r="L43" s="62" t="n">
        <v>1184.45910644531</v>
      </c>
      <c r="M43" s="62" t="n">
        <v>2492.92749023438</v>
      </c>
      <c r="N43" s="62" t="n">
        <v>2658.20654296875</v>
      </c>
      <c r="O43" s="62" t="n">
        <v>2931.36547851563</v>
      </c>
      <c r="P43" s="256" t="n">
        <v>1657.35729980469</v>
      </c>
      <c r="Q43" s="50" t="n">
        <v>0</v>
      </c>
      <c r="R43" s="62" t="n">
        <v>0</v>
      </c>
      <c r="S43" s="62" t="n">
        <v>451.961608886719</v>
      </c>
      <c r="T43" s="62" t="n">
        <v>1198.99133300781</v>
      </c>
      <c r="U43" s="62" t="n">
        <v>3075.83911132813</v>
      </c>
      <c r="V43" s="62" t="n">
        <v>3124.45263671875</v>
      </c>
      <c r="W43" s="62" t="n">
        <v>4412.234375</v>
      </c>
      <c r="X43" s="256" t="n">
        <v>3193.12451171875</v>
      </c>
    </row>
    <row r="44" s="47" customFormat="true" ht="12.75" hidden="false" customHeight="false" outlineLevel="0" collapsed="false">
      <c r="A44" s="252" t="s">
        <v>123</v>
      </c>
      <c r="C44" s="48" t="s">
        <v>124</v>
      </c>
      <c r="E44" s="61" t="s">
        <v>125</v>
      </c>
      <c r="F44" s="257" t="n">
        <f aca="false">SUM(G44:H44)</f>
        <v>60974.2055969238</v>
      </c>
      <c r="G44" s="257" t="n">
        <f aca="false">SUM(I44:P44)</f>
        <v>29782.6398010254</v>
      </c>
      <c r="H44" s="258" t="n">
        <f aca="false">SUM(Q44:X44)</f>
        <v>31191.5657958984</v>
      </c>
      <c r="I44" s="50" t="n">
        <v>68.9163208007813</v>
      </c>
      <c r="J44" s="62" t="n">
        <v>562.362548828125</v>
      </c>
      <c r="K44" s="62" t="n">
        <v>321.044281005859</v>
      </c>
      <c r="L44" s="62" t="n">
        <v>3813.39965820313</v>
      </c>
      <c r="M44" s="62" t="n">
        <v>6642.5537109375</v>
      </c>
      <c r="N44" s="62" t="n">
        <v>7710.302734375</v>
      </c>
      <c r="O44" s="62" t="n">
        <v>8184.25244140625</v>
      </c>
      <c r="P44" s="256" t="n">
        <v>2479.80810546875</v>
      </c>
      <c r="Q44" s="50" t="n">
        <v>0</v>
      </c>
      <c r="R44" s="62" t="n">
        <v>0</v>
      </c>
      <c r="S44" s="62" t="n">
        <v>533.560424804688</v>
      </c>
      <c r="T44" s="62" t="n">
        <v>4321.1171875</v>
      </c>
      <c r="U44" s="62" t="n">
        <v>4368.0712890625</v>
      </c>
      <c r="V44" s="62" t="n">
        <v>7224.1728515625</v>
      </c>
      <c r="W44" s="62" t="n">
        <v>10193.5654296875</v>
      </c>
      <c r="X44" s="256" t="n">
        <v>4551.07861328125</v>
      </c>
    </row>
    <row r="45" s="47" customFormat="true" ht="12.75" hidden="false" customHeight="false" outlineLevel="0" collapsed="false">
      <c r="A45" s="252" t="s">
        <v>126</v>
      </c>
      <c r="C45" s="48" t="s">
        <v>127</v>
      </c>
      <c r="D45" s="49" t="s">
        <v>128</v>
      </c>
      <c r="E45" s="268"/>
      <c r="F45" s="257" t="n">
        <f aca="false">SUM(G45:H45)</f>
        <v>104885.11819458</v>
      </c>
      <c r="G45" s="257" t="n">
        <f aca="false">SUM(I45:P45)</f>
        <v>69499.0209960938</v>
      </c>
      <c r="H45" s="258" t="n">
        <f aca="false">SUM(Q45:X45)</f>
        <v>35386.0971984863</v>
      </c>
      <c r="I45" s="50" t="n">
        <v>3526.1201171875</v>
      </c>
      <c r="J45" s="62" t="n">
        <v>0</v>
      </c>
      <c r="K45" s="62" t="n">
        <v>0</v>
      </c>
      <c r="L45" s="62" t="n">
        <v>4746.1640625</v>
      </c>
      <c r="M45" s="62" t="n">
        <v>23540.529296875</v>
      </c>
      <c r="N45" s="62" t="n">
        <v>18984.7109375</v>
      </c>
      <c r="O45" s="62" t="n">
        <v>14881.8779296875</v>
      </c>
      <c r="P45" s="256" t="n">
        <v>3819.61865234375</v>
      </c>
      <c r="Q45" s="50" t="n">
        <v>423.276275634766</v>
      </c>
      <c r="R45" s="62" t="n">
        <v>0</v>
      </c>
      <c r="S45" s="62" t="n">
        <v>1430.58337402344</v>
      </c>
      <c r="T45" s="62" t="n">
        <v>9493.498046875</v>
      </c>
      <c r="U45" s="62" t="n">
        <v>10039.0009765625</v>
      </c>
      <c r="V45" s="62" t="n">
        <v>7079.9111328125</v>
      </c>
      <c r="W45" s="62" t="n">
        <v>5479.515625</v>
      </c>
      <c r="X45" s="256" t="n">
        <v>1440.31176757813</v>
      </c>
    </row>
    <row r="46" s="267" customFormat="true" ht="12.75" hidden="false" customHeight="false" outlineLevel="0" collapsed="false">
      <c r="A46" s="259"/>
      <c r="B46" s="56"/>
      <c r="C46" s="63"/>
      <c r="D46" s="63" t="s">
        <v>129</v>
      </c>
      <c r="E46" s="260"/>
      <c r="F46" s="261"/>
      <c r="G46" s="261"/>
      <c r="H46" s="262"/>
      <c r="I46" s="263"/>
      <c r="J46" s="56"/>
      <c r="K46" s="56"/>
      <c r="L46" s="56"/>
      <c r="M46" s="56"/>
      <c r="N46" s="56"/>
      <c r="O46" s="56"/>
      <c r="P46" s="260"/>
      <c r="Q46" s="264"/>
      <c r="R46" s="265"/>
      <c r="S46" s="265"/>
      <c r="T46" s="265"/>
      <c r="U46" s="265"/>
      <c r="V46" s="265"/>
      <c r="W46" s="265"/>
      <c r="X46" s="266"/>
    </row>
    <row r="47" s="47" customFormat="true" ht="12.75" hidden="false" customHeight="false" outlineLevel="0" collapsed="false">
      <c r="A47" s="252" t="s">
        <v>130</v>
      </c>
      <c r="C47" s="48" t="s">
        <v>131</v>
      </c>
      <c r="D47" s="64"/>
      <c r="E47" s="61" t="s">
        <v>132</v>
      </c>
      <c r="F47" s="257" t="n">
        <f aca="false">SUM(G47:H47)</f>
        <v>4436.11231994629</v>
      </c>
      <c r="G47" s="257" t="n">
        <f aca="false">SUM(I47:P47)</f>
        <v>1756.51796722412</v>
      </c>
      <c r="H47" s="258" t="n">
        <f aca="false">SUM(Q47:X47)</f>
        <v>2679.59435272217</v>
      </c>
      <c r="I47" s="50" t="n">
        <v>0</v>
      </c>
      <c r="J47" s="62" t="n">
        <v>0</v>
      </c>
      <c r="K47" s="62" t="n">
        <v>42.655517578125</v>
      </c>
      <c r="L47" s="62" t="n">
        <v>151.630950927734</v>
      </c>
      <c r="M47" s="62" t="n">
        <v>885.930541992188</v>
      </c>
      <c r="N47" s="62" t="n">
        <v>188.443542480469</v>
      </c>
      <c r="O47" s="62" t="n">
        <v>435.3134765625</v>
      </c>
      <c r="P47" s="256" t="n">
        <v>52.5439376831055</v>
      </c>
      <c r="Q47" s="50" t="n">
        <v>0</v>
      </c>
      <c r="R47" s="62" t="n">
        <v>0</v>
      </c>
      <c r="S47" s="62" t="n">
        <v>0</v>
      </c>
      <c r="T47" s="62" t="n">
        <v>1130.31909179688</v>
      </c>
      <c r="U47" s="62" t="n">
        <v>737.807678222656</v>
      </c>
      <c r="V47" s="62" t="n">
        <v>432.472503662109</v>
      </c>
      <c r="W47" s="62" t="n">
        <v>264.873901367188</v>
      </c>
      <c r="X47" s="256" t="n">
        <v>114.12117767334</v>
      </c>
    </row>
    <row r="48" s="47" customFormat="true" ht="12.75" hidden="false" customHeight="false" outlineLevel="0" collapsed="false">
      <c r="A48" s="252" t="s">
        <v>133</v>
      </c>
      <c r="C48" s="48" t="s">
        <v>134</v>
      </c>
      <c r="D48" s="64"/>
      <c r="E48" s="61" t="s">
        <v>135</v>
      </c>
      <c r="F48" s="257" t="n">
        <f aca="false">SUM(G48:H48)</f>
        <v>33941.6415939331</v>
      </c>
      <c r="G48" s="257" t="n">
        <f aca="false">SUM(I48:P48)</f>
        <v>29752.1974258423</v>
      </c>
      <c r="H48" s="258" t="n">
        <f aca="false">SUM(Q48:X48)</f>
        <v>4189.44416809082</v>
      </c>
      <c r="I48" s="50" t="n">
        <v>0</v>
      </c>
      <c r="J48" s="62" t="n">
        <v>0</v>
      </c>
      <c r="K48" s="62" t="n">
        <v>2699.30102539063</v>
      </c>
      <c r="L48" s="62" t="n">
        <v>14675.6572265625</v>
      </c>
      <c r="M48" s="62" t="n">
        <v>7389.83984375</v>
      </c>
      <c r="N48" s="62" t="n">
        <v>3902.0498046875</v>
      </c>
      <c r="O48" s="62" t="n">
        <v>998.391906738281</v>
      </c>
      <c r="P48" s="256" t="n">
        <v>86.9576187133789</v>
      </c>
      <c r="Q48" s="50" t="n">
        <v>0</v>
      </c>
      <c r="R48" s="62" t="n">
        <v>0</v>
      </c>
      <c r="S48" s="62" t="n">
        <v>0</v>
      </c>
      <c r="T48" s="62" t="n">
        <v>951.651611328125</v>
      </c>
      <c r="U48" s="62" t="n">
        <v>1782.53308105469</v>
      </c>
      <c r="V48" s="62" t="n">
        <v>793.611083984375</v>
      </c>
      <c r="W48" s="62" t="n">
        <v>455.400634765625</v>
      </c>
      <c r="X48" s="256" t="n">
        <v>206.247756958008</v>
      </c>
    </row>
    <row r="49" s="47" customFormat="true" ht="12.75" hidden="false" customHeight="false" outlineLevel="0" collapsed="false">
      <c r="A49" s="252" t="s">
        <v>136</v>
      </c>
      <c r="C49" s="48" t="s">
        <v>137</v>
      </c>
      <c r="D49" s="64"/>
      <c r="E49" s="61" t="s">
        <v>138</v>
      </c>
      <c r="F49" s="257" t="n">
        <f aca="false">SUM(G49:H49)</f>
        <v>2030.23215866089</v>
      </c>
      <c r="G49" s="257" t="n">
        <f aca="false">SUM(I49:P49)</f>
        <v>1664.7446975708</v>
      </c>
      <c r="H49" s="258" t="n">
        <f aca="false">SUM(Q49:X49)</f>
        <v>365.487461090088</v>
      </c>
      <c r="I49" s="50" t="n">
        <v>0</v>
      </c>
      <c r="J49" s="62" t="n">
        <v>0</v>
      </c>
      <c r="K49" s="62" t="n">
        <v>0</v>
      </c>
      <c r="L49" s="62" t="n">
        <v>591.25</v>
      </c>
      <c r="M49" s="62" t="n">
        <v>669.676452636719</v>
      </c>
      <c r="N49" s="62" t="n">
        <v>119.788536071777</v>
      </c>
      <c r="O49" s="62" t="n">
        <v>185.600067138672</v>
      </c>
      <c r="P49" s="256" t="n">
        <v>98.4296417236328</v>
      </c>
      <c r="Q49" s="50" t="n">
        <v>102.04133605957</v>
      </c>
      <c r="R49" s="62" t="n">
        <v>0</v>
      </c>
      <c r="S49" s="62" t="n">
        <v>0</v>
      </c>
      <c r="T49" s="62" t="n">
        <v>67.6759185791016</v>
      </c>
      <c r="U49" s="62" t="n">
        <v>61.729866027832</v>
      </c>
      <c r="V49" s="62" t="n">
        <v>68.2960662841797</v>
      </c>
      <c r="W49" s="62" t="n">
        <v>49.1883125305176</v>
      </c>
      <c r="X49" s="256" t="n">
        <v>16.5559616088867</v>
      </c>
    </row>
    <row r="50" s="267" customFormat="true" ht="12.75" hidden="false" customHeight="false" outlineLevel="0" collapsed="false">
      <c r="A50" s="259"/>
      <c r="B50" s="56"/>
      <c r="C50" s="63"/>
      <c r="D50" s="63" t="s">
        <v>139</v>
      </c>
      <c r="E50" s="260"/>
      <c r="F50" s="261"/>
      <c r="G50" s="261"/>
      <c r="H50" s="262"/>
      <c r="I50" s="263"/>
      <c r="J50" s="56"/>
      <c r="K50" s="56"/>
      <c r="L50" s="56"/>
      <c r="M50" s="56"/>
      <c r="N50" s="56"/>
      <c r="O50" s="56"/>
      <c r="P50" s="260"/>
      <c r="Q50" s="264"/>
      <c r="R50" s="265"/>
      <c r="S50" s="265"/>
      <c r="T50" s="265"/>
      <c r="U50" s="265"/>
      <c r="V50" s="265"/>
      <c r="W50" s="265"/>
      <c r="X50" s="266"/>
    </row>
    <row r="51" s="47" customFormat="true" ht="12.75" hidden="false" customHeight="false" outlineLevel="0" collapsed="false">
      <c r="A51" s="252" t="s">
        <v>140</v>
      </c>
      <c r="C51" s="48" t="s">
        <v>141</v>
      </c>
      <c r="D51" s="64"/>
      <c r="E51" s="61" t="s">
        <v>142</v>
      </c>
      <c r="F51" s="257" t="n">
        <f aca="false">SUM(G51:H51)</f>
        <v>55296.630279541</v>
      </c>
      <c r="G51" s="257" t="n">
        <f aca="false">SUM(I51:P51)</f>
        <v>29199.2325439453</v>
      </c>
      <c r="H51" s="258" t="n">
        <f aca="false">SUM(Q51:X51)</f>
        <v>26097.3977355957</v>
      </c>
      <c r="I51" s="50" t="n">
        <v>0</v>
      </c>
      <c r="J51" s="62" t="n">
        <v>0</v>
      </c>
      <c r="K51" s="62" t="n">
        <v>1514.62048339844</v>
      </c>
      <c r="L51" s="62" t="n">
        <v>6225.4609375</v>
      </c>
      <c r="M51" s="62" t="n">
        <v>6390.89599609375</v>
      </c>
      <c r="N51" s="62" t="n">
        <v>6816.49755859375</v>
      </c>
      <c r="O51" s="62" t="n">
        <v>6272.22998046875</v>
      </c>
      <c r="P51" s="256" t="n">
        <v>1979.52758789063</v>
      </c>
      <c r="Q51" s="50" t="n">
        <v>0</v>
      </c>
      <c r="R51" s="62" t="n">
        <v>359.865631103516</v>
      </c>
      <c r="S51" s="62" t="n">
        <v>1580.88195800781</v>
      </c>
      <c r="T51" s="62" t="n">
        <v>8442.302734375</v>
      </c>
      <c r="U51" s="62" t="n">
        <v>5280.81982421875</v>
      </c>
      <c r="V51" s="62" t="n">
        <v>4783.8876953125</v>
      </c>
      <c r="W51" s="62" t="n">
        <v>4226.9345703125</v>
      </c>
      <c r="X51" s="256" t="n">
        <v>1422.70532226563</v>
      </c>
    </row>
    <row r="52" s="47" customFormat="true" ht="12.75" hidden="false" customHeight="false" outlineLevel="0" collapsed="false">
      <c r="A52" s="252" t="s">
        <v>143</v>
      </c>
      <c r="C52" s="48" t="s">
        <v>144</v>
      </c>
      <c r="D52" s="64"/>
      <c r="E52" s="65" t="s">
        <v>145</v>
      </c>
      <c r="F52" s="257" t="n">
        <f aca="false">SUM(G52:H52)</f>
        <v>3825.57968139648</v>
      </c>
      <c r="G52" s="257" t="n">
        <f aca="false">SUM(I52:P52)</f>
        <v>3096.44638061523</v>
      </c>
      <c r="H52" s="258" t="n">
        <f aca="false">SUM(Q52:X52)</f>
        <v>729.13330078125</v>
      </c>
      <c r="I52" s="50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594.629699707031</v>
      </c>
      <c r="O52" s="62" t="n">
        <v>2052.8193359375</v>
      </c>
      <c r="P52" s="256" t="n">
        <v>448.997344970703</v>
      </c>
      <c r="Q52" s="50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570.109680175781</v>
      </c>
      <c r="X52" s="256" t="n">
        <v>159.023620605469</v>
      </c>
    </row>
    <row r="53" s="47" customFormat="true" ht="12.75" hidden="false" customHeight="false" outlineLevel="0" collapsed="false">
      <c r="A53" s="252" t="s">
        <v>146</v>
      </c>
      <c r="C53" s="48" t="s">
        <v>147</v>
      </c>
      <c r="D53" s="49" t="s">
        <v>148</v>
      </c>
      <c r="E53" s="269"/>
      <c r="F53" s="257" t="n">
        <f aca="false">SUM(G53:H53)</f>
        <v>33798.0415039063</v>
      </c>
      <c r="G53" s="257" t="n">
        <f aca="false">SUM(I53:P53)</f>
        <v>23288.6550292969</v>
      </c>
      <c r="H53" s="258" t="n">
        <f aca="false">SUM(Q53:X53)</f>
        <v>10509.3864746094</v>
      </c>
      <c r="I53" s="50" t="n">
        <v>2097.46362304688</v>
      </c>
      <c r="J53" s="62" t="n">
        <v>11208.3095703125</v>
      </c>
      <c r="K53" s="62" t="n">
        <v>9982.8818359375</v>
      </c>
      <c r="L53" s="62" t="n">
        <v>0</v>
      </c>
      <c r="M53" s="62" t="n">
        <v>0</v>
      </c>
      <c r="N53" s="62" t="n">
        <v>0</v>
      </c>
      <c r="O53" s="62" t="n">
        <v>0</v>
      </c>
      <c r="P53" s="256" t="n">
        <v>0</v>
      </c>
      <c r="Q53" s="50" t="n">
        <v>1958.44116210938</v>
      </c>
      <c r="R53" s="62" t="n">
        <v>0</v>
      </c>
      <c r="S53" s="62" t="n">
        <v>0</v>
      </c>
      <c r="T53" s="62" t="n">
        <v>8550.9453125</v>
      </c>
      <c r="U53" s="62" t="n">
        <v>0</v>
      </c>
      <c r="V53" s="62" t="n">
        <v>0</v>
      </c>
      <c r="W53" s="62" t="n">
        <v>0</v>
      </c>
      <c r="X53" s="256" t="n">
        <v>0</v>
      </c>
    </row>
    <row r="54" s="251" customFormat="true" ht="15" hidden="false" customHeight="true" outlineLevel="0" collapsed="false">
      <c r="A54" s="244"/>
      <c r="B54" s="40" t="s">
        <v>149</v>
      </c>
      <c r="C54" s="40"/>
      <c r="D54" s="40"/>
      <c r="E54" s="41"/>
      <c r="F54" s="245" t="n">
        <f aca="false">SUM(G54:H54)</f>
        <v>155450.599434495</v>
      </c>
      <c r="G54" s="246" t="n">
        <f aca="false">SUM(G55:G61)</f>
        <v>97462.9462928772</v>
      </c>
      <c r="H54" s="247" t="n">
        <f aca="false">SUM(H55:H61)</f>
        <v>57987.6531416178</v>
      </c>
      <c r="I54" s="248" t="n">
        <f aca="false">SUM(I55:I61)</f>
        <v>255.706066131592</v>
      </c>
      <c r="J54" s="249" t="n">
        <f aca="false">SUM(J55:J61)</f>
        <v>600.139114379883</v>
      </c>
      <c r="K54" s="249" t="n">
        <f aca="false">SUM(K55:K61)</f>
        <v>7978.22133636475</v>
      </c>
      <c r="L54" s="249" t="n">
        <f aca="false">SUM(L55:L61)</f>
        <v>33456.8781585693</v>
      </c>
      <c r="M54" s="249" t="n">
        <f aca="false">SUM(M55:M61)</f>
        <v>24693.0099182129</v>
      </c>
      <c r="N54" s="249" t="n">
        <f aca="false">SUM(N55:N61)</f>
        <v>16998.1417999268</v>
      </c>
      <c r="O54" s="249" t="n">
        <f aca="false">SUM(O55:O61)</f>
        <v>8153.48838043213</v>
      </c>
      <c r="P54" s="250" t="n">
        <f aca="false">SUM(P55:P61)</f>
        <v>5327.36151885986</v>
      </c>
      <c r="Q54" s="248" t="n">
        <f aca="false">SUM(Q55:Q61)</f>
        <v>108.391005158424</v>
      </c>
      <c r="R54" s="249" t="n">
        <f aca="false">SUM(R55:R61)</f>
        <v>1038.90644454956</v>
      </c>
      <c r="S54" s="249" t="n">
        <f aca="false">SUM(S55:S61)</f>
        <v>1374.50483322144</v>
      </c>
      <c r="T54" s="249" t="n">
        <f aca="false">SUM(T55:T61)</f>
        <v>13784.5327301025</v>
      </c>
      <c r="U54" s="249" t="n">
        <f aca="false">SUM(U55:U61)</f>
        <v>11466.3464889526</v>
      </c>
      <c r="V54" s="249" t="n">
        <f aca="false">SUM(V55:V61)</f>
        <v>8407.51222419739</v>
      </c>
      <c r="W54" s="249" t="n">
        <f aca="false">SUM(W55:W61)</f>
        <v>11415.7365188599</v>
      </c>
      <c r="X54" s="250" t="n">
        <f aca="false">SUM(X55:X61)</f>
        <v>10391.7228965759</v>
      </c>
    </row>
    <row r="55" customFormat="false" ht="12.75" hidden="false" customHeight="false" outlineLevel="0" collapsed="false">
      <c r="A55" s="252" t="s">
        <v>150</v>
      </c>
      <c r="B55" s="5"/>
      <c r="C55" s="48" t="s">
        <v>151</v>
      </c>
      <c r="D55" s="49" t="s">
        <v>152</v>
      </c>
      <c r="E55" s="270"/>
      <c r="F55" s="257" t="n">
        <f aca="false">SUM(G55:H55)</f>
        <v>48914.0267715454</v>
      </c>
      <c r="G55" s="257" t="n">
        <f aca="false">SUM(I55:P55)</f>
        <v>30417.6692276001</v>
      </c>
      <c r="H55" s="258" t="n">
        <f aca="false">SUM(Q55:X55)</f>
        <v>18496.3575439453</v>
      </c>
      <c r="I55" s="271" t="n">
        <v>0</v>
      </c>
      <c r="J55" s="272" t="n">
        <v>92.8659744262695</v>
      </c>
      <c r="K55" s="272" t="n">
        <v>2761.00390625</v>
      </c>
      <c r="L55" s="272" t="n">
        <v>10050.103515625</v>
      </c>
      <c r="M55" s="272" t="n">
        <v>6491.85546875</v>
      </c>
      <c r="N55" s="272" t="n">
        <v>7588.58544921875</v>
      </c>
      <c r="O55" s="272" t="n">
        <v>3185.05810546875</v>
      </c>
      <c r="P55" s="256" t="n">
        <v>248.196807861328</v>
      </c>
      <c r="Q55" s="271" t="n">
        <v>0</v>
      </c>
      <c r="R55" s="272" t="n">
        <v>650.951416015625</v>
      </c>
      <c r="S55" s="272" t="n">
        <v>988.693481445313</v>
      </c>
      <c r="T55" s="272" t="n">
        <v>4787.1875</v>
      </c>
      <c r="U55" s="272" t="n">
        <v>8008.12548828125</v>
      </c>
      <c r="V55" s="272" t="n">
        <v>1517.72839355469</v>
      </c>
      <c r="W55" s="272" t="n">
        <v>2317.263671875</v>
      </c>
      <c r="X55" s="273" t="n">
        <v>226.407592773438</v>
      </c>
    </row>
    <row r="56" customFormat="false" ht="12.75" hidden="false" customHeight="false" outlineLevel="0" collapsed="false">
      <c r="A56" s="252" t="s">
        <v>153</v>
      </c>
      <c r="B56" s="5"/>
      <c r="C56" s="48" t="s">
        <v>154</v>
      </c>
      <c r="D56" s="49" t="s">
        <v>155</v>
      </c>
      <c r="E56" s="270"/>
      <c r="F56" s="257" t="n">
        <f aca="false">SUM(G56:H56)</f>
        <v>63914.951171875</v>
      </c>
      <c r="G56" s="257" t="n">
        <f aca="false">SUM(I56:P56)</f>
        <v>36372.7822265625</v>
      </c>
      <c r="H56" s="258" t="n">
        <f aca="false">SUM(Q56:X56)</f>
        <v>27542.1689453125</v>
      </c>
      <c r="I56" s="271" t="n">
        <v>0</v>
      </c>
      <c r="J56" s="272" t="n">
        <v>0</v>
      </c>
      <c r="K56" s="272" t="n">
        <v>2141.38061523438</v>
      </c>
      <c r="L56" s="272" t="n">
        <v>11162.162109375</v>
      </c>
      <c r="M56" s="272" t="n">
        <v>8031.62939453125</v>
      </c>
      <c r="N56" s="272" t="n">
        <v>7114.78515625</v>
      </c>
      <c r="O56" s="272" t="n">
        <v>3954.48876953125</v>
      </c>
      <c r="P56" s="256" t="n">
        <v>3968.33618164063</v>
      </c>
      <c r="Q56" s="271" t="n">
        <v>0</v>
      </c>
      <c r="R56" s="272" t="n">
        <v>0</v>
      </c>
      <c r="S56" s="272" t="n">
        <v>0</v>
      </c>
      <c r="T56" s="272" t="n">
        <v>4710.5185546875</v>
      </c>
      <c r="U56" s="272" t="n">
        <v>1403.2080078125</v>
      </c>
      <c r="V56" s="272" t="n">
        <v>4285.10546875</v>
      </c>
      <c r="W56" s="272" t="n">
        <v>7662.8603515625</v>
      </c>
      <c r="X56" s="273" t="n">
        <v>9480.4765625</v>
      </c>
    </row>
    <row r="57" customFormat="false" ht="12.75" hidden="false" customHeight="false" outlineLevel="0" collapsed="false">
      <c r="A57" s="252" t="s">
        <v>156</v>
      </c>
      <c r="B57" s="5"/>
      <c r="C57" s="48" t="s">
        <v>157</v>
      </c>
      <c r="D57" s="49" t="s">
        <v>158</v>
      </c>
      <c r="E57" s="270"/>
      <c r="F57" s="257" t="n">
        <f aca="false">SUM(G57:H57)</f>
        <v>1296.09278547764</v>
      </c>
      <c r="G57" s="257" t="n">
        <f aca="false">SUM(I57:P57)</f>
        <v>979.658878326416</v>
      </c>
      <c r="H57" s="258" t="n">
        <f aca="false">SUM(Q57:X57)</f>
        <v>316.433907151222</v>
      </c>
      <c r="I57" s="271" t="n">
        <v>1.73318862915039</v>
      </c>
      <c r="J57" s="272" t="n">
        <v>24.7600479125977</v>
      </c>
      <c r="K57" s="272" t="n">
        <v>58.8831405639648</v>
      </c>
      <c r="L57" s="272" t="n">
        <v>347.763732910156</v>
      </c>
      <c r="M57" s="272" t="n">
        <v>210.469390869141</v>
      </c>
      <c r="N57" s="272" t="n">
        <v>175.221145629883</v>
      </c>
      <c r="O57" s="272" t="n">
        <v>92.8530654907227</v>
      </c>
      <c r="P57" s="256" t="n">
        <v>67.9751663208008</v>
      </c>
      <c r="Q57" s="271" t="n">
        <v>1.80079519748688</v>
      </c>
      <c r="R57" s="272" t="n">
        <v>0</v>
      </c>
      <c r="S57" s="272" t="n">
        <v>55.3889427185059</v>
      </c>
      <c r="T57" s="272" t="n">
        <v>39.4828643798828</v>
      </c>
      <c r="U57" s="272" t="n">
        <v>48.6348190307617</v>
      </c>
      <c r="V57" s="272" t="n">
        <v>28.2142810821533</v>
      </c>
      <c r="W57" s="272" t="n">
        <v>118.581825256348</v>
      </c>
      <c r="X57" s="273" t="n">
        <v>24.330379486084</v>
      </c>
    </row>
    <row r="58" customFormat="false" ht="12.75" hidden="false" customHeight="false" outlineLevel="0" collapsed="false">
      <c r="A58" s="252" t="s">
        <v>159</v>
      </c>
      <c r="B58" s="5"/>
      <c r="C58" s="48" t="s">
        <v>160</v>
      </c>
      <c r="D58" s="49" t="s">
        <v>161</v>
      </c>
      <c r="E58" s="270"/>
      <c r="F58" s="257" t="n">
        <f aca="false">SUM(G58:H58)</f>
        <v>3126.12442016602</v>
      </c>
      <c r="G58" s="257" t="n">
        <f aca="false">SUM(I58:P58)</f>
        <v>1869.43899536133</v>
      </c>
      <c r="H58" s="258" t="n">
        <f aca="false">SUM(Q58:X58)</f>
        <v>1256.68542480469</v>
      </c>
      <c r="I58" s="271" t="n">
        <v>0</v>
      </c>
      <c r="J58" s="272" t="n">
        <v>0</v>
      </c>
      <c r="K58" s="272" t="n">
        <v>256.808135986328</v>
      </c>
      <c r="L58" s="272" t="n">
        <v>953.833068847656</v>
      </c>
      <c r="M58" s="272" t="n">
        <v>658.797790527344</v>
      </c>
      <c r="N58" s="272" t="n">
        <v>0</v>
      </c>
      <c r="O58" s="272" t="n">
        <v>0</v>
      </c>
      <c r="P58" s="256" t="n">
        <v>0</v>
      </c>
      <c r="Q58" s="271" t="n">
        <v>0</v>
      </c>
      <c r="R58" s="272" t="n">
        <v>0</v>
      </c>
      <c r="S58" s="272" t="n">
        <v>0</v>
      </c>
      <c r="T58" s="272" t="n">
        <v>0</v>
      </c>
      <c r="U58" s="272" t="n">
        <v>679.733459472656</v>
      </c>
      <c r="V58" s="272" t="n">
        <v>576.951965332031</v>
      </c>
      <c r="W58" s="272" t="n">
        <v>0</v>
      </c>
      <c r="X58" s="273" t="n">
        <v>0</v>
      </c>
    </row>
    <row r="59" customFormat="false" ht="12.75" hidden="false" customHeight="false" outlineLevel="0" collapsed="false">
      <c r="A59" s="252" t="s">
        <v>162</v>
      </c>
      <c r="B59" s="5"/>
      <c r="C59" s="48" t="s">
        <v>163</v>
      </c>
      <c r="D59" s="49" t="s">
        <v>164</v>
      </c>
      <c r="E59" s="270"/>
      <c r="F59" s="257" t="n">
        <f aca="false">SUM(G59:H59)</f>
        <v>7440.85680770874</v>
      </c>
      <c r="G59" s="257" t="n">
        <f aca="false">SUM(I59:P59)</f>
        <v>4688.7428894043</v>
      </c>
      <c r="H59" s="258" t="n">
        <f aca="false">SUM(Q59:X59)</f>
        <v>2752.11391830444</v>
      </c>
      <c r="I59" s="271" t="n">
        <v>0</v>
      </c>
      <c r="J59" s="272" t="n">
        <v>0</v>
      </c>
      <c r="K59" s="272" t="n">
        <v>276.329284667969</v>
      </c>
      <c r="L59" s="272" t="n">
        <v>1827.21350097656</v>
      </c>
      <c r="M59" s="272" t="n">
        <v>1065.50952148438</v>
      </c>
      <c r="N59" s="272" t="n">
        <v>911.622436523438</v>
      </c>
      <c r="O59" s="272" t="n">
        <v>470.815887451172</v>
      </c>
      <c r="P59" s="256" t="n">
        <v>137.252258300781</v>
      </c>
      <c r="Q59" s="271" t="n">
        <v>0</v>
      </c>
      <c r="R59" s="272" t="n">
        <v>13.0977897644043</v>
      </c>
      <c r="S59" s="272" t="n">
        <v>190.028457641602</v>
      </c>
      <c r="T59" s="272" t="n">
        <v>850.828918457031</v>
      </c>
      <c r="U59" s="272" t="n">
        <v>760.918823242188</v>
      </c>
      <c r="V59" s="272" t="n">
        <v>447.820098876953</v>
      </c>
      <c r="W59" s="272" t="n">
        <v>335.075592041016</v>
      </c>
      <c r="X59" s="273" t="n">
        <v>154.34423828125</v>
      </c>
    </row>
    <row r="60" customFormat="false" ht="12.75" hidden="false" customHeight="false" outlineLevel="0" collapsed="false">
      <c r="A60" s="252" t="s">
        <v>165</v>
      </c>
      <c r="B60" s="5"/>
      <c r="C60" s="48" t="s">
        <v>166</v>
      </c>
      <c r="D60" s="49" t="s">
        <v>167</v>
      </c>
      <c r="E60" s="270"/>
      <c r="F60" s="257" t="n">
        <f aca="false">SUM(G60:H60)</f>
        <v>2612.71810913086</v>
      </c>
      <c r="G60" s="257" t="n">
        <f aca="false">SUM(I60:P60)</f>
        <v>1405.10253143311</v>
      </c>
      <c r="H60" s="258" t="n">
        <f aca="false">SUM(Q60:X60)</f>
        <v>1207.61557769775</v>
      </c>
      <c r="I60" s="271" t="n">
        <v>86.956916809082</v>
      </c>
      <c r="J60" s="272" t="n">
        <v>0</v>
      </c>
      <c r="K60" s="272" t="n">
        <v>402.669281005859</v>
      </c>
      <c r="L60" s="272" t="n">
        <v>179.665512084961</v>
      </c>
      <c r="M60" s="272" t="n">
        <v>608.293273925781</v>
      </c>
      <c r="N60" s="272" t="n">
        <v>0</v>
      </c>
      <c r="O60" s="272" t="n">
        <v>0</v>
      </c>
      <c r="P60" s="256" t="n">
        <v>127.517547607422</v>
      </c>
      <c r="Q60" s="271" t="n">
        <v>66.6927261352539</v>
      </c>
      <c r="R60" s="272" t="n">
        <v>0</v>
      </c>
      <c r="S60" s="272" t="n">
        <v>0</v>
      </c>
      <c r="T60" s="272" t="n">
        <v>1140.9228515625</v>
      </c>
      <c r="U60" s="272" t="n">
        <v>0</v>
      </c>
      <c r="V60" s="272" t="n">
        <v>0</v>
      </c>
      <c r="W60" s="272" t="n">
        <v>0</v>
      </c>
      <c r="X60" s="273" t="n">
        <v>0</v>
      </c>
    </row>
    <row r="61" customFormat="false" ht="12.75" hidden="false" customHeight="false" outlineLevel="0" collapsed="false">
      <c r="A61" s="252" t="s">
        <v>168</v>
      </c>
      <c r="B61" s="5"/>
      <c r="C61" s="48" t="s">
        <v>169</v>
      </c>
      <c r="D61" s="49" t="s">
        <v>170</v>
      </c>
      <c r="E61" s="270"/>
      <c r="F61" s="257" t="n">
        <f aca="false">SUM(G61:H61)</f>
        <v>28145.8293685913</v>
      </c>
      <c r="G61" s="257" t="n">
        <f aca="false">SUM(I61:P61)</f>
        <v>21729.5515441895</v>
      </c>
      <c r="H61" s="258" t="n">
        <f aca="false">SUM(Q61:X61)</f>
        <v>6416.27782440186</v>
      </c>
      <c r="I61" s="271" t="n">
        <v>167.015960693359</v>
      </c>
      <c r="J61" s="272" t="n">
        <v>482.513092041016</v>
      </c>
      <c r="K61" s="272" t="n">
        <v>2081.14697265625</v>
      </c>
      <c r="L61" s="272" t="n">
        <v>8936.13671875</v>
      </c>
      <c r="M61" s="272" t="n">
        <v>7626.455078125</v>
      </c>
      <c r="N61" s="272" t="n">
        <v>1207.92761230469</v>
      </c>
      <c r="O61" s="272" t="n">
        <v>450.272552490234</v>
      </c>
      <c r="P61" s="256" t="n">
        <v>778.083557128906</v>
      </c>
      <c r="Q61" s="271" t="n">
        <v>39.8974838256836</v>
      </c>
      <c r="R61" s="272" t="n">
        <v>374.857238769531</v>
      </c>
      <c r="S61" s="272" t="n">
        <v>140.393951416016</v>
      </c>
      <c r="T61" s="272" t="n">
        <v>2255.59204101563</v>
      </c>
      <c r="U61" s="272" t="n">
        <v>565.725891113281</v>
      </c>
      <c r="V61" s="272" t="n">
        <v>1551.69201660156</v>
      </c>
      <c r="W61" s="272" t="n">
        <v>981.955078125</v>
      </c>
      <c r="X61" s="273" t="n">
        <v>506.164123535156</v>
      </c>
    </row>
    <row r="62" s="251" customFormat="true" ht="15" hidden="false" customHeight="true" outlineLevel="0" collapsed="false">
      <c r="A62" s="274" t="s">
        <v>171</v>
      </c>
      <c r="B62" s="67" t="s">
        <v>172</v>
      </c>
      <c r="C62" s="68" t="s">
        <v>173</v>
      </c>
      <c r="D62" s="70"/>
      <c r="E62" s="68"/>
      <c r="F62" s="275" t="n">
        <f aca="false">SUM(G62:H62)</f>
        <v>130229.433654785</v>
      </c>
      <c r="G62" s="276" t="n">
        <f aca="false">SUM(I62:P62)</f>
        <v>51212.5666503906</v>
      </c>
      <c r="H62" s="277" t="n">
        <f aca="false">SUM(Q62:X62)</f>
        <v>79016.8670043945</v>
      </c>
      <c r="I62" s="70" t="n">
        <v>0</v>
      </c>
      <c r="J62" s="69" t="n">
        <v>0</v>
      </c>
      <c r="K62" s="69" t="n">
        <v>3149.29614257813</v>
      </c>
      <c r="L62" s="69" t="n">
        <v>8964.23828125</v>
      </c>
      <c r="M62" s="69" t="n">
        <v>5554.9501953125</v>
      </c>
      <c r="N62" s="69" t="n">
        <v>4577.5126953125</v>
      </c>
      <c r="O62" s="69" t="n">
        <v>13662.451171875</v>
      </c>
      <c r="P62" s="68" t="n">
        <v>15304.1181640625</v>
      </c>
      <c r="Q62" s="70" t="n">
        <v>763.021240234375</v>
      </c>
      <c r="R62" s="69" t="n">
        <v>6683.18798828125</v>
      </c>
      <c r="S62" s="69" t="n">
        <v>3525.09204101563</v>
      </c>
      <c r="T62" s="69" t="n">
        <v>3032.2958984375</v>
      </c>
      <c r="U62" s="69" t="n">
        <v>590.518859863281</v>
      </c>
      <c r="V62" s="69" t="n">
        <v>6749.5126953125</v>
      </c>
      <c r="W62" s="69" t="n">
        <v>26413.765625</v>
      </c>
      <c r="X62" s="68" t="n">
        <v>31259.4726562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0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5.67"/>
    <col collapsed="false" customWidth="true" hidden="false" outlineLevel="0" max="24" min="6" style="2" width="11.44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1" t="s">
        <v>223</v>
      </c>
    </row>
    <row r="3" s="204" customFormat="true" ht="13.5" hidden="false" customHeight="false" outlineLevel="0" collapsed="false">
      <c r="A3" s="202"/>
      <c r="B3" s="203"/>
      <c r="C3" s="203"/>
      <c r="D3" s="203"/>
    </row>
    <row r="4" s="212" customFormat="true" ht="15" hidden="false" customHeight="true" outlineLevel="0" collapsed="false">
      <c r="A4" s="205"/>
      <c r="B4" s="206"/>
      <c r="C4" s="206"/>
      <c r="D4" s="206"/>
      <c r="E4" s="207" t="s">
        <v>187</v>
      </c>
      <c r="F4" s="208" t="s">
        <v>188</v>
      </c>
      <c r="G4" s="209" t="s">
        <v>189</v>
      </c>
      <c r="H4" s="210" t="s">
        <v>190</v>
      </c>
      <c r="I4" s="211" t="s">
        <v>189</v>
      </c>
      <c r="J4" s="211"/>
      <c r="K4" s="211"/>
      <c r="L4" s="211"/>
      <c r="M4" s="211"/>
      <c r="N4" s="211"/>
      <c r="O4" s="211"/>
      <c r="P4" s="211"/>
      <c r="Q4" s="211" t="s">
        <v>190</v>
      </c>
      <c r="R4" s="211"/>
      <c r="S4" s="211"/>
      <c r="T4" s="211"/>
      <c r="U4" s="211"/>
      <c r="V4" s="211"/>
      <c r="W4" s="211"/>
      <c r="X4" s="211"/>
    </row>
    <row r="5" s="212" customFormat="true" ht="13.5" hidden="false" customHeight="false" outlineLevel="0" collapsed="false">
      <c r="A5" s="213"/>
      <c r="B5" s="214"/>
      <c r="C5" s="214"/>
      <c r="D5" s="214"/>
      <c r="E5" s="215" t="s">
        <v>191</v>
      </c>
      <c r="F5" s="216" t="s">
        <v>192</v>
      </c>
      <c r="G5" s="216" t="s">
        <v>193</v>
      </c>
      <c r="H5" s="216" t="s">
        <v>193</v>
      </c>
      <c r="I5" s="216" t="s">
        <v>194</v>
      </c>
      <c r="J5" s="217" t="s">
        <v>195</v>
      </c>
      <c r="K5" s="217" t="s">
        <v>196</v>
      </c>
      <c r="L5" s="217" t="s">
        <v>197</v>
      </c>
      <c r="M5" s="217" t="s">
        <v>198</v>
      </c>
      <c r="N5" s="217" t="s">
        <v>199</v>
      </c>
      <c r="O5" s="217" t="s">
        <v>200</v>
      </c>
      <c r="P5" s="218" t="s">
        <v>201</v>
      </c>
      <c r="Q5" s="216" t="s">
        <v>194</v>
      </c>
      <c r="R5" s="217" t="s">
        <v>195</v>
      </c>
      <c r="S5" s="217" t="s">
        <v>196</v>
      </c>
      <c r="T5" s="217" t="s">
        <v>197</v>
      </c>
      <c r="U5" s="217" t="s">
        <v>198</v>
      </c>
      <c r="V5" s="217" t="s">
        <v>199</v>
      </c>
      <c r="W5" s="217" t="s">
        <v>200</v>
      </c>
      <c r="X5" s="218" t="s">
        <v>201</v>
      </c>
    </row>
    <row r="6" s="47" customFormat="true" ht="14.25" hidden="false" customHeight="false" outlineLevel="0" collapsed="false">
      <c r="A6" s="219" t="s">
        <v>202</v>
      </c>
      <c r="B6" s="220"/>
      <c r="C6" s="220"/>
      <c r="D6" s="220"/>
      <c r="E6" s="221"/>
      <c r="F6" s="222" t="n">
        <f aca="false">SUM(G6:H6)</f>
        <v>79950.043</v>
      </c>
      <c r="G6" s="223" t="n">
        <f aca="false">SUM(I6:P6)</f>
        <v>40341.978</v>
      </c>
      <c r="H6" s="224" t="n">
        <f aca="false">SUM(Q6:X6)</f>
        <v>39608.065</v>
      </c>
      <c r="I6" s="225" t="n">
        <v>2926.281</v>
      </c>
      <c r="J6" s="226" t="n">
        <v>5852.559</v>
      </c>
      <c r="K6" s="226" t="n">
        <v>9903.445</v>
      </c>
      <c r="L6" s="226" t="n">
        <v>12733.589</v>
      </c>
      <c r="M6" s="226" t="n">
        <v>4568.58</v>
      </c>
      <c r="N6" s="226" t="n">
        <v>2761.696</v>
      </c>
      <c r="O6" s="226" t="n">
        <v>1245.045</v>
      </c>
      <c r="P6" s="227" t="n">
        <v>350.783</v>
      </c>
      <c r="Q6" s="225" t="n">
        <v>2709.702</v>
      </c>
      <c r="R6" s="226" t="n">
        <v>5380.141</v>
      </c>
      <c r="S6" s="226" t="n">
        <v>9621.406</v>
      </c>
      <c r="T6" s="226" t="n">
        <v>12563.619</v>
      </c>
      <c r="U6" s="226" t="n">
        <v>4573.985</v>
      </c>
      <c r="V6" s="226" t="n">
        <v>2876.161</v>
      </c>
      <c r="W6" s="226" t="n">
        <v>1422.539</v>
      </c>
      <c r="X6" s="227" t="n">
        <v>460.512</v>
      </c>
    </row>
    <row r="7" s="47" customFormat="true" ht="14.25" hidden="false" customHeight="false" outlineLevel="0" collapsed="false">
      <c r="A7" s="228"/>
      <c r="B7" s="229"/>
      <c r="C7" s="229"/>
      <c r="D7" s="229"/>
      <c r="E7" s="230"/>
      <c r="F7" s="231"/>
      <c r="G7" s="231"/>
      <c r="H7" s="231"/>
      <c r="I7" s="232"/>
      <c r="J7" s="231"/>
      <c r="K7" s="231"/>
      <c r="L7" s="231"/>
      <c r="M7" s="231"/>
      <c r="N7" s="231"/>
      <c r="O7" s="231"/>
      <c r="P7" s="233"/>
      <c r="Q7" s="232"/>
      <c r="R7" s="231"/>
      <c r="S7" s="231"/>
      <c r="T7" s="231"/>
      <c r="U7" s="231"/>
      <c r="V7" s="231"/>
      <c r="W7" s="231"/>
      <c r="X7" s="233"/>
    </row>
    <row r="8" s="47" customFormat="true" ht="26.25" hidden="false" customHeight="true" outlineLevel="0" collapsed="false">
      <c r="A8" s="234" t="s">
        <v>26</v>
      </c>
      <c r="B8" s="25" t="s">
        <v>27</v>
      </c>
      <c r="C8" s="25"/>
      <c r="D8" s="25"/>
      <c r="E8" s="235"/>
      <c r="F8" s="231"/>
      <c r="G8" s="231"/>
      <c r="H8" s="231"/>
      <c r="I8" s="232"/>
      <c r="J8" s="231"/>
      <c r="K8" s="231"/>
      <c r="L8" s="231"/>
      <c r="M8" s="231"/>
      <c r="N8" s="231"/>
      <c r="O8" s="231"/>
      <c r="P8" s="233"/>
      <c r="Q8" s="232"/>
      <c r="R8" s="231"/>
      <c r="S8" s="231"/>
      <c r="T8" s="231"/>
      <c r="U8" s="231"/>
      <c r="V8" s="231"/>
      <c r="W8" s="231"/>
      <c r="X8" s="233"/>
    </row>
    <row r="9" s="243" customFormat="true" ht="14.25" hidden="false" customHeight="false" outlineLevel="0" collapsed="false">
      <c r="A9" s="236"/>
      <c r="B9" s="34" t="s">
        <v>30</v>
      </c>
      <c r="C9" s="34"/>
      <c r="D9" s="34"/>
      <c r="E9" s="35"/>
      <c r="F9" s="237" t="n">
        <f aca="false">SUM(G9:H9)</f>
        <v>6882442.97475183</v>
      </c>
      <c r="G9" s="238" t="n">
        <f aca="false">SUM(I9:P9)</f>
        <v>3313623.11640465</v>
      </c>
      <c r="H9" s="239" t="n">
        <f aca="false">SUM(Q9:X9)</f>
        <v>3568819.85834718</v>
      </c>
      <c r="I9" s="240" t="n">
        <f aca="false">I10+I24+I54+I62</f>
        <v>170089.482300758</v>
      </c>
      <c r="J9" s="241" t="n">
        <f aca="false">J10+J24+J54+J62</f>
        <v>198008.772640228</v>
      </c>
      <c r="K9" s="241" t="n">
        <f aca="false">K10+K24+K54+K62</f>
        <v>712777.888092041</v>
      </c>
      <c r="L9" s="241" t="n">
        <f aca="false">L10+L24+L54+L62</f>
        <v>965129.363964081</v>
      </c>
      <c r="M9" s="241" t="n">
        <f aca="false">M10+M24+M54+M62</f>
        <v>429168.940914154</v>
      </c>
      <c r="N9" s="241" t="n">
        <f aca="false">N10+N24+N54+N62</f>
        <v>483057.831273079</v>
      </c>
      <c r="O9" s="241" t="n">
        <f aca="false">O10+O24+O54+O62</f>
        <v>286566.943993688</v>
      </c>
      <c r="P9" s="242" t="n">
        <f aca="false">P10+P24+P54+P62</f>
        <v>68823.8932266235</v>
      </c>
      <c r="Q9" s="240" t="n">
        <f aca="false">Q10+Q24+Q54+Q62</f>
        <v>96648.7632684708</v>
      </c>
      <c r="R9" s="241" t="n">
        <f aca="false">R10+R24+R54+R62</f>
        <v>145859.852108002</v>
      </c>
      <c r="S9" s="241" t="n">
        <f aca="false">S10+S24+S54+S62</f>
        <v>747961.923042297</v>
      </c>
      <c r="T9" s="241" t="n">
        <f aca="false">T10+T24+T54+T62</f>
        <v>1239082.98876762</v>
      </c>
      <c r="U9" s="241" t="n">
        <f aca="false">U10+U24+U54+U62</f>
        <v>496485.963244915</v>
      </c>
      <c r="V9" s="241" t="n">
        <f aca="false">V10+V24+V54+V62</f>
        <v>381849.876392126</v>
      </c>
      <c r="W9" s="241" t="n">
        <f aca="false">W10+W24+W54+W62</f>
        <v>346608.770093918</v>
      </c>
      <c r="X9" s="242" t="n">
        <f aca="false">X10+X24+X54+X62</f>
        <v>114321.721429825</v>
      </c>
    </row>
    <row r="10" s="251" customFormat="true" ht="15" hidden="false" customHeight="true" outlineLevel="0" collapsed="false">
      <c r="A10" s="244"/>
      <c r="B10" s="40" t="s">
        <v>31</v>
      </c>
      <c r="C10" s="40"/>
      <c r="D10" s="40"/>
      <c r="E10" s="41"/>
      <c r="F10" s="245" t="n">
        <f aca="false">SUM(G10:H10)</f>
        <v>595741.868967891</v>
      </c>
      <c r="G10" s="246" t="n">
        <f aca="false">SUM(I10:P10)</f>
        <v>241797.427725911</v>
      </c>
      <c r="H10" s="247" t="n">
        <f aca="false">SUM(Q10:X10)</f>
        <v>353944.44124198</v>
      </c>
      <c r="I10" s="248" t="n">
        <f aca="false">SUM(I11:I23)</f>
        <v>56715.057767868</v>
      </c>
      <c r="J10" s="249" t="n">
        <f aca="false">SUM(J11:J23)</f>
        <v>20772.062374115</v>
      </c>
      <c r="K10" s="249" t="n">
        <f aca="false">SUM(K11:K23)</f>
        <v>26403.6761474609</v>
      </c>
      <c r="L10" s="249" t="n">
        <f aca="false">SUM(L11:L23)</f>
        <v>62152.1457519531</v>
      </c>
      <c r="M10" s="249" t="n">
        <f aca="false">SUM(M11:M23)</f>
        <v>28000.1724853516</v>
      </c>
      <c r="N10" s="249" t="n">
        <f aca="false">SUM(N11:N23)</f>
        <v>28506.2603654861</v>
      </c>
      <c r="O10" s="249" t="n">
        <f aca="false">SUM(O11:O23)</f>
        <v>15408.1289483309</v>
      </c>
      <c r="P10" s="250" t="n">
        <f aca="false">SUM(P11:P23)</f>
        <v>3839.92388534546</v>
      </c>
      <c r="Q10" s="248" t="n">
        <f aca="false">SUM(Q11:Q23)</f>
        <v>48763.3087654114</v>
      </c>
      <c r="R10" s="249" t="n">
        <f aca="false">SUM(R11:R23)</f>
        <v>31135.393819809</v>
      </c>
      <c r="S10" s="249" t="n">
        <f aca="false">SUM(S11:S23)</f>
        <v>50735.3410339356</v>
      </c>
      <c r="T10" s="249" t="n">
        <f aca="false">SUM(T11:T23)</f>
        <v>119617.696777344</v>
      </c>
      <c r="U10" s="249" t="n">
        <f aca="false">SUM(U11:U23)</f>
        <v>44228.8657073975</v>
      </c>
      <c r="V10" s="249" t="n">
        <f aca="false">SUM(V11:V23)</f>
        <v>34287.5403115749</v>
      </c>
      <c r="W10" s="249" t="n">
        <f aca="false">SUM(W11:W23)</f>
        <v>20928.0328865051</v>
      </c>
      <c r="X10" s="250" t="n">
        <f aca="false">SUM(X11:X23)</f>
        <v>4248.26194000244</v>
      </c>
    </row>
    <row r="11" s="47" customFormat="true" ht="12.75" hidden="false" customHeight="false" outlineLevel="0" collapsed="false">
      <c r="A11" s="252" t="s">
        <v>32</v>
      </c>
      <c r="C11" s="48" t="s">
        <v>33</v>
      </c>
      <c r="D11" s="49" t="s">
        <v>34</v>
      </c>
      <c r="E11" s="61"/>
      <c r="F11" s="253" t="n">
        <f aca="false">SUM(G11:H11)</f>
        <v>30070.8230438232</v>
      </c>
      <c r="G11" s="254" t="n">
        <f aca="false">SUM(I11:P11)</f>
        <v>23815.6398162842</v>
      </c>
      <c r="H11" s="255" t="n">
        <f aca="false">SUM(Q11:X11)</f>
        <v>6255.18322753906</v>
      </c>
      <c r="I11" s="50" t="n">
        <v>65.1377716064453</v>
      </c>
      <c r="J11" s="62" t="n">
        <v>0</v>
      </c>
      <c r="K11" s="62" t="n">
        <v>1738.67163085938</v>
      </c>
      <c r="L11" s="62" t="n">
        <v>8514.26953125</v>
      </c>
      <c r="M11" s="62" t="n">
        <v>6168.5029296875</v>
      </c>
      <c r="N11" s="62" t="n">
        <v>5221.2880859375</v>
      </c>
      <c r="O11" s="62" t="n">
        <v>1854.35559082031</v>
      </c>
      <c r="P11" s="256" t="n">
        <v>253.414276123047</v>
      </c>
      <c r="Q11" s="50" t="n">
        <v>0</v>
      </c>
      <c r="R11" s="62" t="n">
        <v>0</v>
      </c>
      <c r="S11" s="62" t="n">
        <v>1029.73706054688</v>
      </c>
      <c r="T11" s="62" t="n">
        <v>2537.74633789063</v>
      </c>
      <c r="U11" s="62" t="n">
        <v>768.660034179688</v>
      </c>
      <c r="V11" s="62" t="n">
        <v>1105.29602050781</v>
      </c>
      <c r="W11" s="62" t="n">
        <v>673.681884765625</v>
      </c>
      <c r="X11" s="256" t="n">
        <v>140.061889648438</v>
      </c>
    </row>
    <row r="12" s="47" customFormat="true" ht="12.75" hidden="false" customHeight="false" outlineLevel="0" collapsed="false">
      <c r="A12" s="252" t="s">
        <v>35</v>
      </c>
      <c r="C12" s="48" t="s">
        <v>36</v>
      </c>
      <c r="D12" s="49" t="s">
        <v>37</v>
      </c>
      <c r="E12" s="61"/>
      <c r="F12" s="253" t="n">
        <f aca="false">SUM(G12:H12)</f>
        <v>18057.6976222992</v>
      </c>
      <c r="G12" s="254" t="n">
        <f aca="false">SUM(I12:P12)</f>
        <v>12446.7446804047</v>
      </c>
      <c r="H12" s="255" t="n">
        <f aca="false">SUM(Q12:X12)</f>
        <v>5610.95294189453</v>
      </c>
      <c r="I12" s="50" t="n">
        <v>24.0629787445068</v>
      </c>
      <c r="J12" s="62" t="n">
        <v>0</v>
      </c>
      <c r="K12" s="62" t="n">
        <v>1965.296875</v>
      </c>
      <c r="L12" s="62" t="n">
        <v>9826.810546875</v>
      </c>
      <c r="M12" s="62" t="n">
        <v>630.574279785156</v>
      </c>
      <c r="N12" s="62" t="n">
        <v>0</v>
      </c>
      <c r="O12" s="62" t="n">
        <v>0</v>
      </c>
      <c r="P12" s="256" t="n">
        <v>0</v>
      </c>
      <c r="Q12" s="50" t="n">
        <v>0</v>
      </c>
      <c r="R12" s="62" t="n">
        <v>0</v>
      </c>
      <c r="S12" s="62" t="n">
        <v>1306.86596679688</v>
      </c>
      <c r="T12" s="62" t="n">
        <v>3980.38403320313</v>
      </c>
      <c r="U12" s="62" t="n">
        <v>0</v>
      </c>
      <c r="V12" s="62" t="n">
        <v>0</v>
      </c>
      <c r="W12" s="62" t="n">
        <v>323.702941894531</v>
      </c>
      <c r="X12" s="256" t="n">
        <v>0</v>
      </c>
    </row>
    <row r="13" s="47" customFormat="true" ht="12.75" hidden="false" customHeight="false" outlineLevel="0" collapsed="false">
      <c r="A13" s="252" t="s">
        <v>38</v>
      </c>
      <c r="C13" s="48" t="s">
        <v>39</v>
      </c>
      <c r="D13" s="53" t="s">
        <v>40</v>
      </c>
      <c r="E13" s="61"/>
      <c r="F13" s="253" t="n">
        <f aca="false">SUM(G13:H13)</f>
        <v>49759.6517944336</v>
      </c>
      <c r="G13" s="254" t="n">
        <f aca="false">SUM(I13:P13)</f>
        <v>17348.2090454102</v>
      </c>
      <c r="H13" s="255" t="n">
        <f aca="false">SUM(Q13:X13)</f>
        <v>32411.4427490234</v>
      </c>
      <c r="I13" s="50" t="n">
        <v>959.607727050781</v>
      </c>
      <c r="J13" s="62" t="n">
        <v>1503.47973632813</v>
      </c>
      <c r="K13" s="62" t="n">
        <v>1529.150390625</v>
      </c>
      <c r="L13" s="62" t="n">
        <v>2312.91284179688</v>
      </c>
      <c r="M13" s="62" t="n">
        <v>2244.01513671875</v>
      </c>
      <c r="N13" s="62" t="n">
        <v>4917.9755859375</v>
      </c>
      <c r="O13" s="62" t="n">
        <v>3130.62036132813</v>
      </c>
      <c r="P13" s="256" t="n">
        <v>750.447265625</v>
      </c>
      <c r="Q13" s="50" t="n">
        <v>1254.154296875</v>
      </c>
      <c r="R13" s="62" t="n">
        <v>0</v>
      </c>
      <c r="S13" s="62" t="n">
        <v>2910.63989257813</v>
      </c>
      <c r="T13" s="62" t="n">
        <v>9205.5</v>
      </c>
      <c r="U13" s="62" t="n">
        <v>6016.76904296875</v>
      </c>
      <c r="V13" s="62" t="n">
        <v>7611.62890625</v>
      </c>
      <c r="W13" s="62" t="n">
        <v>3894.92993164063</v>
      </c>
      <c r="X13" s="256" t="n">
        <v>1517.82067871094</v>
      </c>
    </row>
    <row r="14" s="47" customFormat="true" ht="12.75" hidden="false" customHeight="false" outlineLevel="0" collapsed="false">
      <c r="A14" s="252" t="s">
        <v>41</v>
      </c>
      <c r="C14" s="48" t="s">
        <v>42</v>
      </c>
      <c r="D14" s="53" t="s">
        <v>43</v>
      </c>
      <c r="E14" s="61"/>
      <c r="F14" s="253" t="n">
        <f aca="false">SUM(G14:H14)</f>
        <v>232.279944300652</v>
      </c>
      <c r="G14" s="254" t="n">
        <f aca="false">SUM(I14:P14)</f>
        <v>80.8459674119949</v>
      </c>
      <c r="H14" s="255" t="n">
        <f aca="false">SUM(Q14:X14)</f>
        <v>151.433976888657</v>
      </c>
      <c r="I14" s="50" t="n">
        <v>16.8183288574219</v>
      </c>
      <c r="J14" s="62" t="n">
        <v>57.4084510803223</v>
      </c>
      <c r="K14" s="62" t="n">
        <v>0</v>
      </c>
      <c r="L14" s="62" t="n">
        <v>0</v>
      </c>
      <c r="M14" s="62" t="n">
        <v>0</v>
      </c>
      <c r="N14" s="62" t="n">
        <v>5.48587512969971</v>
      </c>
      <c r="O14" s="62" t="n">
        <v>1.13331234455109</v>
      </c>
      <c r="P14" s="256" t="n">
        <v>0</v>
      </c>
      <c r="Q14" s="50" t="n">
        <v>105.553398132324</v>
      </c>
      <c r="R14" s="62" t="n">
        <v>44.481143951416</v>
      </c>
      <c r="S14" s="62" t="n">
        <v>0</v>
      </c>
      <c r="T14" s="62" t="n">
        <v>0</v>
      </c>
      <c r="U14" s="62" t="n">
        <v>0</v>
      </c>
      <c r="V14" s="62" t="n">
        <v>1.39943480491638</v>
      </c>
      <c r="W14" s="62" t="n">
        <v>0</v>
      </c>
      <c r="X14" s="256" t="n">
        <v>0</v>
      </c>
    </row>
    <row r="15" s="47" customFormat="true" ht="12.75" hidden="false" customHeight="false" outlineLevel="0" collapsed="false">
      <c r="A15" s="252" t="s">
        <v>44</v>
      </c>
      <c r="C15" s="48" t="s">
        <v>45</v>
      </c>
      <c r="D15" s="53" t="s">
        <v>46</v>
      </c>
      <c r="E15" s="61"/>
      <c r="F15" s="253" t="n">
        <f aca="false">SUM(G15:H15)</f>
        <v>24112.6286735535</v>
      </c>
      <c r="G15" s="257" t="n">
        <f aca="false">SUM(I15:P15)</f>
        <v>13155.7448730469</v>
      </c>
      <c r="H15" s="258" t="n">
        <f aca="false">SUM(Q15:X15)</f>
        <v>10956.8838005066</v>
      </c>
      <c r="I15" s="50" t="n">
        <v>456.522766113281</v>
      </c>
      <c r="J15" s="62" t="n">
        <v>985.975708007813</v>
      </c>
      <c r="K15" s="62" t="n">
        <v>3038.3720703125</v>
      </c>
      <c r="L15" s="62" t="n">
        <v>5677.078125</v>
      </c>
      <c r="M15" s="62" t="n">
        <v>2084.61865234375</v>
      </c>
      <c r="N15" s="62" t="n">
        <v>313.890625</v>
      </c>
      <c r="O15" s="62" t="n">
        <v>324.213195800781</v>
      </c>
      <c r="P15" s="256" t="n">
        <v>275.07373046875</v>
      </c>
      <c r="Q15" s="50" t="n">
        <v>347.562377929688</v>
      </c>
      <c r="R15" s="62" t="n">
        <v>784.870056152344</v>
      </c>
      <c r="S15" s="62" t="n">
        <v>3306.8740234375</v>
      </c>
      <c r="T15" s="62" t="n">
        <v>2015.12072753906</v>
      </c>
      <c r="U15" s="62" t="n">
        <v>2606.19482421875</v>
      </c>
      <c r="V15" s="62" t="n">
        <v>1506.71948242188</v>
      </c>
      <c r="W15" s="62" t="n">
        <v>371.893676757813</v>
      </c>
      <c r="X15" s="256" t="n">
        <v>17.6486320495605</v>
      </c>
    </row>
    <row r="16" s="47" customFormat="true" ht="12.75" hidden="false" customHeight="false" outlineLevel="0" collapsed="false">
      <c r="A16" s="252" t="s">
        <v>47</v>
      </c>
      <c r="C16" s="54" t="s">
        <v>48</v>
      </c>
      <c r="D16" s="53" t="s">
        <v>49</v>
      </c>
      <c r="E16" s="61"/>
      <c r="F16" s="253" t="n">
        <f aca="false">SUM(G16:H16)</f>
        <v>4501.57482719421</v>
      </c>
      <c r="G16" s="257" t="n">
        <f aca="false">SUM(I16:P16)</f>
        <v>2882.65872955322</v>
      </c>
      <c r="H16" s="258" t="n">
        <f aca="false">SUM(Q16:X16)</f>
        <v>1618.91609764099</v>
      </c>
      <c r="I16" s="50" t="n">
        <v>210.907012939453</v>
      </c>
      <c r="J16" s="62" t="n">
        <v>97.0475387573242</v>
      </c>
      <c r="K16" s="62" t="n">
        <v>440.5146484375</v>
      </c>
      <c r="L16" s="62" t="n">
        <v>1307.24108886719</v>
      </c>
      <c r="M16" s="62" t="n">
        <v>571.015441894531</v>
      </c>
      <c r="N16" s="62" t="n">
        <v>199.188369750977</v>
      </c>
      <c r="O16" s="62" t="n">
        <v>56.74462890625</v>
      </c>
      <c r="P16" s="256" t="n">
        <v>0</v>
      </c>
      <c r="Q16" s="50" t="n">
        <v>0</v>
      </c>
      <c r="R16" s="62" t="n">
        <v>31.9069385528564</v>
      </c>
      <c r="S16" s="62" t="n">
        <v>455.987670898438</v>
      </c>
      <c r="T16" s="62" t="n">
        <v>821.412475585938</v>
      </c>
      <c r="U16" s="62" t="n">
        <v>165.320236206055</v>
      </c>
      <c r="V16" s="62" t="n">
        <v>102.104133605957</v>
      </c>
      <c r="W16" s="62" t="n">
        <v>18.8903999328613</v>
      </c>
      <c r="X16" s="256" t="n">
        <v>23.2942428588867</v>
      </c>
    </row>
    <row r="17" s="47" customFormat="true" ht="12.75" hidden="false" customHeight="false" outlineLevel="0" collapsed="false">
      <c r="A17" s="252" t="s">
        <v>50</v>
      </c>
      <c r="C17" s="54" t="s">
        <v>51</v>
      </c>
      <c r="D17" s="53" t="s">
        <v>52</v>
      </c>
      <c r="E17" s="61"/>
      <c r="F17" s="253" t="n">
        <f aca="false">SUM(G17:H17)</f>
        <v>10081.3525352478</v>
      </c>
      <c r="G17" s="257" t="n">
        <f aca="false">SUM(I17:P17)</f>
        <v>5015.39513778687</v>
      </c>
      <c r="H17" s="258" t="n">
        <f aca="false">SUM(Q17:X17)</f>
        <v>5065.95739746094</v>
      </c>
      <c r="I17" s="50" t="n">
        <v>94.3171005249023</v>
      </c>
      <c r="J17" s="62" t="n">
        <v>442.408752441406</v>
      </c>
      <c r="K17" s="62" t="n">
        <v>1178.74963378906</v>
      </c>
      <c r="L17" s="62" t="n">
        <v>1728.00256347656</v>
      </c>
      <c r="M17" s="62" t="n">
        <v>388.83203125</v>
      </c>
      <c r="N17" s="62" t="n">
        <v>700.10302734375</v>
      </c>
      <c r="O17" s="62" t="n">
        <v>442.0830078125</v>
      </c>
      <c r="P17" s="256" t="n">
        <v>40.8990211486816</v>
      </c>
      <c r="Q17" s="50" t="n">
        <v>63.5815391540527</v>
      </c>
      <c r="R17" s="62" t="n">
        <v>551.438659667969</v>
      </c>
      <c r="S17" s="62" t="n">
        <v>310.959564208984</v>
      </c>
      <c r="T17" s="62" t="n">
        <v>1484.51721191406</v>
      </c>
      <c r="U17" s="62" t="n">
        <v>1135.51953125</v>
      </c>
      <c r="V17" s="62" t="n">
        <v>1100.00024414063</v>
      </c>
      <c r="W17" s="62" t="n">
        <v>357.349395751953</v>
      </c>
      <c r="X17" s="256" t="n">
        <v>62.591251373291</v>
      </c>
    </row>
    <row r="18" s="47" customFormat="true" ht="12.75" hidden="false" customHeight="false" outlineLevel="0" collapsed="false">
      <c r="A18" s="252" t="s">
        <v>53</v>
      </c>
      <c r="C18" s="48" t="s">
        <v>54</v>
      </c>
      <c r="D18" s="53" t="s">
        <v>55</v>
      </c>
      <c r="E18" s="61"/>
      <c r="F18" s="253" t="n">
        <f aca="false">SUM(G18:H18)</f>
        <v>43044.1732711792</v>
      </c>
      <c r="G18" s="257" t="n">
        <f aca="false">SUM(I18:P18)</f>
        <v>28468.6418991089</v>
      </c>
      <c r="H18" s="258" t="n">
        <f aca="false">SUM(Q18:X18)</f>
        <v>14575.5313720703</v>
      </c>
      <c r="I18" s="50" t="n">
        <v>2783.59399414063</v>
      </c>
      <c r="J18" s="62" t="n">
        <v>6662.2236328125</v>
      </c>
      <c r="K18" s="62" t="n">
        <v>5787.6435546875</v>
      </c>
      <c r="L18" s="62" t="n">
        <v>9055.2890625</v>
      </c>
      <c r="M18" s="62" t="n">
        <v>2635.54711914063</v>
      </c>
      <c r="N18" s="62" t="n">
        <v>1125.60021972656</v>
      </c>
      <c r="O18" s="62" t="n">
        <v>358.677734375</v>
      </c>
      <c r="P18" s="256" t="n">
        <v>60.0665817260742</v>
      </c>
      <c r="Q18" s="50" t="n">
        <v>1658.76025390625</v>
      </c>
      <c r="R18" s="62" t="n">
        <v>4371.89892578125</v>
      </c>
      <c r="S18" s="62" t="n">
        <v>2501.1748046875</v>
      </c>
      <c r="T18" s="62" t="n">
        <v>4039.38134765625</v>
      </c>
      <c r="U18" s="62" t="n">
        <v>779.423522949219</v>
      </c>
      <c r="V18" s="62" t="n">
        <v>806.98095703125</v>
      </c>
      <c r="W18" s="62" t="n">
        <v>375.976989746094</v>
      </c>
      <c r="X18" s="256" t="n">
        <v>41.9345703125</v>
      </c>
    </row>
    <row r="19" s="47" customFormat="true" ht="12.75" hidden="false" customHeight="false" outlineLevel="0" collapsed="false">
      <c r="A19" s="252" t="s">
        <v>56</v>
      </c>
      <c r="C19" s="48" t="s">
        <v>57</v>
      </c>
      <c r="D19" s="49" t="s">
        <v>58</v>
      </c>
      <c r="E19" s="61"/>
      <c r="F19" s="253" t="n">
        <f aca="false">SUM(G19:H19)</f>
        <v>97805.2526550293</v>
      </c>
      <c r="G19" s="257" t="n">
        <f aca="false">SUM(I19:P19)</f>
        <v>42053.0191040039</v>
      </c>
      <c r="H19" s="258" t="n">
        <f aca="false">SUM(Q19:X19)</f>
        <v>55752.2335510254</v>
      </c>
      <c r="I19" s="50" t="n">
        <v>1706.177734375</v>
      </c>
      <c r="J19" s="62" t="n">
        <v>5696.23974609375</v>
      </c>
      <c r="K19" s="62" t="n">
        <v>6402.13916015625</v>
      </c>
      <c r="L19" s="62" t="n">
        <v>14531.7158203125</v>
      </c>
      <c r="M19" s="62" t="n">
        <v>3443.61181640625</v>
      </c>
      <c r="N19" s="62" t="n">
        <v>6814.15478515625</v>
      </c>
      <c r="O19" s="62" t="n">
        <v>2867.6689453125</v>
      </c>
      <c r="P19" s="256" t="n">
        <v>591.311096191406</v>
      </c>
      <c r="Q19" s="50" t="n">
        <v>1283.23791503906</v>
      </c>
      <c r="R19" s="62" t="n">
        <v>22618.78125</v>
      </c>
      <c r="S19" s="62" t="n">
        <v>4689.3330078125</v>
      </c>
      <c r="T19" s="62" t="n">
        <v>10231.421875</v>
      </c>
      <c r="U19" s="62" t="n">
        <v>4345.240234375</v>
      </c>
      <c r="V19" s="62" t="n">
        <v>8584.072265625</v>
      </c>
      <c r="W19" s="62" t="n">
        <v>3663.87475585938</v>
      </c>
      <c r="X19" s="256" t="n">
        <v>336.272247314453</v>
      </c>
    </row>
    <row r="20" s="47" customFormat="true" ht="12.75" hidden="false" customHeight="false" outlineLevel="0" collapsed="false">
      <c r="A20" s="252" t="s">
        <v>59</v>
      </c>
      <c r="C20" s="48" t="s">
        <v>60</v>
      </c>
      <c r="D20" s="49" t="s">
        <v>61</v>
      </c>
      <c r="E20" s="61"/>
      <c r="F20" s="253" t="n">
        <f aca="false">SUM(G20:H20)</f>
        <v>3165.54943847656</v>
      </c>
      <c r="G20" s="257" t="n">
        <f aca="false">SUM(I20:P20)</f>
        <v>0</v>
      </c>
      <c r="H20" s="258" t="n">
        <f aca="false">SUM(Q20:X20)</f>
        <v>3165.54943847656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6" t="n">
        <v>0</v>
      </c>
      <c r="Q20" s="50" t="n">
        <v>0</v>
      </c>
      <c r="R20" s="62" t="n">
        <v>0</v>
      </c>
      <c r="S20" s="62" t="n">
        <v>2273.00170898438</v>
      </c>
      <c r="T20" s="62" t="n">
        <v>892.547729492188</v>
      </c>
      <c r="U20" s="62" t="n">
        <v>0</v>
      </c>
      <c r="V20" s="62" t="n">
        <v>0</v>
      </c>
      <c r="W20" s="62" t="n">
        <v>0</v>
      </c>
      <c r="X20" s="256" t="n">
        <v>0</v>
      </c>
    </row>
    <row r="21" s="47" customFormat="true" ht="12.75" hidden="false" customHeight="false" outlineLevel="0" collapsed="false">
      <c r="A21" s="252" t="s">
        <v>62</v>
      </c>
      <c r="C21" s="48" t="s">
        <v>63</v>
      </c>
      <c r="D21" s="49" t="s">
        <v>64</v>
      </c>
      <c r="E21" s="61"/>
      <c r="F21" s="253" t="n">
        <f aca="false">SUM(G21:H21)</f>
        <v>13743.4125976563</v>
      </c>
      <c r="G21" s="257" t="n">
        <f aca="false">SUM(I21:P21)</f>
        <v>7264.78076171875</v>
      </c>
      <c r="H21" s="258" t="n">
        <f aca="false">SUM(Q21:X21)</f>
        <v>6478.6318359375</v>
      </c>
      <c r="I21" s="50" t="n">
        <v>7264.7807617187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6" t="n">
        <v>0</v>
      </c>
      <c r="Q21" s="50" t="n">
        <v>6478.631835937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6" t="n">
        <v>0</v>
      </c>
    </row>
    <row r="22" s="47" customFormat="true" ht="12.75" hidden="false" customHeight="false" outlineLevel="0" collapsed="false">
      <c r="A22" s="252" t="s">
        <v>65</v>
      </c>
      <c r="C22" s="48" t="s">
        <v>66</v>
      </c>
      <c r="D22" s="53" t="s">
        <v>67</v>
      </c>
      <c r="E22" s="61"/>
      <c r="F22" s="253" t="n">
        <f aca="false">SUM(G22:H22)</f>
        <v>220953.781646729</v>
      </c>
      <c r="G22" s="257" t="n">
        <f aca="false">SUM(I22:P22)</f>
        <v>50065.1122131348</v>
      </c>
      <c r="H22" s="258" t="n">
        <f aca="false">SUM(Q22:X22)</f>
        <v>170888.669433594</v>
      </c>
      <c r="I22" s="50" t="n">
        <v>42461.13671875</v>
      </c>
      <c r="J22" s="62" t="n">
        <v>0</v>
      </c>
      <c r="K22" s="62" t="n">
        <v>0</v>
      </c>
      <c r="L22" s="62" t="n">
        <v>0</v>
      </c>
      <c r="M22" s="62" t="n">
        <v>6172.40625</v>
      </c>
      <c r="N22" s="62" t="n">
        <v>966.788635253906</v>
      </c>
      <c r="O22" s="62" t="n">
        <v>464.780609130859</v>
      </c>
      <c r="P22" s="256" t="n">
        <v>0</v>
      </c>
      <c r="Q22" s="50" t="n">
        <v>36348.5234375</v>
      </c>
      <c r="R22" s="62" t="n">
        <v>0</v>
      </c>
      <c r="S22" s="62" t="n">
        <v>29180.515625</v>
      </c>
      <c r="T22" s="62" t="n">
        <v>73607.7578125</v>
      </c>
      <c r="U22" s="62" t="n">
        <v>21483.41796875</v>
      </c>
      <c r="V22" s="62" t="n">
        <v>5260.4248046875</v>
      </c>
      <c r="W22" s="62" t="n">
        <v>5008.02978515625</v>
      </c>
      <c r="X22" s="256" t="n">
        <v>0</v>
      </c>
    </row>
    <row r="23" s="47" customFormat="true" ht="12.75" hidden="false" customHeight="false" outlineLevel="0" collapsed="false">
      <c r="A23" s="252" t="s">
        <v>68</v>
      </c>
      <c r="C23" s="48" t="s">
        <v>69</v>
      </c>
      <c r="D23" s="53" t="s">
        <v>70</v>
      </c>
      <c r="E23" s="61"/>
      <c r="F23" s="253" t="n">
        <f aca="false">SUM(G23:H23)</f>
        <v>80213.6909179688</v>
      </c>
      <c r="G23" s="257" t="n">
        <f aca="false">SUM(I23:P23)</f>
        <v>39200.6354980469</v>
      </c>
      <c r="H23" s="258" t="n">
        <f aca="false">SUM(Q23:X23)</f>
        <v>41013.0554199219</v>
      </c>
      <c r="I23" s="50" t="n">
        <v>671.994873046875</v>
      </c>
      <c r="J23" s="62" t="n">
        <v>5327.27880859375</v>
      </c>
      <c r="K23" s="62" t="n">
        <v>4323.13818359375</v>
      </c>
      <c r="L23" s="62" t="n">
        <v>9198.826171875</v>
      </c>
      <c r="M23" s="62" t="n">
        <v>3661.048828125</v>
      </c>
      <c r="N23" s="62" t="n">
        <v>8241.78515625</v>
      </c>
      <c r="O23" s="62" t="n">
        <v>5907.8515625</v>
      </c>
      <c r="P23" s="256" t="n">
        <v>1868.7119140625</v>
      </c>
      <c r="Q23" s="50" t="n">
        <v>1223.3037109375</v>
      </c>
      <c r="R23" s="62" t="n">
        <v>2732.01684570313</v>
      </c>
      <c r="S23" s="62" t="n">
        <v>2770.25170898438</v>
      </c>
      <c r="T23" s="62" t="n">
        <v>10801.9072265625</v>
      </c>
      <c r="U23" s="62" t="n">
        <v>6928.3203125</v>
      </c>
      <c r="V23" s="62" t="n">
        <v>8208.9140625</v>
      </c>
      <c r="W23" s="62" t="n">
        <v>6239.703125</v>
      </c>
      <c r="X23" s="256" t="n">
        <v>2108.63842773438</v>
      </c>
    </row>
    <row r="24" s="251" customFormat="true" ht="15" hidden="false" customHeight="true" outlineLevel="0" collapsed="false">
      <c r="A24" s="244"/>
      <c r="B24" s="40" t="s">
        <v>71</v>
      </c>
      <c r="C24" s="40"/>
      <c r="D24" s="40"/>
      <c r="E24" s="41"/>
      <c r="F24" s="245" t="n">
        <f aca="false">SUM(G24:H24)</f>
        <v>5164877.21909094</v>
      </c>
      <c r="G24" s="246" t="n">
        <f aca="false">SUM(I24:P24)</f>
        <v>2521501.324646</v>
      </c>
      <c r="H24" s="247" t="n">
        <f aca="false">SUM(Q24:X24)</f>
        <v>2643375.89444494</v>
      </c>
      <c r="I24" s="248" t="n">
        <f aca="false">SUM(I25:I53)</f>
        <v>110206.07404995</v>
      </c>
      <c r="J24" s="249" t="n">
        <f aca="false">SUM(J25:J53)</f>
        <v>168210.652114868</v>
      </c>
      <c r="K24" s="249" t="n">
        <f aca="false">SUM(K25:K53)</f>
        <v>613949.526947022</v>
      </c>
      <c r="L24" s="249" t="n">
        <f aca="false">SUM(L25:L53)</f>
        <v>786308.351543427</v>
      </c>
      <c r="M24" s="249" t="n">
        <f aca="false">SUM(M25:M53)</f>
        <v>318092.843456268</v>
      </c>
      <c r="N24" s="249" t="n">
        <f aca="false">SUM(N25:N53)</f>
        <v>360541.398910522</v>
      </c>
      <c r="O24" s="249" t="n">
        <f aca="false">SUM(O25:O53)</f>
        <v>148511.368023872</v>
      </c>
      <c r="P24" s="250" t="n">
        <f aca="false">SUM(P25:P53)</f>
        <v>15681.1096000671</v>
      </c>
      <c r="Q24" s="248" t="n">
        <f aca="false">SUM(Q25:Q53)</f>
        <v>45737.2235946655</v>
      </c>
      <c r="R24" s="249" t="n">
        <f aca="false">SUM(R25:R53)</f>
        <v>75885.9540805817</v>
      </c>
      <c r="S24" s="249" t="n">
        <f aca="false">SUM(S25:S53)</f>
        <v>642115.57384491</v>
      </c>
      <c r="T24" s="249" t="n">
        <f aca="false">SUM(T25:T53)</f>
        <v>1014958.75382805</v>
      </c>
      <c r="U24" s="249" t="n">
        <f aca="false">SUM(U25:U53)</f>
        <v>394875.219943523</v>
      </c>
      <c r="V24" s="249" t="n">
        <f aca="false">SUM(V25:V53)</f>
        <v>249237.821447372</v>
      </c>
      <c r="W24" s="249" t="n">
        <f aca="false">SUM(W25:W53)</f>
        <v>176505.921876907</v>
      </c>
      <c r="X24" s="250" t="n">
        <f aca="false">SUM(X25:X53)</f>
        <v>44059.4258289337</v>
      </c>
    </row>
    <row r="25" s="267" customFormat="true" ht="12.75" hidden="false" customHeight="false" outlineLevel="0" collapsed="false">
      <c r="A25" s="259"/>
      <c r="B25" s="56"/>
      <c r="C25" s="56"/>
      <c r="D25" s="57" t="s">
        <v>72</v>
      </c>
      <c r="E25" s="260"/>
      <c r="F25" s="261"/>
      <c r="G25" s="261"/>
      <c r="H25" s="262"/>
      <c r="I25" s="263"/>
      <c r="J25" s="56"/>
      <c r="K25" s="56"/>
      <c r="L25" s="56"/>
      <c r="M25" s="56"/>
      <c r="N25" s="56"/>
      <c r="O25" s="56"/>
      <c r="P25" s="260"/>
      <c r="Q25" s="264"/>
      <c r="R25" s="265"/>
      <c r="S25" s="265"/>
      <c r="T25" s="265"/>
      <c r="U25" s="265"/>
      <c r="V25" s="265"/>
      <c r="W25" s="265"/>
      <c r="X25" s="266"/>
    </row>
    <row r="26" s="47" customFormat="true" ht="12.75" hidden="false" customHeight="false" outlineLevel="0" collapsed="false">
      <c r="A26" s="252" t="s">
        <v>73</v>
      </c>
      <c r="C26" s="48" t="s">
        <v>74</v>
      </c>
      <c r="D26" s="48"/>
      <c r="E26" s="61" t="s">
        <v>75</v>
      </c>
      <c r="F26" s="257" t="n">
        <f aca="false">SUM(G26:H26)</f>
        <v>3805.87700080872</v>
      </c>
      <c r="G26" s="257" t="n">
        <f aca="false">SUM(I26:P26)</f>
        <v>1958.30898475647</v>
      </c>
      <c r="H26" s="258" t="n">
        <f aca="false">SUM(Q26:X26)</f>
        <v>1847.56801605225</v>
      </c>
      <c r="I26" s="50" t="n">
        <v>0</v>
      </c>
      <c r="J26" s="62" t="n">
        <v>0</v>
      </c>
      <c r="K26" s="62" t="n">
        <v>16.7578754425049</v>
      </c>
      <c r="L26" s="62" t="n">
        <v>329.163696289063</v>
      </c>
      <c r="M26" s="62" t="n">
        <v>563.941101074219</v>
      </c>
      <c r="N26" s="62" t="n">
        <v>644.566162109375</v>
      </c>
      <c r="O26" s="62" t="n">
        <v>313.539489746094</v>
      </c>
      <c r="P26" s="256" t="n">
        <v>90.3406600952148</v>
      </c>
      <c r="Q26" s="50" t="n">
        <v>0</v>
      </c>
      <c r="R26" s="62" t="n">
        <v>0</v>
      </c>
      <c r="S26" s="62" t="n">
        <v>0</v>
      </c>
      <c r="T26" s="62" t="n">
        <v>433.746856689453</v>
      </c>
      <c r="U26" s="62" t="n">
        <v>494.196868896484</v>
      </c>
      <c r="V26" s="62" t="n">
        <v>537.091552734375</v>
      </c>
      <c r="W26" s="62" t="n">
        <v>316.645629882813</v>
      </c>
      <c r="X26" s="256" t="n">
        <v>65.8871078491211</v>
      </c>
    </row>
    <row r="27" s="47" customFormat="true" ht="12.75" hidden="false" customHeight="false" outlineLevel="0" collapsed="false">
      <c r="A27" s="252" t="s">
        <v>76</v>
      </c>
      <c r="C27" s="48" t="s">
        <v>77</v>
      </c>
      <c r="D27" s="48"/>
      <c r="E27" s="61" t="s">
        <v>78</v>
      </c>
      <c r="F27" s="257" t="n">
        <f aca="false">SUM(G27:H27)</f>
        <v>260.594256401062</v>
      </c>
      <c r="G27" s="257" t="n">
        <f aca="false">SUM(I27:P27)</f>
        <v>141.405010223389</v>
      </c>
      <c r="H27" s="258" t="n">
        <f aca="false">SUM(Q27:X27)</f>
        <v>119.189246177673</v>
      </c>
      <c r="I27" s="50" t="n">
        <v>0</v>
      </c>
      <c r="J27" s="62" t="n">
        <v>0</v>
      </c>
      <c r="K27" s="62" t="n">
        <v>9.40893363952637</v>
      </c>
      <c r="L27" s="62" t="n">
        <v>24.0588207244873</v>
      </c>
      <c r="M27" s="62" t="n">
        <v>59.8404769897461</v>
      </c>
      <c r="N27" s="62" t="n">
        <v>43.357364654541</v>
      </c>
      <c r="O27" s="62" t="n">
        <v>4.73941421508789</v>
      </c>
      <c r="P27" s="256" t="n">
        <v>0</v>
      </c>
      <c r="Q27" s="50" t="n">
        <v>0</v>
      </c>
      <c r="R27" s="62" t="n">
        <v>0</v>
      </c>
      <c r="S27" s="62" t="n">
        <v>0</v>
      </c>
      <c r="T27" s="62" t="n">
        <v>28.5033378601074</v>
      </c>
      <c r="U27" s="62" t="n">
        <v>59.0528526306152</v>
      </c>
      <c r="V27" s="62" t="n">
        <v>0</v>
      </c>
      <c r="W27" s="62" t="n">
        <v>26.3940715789795</v>
      </c>
      <c r="X27" s="256" t="n">
        <v>5.23898410797119</v>
      </c>
    </row>
    <row r="28" s="47" customFormat="true" ht="12.75" hidden="false" customHeight="false" outlineLevel="0" collapsed="false">
      <c r="A28" s="252" t="s">
        <v>79</v>
      </c>
      <c r="C28" s="48" t="s">
        <v>80</v>
      </c>
      <c r="D28" s="48"/>
      <c r="E28" s="61" t="s">
        <v>81</v>
      </c>
      <c r="F28" s="257" t="n">
        <f aca="false">SUM(G28:H28)</f>
        <v>2335.93720722199</v>
      </c>
      <c r="G28" s="257" t="n">
        <f aca="false">SUM(I28:P28)</f>
        <v>863.169682502747</v>
      </c>
      <c r="H28" s="258" t="n">
        <f aca="false">SUM(Q28:X28)</f>
        <v>1472.76752471924</v>
      </c>
      <c r="I28" s="50" t="n">
        <v>0</v>
      </c>
      <c r="J28" s="62" t="n">
        <v>0</v>
      </c>
      <c r="K28" s="62" t="n">
        <v>115.158714294434</v>
      </c>
      <c r="L28" s="62" t="n">
        <v>161.35595703125</v>
      </c>
      <c r="M28" s="62" t="n">
        <v>156.426834106445</v>
      </c>
      <c r="N28" s="62" t="n">
        <v>261.463958740234</v>
      </c>
      <c r="O28" s="62" t="n">
        <v>156.595977783203</v>
      </c>
      <c r="P28" s="256" t="n">
        <v>12.1682405471802</v>
      </c>
      <c r="Q28" s="50" t="n">
        <v>0</v>
      </c>
      <c r="R28" s="62" t="n">
        <v>0</v>
      </c>
      <c r="S28" s="62" t="n">
        <v>49.3962593078613</v>
      </c>
      <c r="T28" s="62" t="n">
        <v>534.131164550781</v>
      </c>
      <c r="U28" s="62" t="n">
        <v>352.112701416016</v>
      </c>
      <c r="V28" s="62" t="n">
        <v>237.214797973633</v>
      </c>
      <c r="W28" s="62" t="n">
        <v>239.378890991211</v>
      </c>
      <c r="X28" s="256" t="n">
        <v>60.5337104797363</v>
      </c>
    </row>
    <row r="29" s="47" customFormat="true" ht="12.75" hidden="false" customHeight="false" outlineLevel="0" collapsed="false">
      <c r="A29" s="252" t="s">
        <v>82</v>
      </c>
      <c r="C29" s="48" t="s">
        <v>83</v>
      </c>
      <c r="D29" s="48"/>
      <c r="E29" s="61" t="s">
        <v>84</v>
      </c>
      <c r="F29" s="257" t="n">
        <f aca="false">SUM(G29:H29)</f>
        <v>163.220616817474</v>
      </c>
      <c r="G29" s="257" t="n">
        <f aca="false">SUM(I29:P29)</f>
        <v>124.856565475464</v>
      </c>
      <c r="H29" s="258" t="n">
        <f aca="false">SUM(Q29:X29)</f>
        <v>38.3640513420105</v>
      </c>
      <c r="I29" s="50" t="n">
        <v>0</v>
      </c>
      <c r="J29" s="62" t="n">
        <v>0</v>
      </c>
      <c r="K29" s="62" t="n">
        <v>0</v>
      </c>
      <c r="L29" s="62" t="n">
        <v>31.194486618042</v>
      </c>
      <c r="M29" s="62" t="n">
        <v>24.2275352478027</v>
      </c>
      <c r="N29" s="62" t="n">
        <v>13.8227767944336</v>
      </c>
      <c r="O29" s="62" t="n">
        <v>55.6117668151856</v>
      </c>
      <c r="P29" s="256" t="n">
        <v>0</v>
      </c>
      <c r="Q29" s="50" t="n">
        <v>0</v>
      </c>
      <c r="R29" s="62" t="n">
        <v>0</v>
      </c>
      <c r="S29" s="62" t="n">
        <v>0</v>
      </c>
      <c r="T29" s="62" t="n">
        <v>23.6689624786377</v>
      </c>
      <c r="U29" s="62" t="n">
        <v>4.67944288253784</v>
      </c>
      <c r="V29" s="62" t="n">
        <v>10.015645980835</v>
      </c>
      <c r="W29" s="62" t="n">
        <v>0</v>
      </c>
      <c r="X29" s="256" t="n">
        <v>0</v>
      </c>
    </row>
    <row r="30" s="47" customFormat="true" ht="12.75" hidden="false" customHeight="false" outlineLevel="0" collapsed="false">
      <c r="A30" s="252" t="s">
        <v>85</v>
      </c>
      <c r="C30" s="48" t="s">
        <v>86</v>
      </c>
      <c r="D30" s="48"/>
      <c r="E30" s="61" t="s">
        <v>87</v>
      </c>
      <c r="F30" s="257" t="n">
        <f aca="false">SUM(G30:H30)</f>
        <v>780.18958568573</v>
      </c>
      <c r="G30" s="257" t="n">
        <f aca="false">SUM(I30:P30)</f>
        <v>366.053893089294</v>
      </c>
      <c r="H30" s="258" t="n">
        <f aca="false">SUM(Q30:X30)</f>
        <v>414.135692596436</v>
      </c>
      <c r="I30" s="50" t="n">
        <v>0</v>
      </c>
      <c r="J30" s="62" t="n">
        <v>0</v>
      </c>
      <c r="K30" s="62" t="n">
        <v>0</v>
      </c>
      <c r="L30" s="62" t="n">
        <v>91.5962600708008</v>
      </c>
      <c r="M30" s="62" t="n">
        <v>16.9016342163086</v>
      </c>
      <c r="N30" s="62" t="n">
        <v>205.112274169922</v>
      </c>
      <c r="O30" s="62" t="n">
        <v>45.5822525024414</v>
      </c>
      <c r="P30" s="256" t="n">
        <v>6.86147212982178</v>
      </c>
      <c r="Q30" s="50" t="n">
        <v>0</v>
      </c>
      <c r="R30" s="62" t="n">
        <v>0</v>
      </c>
      <c r="S30" s="62" t="n">
        <v>20.9962310791016</v>
      </c>
      <c r="T30" s="62" t="n">
        <v>88.9655609130859</v>
      </c>
      <c r="U30" s="62" t="n">
        <v>110.801422119141</v>
      </c>
      <c r="V30" s="62" t="n">
        <v>103.722984313965</v>
      </c>
      <c r="W30" s="62" t="n">
        <v>56.3291969299316</v>
      </c>
      <c r="X30" s="256" t="n">
        <v>33.3202972412109</v>
      </c>
    </row>
    <row r="31" s="47" customFormat="true" ht="12.75" hidden="false" customHeight="false" outlineLevel="0" collapsed="false">
      <c r="A31" s="252" t="s">
        <v>88</v>
      </c>
      <c r="C31" s="54" t="s">
        <v>89</v>
      </c>
      <c r="D31" s="54"/>
      <c r="E31" s="61" t="s">
        <v>90</v>
      </c>
      <c r="F31" s="257" t="n">
        <f aca="false">SUM(G31:H31)</f>
        <v>2739.23720932007</v>
      </c>
      <c r="G31" s="257" t="n">
        <f aca="false">SUM(I31:P31)</f>
        <v>1389.60214233398</v>
      </c>
      <c r="H31" s="258" t="n">
        <f aca="false">SUM(Q31:X31)</f>
        <v>1349.63506698608</v>
      </c>
      <c r="I31" s="50" t="n">
        <v>0</v>
      </c>
      <c r="J31" s="62" t="n">
        <v>0</v>
      </c>
      <c r="K31" s="62" t="n">
        <v>0</v>
      </c>
      <c r="L31" s="62" t="n">
        <v>258.993988037109</v>
      </c>
      <c r="M31" s="62" t="n">
        <v>848.109313964844</v>
      </c>
      <c r="N31" s="62" t="n">
        <v>0</v>
      </c>
      <c r="O31" s="62" t="n">
        <v>282.498840332031</v>
      </c>
      <c r="P31" s="256" t="n">
        <v>0</v>
      </c>
      <c r="Q31" s="50" t="n">
        <v>0</v>
      </c>
      <c r="R31" s="62" t="n">
        <v>0</v>
      </c>
      <c r="S31" s="62" t="n">
        <v>134.046966552734</v>
      </c>
      <c r="T31" s="62" t="n">
        <v>492.639373779297</v>
      </c>
      <c r="U31" s="62" t="n">
        <v>288.141296386719</v>
      </c>
      <c r="V31" s="62" t="n">
        <v>278.585876464844</v>
      </c>
      <c r="W31" s="62" t="n">
        <v>131.880935668945</v>
      </c>
      <c r="X31" s="256" t="n">
        <v>24.3406181335449</v>
      </c>
    </row>
    <row r="32" s="47" customFormat="true" ht="12.75" hidden="false" customHeight="false" outlineLevel="0" collapsed="false">
      <c r="A32" s="252" t="s">
        <v>91</v>
      </c>
      <c r="C32" s="54" t="s">
        <v>92</v>
      </c>
      <c r="D32" s="54"/>
      <c r="E32" s="61" t="s">
        <v>93</v>
      </c>
      <c r="F32" s="257" t="n">
        <f aca="false">SUM(G32:H32)</f>
        <v>747.906050682068</v>
      </c>
      <c r="G32" s="257" t="n">
        <f aca="false">SUM(I32:P32)</f>
        <v>0</v>
      </c>
      <c r="H32" s="258" t="n">
        <f aca="false">SUM(Q32:X32)</f>
        <v>747.906050682068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6" t="n">
        <v>0</v>
      </c>
      <c r="Q32" s="50" t="n">
        <v>0</v>
      </c>
      <c r="R32" s="62" t="n">
        <v>0</v>
      </c>
      <c r="S32" s="62" t="n">
        <v>0</v>
      </c>
      <c r="T32" s="62" t="n">
        <v>236.977752685547</v>
      </c>
      <c r="U32" s="62" t="n">
        <v>207.329559326172</v>
      </c>
      <c r="V32" s="62" t="n">
        <v>187.736846923828</v>
      </c>
      <c r="W32" s="62" t="n">
        <v>106.788734436035</v>
      </c>
      <c r="X32" s="256" t="n">
        <v>9.07315731048584</v>
      </c>
    </row>
    <row r="33" s="47" customFormat="true" ht="12.75" hidden="false" customHeight="false" outlineLevel="0" collapsed="false">
      <c r="A33" s="252" t="s">
        <v>94</v>
      </c>
      <c r="C33" s="48" t="s">
        <v>95</v>
      </c>
      <c r="D33" s="48"/>
      <c r="E33" s="61" t="s">
        <v>96</v>
      </c>
      <c r="F33" s="257" t="n">
        <f aca="false">SUM(G33:H33)</f>
        <v>1075.11361217499</v>
      </c>
      <c r="G33" s="257" t="n">
        <f aca="false">SUM(I33:P33)</f>
        <v>492.023236274719</v>
      </c>
      <c r="H33" s="258" t="n">
        <f aca="false">SUM(Q33:X33)</f>
        <v>583.090375900269</v>
      </c>
      <c r="I33" s="50" t="n">
        <v>9.53682994842529</v>
      </c>
      <c r="J33" s="62" t="n">
        <v>35.8600692749023</v>
      </c>
      <c r="K33" s="62" t="n">
        <v>54.7812728881836</v>
      </c>
      <c r="L33" s="62" t="n">
        <v>69.572135925293</v>
      </c>
      <c r="M33" s="62" t="n">
        <v>153.696731567383</v>
      </c>
      <c r="N33" s="62" t="n">
        <v>135.635025024414</v>
      </c>
      <c r="O33" s="62" t="n">
        <v>12.1733798980713</v>
      </c>
      <c r="P33" s="256" t="n">
        <v>20.7677917480469</v>
      </c>
      <c r="Q33" s="50" t="n">
        <v>0</v>
      </c>
      <c r="R33" s="62" t="n">
        <v>23.68479347229</v>
      </c>
      <c r="S33" s="62" t="n">
        <v>46.9627876281738</v>
      </c>
      <c r="T33" s="62" t="n">
        <v>208.088470458984</v>
      </c>
      <c r="U33" s="62" t="n">
        <v>188.248657226563</v>
      </c>
      <c r="V33" s="62" t="n">
        <v>81.565315246582</v>
      </c>
      <c r="W33" s="62" t="n">
        <v>34.5403518676758</v>
      </c>
      <c r="X33" s="256" t="n">
        <v>0</v>
      </c>
    </row>
    <row r="34" s="47" customFormat="true" ht="12.75" hidden="false" customHeight="false" outlineLevel="0" collapsed="false">
      <c r="A34" s="252" t="s">
        <v>97</v>
      </c>
      <c r="C34" s="48" t="s">
        <v>98</v>
      </c>
      <c r="D34" s="49" t="s">
        <v>99</v>
      </c>
      <c r="E34" s="268"/>
      <c r="F34" s="257" t="n">
        <f aca="false">SUM(G34:H34)</f>
        <v>5707.5408411026</v>
      </c>
      <c r="G34" s="257" t="n">
        <f aca="false">SUM(I34:P34)</f>
        <v>2735.71139526367</v>
      </c>
      <c r="H34" s="258" t="n">
        <f aca="false">SUM(Q34:X34)</f>
        <v>2971.82944583893</v>
      </c>
      <c r="I34" s="50" t="n">
        <v>86.0685195922852</v>
      </c>
      <c r="J34" s="62" t="n">
        <v>64.3836441040039</v>
      </c>
      <c r="K34" s="62" t="n">
        <v>253.106033325195</v>
      </c>
      <c r="L34" s="62" t="n">
        <v>705.967102050781</v>
      </c>
      <c r="M34" s="62" t="n">
        <v>628.976501464844</v>
      </c>
      <c r="N34" s="62" t="n">
        <v>573.216003417969</v>
      </c>
      <c r="O34" s="62" t="n">
        <v>423.993591308594</v>
      </c>
      <c r="P34" s="256" t="n">
        <v>0</v>
      </c>
      <c r="Q34" s="50" t="n">
        <v>0</v>
      </c>
      <c r="R34" s="62" t="n">
        <v>136.717163085938</v>
      </c>
      <c r="S34" s="62" t="n">
        <v>327.589447021484</v>
      </c>
      <c r="T34" s="62" t="n">
        <v>1097.57421875</v>
      </c>
      <c r="U34" s="62" t="n">
        <v>452.426879882813</v>
      </c>
      <c r="V34" s="62" t="n">
        <v>702.987548828125</v>
      </c>
      <c r="W34" s="62" t="n">
        <v>242.191452026367</v>
      </c>
      <c r="X34" s="256" t="n">
        <v>12.3427362442017</v>
      </c>
    </row>
    <row r="35" s="47" customFormat="true" ht="12.75" hidden="false" customHeight="false" outlineLevel="0" collapsed="false">
      <c r="A35" s="252" t="s">
        <v>100</v>
      </c>
      <c r="C35" s="48" t="s">
        <v>101</v>
      </c>
      <c r="D35" s="49" t="s">
        <v>102</v>
      </c>
      <c r="E35" s="268"/>
      <c r="F35" s="257" t="n">
        <f aca="false">SUM(G35:H35)</f>
        <v>479395.975097656</v>
      </c>
      <c r="G35" s="257" t="n">
        <f aca="false">SUM(I35:P35)</f>
        <v>214761.399902344</v>
      </c>
      <c r="H35" s="258" t="n">
        <f aca="false">SUM(Q35:X35)</f>
        <v>264634.575195313</v>
      </c>
      <c r="I35" s="50" t="n">
        <v>8033.62353515625</v>
      </c>
      <c r="J35" s="62" t="n">
        <v>0</v>
      </c>
      <c r="K35" s="62" t="n">
        <v>3464.72314453125</v>
      </c>
      <c r="L35" s="62" t="n">
        <v>54066.0625</v>
      </c>
      <c r="M35" s="62" t="n">
        <v>63790.19921875</v>
      </c>
      <c r="N35" s="62" t="n">
        <v>52752.53125</v>
      </c>
      <c r="O35" s="62" t="n">
        <v>27676.30859375</v>
      </c>
      <c r="P35" s="256" t="n">
        <v>4977.95166015625</v>
      </c>
      <c r="Q35" s="50" t="n">
        <v>0</v>
      </c>
      <c r="R35" s="62" t="n">
        <v>0</v>
      </c>
      <c r="S35" s="62" t="n">
        <v>22156.41796875</v>
      </c>
      <c r="T35" s="62" t="n">
        <v>113320.8984375</v>
      </c>
      <c r="U35" s="62" t="n">
        <v>56151.04296875</v>
      </c>
      <c r="V35" s="62" t="n">
        <v>47273.03125</v>
      </c>
      <c r="W35" s="62" t="n">
        <v>21555.884765625</v>
      </c>
      <c r="X35" s="256" t="n">
        <v>4177.2998046875</v>
      </c>
    </row>
    <row r="36" s="267" customFormat="true" ht="12.75" hidden="false" customHeight="false" outlineLevel="0" collapsed="false">
      <c r="A36" s="259"/>
      <c r="B36" s="56"/>
      <c r="C36" s="57"/>
      <c r="D36" s="57" t="s">
        <v>103</v>
      </c>
      <c r="E36" s="260"/>
      <c r="F36" s="261"/>
      <c r="G36" s="257"/>
      <c r="H36" s="262"/>
      <c r="I36" s="263"/>
      <c r="J36" s="56"/>
      <c r="K36" s="56"/>
      <c r="L36" s="56"/>
      <c r="M36" s="56"/>
      <c r="N36" s="56"/>
      <c r="O36" s="56"/>
      <c r="P36" s="260"/>
      <c r="Q36" s="264"/>
      <c r="R36" s="265"/>
      <c r="S36" s="265"/>
      <c r="T36" s="265"/>
      <c r="U36" s="265"/>
      <c r="V36" s="265"/>
      <c r="W36" s="265"/>
      <c r="X36" s="266"/>
    </row>
    <row r="37" s="47" customFormat="true" ht="12.75" hidden="false" customHeight="false" outlineLevel="0" collapsed="false">
      <c r="A37" s="252" t="s">
        <v>104</v>
      </c>
      <c r="C37" s="48" t="s">
        <v>105</v>
      </c>
      <c r="D37" s="48"/>
      <c r="E37" s="61" t="s">
        <v>106</v>
      </c>
      <c r="F37" s="257" t="n">
        <f aca="false">SUM(G37:H37)</f>
        <v>49373.4667663574</v>
      </c>
      <c r="G37" s="257" t="n">
        <f aca="false">SUM(I37:P37)</f>
        <v>27001.5065917969</v>
      </c>
      <c r="H37" s="258" t="n">
        <f aca="false">SUM(Q37:X37)</f>
        <v>22371.9601745605</v>
      </c>
      <c r="I37" s="50" t="n">
        <v>3251.85717773438</v>
      </c>
      <c r="J37" s="62" t="n">
        <v>0</v>
      </c>
      <c r="K37" s="62" t="n">
        <v>7776.84619140625</v>
      </c>
      <c r="L37" s="62" t="n">
        <v>9079.998046875</v>
      </c>
      <c r="M37" s="62" t="n">
        <v>4049.2119140625</v>
      </c>
      <c r="N37" s="62" t="n">
        <v>1448.62329101563</v>
      </c>
      <c r="O37" s="62" t="n">
        <v>1394.96997070313</v>
      </c>
      <c r="P37" s="256" t="n">
        <v>0</v>
      </c>
      <c r="Q37" s="50" t="n">
        <v>2689.03637695313</v>
      </c>
      <c r="R37" s="62" t="n">
        <v>0</v>
      </c>
      <c r="S37" s="62" t="n">
        <v>5019.21240234375</v>
      </c>
      <c r="T37" s="62" t="n">
        <v>10176.095703125</v>
      </c>
      <c r="U37" s="62" t="n">
        <v>1595.05017089844</v>
      </c>
      <c r="V37" s="62" t="n">
        <v>1151.57763671875</v>
      </c>
      <c r="W37" s="62" t="n">
        <v>1320.08422851563</v>
      </c>
      <c r="X37" s="256" t="n">
        <v>420.903656005859</v>
      </c>
    </row>
    <row r="38" s="47" customFormat="true" ht="12.75" hidden="false" customHeight="false" outlineLevel="0" collapsed="false">
      <c r="A38" s="252" t="s">
        <v>107</v>
      </c>
      <c r="C38" s="48" t="s">
        <v>108</v>
      </c>
      <c r="D38" s="48"/>
      <c r="E38" s="61" t="s">
        <v>109</v>
      </c>
      <c r="F38" s="257" t="n">
        <f aca="false">SUM(G38:H38)</f>
        <v>1636417.62866211</v>
      </c>
      <c r="G38" s="257" t="n">
        <f aca="false">SUM(I38:P38)</f>
        <v>751076.747314453</v>
      </c>
      <c r="H38" s="258" t="n">
        <f aca="false">SUM(Q38:X38)</f>
        <v>885340.881347656</v>
      </c>
      <c r="I38" s="50" t="n">
        <v>73483.796875</v>
      </c>
      <c r="J38" s="62" t="n">
        <v>121626.546875</v>
      </c>
      <c r="K38" s="62" t="n">
        <v>233937.0625</v>
      </c>
      <c r="L38" s="62" t="n">
        <v>195943.546875</v>
      </c>
      <c r="M38" s="62" t="n">
        <v>46065.48828125</v>
      </c>
      <c r="N38" s="62" t="n">
        <v>70044.4921875</v>
      </c>
      <c r="O38" s="62" t="n">
        <v>8903.4794921875</v>
      </c>
      <c r="P38" s="256" t="n">
        <v>1072.33422851563</v>
      </c>
      <c r="Q38" s="50" t="n">
        <v>35908.33984375</v>
      </c>
      <c r="R38" s="62" t="n">
        <v>53798.67578125</v>
      </c>
      <c r="S38" s="62" t="n">
        <v>197159.28125</v>
      </c>
      <c r="T38" s="62" t="n">
        <v>406910.375</v>
      </c>
      <c r="U38" s="62" t="n">
        <v>125181.8046875</v>
      </c>
      <c r="V38" s="62" t="n">
        <v>58631.26953125</v>
      </c>
      <c r="W38" s="62" t="n">
        <v>6444.09423828125</v>
      </c>
      <c r="X38" s="256" t="n">
        <v>1307.041015625</v>
      </c>
    </row>
    <row r="39" s="47" customFormat="true" ht="12.75" hidden="false" customHeight="false" outlineLevel="0" collapsed="false">
      <c r="A39" s="252" t="s">
        <v>110</v>
      </c>
      <c r="C39" s="48" t="s">
        <v>111</v>
      </c>
      <c r="D39" s="49" t="s">
        <v>112</v>
      </c>
      <c r="E39" s="269"/>
      <c r="F39" s="257" t="n">
        <f aca="false">SUM(G39:H39)</f>
        <v>1500965.6015625</v>
      </c>
      <c r="G39" s="257" t="n">
        <f aca="false">SUM(I39:P39)</f>
        <v>714897.00390625</v>
      </c>
      <c r="H39" s="258" t="n">
        <f aca="false">SUM(Q39:X39)</f>
        <v>786068.59765625</v>
      </c>
      <c r="I39" s="50" t="n">
        <v>9391.9375</v>
      </c>
      <c r="J39" s="62" t="n">
        <v>0</v>
      </c>
      <c r="K39" s="62" t="n">
        <v>300979.9375</v>
      </c>
      <c r="L39" s="62" t="n">
        <v>164719.640625</v>
      </c>
      <c r="M39" s="62" t="n">
        <v>84633.375</v>
      </c>
      <c r="N39" s="62" t="n">
        <v>107930.40625</v>
      </c>
      <c r="O39" s="62" t="n">
        <v>47241.70703125</v>
      </c>
      <c r="P39" s="256" t="n">
        <v>0</v>
      </c>
      <c r="Q39" s="50" t="n">
        <v>0</v>
      </c>
      <c r="R39" s="62" t="n">
        <v>0</v>
      </c>
      <c r="S39" s="62" t="n">
        <v>361237.125</v>
      </c>
      <c r="T39" s="62" t="n">
        <v>178267.1875</v>
      </c>
      <c r="U39" s="62" t="n">
        <v>78655.125</v>
      </c>
      <c r="V39" s="62" t="n">
        <v>54472.6171875</v>
      </c>
      <c r="W39" s="62" t="n">
        <v>88172.4453125</v>
      </c>
      <c r="X39" s="256" t="n">
        <v>25264.09765625</v>
      </c>
    </row>
    <row r="40" s="47" customFormat="true" ht="12.75" hidden="false" customHeight="false" outlineLevel="0" collapsed="false">
      <c r="A40" s="252" t="s">
        <v>113</v>
      </c>
      <c r="C40" s="48" t="s">
        <v>114</v>
      </c>
      <c r="D40" s="49" t="s">
        <v>115</v>
      </c>
      <c r="E40" s="269"/>
      <c r="F40" s="257" t="n">
        <f aca="false">SUM(G40:H40)</f>
        <v>185307.644104004</v>
      </c>
      <c r="G40" s="257" t="n">
        <f aca="false">SUM(I40:P40)</f>
        <v>15534.9009399414</v>
      </c>
      <c r="H40" s="258" t="n">
        <f aca="false">SUM(Q40:X40)</f>
        <v>169772.743164063</v>
      </c>
      <c r="I40" s="50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5641.21240234375</v>
      </c>
      <c r="O40" s="62" t="n">
        <v>8978.998046875</v>
      </c>
      <c r="P40" s="256" t="n">
        <v>914.690490722656</v>
      </c>
      <c r="Q40" s="50" t="n">
        <v>0</v>
      </c>
      <c r="R40" s="62" t="n">
        <v>0</v>
      </c>
      <c r="S40" s="62" t="n">
        <v>0</v>
      </c>
      <c r="T40" s="62" t="n">
        <v>86079.9921875</v>
      </c>
      <c r="U40" s="62" t="n">
        <v>36003.1015625</v>
      </c>
      <c r="V40" s="62" t="n">
        <v>29101.326171875</v>
      </c>
      <c r="W40" s="62" t="n">
        <v>14038.111328125</v>
      </c>
      <c r="X40" s="256" t="n">
        <v>4550.2119140625</v>
      </c>
    </row>
    <row r="41" s="267" customFormat="true" ht="12.75" hidden="false" customHeight="false" outlineLevel="0" collapsed="false">
      <c r="A41" s="259"/>
      <c r="B41" s="56"/>
      <c r="C41" s="56"/>
      <c r="D41" s="63" t="s">
        <v>116</v>
      </c>
      <c r="E41" s="260"/>
      <c r="F41" s="261"/>
      <c r="G41" s="257"/>
      <c r="H41" s="262"/>
      <c r="I41" s="263"/>
      <c r="J41" s="56"/>
      <c r="K41" s="56"/>
      <c r="L41" s="56"/>
      <c r="M41" s="56"/>
      <c r="N41" s="56"/>
      <c r="O41" s="56"/>
      <c r="P41" s="260"/>
      <c r="Q41" s="264"/>
      <c r="R41" s="265"/>
      <c r="S41" s="265"/>
      <c r="T41" s="265"/>
      <c r="U41" s="265"/>
      <c r="V41" s="265"/>
      <c r="W41" s="265"/>
      <c r="X41" s="266"/>
    </row>
    <row r="42" s="47" customFormat="true" ht="12.75" hidden="false" customHeight="false" outlineLevel="0" collapsed="false">
      <c r="A42" s="252" t="s">
        <v>117</v>
      </c>
      <c r="C42" s="48" t="s">
        <v>118</v>
      </c>
      <c r="E42" s="61" t="s">
        <v>119</v>
      </c>
      <c r="F42" s="257" t="n">
        <f aca="false">SUM(G42:H42)</f>
        <v>4870.67886734009</v>
      </c>
      <c r="G42" s="257" t="n">
        <f aca="false">SUM(I42:P42)</f>
        <v>1256.05189418793</v>
      </c>
      <c r="H42" s="258" t="n">
        <f aca="false">SUM(Q42:X42)</f>
        <v>3614.62697315216</v>
      </c>
      <c r="I42" s="50" t="n">
        <v>0</v>
      </c>
      <c r="J42" s="62" t="n">
        <v>768.076171875</v>
      </c>
      <c r="K42" s="62" t="n">
        <v>286.638397216797</v>
      </c>
      <c r="L42" s="62" t="n">
        <v>0</v>
      </c>
      <c r="M42" s="62" t="n">
        <v>157.282348632813</v>
      </c>
      <c r="N42" s="62" t="n">
        <v>31.1245155334473</v>
      </c>
      <c r="O42" s="62" t="n">
        <v>12.9304609298706</v>
      </c>
      <c r="P42" s="256" t="n">
        <v>0</v>
      </c>
      <c r="Q42" s="50" t="n">
        <v>0</v>
      </c>
      <c r="R42" s="62" t="n">
        <v>0</v>
      </c>
      <c r="S42" s="62" t="n">
        <v>865.818786621094</v>
      </c>
      <c r="T42" s="62" t="n">
        <v>2470.69091796875</v>
      </c>
      <c r="U42" s="62" t="n">
        <v>71.8741836547852</v>
      </c>
      <c r="V42" s="62" t="n">
        <v>193.005920410156</v>
      </c>
      <c r="W42" s="62" t="n">
        <v>0</v>
      </c>
      <c r="X42" s="256" t="n">
        <v>13.2371644973755</v>
      </c>
    </row>
    <row r="43" s="47" customFormat="true" ht="12.75" hidden="false" customHeight="false" outlineLevel="0" collapsed="false">
      <c r="A43" s="252" t="s">
        <v>120</v>
      </c>
      <c r="C43" s="48" t="s">
        <v>121</v>
      </c>
      <c r="E43" s="61" t="s">
        <v>122</v>
      </c>
      <c r="F43" s="257" t="n">
        <f aca="false">SUM(G43:H43)</f>
        <v>34187.6075935364</v>
      </c>
      <c r="G43" s="257" t="n">
        <f aca="false">SUM(I43:P43)</f>
        <v>16883.7821540833</v>
      </c>
      <c r="H43" s="258" t="n">
        <f aca="false">SUM(Q43:X43)</f>
        <v>17303.8254394531</v>
      </c>
      <c r="I43" s="50" t="n">
        <v>56.9433937072754</v>
      </c>
      <c r="J43" s="62" t="n">
        <v>200.323806762695</v>
      </c>
      <c r="K43" s="62" t="n">
        <v>821.035705566406</v>
      </c>
      <c r="L43" s="62" t="n">
        <v>2426.16821289063</v>
      </c>
      <c r="M43" s="62" t="n">
        <v>3399.67211914063</v>
      </c>
      <c r="N43" s="62" t="n">
        <v>4649.18115234375</v>
      </c>
      <c r="O43" s="62" t="n">
        <v>4265.02734375</v>
      </c>
      <c r="P43" s="256" t="n">
        <v>1065.43041992188</v>
      </c>
      <c r="Q43" s="50" t="n">
        <v>0</v>
      </c>
      <c r="R43" s="62" t="n">
        <v>0</v>
      </c>
      <c r="S43" s="62" t="n">
        <v>1409.21875</v>
      </c>
      <c r="T43" s="62" t="n">
        <v>1963.69311523438</v>
      </c>
      <c r="U43" s="62" t="n">
        <v>4236.2333984375</v>
      </c>
      <c r="V43" s="62" t="n">
        <v>4196.453125</v>
      </c>
      <c r="W43" s="62" t="n">
        <v>4048.65747070313</v>
      </c>
      <c r="X43" s="256" t="n">
        <v>1449.56958007813</v>
      </c>
    </row>
    <row r="44" s="47" customFormat="true" ht="12.75" hidden="false" customHeight="false" outlineLevel="0" collapsed="false">
      <c r="A44" s="252" t="s">
        <v>123</v>
      </c>
      <c r="C44" s="48" t="s">
        <v>124</v>
      </c>
      <c r="E44" s="61" t="s">
        <v>125</v>
      </c>
      <c r="F44" s="257" t="n">
        <f aca="false">SUM(G44:H44)</f>
        <v>148555.713066101</v>
      </c>
      <c r="G44" s="257" t="n">
        <f aca="false">SUM(I44:P44)</f>
        <v>76113.601890564</v>
      </c>
      <c r="H44" s="258" t="n">
        <f aca="false">SUM(Q44:X44)</f>
        <v>72442.1111755371</v>
      </c>
      <c r="I44" s="50" t="n">
        <v>114.764549255371</v>
      </c>
      <c r="J44" s="62" t="n">
        <v>901.534362792969</v>
      </c>
      <c r="K44" s="62" t="n">
        <v>3634.04467773438</v>
      </c>
      <c r="L44" s="62" t="n">
        <v>16648.056640625</v>
      </c>
      <c r="M44" s="62" t="n">
        <v>18064.4453125</v>
      </c>
      <c r="N44" s="62" t="n">
        <v>19376.7890625</v>
      </c>
      <c r="O44" s="62" t="n">
        <v>14529.494140625</v>
      </c>
      <c r="P44" s="256" t="n">
        <v>2844.47314453125</v>
      </c>
      <c r="Q44" s="50" t="n">
        <v>32.9999694824219</v>
      </c>
      <c r="R44" s="62" t="n">
        <v>906.364624023438</v>
      </c>
      <c r="S44" s="62" t="n">
        <v>1568.6650390625</v>
      </c>
      <c r="T44" s="62" t="n">
        <v>18315.724609375</v>
      </c>
      <c r="U44" s="62" t="n">
        <v>17120.99609375</v>
      </c>
      <c r="V44" s="62" t="n">
        <v>16681.388671875</v>
      </c>
      <c r="W44" s="62" t="n">
        <v>14066.9189453125</v>
      </c>
      <c r="X44" s="256" t="n">
        <v>3749.05322265625</v>
      </c>
    </row>
    <row r="45" s="47" customFormat="true" ht="12.75" hidden="false" customHeight="false" outlineLevel="0" collapsed="false">
      <c r="A45" s="252" t="s">
        <v>126</v>
      </c>
      <c r="C45" s="48" t="s">
        <v>127</v>
      </c>
      <c r="D45" s="49" t="s">
        <v>128</v>
      </c>
      <c r="E45" s="268"/>
      <c r="F45" s="257" t="n">
        <f aca="false">SUM(G45:H45)</f>
        <v>358452.753540039</v>
      </c>
      <c r="G45" s="257" t="n">
        <f aca="false">SUM(I45:P45)</f>
        <v>189662.033935547</v>
      </c>
      <c r="H45" s="258" t="n">
        <f aca="false">SUM(Q45:X45)</f>
        <v>168790.719604492</v>
      </c>
      <c r="I45" s="50" t="n">
        <v>8376.1328125</v>
      </c>
      <c r="J45" s="62" t="n">
        <v>24414.669921875</v>
      </c>
      <c r="K45" s="62" t="n">
        <v>10152.994140625</v>
      </c>
      <c r="L45" s="62" t="n">
        <v>43978.61328125</v>
      </c>
      <c r="M45" s="62" t="n">
        <v>45136.015625</v>
      </c>
      <c r="N45" s="62" t="n">
        <v>36407.62109375</v>
      </c>
      <c r="O45" s="62" t="n">
        <v>19033.556640625</v>
      </c>
      <c r="P45" s="256" t="n">
        <v>2162.43041992188</v>
      </c>
      <c r="Q45" s="50" t="n">
        <v>3891.07885742188</v>
      </c>
      <c r="R45" s="62" t="n">
        <v>0</v>
      </c>
      <c r="S45" s="62" t="n">
        <v>2628.08032226563</v>
      </c>
      <c r="T45" s="62" t="n">
        <v>85994.6796875</v>
      </c>
      <c r="U45" s="62" t="n">
        <v>38443.41796875</v>
      </c>
      <c r="V45" s="62" t="n">
        <v>23902.185546875</v>
      </c>
      <c r="W45" s="62" t="n">
        <v>12303.529296875</v>
      </c>
      <c r="X45" s="256" t="n">
        <v>1627.74792480469</v>
      </c>
    </row>
    <row r="46" s="267" customFormat="true" ht="12.75" hidden="false" customHeight="false" outlineLevel="0" collapsed="false">
      <c r="A46" s="259"/>
      <c r="B46" s="56"/>
      <c r="C46" s="63"/>
      <c r="D46" s="63" t="s">
        <v>129</v>
      </c>
      <c r="E46" s="260"/>
      <c r="F46" s="261"/>
      <c r="G46" s="261"/>
      <c r="H46" s="262"/>
      <c r="I46" s="263"/>
      <c r="J46" s="56"/>
      <c r="K46" s="56"/>
      <c r="L46" s="56"/>
      <c r="M46" s="56"/>
      <c r="N46" s="56"/>
      <c r="O46" s="56"/>
      <c r="P46" s="260"/>
      <c r="Q46" s="264"/>
      <c r="R46" s="265"/>
      <c r="S46" s="265"/>
      <c r="T46" s="265"/>
      <c r="U46" s="265"/>
      <c r="V46" s="265"/>
      <c r="W46" s="265"/>
      <c r="X46" s="266"/>
    </row>
    <row r="47" s="47" customFormat="true" ht="12.75" hidden="false" customHeight="false" outlineLevel="0" collapsed="false">
      <c r="A47" s="252" t="s">
        <v>130</v>
      </c>
      <c r="C47" s="48" t="s">
        <v>131</v>
      </c>
      <c r="D47" s="64"/>
      <c r="E47" s="61" t="s">
        <v>132</v>
      </c>
      <c r="F47" s="257" t="n">
        <f aca="false">SUM(G47:H47)</f>
        <v>20354.8908309937</v>
      </c>
      <c r="G47" s="257" t="n">
        <f aca="false">SUM(I47:P47)</f>
        <v>8020.52193450928</v>
      </c>
      <c r="H47" s="258" t="n">
        <f aca="false">SUM(Q47:X47)</f>
        <v>12334.3688964844</v>
      </c>
      <c r="I47" s="50" t="n">
        <v>0</v>
      </c>
      <c r="J47" s="62" t="n">
        <v>0</v>
      </c>
      <c r="K47" s="62" t="n">
        <v>0</v>
      </c>
      <c r="L47" s="62" t="n">
        <v>2613.298828125</v>
      </c>
      <c r="M47" s="62" t="n">
        <v>3074.1357421875</v>
      </c>
      <c r="N47" s="62" t="n">
        <v>1963.88330078125</v>
      </c>
      <c r="O47" s="62" t="n">
        <v>296.136047363281</v>
      </c>
      <c r="P47" s="256" t="n">
        <v>73.0680160522461</v>
      </c>
      <c r="Q47" s="50" t="n">
        <v>158.236358642578</v>
      </c>
      <c r="R47" s="62" t="n">
        <v>0</v>
      </c>
      <c r="S47" s="62" t="n">
        <v>2785.89379882813</v>
      </c>
      <c r="T47" s="62" t="n">
        <v>5988.2998046875</v>
      </c>
      <c r="U47" s="62" t="n">
        <v>1912.47253417969</v>
      </c>
      <c r="V47" s="62" t="n">
        <v>793.880126953125</v>
      </c>
      <c r="W47" s="62" t="n">
        <v>595.272766113281</v>
      </c>
      <c r="X47" s="256" t="n">
        <v>100.313507080078</v>
      </c>
    </row>
    <row r="48" s="47" customFormat="true" ht="12.75" hidden="false" customHeight="false" outlineLevel="0" collapsed="false">
      <c r="A48" s="252" t="s">
        <v>133</v>
      </c>
      <c r="C48" s="48" t="s">
        <v>134</v>
      </c>
      <c r="D48" s="64"/>
      <c r="E48" s="61" t="s">
        <v>135</v>
      </c>
      <c r="F48" s="257" t="n">
        <f aca="false">SUM(G48:H48)</f>
        <v>95265.8081359863</v>
      </c>
      <c r="G48" s="257" t="n">
        <f aca="false">SUM(I48:P48)</f>
        <v>82688.1708068848</v>
      </c>
      <c r="H48" s="258" t="n">
        <f aca="false">SUM(Q48:X48)</f>
        <v>12577.6373291016</v>
      </c>
      <c r="I48" s="50" t="n">
        <v>1810.9384765625</v>
      </c>
      <c r="J48" s="62" t="n">
        <v>358.265289306641</v>
      </c>
      <c r="K48" s="62" t="n">
        <v>12848.5849609375</v>
      </c>
      <c r="L48" s="62" t="n">
        <v>46988.30859375</v>
      </c>
      <c r="M48" s="62" t="n">
        <v>13620.31640625</v>
      </c>
      <c r="N48" s="62" t="n">
        <v>5107.24560546875</v>
      </c>
      <c r="O48" s="62" t="n">
        <v>1823.22058105469</v>
      </c>
      <c r="P48" s="256" t="n">
        <v>131.290893554688</v>
      </c>
      <c r="Q48" s="50" t="n">
        <v>0</v>
      </c>
      <c r="R48" s="62" t="n">
        <v>172.561889648438</v>
      </c>
      <c r="S48" s="62" t="n">
        <v>3829.86962890625</v>
      </c>
      <c r="T48" s="62" t="n">
        <v>3777.22241210938</v>
      </c>
      <c r="U48" s="62" t="n">
        <v>2741.42797851563</v>
      </c>
      <c r="V48" s="62" t="n">
        <v>1762.41064453125</v>
      </c>
      <c r="W48" s="62" t="n">
        <v>294.144775390625</v>
      </c>
      <c r="X48" s="256" t="n">
        <v>0</v>
      </c>
    </row>
    <row r="49" s="47" customFormat="true" ht="12.75" hidden="false" customHeight="false" outlineLevel="0" collapsed="false">
      <c r="A49" s="252" t="s">
        <v>136</v>
      </c>
      <c r="C49" s="48" t="s">
        <v>137</v>
      </c>
      <c r="D49" s="64"/>
      <c r="E49" s="61" t="s">
        <v>138</v>
      </c>
      <c r="F49" s="257" t="n">
        <f aca="false">SUM(G49:H49)</f>
        <v>9377.90195083618</v>
      </c>
      <c r="G49" s="257" t="n">
        <f aca="false">SUM(I49:P49)</f>
        <v>5532.10465240479</v>
      </c>
      <c r="H49" s="258" t="n">
        <f aca="false">SUM(Q49:X49)</f>
        <v>3845.7972984314</v>
      </c>
      <c r="I49" s="50" t="n">
        <v>285.077575683594</v>
      </c>
      <c r="J49" s="62" t="n">
        <v>300.087921142578</v>
      </c>
      <c r="K49" s="62" t="n">
        <v>1144.01916503906</v>
      </c>
      <c r="L49" s="62" t="n">
        <v>1569.55236816406</v>
      </c>
      <c r="M49" s="62" t="n">
        <v>671.817687988281</v>
      </c>
      <c r="N49" s="62" t="n">
        <v>1199.63330078125</v>
      </c>
      <c r="O49" s="62" t="n">
        <v>312.283477783203</v>
      </c>
      <c r="P49" s="256" t="n">
        <v>49.6331558227539</v>
      </c>
      <c r="Q49" s="50" t="n">
        <v>0</v>
      </c>
      <c r="R49" s="62" t="n">
        <v>396.98828125</v>
      </c>
      <c r="S49" s="62" t="n">
        <v>405.336853027344</v>
      </c>
      <c r="T49" s="62" t="n">
        <v>1192.16516113281</v>
      </c>
      <c r="U49" s="62" t="n">
        <v>959.276489257813</v>
      </c>
      <c r="V49" s="62" t="n">
        <v>609.506469726563</v>
      </c>
      <c r="W49" s="62" t="n">
        <v>237.165740966797</v>
      </c>
      <c r="X49" s="256" t="n">
        <v>45.3583030700684</v>
      </c>
    </row>
    <row r="50" s="267" customFormat="true" ht="12.75" hidden="false" customHeight="false" outlineLevel="0" collapsed="false">
      <c r="A50" s="259"/>
      <c r="B50" s="56"/>
      <c r="C50" s="63"/>
      <c r="D50" s="63" t="s">
        <v>139</v>
      </c>
      <c r="E50" s="260"/>
      <c r="F50" s="261"/>
      <c r="G50" s="261"/>
      <c r="H50" s="262"/>
      <c r="I50" s="263"/>
      <c r="J50" s="56"/>
      <c r="K50" s="56"/>
      <c r="L50" s="56"/>
      <c r="M50" s="56"/>
      <c r="N50" s="56"/>
      <c r="O50" s="56"/>
      <c r="P50" s="260"/>
      <c r="Q50" s="264"/>
      <c r="R50" s="265"/>
      <c r="S50" s="265"/>
      <c r="T50" s="265"/>
      <c r="U50" s="265"/>
      <c r="V50" s="265"/>
      <c r="W50" s="265"/>
      <c r="X50" s="266"/>
    </row>
    <row r="51" s="47" customFormat="true" ht="12.75" hidden="false" customHeight="false" outlineLevel="0" collapsed="false">
      <c r="A51" s="252" t="s">
        <v>140</v>
      </c>
      <c r="C51" s="48" t="s">
        <v>141</v>
      </c>
      <c r="D51" s="64"/>
      <c r="E51" s="61" t="s">
        <v>142</v>
      </c>
      <c r="F51" s="257" t="n">
        <f aca="false">SUM(G51:H51)</f>
        <v>121631.632591248</v>
      </c>
      <c r="G51" s="257" t="n">
        <f aca="false">SUM(I51:P51)</f>
        <v>69419.6399688721</v>
      </c>
      <c r="H51" s="258" t="n">
        <f aca="false">SUM(Q51:X51)</f>
        <v>52211.9926223755</v>
      </c>
      <c r="I51" s="50" t="n">
        <v>72.2288360595703</v>
      </c>
      <c r="J51" s="62" t="n">
        <v>750.195068359375</v>
      </c>
      <c r="K51" s="62" t="n">
        <v>4850.291015625</v>
      </c>
      <c r="L51" s="62" t="n">
        <v>17045.451171875</v>
      </c>
      <c r="M51" s="62" t="n">
        <v>15425.646484375</v>
      </c>
      <c r="N51" s="62" t="n">
        <v>17599.34375</v>
      </c>
      <c r="O51" s="62" t="n">
        <v>11793.9130859375</v>
      </c>
      <c r="P51" s="256" t="n">
        <v>1882.57055664063</v>
      </c>
      <c r="Q51" s="50" t="n">
        <v>35.2407913208008</v>
      </c>
      <c r="R51" s="62" t="n">
        <v>1238.03381347656</v>
      </c>
      <c r="S51" s="62" t="n">
        <v>3454.67016601563</v>
      </c>
      <c r="T51" s="62" t="n">
        <v>22973.603515625</v>
      </c>
      <c r="U51" s="62" t="n">
        <v>9689.7763671875</v>
      </c>
      <c r="V51" s="62" t="n">
        <v>7837.6064453125</v>
      </c>
      <c r="W51" s="62" t="n">
        <v>5839.2060546875</v>
      </c>
      <c r="X51" s="256" t="n">
        <v>1143.85546875</v>
      </c>
    </row>
    <row r="52" s="47" customFormat="true" ht="12.75" hidden="false" customHeight="false" outlineLevel="0" collapsed="false">
      <c r="A52" s="252" t="s">
        <v>143</v>
      </c>
      <c r="C52" s="48" t="s">
        <v>144</v>
      </c>
      <c r="D52" s="64"/>
      <c r="E52" s="65" t="s">
        <v>145</v>
      </c>
      <c r="F52" s="257" t="n">
        <f aca="false">SUM(G52:H52)</f>
        <v>60947.8946685791</v>
      </c>
      <c r="G52" s="257" t="n">
        <f aca="false">SUM(I52:P52)</f>
        <v>31497.7805786133</v>
      </c>
      <c r="H52" s="258" t="n">
        <f aca="false">SUM(Q52:X52)</f>
        <v>29450.1140899658</v>
      </c>
      <c r="I52" s="50" t="n">
        <v>0</v>
      </c>
      <c r="J52" s="62" t="n">
        <v>0</v>
      </c>
      <c r="K52" s="62" t="n">
        <v>0</v>
      </c>
      <c r="L52" s="62" t="n">
        <v>4564.923828125</v>
      </c>
      <c r="M52" s="62" t="n">
        <v>17553.1171875</v>
      </c>
      <c r="N52" s="62" t="n">
        <v>8048.03271484375</v>
      </c>
      <c r="O52" s="62" t="n">
        <v>954.6083984375</v>
      </c>
      <c r="P52" s="256" t="n">
        <v>377.098449707031</v>
      </c>
      <c r="Q52" s="50" t="n">
        <v>147.322158813477</v>
      </c>
      <c r="R52" s="62" t="n">
        <v>0</v>
      </c>
      <c r="S52" s="62" t="n">
        <v>0</v>
      </c>
      <c r="T52" s="62" t="n">
        <v>28174.392578125</v>
      </c>
      <c r="U52" s="62" t="n">
        <v>0</v>
      </c>
      <c r="V52" s="62" t="n">
        <v>492.642150878906</v>
      </c>
      <c r="W52" s="62" t="n">
        <v>635.757202148438</v>
      </c>
      <c r="X52" s="256" t="n">
        <v>0</v>
      </c>
    </row>
    <row r="53" s="47" customFormat="true" ht="12.75" hidden="false" customHeight="false" outlineLevel="0" collapsed="false">
      <c r="A53" s="252" t="s">
        <v>146</v>
      </c>
      <c r="C53" s="48" t="s">
        <v>147</v>
      </c>
      <c r="D53" s="49" t="s">
        <v>148</v>
      </c>
      <c r="E53" s="269"/>
      <c r="F53" s="257" t="n">
        <f aca="false">SUM(G53:H53)</f>
        <v>442156.405273438</v>
      </c>
      <c r="G53" s="257" t="n">
        <f aca="false">SUM(I53:P53)</f>
        <v>309084.947265625</v>
      </c>
      <c r="H53" s="258" t="n">
        <f aca="false">SUM(Q53:X53)</f>
        <v>133071.458007813</v>
      </c>
      <c r="I53" s="50" t="n">
        <v>5233.16796875</v>
      </c>
      <c r="J53" s="62" t="n">
        <v>18790.708984375</v>
      </c>
      <c r="K53" s="62" t="n">
        <v>33604.13671875</v>
      </c>
      <c r="L53" s="62" t="n">
        <v>224992.828125</v>
      </c>
      <c r="M53" s="62" t="n">
        <v>0</v>
      </c>
      <c r="N53" s="62" t="n">
        <v>26464.10546875</v>
      </c>
      <c r="O53" s="62" t="n">
        <v>0</v>
      </c>
      <c r="P53" s="256" t="n">
        <v>0</v>
      </c>
      <c r="Q53" s="50" t="n">
        <v>2874.96923828125</v>
      </c>
      <c r="R53" s="62" t="n">
        <v>19212.927734375</v>
      </c>
      <c r="S53" s="62" t="n">
        <v>39016.9921875</v>
      </c>
      <c r="T53" s="62" t="n">
        <v>46209.4375</v>
      </c>
      <c r="U53" s="62" t="n">
        <v>19956.630859375</v>
      </c>
      <c r="V53" s="62" t="n">
        <v>0</v>
      </c>
      <c r="W53" s="62" t="n">
        <v>5800.50048828125</v>
      </c>
      <c r="X53" s="256" t="n">
        <v>0</v>
      </c>
    </row>
    <row r="54" s="251" customFormat="true" ht="15" hidden="false" customHeight="true" outlineLevel="0" collapsed="false">
      <c r="A54" s="244"/>
      <c r="B54" s="40" t="s">
        <v>149</v>
      </c>
      <c r="C54" s="40"/>
      <c r="D54" s="40"/>
      <c r="E54" s="41"/>
      <c r="F54" s="245" t="n">
        <f aca="false">SUM(G54:H54)</f>
        <v>518313.644749641</v>
      </c>
      <c r="G54" s="246" t="n">
        <f aca="false">SUM(G55:G61)</f>
        <v>309790.499286652</v>
      </c>
      <c r="H54" s="247" t="n">
        <f aca="false">SUM(H55:H61)</f>
        <v>208523.14546299</v>
      </c>
      <c r="I54" s="248" t="n">
        <f aca="false">SUM(I55:I61)</f>
        <v>1030.71034622192</v>
      </c>
      <c r="J54" s="249" t="n">
        <f aca="false">SUM(J55:J61)</f>
        <v>9026.05815124512</v>
      </c>
      <c r="K54" s="249" t="n">
        <f aca="false">SUM(K55:K61)</f>
        <v>39166.2631225586</v>
      </c>
      <c r="L54" s="249" t="n">
        <f aca="false">SUM(L55:L61)</f>
        <v>89861.5932312012</v>
      </c>
      <c r="M54" s="249" t="n">
        <f aca="false">SUM(M55:M61)</f>
        <v>67532.4659881592</v>
      </c>
      <c r="N54" s="249" t="n">
        <f aca="false">SUM(N55:N61)</f>
        <v>55792.1524658203</v>
      </c>
      <c r="O54" s="249" t="n">
        <f aca="false">SUM(O55:O61)</f>
        <v>38650.9079589844</v>
      </c>
      <c r="P54" s="250" t="n">
        <f aca="false">SUM(P55:P61)</f>
        <v>8730.34802246094</v>
      </c>
      <c r="Q54" s="248" t="n">
        <f aca="false">SUM(Q55:Q61)</f>
        <v>658.435742378235</v>
      </c>
      <c r="R54" s="249" t="n">
        <f aca="false">SUM(R55:R61)</f>
        <v>15712.7327232361</v>
      </c>
      <c r="S54" s="249" t="n">
        <f aca="false">SUM(S55:S61)</f>
        <v>18328.4964447022</v>
      </c>
      <c r="T54" s="249" t="n">
        <f aca="false">SUM(T55:T61)</f>
        <v>54463.5576934814</v>
      </c>
      <c r="U54" s="249" t="n">
        <f aca="false">SUM(U55:U61)</f>
        <v>37643.2975158691</v>
      </c>
      <c r="V54" s="249" t="n">
        <f aca="false">SUM(V55:V61)</f>
        <v>38815.0732269287</v>
      </c>
      <c r="W54" s="249" t="n">
        <f aca="false">SUM(W55:W61)</f>
        <v>32730.6981430054</v>
      </c>
      <c r="X54" s="250" t="n">
        <f aca="false">SUM(X55:X61)</f>
        <v>10170.8539733887</v>
      </c>
    </row>
    <row r="55" customFormat="false" ht="12.75" hidden="false" customHeight="false" outlineLevel="0" collapsed="false">
      <c r="A55" s="252" t="s">
        <v>150</v>
      </c>
      <c r="B55" s="5"/>
      <c r="C55" s="48" t="s">
        <v>151</v>
      </c>
      <c r="D55" s="49" t="s">
        <v>152</v>
      </c>
      <c r="E55" s="270"/>
      <c r="F55" s="257" t="n">
        <f aca="false">SUM(G55:H55)</f>
        <v>124919.871677399</v>
      </c>
      <c r="G55" s="257" t="n">
        <f aca="false">SUM(I55:P55)</f>
        <v>91212.8513183594</v>
      </c>
      <c r="H55" s="258" t="n">
        <f aca="false">SUM(Q55:X55)</f>
        <v>33707.0203590393</v>
      </c>
      <c r="I55" s="271" t="n">
        <v>56.6569213867188</v>
      </c>
      <c r="J55" s="272" t="n">
        <v>918.812438964844</v>
      </c>
      <c r="K55" s="272" t="n">
        <v>10948.09765625</v>
      </c>
      <c r="L55" s="272" t="n">
        <v>38792.546875</v>
      </c>
      <c r="M55" s="272" t="n">
        <v>17358.236328125</v>
      </c>
      <c r="N55" s="272" t="n">
        <v>14091.80078125</v>
      </c>
      <c r="O55" s="272" t="n">
        <v>7158.7421875</v>
      </c>
      <c r="P55" s="256" t="n">
        <v>1887.95812988281</v>
      </c>
      <c r="Q55" s="271" t="n">
        <v>14.8492774963379</v>
      </c>
      <c r="R55" s="272" t="n">
        <v>502.410522460938</v>
      </c>
      <c r="S55" s="272" t="n">
        <v>2349.13134765625</v>
      </c>
      <c r="T55" s="272" t="n">
        <v>15430.1875</v>
      </c>
      <c r="U55" s="272" t="n">
        <v>6448.814453125</v>
      </c>
      <c r="V55" s="272" t="n">
        <v>4827.95947265625</v>
      </c>
      <c r="W55" s="272" t="n">
        <v>3392.154296875</v>
      </c>
      <c r="X55" s="273" t="n">
        <v>741.513488769531</v>
      </c>
    </row>
    <row r="56" customFormat="false" ht="12.75" hidden="false" customHeight="false" outlineLevel="0" collapsed="false">
      <c r="A56" s="252" t="s">
        <v>153</v>
      </c>
      <c r="B56" s="5"/>
      <c r="C56" s="48" t="s">
        <v>154</v>
      </c>
      <c r="D56" s="49" t="s">
        <v>155</v>
      </c>
      <c r="E56" s="270"/>
      <c r="F56" s="257" t="n">
        <f aca="false">SUM(G56:H56)</f>
        <v>257098.520019531</v>
      </c>
      <c r="G56" s="257" t="n">
        <f aca="false">SUM(I56:P56)</f>
        <v>135815.909484863</v>
      </c>
      <c r="H56" s="258" t="n">
        <f aca="false">SUM(Q56:X56)</f>
        <v>121282.610534668</v>
      </c>
      <c r="I56" s="271" t="n">
        <v>99.4945678710938</v>
      </c>
      <c r="J56" s="272" t="n">
        <v>990.937866210938</v>
      </c>
      <c r="K56" s="272" t="n">
        <v>10575.1376953125</v>
      </c>
      <c r="L56" s="272" t="n">
        <v>23522.99609375</v>
      </c>
      <c r="M56" s="272" t="n">
        <v>35554.859375</v>
      </c>
      <c r="N56" s="272" t="n">
        <v>32165.38671875</v>
      </c>
      <c r="O56" s="272" t="n">
        <v>27288.03125</v>
      </c>
      <c r="P56" s="256" t="n">
        <v>5619.06591796875</v>
      </c>
      <c r="Q56" s="271" t="n">
        <v>149.933776855469</v>
      </c>
      <c r="R56" s="272" t="n">
        <v>8406.029296875</v>
      </c>
      <c r="S56" s="272" t="n">
        <v>11663.466796875</v>
      </c>
      <c r="T56" s="272" t="n">
        <v>16929.9921875</v>
      </c>
      <c r="U56" s="272" t="n">
        <v>23865.50390625</v>
      </c>
      <c r="V56" s="272" t="n">
        <v>28119.64453125</v>
      </c>
      <c r="W56" s="272" t="n">
        <v>23238.103515625</v>
      </c>
      <c r="X56" s="273" t="n">
        <v>8909.9365234375</v>
      </c>
    </row>
    <row r="57" customFormat="false" ht="12.75" hidden="false" customHeight="false" outlineLevel="0" collapsed="false">
      <c r="A57" s="252" t="s">
        <v>156</v>
      </c>
      <c r="B57" s="5"/>
      <c r="C57" s="48" t="s">
        <v>157</v>
      </c>
      <c r="D57" s="49" t="s">
        <v>158</v>
      </c>
      <c r="E57" s="270"/>
      <c r="F57" s="257" t="n">
        <f aca="false">SUM(G57:H57)</f>
        <v>1902.0864572525</v>
      </c>
      <c r="G57" s="257" t="n">
        <f aca="false">SUM(I57:P57)</f>
        <v>1273.59524154663</v>
      </c>
      <c r="H57" s="258" t="n">
        <f aca="false">SUM(Q57:X57)</f>
        <v>628.491215705872</v>
      </c>
      <c r="I57" s="271" t="n">
        <v>15.2704048156738</v>
      </c>
      <c r="J57" s="272" t="n">
        <v>116.238456726074</v>
      </c>
      <c r="K57" s="272" t="n">
        <v>166.772888183594</v>
      </c>
      <c r="L57" s="272" t="n">
        <v>431.679656982422</v>
      </c>
      <c r="M57" s="272" t="n">
        <v>204.606491088867</v>
      </c>
      <c r="N57" s="272" t="n">
        <v>219.181488037109</v>
      </c>
      <c r="O57" s="272" t="n">
        <v>76.91162109375</v>
      </c>
      <c r="P57" s="256" t="n">
        <v>42.9342346191406</v>
      </c>
      <c r="Q57" s="271" t="n">
        <v>9.96073246002197</v>
      </c>
      <c r="R57" s="272" t="n">
        <v>49.5208625793457</v>
      </c>
      <c r="S57" s="272" t="n">
        <v>86.4559173583984</v>
      </c>
      <c r="T57" s="272" t="n">
        <v>142.629470825195</v>
      </c>
      <c r="U57" s="272" t="n">
        <v>0</v>
      </c>
      <c r="V57" s="272" t="n">
        <v>218.906234741211</v>
      </c>
      <c r="W57" s="272" t="n">
        <v>67.8887557983398</v>
      </c>
      <c r="X57" s="273" t="n">
        <v>53.1292419433594</v>
      </c>
    </row>
    <row r="58" customFormat="false" ht="12.75" hidden="false" customHeight="false" outlineLevel="0" collapsed="false">
      <c r="A58" s="252" t="s">
        <v>159</v>
      </c>
      <c r="B58" s="5"/>
      <c r="C58" s="48" t="s">
        <v>160</v>
      </c>
      <c r="D58" s="49" t="s">
        <v>161</v>
      </c>
      <c r="E58" s="270"/>
      <c r="F58" s="257" t="n">
        <f aca="false">SUM(G58:H58)</f>
        <v>51130.0886535645</v>
      </c>
      <c r="G58" s="257" t="n">
        <f aca="false">SUM(I58:P58)</f>
        <v>25623.1062316895</v>
      </c>
      <c r="H58" s="258" t="n">
        <f aca="false">SUM(Q58:X58)</f>
        <v>25506.982421875</v>
      </c>
      <c r="I58" s="271" t="n">
        <v>604.422424316406</v>
      </c>
      <c r="J58" s="272" t="n">
        <v>2197.30419921875</v>
      </c>
      <c r="K58" s="272" t="n">
        <v>8015.9384765625</v>
      </c>
      <c r="L58" s="272" t="n">
        <v>6069.6103515625</v>
      </c>
      <c r="M58" s="272" t="n">
        <v>4706.421875</v>
      </c>
      <c r="N58" s="272" t="n">
        <v>2932.3955078125</v>
      </c>
      <c r="O58" s="272" t="n">
        <v>389.197601318359</v>
      </c>
      <c r="P58" s="256" t="n">
        <v>707.815795898438</v>
      </c>
      <c r="Q58" s="271" t="n">
        <v>0</v>
      </c>
      <c r="R58" s="272" t="n">
        <v>4199.6982421875</v>
      </c>
      <c r="S58" s="272" t="n">
        <v>0</v>
      </c>
      <c r="T58" s="272" t="n">
        <v>12293.23046875</v>
      </c>
      <c r="U58" s="272" t="n">
        <v>3577.25561523438</v>
      </c>
      <c r="V58" s="272" t="n">
        <v>2811.07275390625</v>
      </c>
      <c r="W58" s="272" t="n">
        <v>2625.72534179688</v>
      </c>
      <c r="X58" s="273" t="n">
        <v>0</v>
      </c>
    </row>
    <row r="59" customFormat="false" ht="12.75" hidden="false" customHeight="false" outlineLevel="0" collapsed="false">
      <c r="A59" s="252" t="s">
        <v>162</v>
      </c>
      <c r="B59" s="5"/>
      <c r="C59" s="48" t="s">
        <v>163</v>
      </c>
      <c r="D59" s="49" t="s">
        <v>164</v>
      </c>
      <c r="E59" s="270"/>
      <c r="F59" s="257" t="n">
        <f aca="false">SUM(G59:H59)</f>
        <v>15122.0299682617</v>
      </c>
      <c r="G59" s="257" t="n">
        <f aca="false">SUM(I59:P59)</f>
        <v>8025.45467376709</v>
      </c>
      <c r="H59" s="258" t="n">
        <f aca="false">SUM(Q59:X59)</f>
        <v>7096.57529449463</v>
      </c>
      <c r="I59" s="271" t="n">
        <v>0</v>
      </c>
      <c r="J59" s="272" t="n">
        <v>90.8454208374023</v>
      </c>
      <c r="K59" s="272" t="n">
        <v>1143.01928710938</v>
      </c>
      <c r="L59" s="272" t="n">
        <v>3126.68432617188</v>
      </c>
      <c r="M59" s="272" t="n">
        <v>1894.99145507813</v>
      </c>
      <c r="N59" s="272" t="n">
        <v>873.127502441406</v>
      </c>
      <c r="O59" s="272" t="n">
        <v>741.87548828125</v>
      </c>
      <c r="P59" s="256" t="n">
        <v>154.911193847656</v>
      </c>
      <c r="Q59" s="271" t="n">
        <v>0</v>
      </c>
      <c r="R59" s="272" t="n">
        <v>80.6746292114258</v>
      </c>
      <c r="S59" s="272" t="n">
        <v>1262.36413574219</v>
      </c>
      <c r="T59" s="272" t="n">
        <v>3389.31079101563</v>
      </c>
      <c r="U59" s="272" t="n">
        <v>1022.39074707031</v>
      </c>
      <c r="V59" s="272" t="n">
        <v>778.877197265625</v>
      </c>
      <c r="W59" s="272" t="n">
        <v>394.454162597656</v>
      </c>
      <c r="X59" s="273" t="n">
        <v>168.503631591797</v>
      </c>
    </row>
    <row r="60" customFormat="false" ht="12.75" hidden="false" customHeight="false" outlineLevel="0" collapsed="false">
      <c r="A60" s="252" t="s">
        <v>165</v>
      </c>
      <c r="B60" s="5"/>
      <c r="C60" s="48" t="s">
        <v>166</v>
      </c>
      <c r="D60" s="49" t="s">
        <v>167</v>
      </c>
      <c r="E60" s="270"/>
      <c r="F60" s="257" t="n">
        <f aca="false">SUM(G60:H60)</f>
        <v>15099.3856506348</v>
      </c>
      <c r="G60" s="257" t="n">
        <f aca="false">SUM(I60:P60)</f>
        <v>10527.2692871094</v>
      </c>
      <c r="H60" s="258" t="n">
        <f aca="false">SUM(Q60:X60)</f>
        <v>4572.11636352539</v>
      </c>
      <c r="I60" s="271" t="n">
        <v>0</v>
      </c>
      <c r="J60" s="272" t="n">
        <v>4325.044921875</v>
      </c>
      <c r="K60" s="272" t="n">
        <v>2419.86010742188</v>
      </c>
      <c r="L60" s="272" t="n">
        <v>2200.91772460938</v>
      </c>
      <c r="M60" s="272" t="n">
        <v>845.280639648438</v>
      </c>
      <c r="N60" s="272" t="n">
        <v>385.559783935547</v>
      </c>
      <c r="O60" s="272" t="n">
        <v>350.606109619141</v>
      </c>
      <c r="P60" s="256" t="n">
        <v>0</v>
      </c>
      <c r="Q60" s="271" t="n">
        <v>0</v>
      </c>
      <c r="R60" s="272" t="n">
        <v>0</v>
      </c>
      <c r="S60" s="272" t="n">
        <v>1052.76550292969</v>
      </c>
      <c r="T60" s="272" t="n">
        <v>3160.04736328125</v>
      </c>
      <c r="U60" s="272" t="n">
        <v>359.303497314453</v>
      </c>
      <c r="V60" s="272" t="n">
        <v>0</v>
      </c>
      <c r="W60" s="272" t="n">
        <v>0</v>
      </c>
      <c r="X60" s="273" t="n">
        <v>0</v>
      </c>
    </row>
    <row r="61" customFormat="false" ht="12.75" hidden="false" customHeight="false" outlineLevel="0" collapsed="false">
      <c r="A61" s="252" t="s">
        <v>168</v>
      </c>
      <c r="B61" s="5"/>
      <c r="C61" s="48" t="s">
        <v>169</v>
      </c>
      <c r="D61" s="49" t="s">
        <v>170</v>
      </c>
      <c r="E61" s="270"/>
      <c r="F61" s="257" t="n">
        <f aca="false">SUM(G61:H61)</f>
        <v>53041.6623229981</v>
      </c>
      <c r="G61" s="257" t="n">
        <f aca="false">SUM(I61:P61)</f>
        <v>37312.3130493164</v>
      </c>
      <c r="H61" s="258" t="n">
        <f aca="false">SUM(Q61:X61)</f>
        <v>15729.3492736816</v>
      </c>
      <c r="I61" s="271" t="n">
        <v>254.866027832031</v>
      </c>
      <c r="J61" s="272" t="n">
        <v>386.874847412109</v>
      </c>
      <c r="K61" s="272" t="n">
        <v>5897.43701171875</v>
      </c>
      <c r="L61" s="272" t="n">
        <v>15717.158203125</v>
      </c>
      <c r="M61" s="272" t="n">
        <v>6968.06982421875</v>
      </c>
      <c r="N61" s="272" t="n">
        <v>5124.70068359375</v>
      </c>
      <c r="O61" s="272" t="n">
        <v>2645.54370117188</v>
      </c>
      <c r="P61" s="256" t="n">
        <v>317.662750244141</v>
      </c>
      <c r="Q61" s="271" t="n">
        <v>483.691955566406</v>
      </c>
      <c r="R61" s="272" t="n">
        <v>2474.39916992188</v>
      </c>
      <c r="S61" s="272" t="n">
        <v>1914.31274414063</v>
      </c>
      <c r="T61" s="272" t="n">
        <v>3118.15991210938</v>
      </c>
      <c r="U61" s="272" t="n">
        <v>2370.029296875</v>
      </c>
      <c r="V61" s="272" t="n">
        <v>2058.61303710938</v>
      </c>
      <c r="W61" s="272" t="n">
        <v>3012.3720703125</v>
      </c>
      <c r="X61" s="273" t="n">
        <v>297.771087646484</v>
      </c>
    </row>
    <row r="62" s="251" customFormat="true" ht="15" hidden="false" customHeight="true" outlineLevel="0" collapsed="false">
      <c r="A62" s="274" t="s">
        <v>171</v>
      </c>
      <c r="B62" s="67" t="s">
        <v>172</v>
      </c>
      <c r="C62" s="68" t="s">
        <v>173</v>
      </c>
      <c r="D62" s="70"/>
      <c r="E62" s="68"/>
      <c r="F62" s="275" t="n">
        <f aca="false">SUM(G62:H62)</f>
        <v>603510.241943359</v>
      </c>
      <c r="G62" s="276" t="n">
        <f aca="false">SUM(I62:P62)</f>
        <v>240533.864746094</v>
      </c>
      <c r="H62" s="277" t="n">
        <f aca="false">SUM(Q62:X62)</f>
        <v>362976.377197266</v>
      </c>
      <c r="I62" s="70" t="n">
        <v>2137.64013671875</v>
      </c>
      <c r="J62" s="69" t="n">
        <v>0</v>
      </c>
      <c r="K62" s="69" t="n">
        <v>33258.421875</v>
      </c>
      <c r="L62" s="69" t="n">
        <v>26807.2734375</v>
      </c>
      <c r="M62" s="69" t="n">
        <v>15543.458984375</v>
      </c>
      <c r="N62" s="69" t="n">
        <v>38218.01953125</v>
      </c>
      <c r="O62" s="69" t="n">
        <v>83996.5390625</v>
      </c>
      <c r="P62" s="68" t="n">
        <v>40572.51171875</v>
      </c>
      <c r="Q62" s="70" t="n">
        <v>1489.79516601563</v>
      </c>
      <c r="R62" s="69" t="n">
        <v>23125.771484375</v>
      </c>
      <c r="S62" s="69" t="n">
        <v>36782.51171875</v>
      </c>
      <c r="T62" s="69" t="n">
        <v>50042.98046875</v>
      </c>
      <c r="U62" s="69" t="n">
        <v>19738.580078125</v>
      </c>
      <c r="V62" s="69" t="n">
        <v>59509.44140625</v>
      </c>
      <c r="W62" s="69" t="n">
        <v>116444.1171875</v>
      </c>
      <c r="X62" s="68" t="n">
        <v>55843.179687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0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5.67"/>
    <col collapsed="false" customWidth="true" hidden="false" outlineLevel="0" max="24" min="6" style="2" width="11.44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1" t="s">
        <v>224</v>
      </c>
    </row>
    <row r="3" s="204" customFormat="true" ht="13.5" hidden="false" customHeight="false" outlineLevel="0" collapsed="false">
      <c r="A3" s="202"/>
      <c r="B3" s="203"/>
      <c r="C3" s="203"/>
      <c r="D3" s="203"/>
    </row>
    <row r="4" s="212" customFormat="true" ht="15" hidden="false" customHeight="true" outlineLevel="0" collapsed="false">
      <c r="A4" s="205"/>
      <c r="B4" s="206"/>
      <c r="C4" s="206"/>
      <c r="D4" s="206"/>
      <c r="E4" s="207" t="s">
        <v>187</v>
      </c>
      <c r="F4" s="208" t="s">
        <v>188</v>
      </c>
      <c r="G4" s="209" t="s">
        <v>189</v>
      </c>
      <c r="H4" s="210" t="s">
        <v>190</v>
      </c>
      <c r="I4" s="211" t="s">
        <v>189</v>
      </c>
      <c r="J4" s="211"/>
      <c r="K4" s="211"/>
      <c r="L4" s="211"/>
      <c r="M4" s="211"/>
      <c r="N4" s="211"/>
      <c r="O4" s="211"/>
      <c r="P4" s="211"/>
      <c r="Q4" s="211" t="s">
        <v>190</v>
      </c>
      <c r="R4" s="211"/>
      <c r="S4" s="211"/>
      <c r="T4" s="211"/>
      <c r="U4" s="211"/>
      <c r="V4" s="211"/>
      <c r="W4" s="211"/>
      <c r="X4" s="211"/>
    </row>
    <row r="5" s="212" customFormat="true" ht="13.5" hidden="false" customHeight="false" outlineLevel="0" collapsed="false">
      <c r="A5" s="213"/>
      <c r="B5" s="214"/>
      <c r="C5" s="214"/>
      <c r="D5" s="214"/>
      <c r="E5" s="215" t="s">
        <v>191</v>
      </c>
      <c r="F5" s="216" t="s">
        <v>192</v>
      </c>
      <c r="G5" s="216" t="s">
        <v>193</v>
      </c>
      <c r="H5" s="216" t="s">
        <v>193</v>
      </c>
      <c r="I5" s="216" t="s">
        <v>194</v>
      </c>
      <c r="J5" s="217" t="s">
        <v>195</v>
      </c>
      <c r="K5" s="217" t="s">
        <v>196</v>
      </c>
      <c r="L5" s="217" t="s">
        <v>197</v>
      </c>
      <c r="M5" s="217" t="s">
        <v>198</v>
      </c>
      <c r="N5" s="217" t="s">
        <v>199</v>
      </c>
      <c r="O5" s="217" t="s">
        <v>200</v>
      </c>
      <c r="P5" s="218" t="s">
        <v>201</v>
      </c>
      <c r="Q5" s="216" t="s">
        <v>194</v>
      </c>
      <c r="R5" s="217" t="s">
        <v>195</v>
      </c>
      <c r="S5" s="217" t="s">
        <v>196</v>
      </c>
      <c r="T5" s="217" t="s">
        <v>197</v>
      </c>
      <c r="U5" s="217" t="s">
        <v>198</v>
      </c>
      <c r="V5" s="217" t="s">
        <v>199</v>
      </c>
      <c r="W5" s="217" t="s">
        <v>200</v>
      </c>
      <c r="X5" s="218" t="s">
        <v>201</v>
      </c>
    </row>
    <row r="6" s="47" customFormat="true" ht="14.25" hidden="false" customHeight="false" outlineLevel="0" collapsed="false">
      <c r="A6" s="219" t="s">
        <v>202</v>
      </c>
      <c r="B6" s="220"/>
      <c r="C6" s="220"/>
      <c r="D6" s="220"/>
      <c r="E6" s="221"/>
      <c r="F6" s="222" t="n">
        <f aca="false">SUM(G6:H6)</f>
        <v>15815.596</v>
      </c>
      <c r="G6" s="223" t="n">
        <f aca="false">SUM(I6:P6)</f>
        <v>8089.146</v>
      </c>
      <c r="H6" s="224" t="n">
        <f aca="false">SUM(Q6:X6)</f>
        <v>7726.45</v>
      </c>
      <c r="I6" s="225" t="n">
        <v>851.943</v>
      </c>
      <c r="J6" s="226" t="n">
        <v>1597.092</v>
      </c>
      <c r="K6" s="226" t="n">
        <v>2299.042</v>
      </c>
      <c r="L6" s="226" t="n">
        <v>2174.772</v>
      </c>
      <c r="M6" s="226" t="n">
        <v>654.31</v>
      </c>
      <c r="N6" s="226" t="n">
        <v>319.137</v>
      </c>
      <c r="O6" s="226" t="n">
        <v>137.285</v>
      </c>
      <c r="P6" s="227" t="n">
        <v>55.565</v>
      </c>
      <c r="Q6" s="225" t="n">
        <v>797.079</v>
      </c>
      <c r="R6" s="226" t="n">
        <v>1505.885</v>
      </c>
      <c r="S6" s="226" t="n">
        <v>2224.628</v>
      </c>
      <c r="T6" s="226" t="n">
        <v>2054.309</v>
      </c>
      <c r="U6" s="226" t="n">
        <v>614.957</v>
      </c>
      <c r="V6" s="226" t="n">
        <v>308.559</v>
      </c>
      <c r="W6" s="226" t="n">
        <v>155.786</v>
      </c>
      <c r="X6" s="227" t="n">
        <v>65.247</v>
      </c>
    </row>
    <row r="7" s="47" customFormat="true" ht="14.25" hidden="false" customHeight="false" outlineLevel="0" collapsed="false">
      <c r="A7" s="228"/>
      <c r="B7" s="229"/>
      <c r="C7" s="229"/>
      <c r="D7" s="229"/>
      <c r="E7" s="230"/>
      <c r="F7" s="231"/>
      <c r="G7" s="231"/>
      <c r="H7" s="231"/>
      <c r="I7" s="232"/>
      <c r="J7" s="231"/>
      <c r="K7" s="231"/>
      <c r="L7" s="231"/>
      <c r="M7" s="231"/>
      <c r="N7" s="231"/>
      <c r="O7" s="231"/>
      <c r="P7" s="233"/>
      <c r="Q7" s="232"/>
      <c r="R7" s="231"/>
      <c r="S7" s="231"/>
      <c r="T7" s="231"/>
      <c r="U7" s="231"/>
      <c r="V7" s="231"/>
      <c r="W7" s="231"/>
      <c r="X7" s="233"/>
    </row>
    <row r="8" s="47" customFormat="true" ht="26.25" hidden="false" customHeight="true" outlineLevel="0" collapsed="false">
      <c r="A8" s="234" t="s">
        <v>26</v>
      </c>
      <c r="B8" s="25" t="s">
        <v>27</v>
      </c>
      <c r="C8" s="25"/>
      <c r="D8" s="25"/>
      <c r="E8" s="235"/>
      <c r="F8" s="231"/>
      <c r="G8" s="231"/>
      <c r="H8" s="231"/>
      <c r="I8" s="232"/>
      <c r="J8" s="231"/>
      <c r="K8" s="231"/>
      <c r="L8" s="231"/>
      <c r="M8" s="231"/>
      <c r="N8" s="231"/>
      <c r="O8" s="231"/>
      <c r="P8" s="233"/>
      <c r="Q8" s="232"/>
      <c r="R8" s="231"/>
      <c r="S8" s="231"/>
      <c r="T8" s="231"/>
      <c r="U8" s="231"/>
      <c r="V8" s="231"/>
      <c r="W8" s="231"/>
      <c r="X8" s="233"/>
    </row>
    <row r="9" s="243" customFormat="true" ht="14.25" hidden="false" customHeight="false" outlineLevel="0" collapsed="false">
      <c r="A9" s="236"/>
      <c r="B9" s="34" t="s">
        <v>30</v>
      </c>
      <c r="C9" s="34"/>
      <c r="D9" s="34"/>
      <c r="E9" s="35"/>
      <c r="F9" s="237" t="n">
        <f aca="false">SUM(G9:H9)</f>
        <v>1206928.25842023</v>
      </c>
      <c r="G9" s="238" t="n">
        <f aca="false">SUM(I9:P9)</f>
        <v>466660.397186756</v>
      </c>
      <c r="H9" s="239" t="n">
        <f aca="false">SUM(Q9:X9)</f>
        <v>740267.861233473</v>
      </c>
      <c r="I9" s="240" t="n">
        <f aca="false">I10+I24+I54+I62</f>
        <v>46643.5040073395</v>
      </c>
      <c r="J9" s="241" t="n">
        <f aca="false">J10+J24+J54+J62</f>
        <v>29724.1303901672</v>
      </c>
      <c r="K9" s="241" t="n">
        <f aca="false">K10+K24+K54+K62</f>
        <v>94174.3511223793</v>
      </c>
      <c r="L9" s="241" t="n">
        <f aca="false">L10+L24+L54+L62</f>
        <v>169440.215313911</v>
      </c>
      <c r="M9" s="241" t="n">
        <f aca="false">M10+M24+M54+M62</f>
        <v>53846.1114038229</v>
      </c>
      <c r="N9" s="241" t="n">
        <f aca="false">N10+N24+N54+N62</f>
        <v>38217.7248983383</v>
      </c>
      <c r="O9" s="241" t="n">
        <f aca="false">O10+O24+O54+O62</f>
        <v>27935.7385129929</v>
      </c>
      <c r="P9" s="242" t="n">
        <f aca="false">P10+P24+P54+P62</f>
        <v>6678.6215378046</v>
      </c>
      <c r="Q9" s="240" t="n">
        <f aca="false">Q10+Q24+Q54+Q62</f>
        <v>37124.6503982544</v>
      </c>
      <c r="R9" s="241" t="n">
        <f aca="false">R10+R24+R54+R62</f>
        <v>114663.899538994</v>
      </c>
      <c r="S9" s="241" t="n">
        <f aca="false">S10+S24+S54+S62</f>
        <v>135123.810183287</v>
      </c>
      <c r="T9" s="241" t="n">
        <f aca="false">T10+T24+T54+T62</f>
        <v>291962.340128422</v>
      </c>
      <c r="U9" s="241" t="n">
        <f aca="false">U10+U24+U54+U62</f>
        <v>54940.6082897186</v>
      </c>
      <c r="V9" s="241" t="n">
        <f aca="false">V10+V24+V54+V62</f>
        <v>51648.528963089</v>
      </c>
      <c r="W9" s="241" t="n">
        <f aca="false">W10+W24+W54+W62</f>
        <v>43990.7346467972</v>
      </c>
      <c r="X9" s="242" t="n">
        <f aca="false">X10+X24+X54+X62</f>
        <v>10813.2890849113</v>
      </c>
    </row>
    <row r="10" s="251" customFormat="true" ht="15" hidden="false" customHeight="true" outlineLevel="0" collapsed="false">
      <c r="A10" s="244"/>
      <c r="B10" s="40" t="s">
        <v>31</v>
      </c>
      <c r="C10" s="40"/>
      <c r="D10" s="40"/>
      <c r="E10" s="41"/>
      <c r="F10" s="245" t="n">
        <f aca="false">SUM(G10:H10)</f>
        <v>343637.093365669</v>
      </c>
      <c r="G10" s="246" t="n">
        <f aca="false">SUM(I10:P10)</f>
        <v>103273.129341483</v>
      </c>
      <c r="H10" s="247" t="n">
        <f aca="false">SUM(Q10:X10)</f>
        <v>240363.964024186</v>
      </c>
      <c r="I10" s="248" t="n">
        <f aca="false">SUM(I11:I23)</f>
        <v>34233.1496047974</v>
      </c>
      <c r="J10" s="249" t="n">
        <f aca="false">SUM(J11:J23)</f>
        <v>13652.1828956604</v>
      </c>
      <c r="K10" s="249" t="n">
        <f aca="false">SUM(K11:K23)</f>
        <v>26037.3187026978</v>
      </c>
      <c r="L10" s="249" t="n">
        <f aca="false">SUM(L11:L23)</f>
        <v>16329.5118713379</v>
      </c>
      <c r="M10" s="249" t="n">
        <f aca="false">SUM(M11:M23)</f>
        <v>5311.72472703457</v>
      </c>
      <c r="N10" s="249" t="n">
        <f aca="false">SUM(N11:N23)</f>
        <v>4826.01531791687</v>
      </c>
      <c r="O10" s="249" t="n">
        <f aca="false">SUM(O11:O23)</f>
        <v>2338.59605026245</v>
      </c>
      <c r="P10" s="250" t="n">
        <f aca="false">SUM(P11:P23)</f>
        <v>544.630171775818</v>
      </c>
      <c r="Q10" s="248" t="n">
        <f aca="false">SUM(Q11:Q23)</f>
        <v>29516.4658107758</v>
      </c>
      <c r="R10" s="249" t="n">
        <f aca="false">SUM(R11:R23)</f>
        <v>37618.3626461029</v>
      </c>
      <c r="S10" s="249" t="n">
        <f aca="false">SUM(S11:S23)</f>
        <v>77726.0519561768</v>
      </c>
      <c r="T10" s="249" t="n">
        <f aca="false">SUM(T11:T23)</f>
        <v>83775.4901123047</v>
      </c>
      <c r="U10" s="249" t="n">
        <f aca="false">SUM(U11:U23)</f>
        <v>5187.01145553589</v>
      </c>
      <c r="V10" s="249" t="n">
        <f aca="false">SUM(V11:V23)</f>
        <v>3128.91596984863</v>
      </c>
      <c r="W10" s="249" t="n">
        <f aca="false">SUM(W11:W23)</f>
        <v>2418.86807727814</v>
      </c>
      <c r="X10" s="250" t="n">
        <f aca="false">SUM(X11:X23)</f>
        <v>992.797996163368</v>
      </c>
    </row>
    <row r="11" s="47" customFormat="true" ht="12.75" hidden="false" customHeight="false" outlineLevel="0" collapsed="false">
      <c r="A11" s="252" t="s">
        <v>32</v>
      </c>
      <c r="C11" s="48" t="s">
        <v>33</v>
      </c>
      <c r="D11" s="49" t="s">
        <v>34</v>
      </c>
      <c r="E11" s="61"/>
      <c r="F11" s="253" t="n">
        <f aca="false">SUM(G11:H11)</f>
        <v>7489.82103347778</v>
      </c>
      <c r="G11" s="254" t="n">
        <f aca="false">SUM(I11:P11)</f>
        <v>5015.39353942871</v>
      </c>
      <c r="H11" s="255" t="n">
        <f aca="false">SUM(Q11:X11)</f>
        <v>2474.42749404907</v>
      </c>
      <c r="I11" s="50" t="n">
        <v>99.0890884399414</v>
      </c>
      <c r="J11" s="62" t="n">
        <v>16.9355621337891</v>
      </c>
      <c r="K11" s="62" t="n">
        <v>972.459411621094</v>
      </c>
      <c r="L11" s="62" t="n">
        <v>1321.97412109375</v>
      </c>
      <c r="M11" s="62" t="n">
        <v>1343.55078125</v>
      </c>
      <c r="N11" s="62" t="n">
        <v>879.954650878906</v>
      </c>
      <c r="O11" s="62" t="n">
        <v>316.862670898438</v>
      </c>
      <c r="P11" s="256" t="n">
        <v>64.567253112793</v>
      </c>
      <c r="Q11" s="50" t="n">
        <v>62.9503021240234</v>
      </c>
      <c r="R11" s="62" t="n">
        <v>225.854049682617</v>
      </c>
      <c r="S11" s="62" t="n">
        <v>641.496398925781</v>
      </c>
      <c r="T11" s="62" t="n">
        <v>519.689453125</v>
      </c>
      <c r="U11" s="62" t="n">
        <v>408.71484375</v>
      </c>
      <c r="V11" s="62" t="n">
        <v>325.494323730469</v>
      </c>
      <c r="W11" s="62" t="n">
        <v>266.235748291016</v>
      </c>
      <c r="X11" s="256" t="n">
        <v>23.992374420166</v>
      </c>
    </row>
    <row r="12" s="47" customFormat="true" ht="12.75" hidden="false" customHeight="false" outlineLevel="0" collapsed="false">
      <c r="A12" s="252" t="s">
        <v>35</v>
      </c>
      <c r="C12" s="48" t="s">
        <v>36</v>
      </c>
      <c r="D12" s="49" t="s">
        <v>37</v>
      </c>
      <c r="E12" s="61"/>
      <c r="F12" s="253" t="n">
        <f aca="false">SUM(G12:H12)</f>
        <v>5211.84766578674</v>
      </c>
      <c r="G12" s="254" t="n">
        <f aca="false">SUM(I12:P12)</f>
        <v>4121.43296051025</v>
      </c>
      <c r="H12" s="255" t="n">
        <f aca="false">SUM(Q12:X12)</f>
        <v>1090.41470527649</v>
      </c>
      <c r="I12" s="50" t="n">
        <v>0</v>
      </c>
      <c r="J12" s="62" t="n">
        <v>0</v>
      </c>
      <c r="K12" s="62" t="n">
        <v>909.175903320313</v>
      </c>
      <c r="L12" s="62" t="n">
        <v>2745.16528320313</v>
      </c>
      <c r="M12" s="62" t="n">
        <v>33.408317565918</v>
      </c>
      <c r="N12" s="62" t="n">
        <v>149.697128295898</v>
      </c>
      <c r="O12" s="62" t="n">
        <v>283.986328125</v>
      </c>
      <c r="P12" s="256" t="n">
        <v>0</v>
      </c>
      <c r="Q12" s="50" t="n">
        <v>22.8074588775635</v>
      </c>
      <c r="R12" s="62" t="n">
        <v>0</v>
      </c>
      <c r="S12" s="62" t="n">
        <v>204.197799682617</v>
      </c>
      <c r="T12" s="62" t="n">
        <v>511.635711669922</v>
      </c>
      <c r="U12" s="62" t="n">
        <v>251.152496337891</v>
      </c>
      <c r="V12" s="62" t="n">
        <v>100.621238708496</v>
      </c>
      <c r="W12" s="62" t="n">
        <v>0</v>
      </c>
      <c r="X12" s="256" t="n">
        <v>0</v>
      </c>
    </row>
    <row r="13" s="47" customFormat="true" ht="12.75" hidden="false" customHeight="false" outlineLevel="0" collapsed="false">
      <c r="A13" s="252" t="s">
        <v>38</v>
      </c>
      <c r="C13" s="48" t="s">
        <v>39</v>
      </c>
      <c r="D13" s="53" t="s">
        <v>40</v>
      </c>
      <c r="E13" s="61"/>
      <c r="F13" s="253" t="n">
        <f aca="false">SUM(G13:H13)</f>
        <v>23291.4841308594</v>
      </c>
      <c r="G13" s="254" t="n">
        <f aca="false">SUM(I13:P13)</f>
        <v>11505.8688964844</v>
      </c>
      <c r="H13" s="255" t="n">
        <f aca="false">SUM(Q13:X13)</f>
        <v>11785.615234375</v>
      </c>
      <c r="I13" s="50" t="n">
        <v>2449.9619140625</v>
      </c>
      <c r="J13" s="62" t="n">
        <v>1612.21960449219</v>
      </c>
      <c r="K13" s="62" t="n">
        <v>2903.04614257813</v>
      </c>
      <c r="L13" s="62" t="n">
        <v>2674.79736328125</v>
      </c>
      <c r="M13" s="62" t="n">
        <v>973.62548828125</v>
      </c>
      <c r="N13" s="62" t="n">
        <v>396.075805664063</v>
      </c>
      <c r="O13" s="62" t="n">
        <v>334.669250488281</v>
      </c>
      <c r="P13" s="256" t="n">
        <v>161.473327636719</v>
      </c>
      <c r="Q13" s="50" t="n">
        <v>1660.63732910156</v>
      </c>
      <c r="R13" s="62" t="n">
        <v>1603.33874511719</v>
      </c>
      <c r="S13" s="62" t="n">
        <v>3630.21655273438</v>
      </c>
      <c r="T13" s="62" t="n">
        <v>2319.36743164063</v>
      </c>
      <c r="U13" s="62" t="n">
        <v>822.23046875</v>
      </c>
      <c r="V13" s="62" t="n">
        <v>551.238647460938</v>
      </c>
      <c r="W13" s="62" t="n">
        <v>881.518249511719</v>
      </c>
      <c r="X13" s="256" t="n">
        <v>317.067810058594</v>
      </c>
    </row>
    <row r="14" s="47" customFormat="true" ht="12.75" hidden="false" customHeight="false" outlineLevel="0" collapsed="false">
      <c r="A14" s="252" t="s">
        <v>41</v>
      </c>
      <c r="C14" s="48" t="s">
        <v>42</v>
      </c>
      <c r="D14" s="53" t="s">
        <v>43</v>
      </c>
      <c r="E14" s="61"/>
      <c r="F14" s="253" t="n">
        <f aca="false">SUM(G14:H14)</f>
        <v>152.395036101341</v>
      </c>
      <c r="G14" s="254" t="n">
        <f aca="false">SUM(I14:P14)</f>
        <v>99.7171853780747</v>
      </c>
      <c r="H14" s="255" t="n">
        <f aca="false">SUM(Q14:X14)</f>
        <v>52.6778507232666</v>
      </c>
      <c r="I14" s="50" t="n">
        <v>35.7782897949219</v>
      </c>
      <c r="J14" s="62" t="n">
        <v>52.9398994445801</v>
      </c>
      <c r="K14" s="62" t="n">
        <v>9.05292510986328</v>
      </c>
      <c r="L14" s="62" t="n">
        <v>0</v>
      </c>
      <c r="M14" s="62" t="n">
        <v>1.94607102870941</v>
      </c>
      <c r="N14" s="62" t="n">
        <v>0</v>
      </c>
      <c r="O14" s="62" t="n">
        <v>0</v>
      </c>
      <c r="P14" s="256" t="n">
        <v>0</v>
      </c>
      <c r="Q14" s="50" t="n">
        <v>39.6078453063965</v>
      </c>
      <c r="R14" s="62" t="n">
        <v>13.0700054168701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256" t="n">
        <v>0</v>
      </c>
    </row>
    <row r="15" s="47" customFormat="true" ht="12.75" hidden="false" customHeight="false" outlineLevel="0" collapsed="false">
      <c r="A15" s="252" t="s">
        <v>44</v>
      </c>
      <c r="C15" s="48" t="s">
        <v>45</v>
      </c>
      <c r="D15" s="53" t="s">
        <v>46</v>
      </c>
      <c r="E15" s="61"/>
      <c r="F15" s="253" t="n">
        <f aca="false">SUM(G15:H15)</f>
        <v>5090.98297452927</v>
      </c>
      <c r="G15" s="257" t="n">
        <f aca="false">SUM(I15:P15)</f>
        <v>2987.71498298645</v>
      </c>
      <c r="H15" s="258" t="n">
        <f aca="false">SUM(Q15:X15)</f>
        <v>2103.26799154282</v>
      </c>
      <c r="I15" s="50" t="n">
        <v>116.744995117188</v>
      </c>
      <c r="J15" s="62" t="n">
        <v>256.846588134766</v>
      </c>
      <c r="K15" s="62" t="n">
        <v>1451.34497070313</v>
      </c>
      <c r="L15" s="62" t="n">
        <v>909.093444824219</v>
      </c>
      <c r="M15" s="62" t="n">
        <v>147.29914855957</v>
      </c>
      <c r="N15" s="62" t="n">
        <v>30.4144535064697</v>
      </c>
      <c r="O15" s="62" t="n">
        <v>75.9713821411133</v>
      </c>
      <c r="P15" s="256" t="n">
        <v>0</v>
      </c>
      <c r="Q15" s="50" t="n">
        <v>185.467758178711</v>
      </c>
      <c r="R15" s="62" t="n">
        <v>544.18115234375</v>
      </c>
      <c r="S15" s="62" t="n">
        <v>328.224548339844</v>
      </c>
      <c r="T15" s="62" t="n">
        <v>825.505615234375</v>
      </c>
      <c r="U15" s="62" t="n">
        <v>214.535888671875</v>
      </c>
      <c r="V15" s="62" t="n">
        <v>0</v>
      </c>
      <c r="W15" s="62" t="n">
        <v>0</v>
      </c>
      <c r="X15" s="256" t="n">
        <v>5.35302877426148</v>
      </c>
    </row>
    <row r="16" s="47" customFormat="true" ht="12.75" hidden="false" customHeight="false" outlineLevel="0" collapsed="false">
      <c r="A16" s="252" t="s">
        <v>47</v>
      </c>
      <c r="C16" s="54" t="s">
        <v>48</v>
      </c>
      <c r="D16" s="53" t="s">
        <v>49</v>
      </c>
      <c r="E16" s="61"/>
      <c r="F16" s="253" t="n">
        <f aca="false">SUM(G16:H16)</f>
        <v>3264.1766910553</v>
      </c>
      <c r="G16" s="257" t="n">
        <f aca="false">SUM(I16:P16)</f>
        <v>1732.59704113007</v>
      </c>
      <c r="H16" s="258" t="n">
        <f aca="false">SUM(Q16:X16)</f>
        <v>1531.57964992523</v>
      </c>
      <c r="I16" s="50" t="n">
        <v>582.127746582031</v>
      </c>
      <c r="J16" s="62" t="n">
        <v>144.967102050781</v>
      </c>
      <c r="K16" s="62" t="n">
        <v>268.695281982422</v>
      </c>
      <c r="L16" s="62" t="n">
        <v>417.073455810547</v>
      </c>
      <c r="M16" s="62" t="n">
        <v>248.981781005859</v>
      </c>
      <c r="N16" s="62" t="n">
        <v>27.0988960266113</v>
      </c>
      <c r="O16" s="62" t="n">
        <v>32.1637573242188</v>
      </c>
      <c r="P16" s="256" t="n">
        <v>11.4890203475952</v>
      </c>
      <c r="Q16" s="50" t="n">
        <v>567.443298339844</v>
      </c>
      <c r="R16" s="62" t="n">
        <v>108.107719421387</v>
      </c>
      <c r="S16" s="62" t="n">
        <v>395.749603271484</v>
      </c>
      <c r="T16" s="62" t="n">
        <v>354.732330322266</v>
      </c>
      <c r="U16" s="62" t="n">
        <v>26.2263145446777</v>
      </c>
      <c r="V16" s="62" t="n">
        <v>49.3312072753906</v>
      </c>
      <c r="W16" s="62" t="n">
        <v>11.7059450149536</v>
      </c>
      <c r="X16" s="256" t="n">
        <v>18.2832317352295</v>
      </c>
    </row>
    <row r="17" s="47" customFormat="true" ht="12.75" hidden="false" customHeight="false" outlineLevel="0" collapsed="false">
      <c r="A17" s="252" t="s">
        <v>50</v>
      </c>
      <c r="C17" s="54" t="s">
        <v>51</v>
      </c>
      <c r="D17" s="53" t="s">
        <v>52</v>
      </c>
      <c r="E17" s="61"/>
      <c r="F17" s="253" t="n">
        <f aca="false">SUM(G17:H17)</f>
        <v>33111.8797017336</v>
      </c>
      <c r="G17" s="257" t="n">
        <f aca="false">SUM(I17:P17)</f>
        <v>16085.6989707947</v>
      </c>
      <c r="H17" s="258" t="n">
        <f aca="false">SUM(Q17:X17)</f>
        <v>17026.1807309389</v>
      </c>
      <c r="I17" s="50" t="n">
        <v>777.649841308594</v>
      </c>
      <c r="J17" s="62" t="n">
        <v>1717.06774902344</v>
      </c>
      <c r="K17" s="62" t="n">
        <v>7395.4560546875</v>
      </c>
      <c r="L17" s="62" t="n">
        <v>4429.712890625</v>
      </c>
      <c r="M17" s="62" t="n">
        <v>1290.58312988281</v>
      </c>
      <c r="N17" s="62" t="n">
        <v>373.285095214844</v>
      </c>
      <c r="O17" s="62" t="n">
        <v>88.2429809570313</v>
      </c>
      <c r="P17" s="256" t="n">
        <v>13.701229095459</v>
      </c>
      <c r="Q17" s="50" t="n">
        <v>555.088562011719</v>
      </c>
      <c r="R17" s="62" t="n">
        <v>1052.65417480469</v>
      </c>
      <c r="S17" s="62" t="n">
        <v>9347.90234375</v>
      </c>
      <c r="T17" s="62" t="n">
        <v>4863.75732421875</v>
      </c>
      <c r="U17" s="62" t="n">
        <v>892.989135742188</v>
      </c>
      <c r="V17" s="62" t="n">
        <v>242.041931152344</v>
      </c>
      <c r="W17" s="62" t="n">
        <v>70.142707824707</v>
      </c>
      <c r="X17" s="256" t="n">
        <v>1.60455143451691</v>
      </c>
    </row>
    <row r="18" s="47" customFormat="true" ht="12.75" hidden="false" customHeight="false" outlineLevel="0" collapsed="false">
      <c r="A18" s="252" t="s">
        <v>53</v>
      </c>
      <c r="C18" s="48" t="s">
        <v>54</v>
      </c>
      <c r="D18" s="53" t="s">
        <v>55</v>
      </c>
      <c r="E18" s="61"/>
      <c r="F18" s="253" t="n">
        <f aca="false">SUM(G18:H18)</f>
        <v>21693.762430191</v>
      </c>
      <c r="G18" s="257" t="n">
        <f aca="false">SUM(I18:P18)</f>
        <v>10577.5960693359</v>
      </c>
      <c r="H18" s="258" t="n">
        <f aca="false">SUM(Q18:X18)</f>
        <v>11116.1663608551</v>
      </c>
      <c r="I18" s="50" t="n">
        <v>3329.75805664063</v>
      </c>
      <c r="J18" s="62" t="n">
        <v>2717.61376953125</v>
      </c>
      <c r="K18" s="62" t="n">
        <v>2723.59692382813</v>
      </c>
      <c r="L18" s="62" t="n">
        <v>996.85546875</v>
      </c>
      <c r="M18" s="62" t="n">
        <v>436.446685791016</v>
      </c>
      <c r="N18" s="62" t="n">
        <v>302.041046142578</v>
      </c>
      <c r="O18" s="62" t="n">
        <v>50.4593544006348</v>
      </c>
      <c r="P18" s="256" t="n">
        <v>20.824764251709</v>
      </c>
      <c r="Q18" s="50" t="n">
        <v>2901.36499023438</v>
      </c>
      <c r="R18" s="62" t="n">
        <v>2852.21557617188</v>
      </c>
      <c r="S18" s="62" t="n">
        <v>3406.59521484375</v>
      </c>
      <c r="T18" s="62" t="n">
        <v>1311.57263183594</v>
      </c>
      <c r="U18" s="62" t="n">
        <v>430.982818603516</v>
      </c>
      <c r="V18" s="62" t="n">
        <v>81.2203903198242</v>
      </c>
      <c r="W18" s="62" t="n">
        <v>113.652420043945</v>
      </c>
      <c r="X18" s="256" t="n">
        <v>18.5623188018799</v>
      </c>
    </row>
    <row r="19" s="47" customFormat="true" ht="12.75" hidden="false" customHeight="false" outlineLevel="0" collapsed="false">
      <c r="A19" s="252" t="s">
        <v>56</v>
      </c>
      <c r="C19" s="48" t="s">
        <v>57</v>
      </c>
      <c r="D19" s="49" t="s">
        <v>58</v>
      </c>
      <c r="E19" s="61"/>
      <c r="F19" s="253" t="n">
        <f aca="false">SUM(G19:H19)</f>
        <v>26511.6528282166</v>
      </c>
      <c r="G19" s="257" t="n">
        <f aca="false">SUM(I19:P19)</f>
        <v>13288.477180481</v>
      </c>
      <c r="H19" s="258" t="n">
        <f aca="false">SUM(Q19:X19)</f>
        <v>13223.1756477356</v>
      </c>
      <c r="I19" s="50" t="n">
        <v>2933.666015625</v>
      </c>
      <c r="J19" s="62" t="n">
        <v>6814.9609375</v>
      </c>
      <c r="K19" s="62" t="n">
        <v>479.723266601563</v>
      </c>
      <c r="L19" s="62" t="n">
        <v>1738.32055664063</v>
      </c>
      <c r="M19" s="62" t="n">
        <v>710.748413085938</v>
      </c>
      <c r="N19" s="62" t="n">
        <v>119.619903564453</v>
      </c>
      <c r="O19" s="62" t="n">
        <v>404.265930175781</v>
      </c>
      <c r="P19" s="256" t="n">
        <v>87.1721572875977</v>
      </c>
      <c r="Q19" s="50" t="n">
        <v>2671.56884765625</v>
      </c>
      <c r="R19" s="62" t="n">
        <v>4936.19287109375</v>
      </c>
      <c r="S19" s="62" t="n">
        <v>2542.40942382813</v>
      </c>
      <c r="T19" s="62" t="n">
        <v>2111.48022460938</v>
      </c>
      <c r="U19" s="62" t="n">
        <v>335.723022460938</v>
      </c>
      <c r="V19" s="62" t="n">
        <v>183.978485107422</v>
      </c>
      <c r="W19" s="62" t="n">
        <v>387.758636474609</v>
      </c>
      <c r="X19" s="256" t="n">
        <v>54.064136505127</v>
      </c>
    </row>
    <row r="20" s="47" customFormat="true" ht="12.75" hidden="false" customHeight="false" outlineLevel="0" collapsed="false">
      <c r="A20" s="252" t="s">
        <v>59</v>
      </c>
      <c r="C20" s="48" t="s">
        <v>60</v>
      </c>
      <c r="D20" s="49" t="s">
        <v>61</v>
      </c>
      <c r="E20" s="61"/>
      <c r="F20" s="253" t="n">
        <f aca="false">SUM(G20:H20)</f>
        <v>1860.66088867188</v>
      </c>
      <c r="G20" s="257" t="n">
        <f aca="false">SUM(I20:P20)</f>
        <v>0</v>
      </c>
      <c r="H20" s="258" t="n">
        <f aca="false">SUM(Q20:X20)</f>
        <v>1860.66088867188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6" t="n">
        <v>0</v>
      </c>
      <c r="Q20" s="50" t="n">
        <v>0</v>
      </c>
      <c r="R20" s="62" t="n">
        <v>0</v>
      </c>
      <c r="S20" s="62" t="n">
        <v>1482.66711425781</v>
      </c>
      <c r="T20" s="62" t="n">
        <v>377.993774414063</v>
      </c>
      <c r="U20" s="62" t="n">
        <v>0</v>
      </c>
      <c r="V20" s="62" t="n">
        <v>0</v>
      </c>
      <c r="W20" s="62" t="n">
        <v>0</v>
      </c>
      <c r="X20" s="256" t="n">
        <v>0</v>
      </c>
    </row>
    <row r="21" s="47" customFormat="true" ht="12.75" hidden="false" customHeight="false" outlineLevel="0" collapsed="false">
      <c r="A21" s="252" t="s">
        <v>62</v>
      </c>
      <c r="C21" s="48" t="s">
        <v>63</v>
      </c>
      <c r="D21" s="49" t="s">
        <v>64</v>
      </c>
      <c r="E21" s="61"/>
      <c r="F21" s="253" t="n">
        <f aca="false">SUM(G21:H21)</f>
        <v>5564.1767578125</v>
      </c>
      <c r="G21" s="257" t="n">
        <f aca="false">SUM(I21:P21)</f>
        <v>3043.38671875</v>
      </c>
      <c r="H21" s="258" t="n">
        <f aca="false">SUM(Q21:X21)</f>
        <v>2520.7900390625</v>
      </c>
      <c r="I21" s="50" t="n">
        <v>3043.3867187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6" t="n">
        <v>0</v>
      </c>
      <c r="Q21" s="50" t="n">
        <v>2520.790039062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6" t="n">
        <v>0</v>
      </c>
    </row>
    <row r="22" s="47" customFormat="true" ht="12.75" hidden="false" customHeight="false" outlineLevel="0" collapsed="false">
      <c r="A22" s="252" t="s">
        <v>65</v>
      </c>
      <c r="C22" s="48" t="s">
        <v>66</v>
      </c>
      <c r="D22" s="53" t="s">
        <v>67</v>
      </c>
      <c r="E22" s="61"/>
      <c r="F22" s="253" t="n">
        <f aca="false">SUM(G22:H22)</f>
        <v>199054.170501709</v>
      </c>
      <c r="G22" s="257" t="n">
        <f aca="false">SUM(I22:P22)</f>
        <v>30137.7901611328</v>
      </c>
      <c r="H22" s="258" t="n">
        <f aca="false">SUM(Q22:X22)</f>
        <v>168916.380340576</v>
      </c>
      <c r="I22" s="50" t="n">
        <v>19619.4921875</v>
      </c>
      <c r="J22" s="62" t="n">
        <v>0</v>
      </c>
      <c r="K22" s="62" t="n">
        <v>7876.67626953125</v>
      </c>
      <c r="L22" s="62" t="n">
        <v>0</v>
      </c>
      <c r="M22" s="62" t="n">
        <v>0</v>
      </c>
      <c r="N22" s="62" t="n">
        <v>2220.30151367188</v>
      </c>
      <c r="O22" s="62" t="n">
        <v>421.320190429688</v>
      </c>
      <c r="P22" s="256" t="n">
        <v>0</v>
      </c>
      <c r="Q22" s="50" t="n">
        <v>17259.990234375</v>
      </c>
      <c r="R22" s="62" t="n">
        <v>25481.314453125</v>
      </c>
      <c r="S22" s="62" t="n">
        <v>54938.625</v>
      </c>
      <c r="T22" s="62" t="n">
        <v>68352.8984375</v>
      </c>
      <c r="U22" s="62" t="n">
        <v>1617.49963378906</v>
      </c>
      <c r="V22" s="62" t="n">
        <v>920.550537109375</v>
      </c>
      <c r="W22" s="62" t="n">
        <v>0</v>
      </c>
      <c r="X22" s="256" t="n">
        <v>345.502044677734</v>
      </c>
    </row>
    <row r="23" s="47" customFormat="true" ht="12.75" hidden="false" customHeight="false" outlineLevel="0" collapsed="false">
      <c r="A23" s="252" t="s">
        <v>68</v>
      </c>
      <c r="C23" s="48" t="s">
        <v>69</v>
      </c>
      <c r="D23" s="53" t="s">
        <v>70</v>
      </c>
      <c r="E23" s="61"/>
      <c r="F23" s="253" t="n">
        <f aca="false">SUM(G23:H23)</f>
        <v>11340.0827255249</v>
      </c>
      <c r="G23" s="257" t="n">
        <f aca="false">SUM(I23:P23)</f>
        <v>4677.4556350708</v>
      </c>
      <c r="H23" s="258" t="n">
        <f aca="false">SUM(Q23:X23)</f>
        <v>6662.6270904541</v>
      </c>
      <c r="I23" s="50" t="n">
        <v>1245.49475097656</v>
      </c>
      <c r="J23" s="62" t="n">
        <v>318.631683349609</v>
      </c>
      <c r="K23" s="62" t="n">
        <v>1048.09155273438</v>
      </c>
      <c r="L23" s="62" t="n">
        <v>1096.51928710938</v>
      </c>
      <c r="M23" s="62" t="n">
        <v>125.134910583496</v>
      </c>
      <c r="N23" s="62" t="n">
        <v>327.526824951172</v>
      </c>
      <c r="O23" s="62" t="n">
        <v>330.654205322266</v>
      </c>
      <c r="P23" s="256" t="n">
        <v>185.402420043945</v>
      </c>
      <c r="Q23" s="50" t="n">
        <v>1068.74914550781</v>
      </c>
      <c r="R23" s="62" t="n">
        <v>801.433898925781</v>
      </c>
      <c r="S23" s="62" t="n">
        <v>807.967956542969</v>
      </c>
      <c r="T23" s="62" t="n">
        <v>2226.85717773438</v>
      </c>
      <c r="U23" s="62" t="n">
        <v>186.956832885742</v>
      </c>
      <c r="V23" s="62" t="n">
        <v>674.439208984375</v>
      </c>
      <c r="W23" s="62" t="n">
        <v>687.854370117188</v>
      </c>
      <c r="X23" s="256" t="n">
        <v>208.368499755859</v>
      </c>
    </row>
    <row r="24" s="251" customFormat="true" ht="15" hidden="false" customHeight="true" outlineLevel="0" collapsed="false">
      <c r="A24" s="244"/>
      <c r="B24" s="40" t="s">
        <v>71</v>
      </c>
      <c r="C24" s="40"/>
      <c r="D24" s="40"/>
      <c r="E24" s="41"/>
      <c r="F24" s="245" t="n">
        <f aca="false">SUM(G24:H24)</f>
        <v>710140.037465811</v>
      </c>
      <c r="G24" s="246" t="n">
        <f aca="false">SUM(I24:P24)</f>
        <v>282148.593011975</v>
      </c>
      <c r="H24" s="247" t="n">
        <f aca="false">SUM(Q24:X24)</f>
        <v>427991.444453836</v>
      </c>
      <c r="I24" s="248" t="n">
        <f aca="false">SUM(I25:I53)</f>
        <v>10502.9054813385</v>
      </c>
      <c r="J24" s="249" t="n">
        <f aca="false">SUM(J25:J53)</f>
        <v>10748.5074729919</v>
      </c>
      <c r="K24" s="249" t="n">
        <f aca="false">SUM(K25:K53)</f>
        <v>42948.0109658241</v>
      </c>
      <c r="L24" s="249" t="n">
        <f aca="false">SUM(L25:L53)</f>
        <v>129023.853947639</v>
      </c>
      <c r="M24" s="249" t="n">
        <f aca="false">SUM(M25:M53)</f>
        <v>41921.1760072708</v>
      </c>
      <c r="N24" s="249" t="n">
        <f aca="false">SUM(N25:N53)</f>
        <v>28483.3566637039</v>
      </c>
      <c r="O24" s="249" t="n">
        <f aca="false">SUM(O25:O53)</f>
        <v>16168.137928009</v>
      </c>
      <c r="P24" s="250" t="n">
        <f aca="false">SUM(P25:P53)</f>
        <v>2352.64454519749</v>
      </c>
      <c r="Q24" s="248" t="n">
        <f aca="false">SUM(Q25:Q53)</f>
        <v>6459.82030200958</v>
      </c>
      <c r="R24" s="249" t="n">
        <f aca="false">SUM(R25:R53)</f>
        <v>70814.2890958786</v>
      </c>
      <c r="S24" s="249" t="n">
        <f aca="false">SUM(S25:S53)</f>
        <v>40851.8539187908</v>
      </c>
      <c r="T24" s="249" t="n">
        <f aca="false">SUM(T25:T53)</f>
        <v>190536.734785557</v>
      </c>
      <c r="U24" s="249" t="n">
        <f aca="false">SUM(U25:U53)</f>
        <v>45775.1528511047</v>
      </c>
      <c r="V24" s="249" t="n">
        <f aca="false">SUM(V25:V53)</f>
        <v>41052.6958255768</v>
      </c>
      <c r="W24" s="249" t="n">
        <f aca="false">SUM(W25:W53)</f>
        <v>29427.9520888329</v>
      </c>
      <c r="X24" s="250" t="n">
        <f aca="false">SUM(X25:X53)</f>
        <v>3072.94558608532</v>
      </c>
    </row>
    <row r="25" s="267" customFormat="true" ht="12.75" hidden="false" customHeight="false" outlineLevel="0" collapsed="false">
      <c r="A25" s="259"/>
      <c r="B25" s="56"/>
      <c r="C25" s="56"/>
      <c r="D25" s="57" t="s">
        <v>72</v>
      </c>
      <c r="E25" s="260"/>
      <c r="F25" s="261"/>
      <c r="G25" s="261"/>
      <c r="H25" s="262"/>
      <c r="I25" s="263"/>
      <c r="J25" s="56"/>
      <c r="K25" s="56"/>
      <c r="L25" s="56"/>
      <c r="M25" s="56"/>
      <c r="N25" s="56"/>
      <c r="O25" s="56"/>
      <c r="P25" s="260"/>
      <c r="Q25" s="264"/>
      <c r="R25" s="265"/>
      <c r="S25" s="265"/>
      <c r="T25" s="265"/>
      <c r="U25" s="265"/>
      <c r="V25" s="265"/>
      <c r="W25" s="265"/>
      <c r="X25" s="266"/>
    </row>
    <row r="26" s="47" customFormat="true" ht="12.75" hidden="false" customHeight="false" outlineLevel="0" collapsed="false">
      <c r="A26" s="252" t="s">
        <v>73</v>
      </c>
      <c r="C26" s="48" t="s">
        <v>74</v>
      </c>
      <c r="D26" s="48"/>
      <c r="E26" s="61" t="s">
        <v>75</v>
      </c>
      <c r="F26" s="257" t="n">
        <f aca="false">SUM(G26:H26)</f>
        <v>1165.89254379272</v>
      </c>
      <c r="G26" s="257" t="n">
        <f aca="false">SUM(I26:P26)</f>
        <v>693.619894981384</v>
      </c>
      <c r="H26" s="258" t="n">
        <f aca="false">SUM(Q26:X26)</f>
        <v>472.27264881134</v>
      </c>
      <c r="I26" s="50" t="n">
        <v>0</v>
      </c>
      <c r="J26" s="62" t="n">
        <v>0</v>
      </c>
      <c r="K26" s="62" t="n">
        <v>17.3377552032471</v>
      </c>
      <c r="L26" s="62" t="n">
        <v>212.392990112305</v>
      </c>
      <c r="M26" s="62" t="n">
        <v>222.760360717773</v>
      </c>
      <c r="N26" s="62" t="n">
        <v>134.839874267578</v>
      </c>
      <c r="O26" s="62" t="n">
        <v>93.9248733520508</v>
      </c>
      <c r="P26" s="256" t="n">
        <v>12.3640413284302</v>
      </c>
      <c r="Q26" s="50" t="n">
        <v>0</v>
      </c>
      <c r="R26" s="62" t="n">
        <v>0</v>
      </c>
      <c r="S26" s="62" t="n">
        <v>14.6560945510864</v>
      </c>
      <c r="T26" s="62" t="n">
        <v>76.4030303955078</v>
      </c>
      <c r="U26" s="62" t="n">
        <v>161.785583496094</v>
      </c>
      <c r="V26" s="62" t="n">
        <v>145.267333984375</v>
      </c>
      <c r="W26" s="62" t="n">
        <v>61.2160377502441</v>
      </c>
      <c r="X26" s="256" t="n">
        <v>12.9445686340332</v>
      </c>
    </row>
    <row r="27" s="47" customFormat="true" ht="12.75" hidden="false" customHeight="false" outlineLevel="0" collapsed="false">
      <c r="A27" s="252" t="s">
        <v>76</v>
      </c>
      <c r="C27" s="48" t="s">
        <v>77</v>
      </c>
      <c r="D27" s="48"/>
      <c r="E27" s="61" t="s">
        <v>78</v>
      </c>
      <c r="F27" s="257" t="n">
        <f aca="false">SUM(G27:H27)</f>
        <v>123.894039034843</v>
      </c>
      <c r="G27" s="257" t="n">
        <f aca="false">SUM(I27:P27)</f>
        <v>74.8431547880173</v>
      </c>
      <c r="H27" s="258" t="n">
        <f aca="false">SUM(Q27:X27)</f>
        <v>49.0508842468262</v>
      </c>
      <c r="I27" s="50" t="n">
        <v>0</v>
      </c>
      <c r="J27" s="62" t="n">
        <v>0</v>
      </c>
      <c r="K27" s="62" t="n">
        <v>8.820876121521</v>
      </c>
      <c r="L27" s="62" t="n">
        <v>8.82734966278076</v>
      </c>
      <c r="M27" s="62" t="n">
        <v>15.8468160629272</v>
      </c>
      <c r="N27" s="62" t="n">
        <v>18.35280418396</v>
      </c>
      <c r="O27" s="62" t="n">
        <v>21.5614891052246</v>
      </c>
      <c r="P27" s="256" t="n">
        <v>1.4338196516037</v>
      </c>
      <c r="Q27" s="50" t="n">
        <v>0</v>
      </c>
      <c r="R27" s="62" t="n">
        <v>0</v>
      </c>
      <c r="S27" s="62" t="n">
        <v>0</v>
      </c>
      <c r="T27" s="62" t="n">
        <v>0</v>
      </c>
      <c r="U27" s="62" t="n">
        <v>12.7279148101807</v>
      </c>
      <c r="V27" s="62" t="n">
        <v>19.2055988311768</v>
      </c>
      <c r="W27" s="62" t="n">
        <v>17.1173706054688</v>
      </c>
      <c r="X27" s="256" t="n">
        <v>0</v>
      </c>
    </row>
    <row r="28" s="47" customFormat="true" ht="12.75" hidden="false" customHeight="false" outlineLevel="0" collapsed="false">
      <c r="A28" s="252" t="s">
        <v>79</v>
      </c>
      <c r="C28" s="48" t="s">
        <v>80</v>
      </c>
      <c r="D28" s="48"/>
      <c r="E28" s="61" t="s">
        <v>81</v>
      </c>
      <c r="F28" s="257" t="n">
        <f aca="false">SUM(G28:H28)</f>
        <v>454.676175832748</v>
      </c>
      <c r="G28" s="257" t="n">
        <f aca="false">SUM(I28:P28)</f>
        <v>231.979723930359</v>
      </c>
      <c r="H28" s="258" t="n">
        <f aca="false">SUM(Q28:X28)</f>
        <v>222.69645190239</v>
      </c>
      <c r="I28" s="50" t="n">
        <v>0</v>
      </c>
      <c r="J28" s="62" t="n">
        <v>0</v>
      </c>
      <c r="K28" s="62" t="n">
        <v>28.3505020141602</v>
      </c>
      <c r="L28" s="62" t="n">
        <v>42.5107917785645</v>
      </c>
      <c r="M28" s="62" t="n">
        <v>53.6250762939453</v>
      </c>
      <c r="N28" s="62" t="n">
        <v>55.4150772094727</v>
      </c>
      <c r="O28" s="62" t="n">
        <v>41.3944702148438</v>
      </c>
      <c r="P28" s="256" t="n">
        <v>10.6838064193726</v>
      </c>
      <c r="Q28" s="50" t="n">
        <v>0</v>
      </c>
      <c r="R28" s="62" t="n">
        <v>0</v>
      </c>
      <c r="S28" s="62" t="n">
        <v>13.4305143356323</v>
      </c>
      <c r="T28" s="62" t="n">
        <v>46.7757530212402</v>
      </c>
      <c r="U28" s="62" t="n">
        <v>32.4069976806641</v>
      </c>
      <c r="V28" s="62" t="n">
        <v>53.6627159118652</v>
      </c>
      <c r="W28" s="62" t="n">
        <v>74.7177734375</v>
      </c>
      <c r="X28" s="256" t="n">
        <v>1.70269751548767</v>
      </c>
    </row>
    <row r="29" s="47" customFormat="true" ht="12.75" hidden="false" customHeight="false" outlineLevel="0" collapsed="false">
      <c r="A29" s="252" t="s">
        <v>82</v>
      </c>
      <c r="C29" s="48" t="s">
        <v>83</v>
      </c>
      <c r="D29" s="48"/>
      <c r="E29" s="61" t="s">
        <v>84</v>
      </c>
      <c r="F29" s="257" t="n">
        <f aca="false">SUM(G29:H29)</f>
        <v>122.18323135376</v>
      </c>
      <c r="G29" s="257" t="n">
        <f aca="false">SUM(I29:P29)</f>
        <v>77.1103839874268</v>
      </c>
      <c r="H29" s="258" t="n">
        <f aca="false">SUM(Q29:X29)</f>
        <v>45.072847366333</v>
      </c>
      <c r="I29" s="50" t="n">
        <v>0</v>
      </c>
      <c r="J29" s="62" t="n">
        <v>0</v>
      </c>
      <c r="K29" s="62" t="n">
        <v>4.30804443359375</v>
      </c>
      <c r="L29" s="62" t="n">
        <v>23.5782852172852</v>
      </c>
      <c r="M29" s="62" t="n">
        <v>21.8687229156494</v>
      </c>
      <c r="N29" s="62" t="n">
        <v>16.9331493377686</v>
      </c>
      <c r="O29" s="62" t="n">
        <v>10.4221820831299</v>
      </c>
      <c r="P29" s="256" t="n">
        <v>0</v>
      </c>
      <c r="Q29" s="50" t="n">
        <v>0</v>
      </c>
      <c r="R29" s="62" t="n">
        <v>0</v>
      </c>
      <c r="S29" s="62" t="n">
        <v>0</v>
      </c>
      <c r="T29" s="62" t="n">
        <v>6.0913872718811</v>
      </c>
      <c r="U29" s="62" t="n">
        <v>20.038423538208</v>
      </c>
      <c r="V29" s="62" t="n">
        <v>12.5585594177246</v>
      </c>
      <c r="W29" s="62" t="n">
        <v>6.38447713851929</v>
      </c>
      <c r="X29" s="256" t="n">
        <v>0</v>
      </c>
    </row>
    <row r="30" s="47" customFormat="true" ht="12.75" hidden="false" customHeight="false" outlineLevel="0" collapsed="false">
      <c r="A30" s="252" t="s">
        <v>85</v>
      </c>
      <c r="C30" s="48" t="s">
        <v>86</v>
      </c>
      <c r="D30" s="48"/>
      <c r="E30" s="61" t="s">
        <v>87</v>
      </c>
      <c r="F30" s="257" t="n">
        <f aca="false">SUM(G30:H30)</f>
        <v>212.10154914856</v>
      </c>
      <c r="G30" s="257" t="n">
        <f aca="false">SUM(I30:P30)</f>
        <v>112.376218080521</v>
      </c>
      <c r="H30" s="258" t="n">
        <f aca="false">SUM(Q30:X30)</f>
        <v>99.7253310680389</v>
      </c>
      <c r="I30" s="50" t="n">
        <v>0</v>
      </c>
      <c r="J30" s="62" t="n">
        <v>0</v>
      </c>
      <c r="K30" s="62" t="n">
        <v>2.53280782699585</v>
      </c>
      <c r="L30" s="62" t="n">
        <v>21.6484355926514</v>
      </c>
      <c r="M30" s="62" t="n">
        <v>24.9838218688965</v>
      </c>
      <c r="N30" s="62" t="n">
        <v>29.5758113861084</v>
      </c>
      <c r="O30" s="62" t="n">
        <v>32.8308448791504</v>
      </c>
      <c r="P30" s="256" t="n">
        <v>0.80449652671814</v>
      </c>
      <c r="Q30" s="50" t="n">
        <v>0</v>
      </c>
      <c r="R30" s="62" t="n">
        <v>0</v>
      </c>
      <c r="S30" s="62" t="n">
        <v>2.35897660255432</v>
      </c>
      <c r="T30" s="62" t="n">
        <v>27.8150863647461</v>
      </c>
      <c r="U30" s="62" t="n">
        <v>26.7366600036621</v>
      </c>
      <c r="V30" s="62" t="n">
        <v>24.5541172027588</v>
      </c>
      <c r="W30" s="62" t="n">
        <v>14.0288391113281</v>
      </c>
      <c r="X30" s="256" t="n">
        <v>4.2316517829895</v>
      </c>
    </row>
    <row r="31" s="47" customFormat="true" ht="12.75" hidden="false" customHeight="false" outlineLevel="0" collapsed="false">
      <c r="A31" s="252" t="s">
        <v>88</v>
      </c>
      <c r="C31" s="54" t="s">
        <v>89</v>
      </c>
      <c r="D31" s="54"/>
      <c r="E31" s="61" t="s">
        <v>90</v>
      </c>
      <c r="F31" s="257" t="n">
        <f aca="false">SUM(G31:H31)</f>
        <v>329.434250354767</v>
      </c>
      <c r="G31" s="257" t="n">
        <f aca="false">SUM(I31:P31)</f>
        <v>210.766830444336</v>
      </c>
      <c r="H31" s="258" t="n">
        <f aca="false">SUM(Q31:X31)</f>
        <v>118.667419910431</v>
      </c>
      <c r="I31" s="50" t="n">
        <v>0</v>
      </c>
      <c r="J31" s="62" t="n">
        <v>0</v>
      </c>
      <c r="K31" s="62" t="n">
        <v>0</v>
      </c>
      <c r="L31" s="62" t="n">
        <v>210.766830444336</v>
      </c>
      <c r="M31" s="62" t="n">
        <v>0</v>
      </c>
      <c r="N31" s="62" t="n">
        <v>0</v>
      </c>
      <c r="O31" s="62" t="n">
        <v>0</v>
      </c>
      <c r="P31" s="256" t="n">
        <v>0</v>
      </c>
      <c r="Q31" s="50" t="n">
        <v>0</v>
      </c>
      <c r="R31" s="62" t="n">
        <v>0</v>
      </c>
      <c r="S31" s="62" t="n">
        <v>1.88798570632935</v>
      </c>
      <c r="T31" s="62" t="n">
        <v>26.3377151489258</v>
      </c>
      <c r="U31" s="62" t="n">
        <v>16.290699005127</v>
      </c>
      <c r="V31" s="62" t="n">
        <v>32.2226791381836</v>
      </c>
      <c r="W31" s="62" t="n">
        <v>41.9283409118652</v>
      </c>
      <c r="X31" s="256" t="n">
        <v>0</v>
      </c>
    </row>
    <row r="32" s="47" customFormat="true" ht="12.75" hidden="false" customHeight="false" outlineLevel="0" collapsed="false">
      <c r="A32" s="252" t="s">
        <v>91</v>
      </c>
      <c r="C32" s="54" t="s">
        <v>92</v>
      </c>
      <c r="D32" s="54"/>
      <c r="E32" s="61" t="s">
        <v>93</v>
      </c>
      <c r="F32" s="257" t="n">
        <f aca="false">SUM(G32:H32)</f>
        <v>275.180714249611</v>
      </c>
      <c r="G32" s="257" t="n">
        <f aca="false">SUM(I32:P32)</f>
        <v>0</v>
      </c>
      <c r="H32" s="258" t="n">
        <f aca="false">SUM(Q32:X32)</f>
        <v>275.180714249611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6" t="n">
        <v>0</v>
      </c>
      <c r="Q32" s="50" t="n">
        <v>0</v>
      </c>
      <c r="R32" s="62" t="n">
        <v>0</v>
      </c>
      <c r="S32" s="62" t="n">
        <v>34.1667327880859</v>
      </c>
      <c r="T32" s="62" t="n">
        <v>121.80118560791</v>
      </c>
      <c r="U32" s="62" t="n">
        <v>71.6423416137695</v>
      </c>
      <c r="V32" s="62" t="n">
        <v>37.5353355407715</v>
      </c>
      <c r="W32" s="62" t="n">
        <v>8.65912342071533</v>
      </c>
      <c r="X32" s="256" t="n">
        <v>1.37599527835846</v>
      </c>
    </row>
    <row r="33" s="47" customFormat="true" ht="12.75" hidden="false" customHeight="false" outlineLevel="0" collapsed="false">
      <c r="A33" s="252" t="s">
        <v>94</v>
      </c>
      <c r="C33" s="48" t="s">
        <v>95</v>
      </c>
      <c r="D33" s="48"/>
      <c r="E33" s="61" t="s">
        <v>96</v>
      </c>
      <c r="F33" s="257" t="n">
        <f aca="false">SUM(G33:H33)</f>
        <v>277.53840637207</v>
      </c>
      <c r="G33" s="257" t="n">
        <f aca="false">SUM(I33:P33)</f>
        <v>111.271769523621</v>
      </c>
      <c r="H33" s="258" t="n">
        <f aca="false">SUM(Q33:X33)</f>
        <v>166.26663684845</v>
      </c>
      <c r="I33" s="50" t="n">
        <v>0</v>
      </c>
      <c r="J33" s="62" t="n">
        <v>26.7714557647705</v>
      </c>
      <c r="K33" s="62" t="n">
        <v>0</v>
      </c>
      <c r="L33" s="62" t="n">
        <v>32.6727447509766</v>
      </c>
      <c r="M33" s="62" t="n">
        <v>21.7291793823242</v>
      </c>
      <c r="N33" s="62" t="n">
        <v>6.94577312469482</v>
      </c>
      <c r="O33" s="62" t="n">
        <v>23.1526165008545</v>
      </c>
      <c r="P33" s="256" t="n">
        <v>0</v>
      </c>
      <c r="Q33" s="50" t="n">
        <v>0</v>
      </c>
      <c r="R33" s="62" t="n">
        <v>0</v>
      </c>
      <c r="S33" s="62" t="n">
        <v>36.8006057739258</v>
      </c>
      <c r="T33" s="62" t="n">
        <v>50.8264923095703</v>
      </c>
      <c r="U33" s="62" t="n">
        <v>57.1694488525391</v>
      </c>
      <c r="V33" s="62" t="n">
        <v>9.6815357208252</v>
      </c>
      <c r="W33" s="62" t="n">
        <v>11.7885541915894</v>
      </c>
      <c r="X33" s="256" t="n">
        <v>0</v>
      </c>
    </row>
    <row r="34" s="47" customFormat="true" ht="12.75" hidden="false" customHeight="false" outlineLevel="0" collapsed="false">
      <c r="A34" s="252" t="s">
        <v>97</v>
      </c>
      <c r="C34" s="48" t="s">
        <v>98</v>
      </c>
      <c r="D34" s="49" t="s">
        <v>99</v>
      </c>
      <c r="E34" s="268"/>
      <c r="F34" s="257" t="n">
        <f aca="false">SUM(G34:H34)</f>
        <v>958.172341346741</v>
      </c>
      <c r="G34" s="257" t="n">
        <f aca="false">SUM(I34:P34)</f>
        <v>548.370372772217</v>
      </c>
      <c r="H34" s="258" t="n">
        <f aca="false">SUM(Q34:X34)</f>
        <v>409.801968574524</v>
      </c>
      <c r="I34" s="50" t="n">
        <v>237.388092041016</v>
      </c>
      <c r="J34" s="62" t="n">
        <v>12.6611042022705</v>
      </c>
      <c r="K34" s="62" t="n">
        <v>52.1352081298828</v>
      </c>
      <c r="L34" s="62" t="n">
        <v>58.8676223754883</v>
      </c>
      <c r="M34" s="62" t="n">
        <v>65.5092468261719</v>
      </c>
      <c r="N34" s="62" t="n">
        <v>86.7060699462891</v>
      </c>
      <c r="O34" s="62" t="n">
        <v>24.5181274414063</v>
      </c>
      <c r="P34" s="256" t="n">
        <v>10.5849018096924</v>
      </c>
      <c r="Q34" s="50" t="n">
        <v>10.1342496871948</v>
      </c>
      <c r="R34" s="62" t="n">
        <v>11.8542203903198</v>
      </c>
      <c r="S34" s="62" t="n">
        <v>88.6002655029297</v>
      </c>
      <c r="T34" s="62" t="n">
        <v>120.760673522949</v>
      </c>
      <c r="U34" s="62" t="n">
        <v>72.3857879638672</v>
      </c>
      <c r="V34" s="62" t="n">
        <v>77.3135528564453</v>
      </c>
      <c r="W34" s="62" t="n">
        <v>15.2416000366211</v>
      </c>
      <c r="X34" s="256" t="n">
        <v>13.5116186141968</v>
      </c>
    </row>
    <row r="35" s="47" customFormat="true" ht="12.75" hidden="false" customHeight="false" outlineLevel="0" collapsed="false">
      <c r="A35" s="252" t="s">
        <v>100</v>
      </c>
      <c r="C35" s="48" t="s">
        <v>101</v>
      </c>
      <c r="D35" s="49" t="s">
        <v>102</v>
      </c>
      <c r="E35" s="268"/>
      <c r="F35" s="257" t="n">
        <f aca="false">SUM(G35:H35)</f>
        <v>43828.2868804932</v>
      </c>
      <c r="G35" s="257" t="n">
        <f aca="false">SUM(I35:P35)</f>
        <v>17104.0880126953</v>
      </c>
      <c r="H35" s="258" t="n">
        <f aca="false">SUM(Q35:X35)</f>
        <v>26724.1988677979</v>
      </c>
      <c r="I35" s="50" t="n">
        <v>0</v>
      </c>
      <c r="J35" s="62" t="n">
        <v>0</v>
      </c>
      <c r="K35" s="62" t="n">
        <v>0</v>
      </c>
      <c r="L35" s="62" t="n">
        <v>4766.1171875</v>
      </c>
      <c r="M35" s="62" t="n">
        <v>6465.705078125</v>
      </c>
      <c r="N35" s="62" t="n">
        <v>4200.4228515625</v>
      </c>
      <c r="O35" s="62" t="n">
        <v>1502.64904785156</v>
      </c>
      <c r="P35" s="256" t="n">
        <v>169.19384765625</v>
      </c>
      <c r="Q35" s="50" t="n">
        <v>0</v>
      </c>
      <c r="R35" s="62" t="n">
        <v>0</v>
      </c>
      <c r="S35" s="62" t="n">
        <v>6560.6015625</v>
      </c>
      <c r="T35" s="62" t="n">
        <v>9107.6025390625</v>
      </c>
      <c r="U35" s="62" t="n">
        <v>5139.06640625</v>
      </c>
      <c r="V35" s="62" t="n">
        <v>4209.86083984375</v>
      </c>
      <c r="W35" s="62" t="n">
        <v>1518.6005859375</v>
      </c>
      <c r="X35" s="256" t="n">
        <v>188.466934204102</v>
      </c>
    </row>
    <row r="36" s="267" customFormat="true" ht="12.75" hidden="false" customHeight="false" outlineLevel="0" collapsed="false">
      <c r="A36" s="259"/>
      <c r="B36" s="56"/>
      <c r="C36" s="57"/>
      <c r="D36" s="57" t="s">
        <v>103</v>
      </c>
      <c r="E36" s="260"/>
      <c r="F36" s="261"/>
      <c r="G36" s="257"/>
      <c r="H36" s="262"/>
      <c r="I36" s="263"/>
      <c r="J36" s="56"/>
      <c r="K36" s="56"/>
      <c r="L36" s="56"/>
      <c r="M36" s="56"/>
      <c r="N36" s="56"/>
      <c r="O36" s="56"/>
      <c r="P36" s="260"/>
      <c r="Q36" s="264"/>
      <c r="R36" s="265"/>
      <c r="S36" s="265"/>
      <c r="T36" s="265"/>
      <c r="U36" s="265"/>
      <c r="V36" s="265"/>
      <c r="W36" s="265"/>
      <c r="X36" s="266"/>
    </row>
    <row r="37" s="47" customFormat="true" ht="12.75" hidden="false" customHeight="false" outlineLevel="0" collapsed="false">
      <c r="A37" s="252" t="s">
        <v>104</v>
      </c>
      <c r="C37" s="48" t="s">
        <v>105</v>
      </c>
      <c r="D37" s="48"/>
      <c r="E37" s="61" t="s">
        <v>106</v>
      </c>
      <c r="F37" s="257" t="n">
        <f aca="false">SUM(G37:H37)</f>
        <v>8899.15170288086</v>
      </c>
      <c r="G37" s="257" t="n">
        <f aca="false">SUM(I37:P37)</f>
        <v>8315.98101806641</v>
      </c>
      <c r="H37" s="258" t="n">
        <f aca="false">SUM(Q37:X37)</f>
        <v>583.170684814453</v>
      </c>
      <c r="I37" s="50" t="n">
        <v>713.287048339844</v>
      </c>
      <c r="J37" s="62" t="n">
        <v>0</v>
      </c>
      <c r="K37" s="62" t="n">
        <v>3968.115234375</v>
      </c>
      <c r="L37" s="62" t="n">
        <v>1926.30407714844</v>
      </c>
      <c r="M37" s="62" t="n">
        <v>763.585205078125</v>
      </c>
      <c r="N37" s="62" t="n">
        <v>944.689453125</v>
      </c>
      <c r="O37" s="62" t="n">
        <v>0</v>
      </c>
      <c r="P37" s="256" t="n">
        <v>0</v>
      </c>
      <c r="Q37" s="50" t="n">
        <v>0</v>
      </c>
      <c r="R37" s="62" t="n">
        <v>0</v>
      </c>
      <c r="S37" s="62" t="n">
        <v>0</v>
      </c>
      <c r="T37" s="62" t="n">
        <v>0</v>
      </c>
      <c r="U37" s="62" t="n">
        <v>324.673583984375</v>
      </c>
      <c r="V37" s="62" t="n">
        <v>258.497100830078</v>
      </c>
      <c r="W37" s="62" t="n">
        <v>0</v>
      </c>
      <c r="X37" s="256" t="n">
        <v>0</v>
      </c>
    </row>
    <row r="38" s="47" customFormat="true" ht="12.75" hidden="false" customHeight="false" outlineLevel="0" collapsed="false">
      <c r="A38" s="252" t="s">
        <v>107</v>
      </c>
      <c r="C38" s="48" t="s">
        <v>108</v>
      </c>
      <c r="D38" s="48"/>
      <c r="E38" s="61" t="s">
        <v>109</v>
      </c>
      <c r="F38" s="257" t="n">
        <f aca="false">SUM(G38:H38)</f>
        <v>232517.384033203</v>
      </c>
      <c r="G38" s="257" t="n">
        <f aca="false">SUM(I38:P38)</f>
        <v>115166.565551758</v>
      </c>
      <c r="H38" s="258" t="n">
        <f aca="false">SUM(Q38:X38)</f>
        <v>117350.818481445</v>
      </c>
      <c r="I38" s="50" t="n">
        <v>1534.14343261719</v>
      </c>
      <c r="J38" s="62" t="n">
        <v>7247.11767578125</v>
      </c>
      <c r="K38" s="62" t="n">
        <v>14507.7255859375</v>
      </c>
      <c r="L38" s="62" t="n">
        <v>79107.1796875</v>
      </c>
      <c r="M38" s="62" t="n">
        <v>6588.05029296875</v>
      </c>
      <c r="N38" s="62" t="n">
        <v>5483.3505859375</v>
      </c>
      <c r="O38" s="62" t="n">
        <v>698.998291015625</v>
      </c>
      <c r="P38" s="256" t="n">
        <v>0</v>
      </c>
      <c r="Q38" s="50" t="n">
        <v>0</v>
      </c>
      <c r="R38" s="62" t="n">
        <v>64847.3203125</v>
      </c>
      <c r="S38" s="62" t="n">
        <v>2347.97290039063</v>
      </c>
      <c r="T38" s="62" t="n">
        <v>7016.017578125</v>
      </c>
      <c r="U38" s="62" t="n">
        <v>21596.361328125</v>
      </c>
      <c r="V38" s="62" t="n">
        <v>20810.103515625</v>
      </c>
      <c r="W38" s="62" t="n">
        <v>733.042846679688</v>
      </c>
      <c r="X38" s="256" t="n">
        <v>0</v>
      </c>
    </row>
    <row r="39" s="47" customFormat="true" ht="12.75" hidden="false" customHeight="false" outlineLevel="0" collapsed="false">
      <c r="A39" s="252" t="s">
        <v>110</v>
      </c>
      <c r="C39" s="48" t="s">
        <v>111</v>
      </c>
      <c r="D39" s="49" t="s">
        <v>112</v>
      </c>
      <c r="E39" s="269"/>
      <c r="F39" s="257" t="n">
        <f aca="false">SUM(G39:H39)</f>
        <v>104203.064453125</v>
      </c>
      <c r="G39" s="257" t="n">
        <f aca="false">SUM(I39:P39)</f>
        <v>11060.5815429688</v>
      </c>
      <c r="H39" s="258" t="n">
        <f aca="false">SUM(Q39:X39)</f>
        <v>93142.4829101563</v>
      </c>
      <c r="I39" s="50" t="n">
        <v>4145.14111328125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6915.4404296875</v>
      </c>
      <c r="P39" s="256" t="n">
        <v>0</v>
      </c>
      <c r="Q39" s="50" t="n">
        <v>4542.37353515625</v>
      </c>
      <c r="R39" s="62" t="n">
        <v>0</v>
      </c>
      <c r="S39" s="62" t="n">
        <v>0</v>
      </c>
      <c r="T39" s="62" t="n">
        <v>71306.875</v>
      </c>
      <c r="U39" s="62" t="n">
        <v>0</v>
      </c>
      <c r="V39" s="62" t="n">
        <v>0</v>
      </c>
      <c r="W39" s="62" t="n">
        <v>17293.234375</v>
      </c>
      <c r="X39" s="256" t="n">
        <v>0</v>
      </c>
    </row>
    <row r="40" s="47" customFormat="true" ht="12.75" hidden="false" customHeight="false" outlineLevel="0" collapsed="false">
      <c r="A40" s="252" t="s">
        <v>113</v>
      </c>
      <c r="C40" s="48" t="s">
        <v>114</v>
      </c>
      <c r="D40" s="49" t="s">
        <v>115</v>
      </c>
      <c r="E40" s="269"/>
      <c r="F40" s="257" t="n">
        <f aca="false">SUM(G40:H40)</f>
        <v>103159.636657715</v>
      </c>
      <c r="G40" s="257" t="n">
        <f aca="false">SUM(I40:P40)</f>
        <v>10825.7864379883</v>
      </c>
      <c r="H40" s="258" t="n">
        <f aca="false">SUM(Q40:X40)</f>
        <v>92333.8502197266</v>
      </c>
      <c r="I40" s="50" t="n">
        <v>0</v>
      </c>
      <c r="J40" s="62" t="n">
        <v>0</v>
      </c>
      <c r="K40" s="62" t="n">
        <v>0</v>
      </c>
      <c r="L40" s="62" t="n">
        <v>6517.3388671875</v>
      </c>
      <c r="M40" s="62" t="n">
        <v>0</v>
      </c>
      <c r="N40" s="62" t="n">
        <v>2345.47192382813</v>
      </c>
      <c r="O40" s="62" t="n">
        <v>1165.44982910156</v>
      </c>
      <c r="P40" s="256" t="n">
        <v>797.525817871094</v>
      </c>
      <c r="Q40" s="50" t="n">
        <v>0</v>
      </c>
      <c r="R40" s="62" t="n">
        <v>0</v>
      </c>
      <c r="S40" s="62" t="n">
        <v>0</v>
      </c>
      <c r="T40" s="62" t="n">
        <v>80531.03125</v>
      </c>
      <c r="U40" s="62" t="n">
        <v>0</v>
      </c>
      <c r="V40" s="62" t="n">
        <v>6160.01171875</v>
      </c>
      <c r="W40" s="62" t="n">
        <v>4391.73486328125</v>
      </c>
      <c r="X40" s="256" t="n">
        <v>1251.07238769531</v>
      </c>
    </row>
    <row r="41" s="267" customFormat="true" ht="12.75" hidden="false" customHeight="false" outlineLevel="0" collapsed="false">
      <c r="A41" s="259"/>
      <c r="B41" s="56"/>
      <c r="C41" s="56"/>
      <c r="D41" s="63" t="s">
        <v>116</v>
      </c>
      <c r="E41" s="260"/>
      <c r="F41" s="261"/>
      <c r="G41" s="257"/>
      <c r="H41" s="262"/>
      <c r="I41" s="263"/>
      <c r="J41" s="56"/>
      <c r="K41" s="56"/>
      <c r="L41" s="56"/>
      <c r="M41" s="56"/>
      <c r="N41" s="56"/>
      <c r="O41" s="56"/>
      <c r="P41" s="260"/>
      <c r="Q41" s="264"/>
      <c r="R41" s="265"/>
      <c r="S41" s="265"/>
      <c r="T41" s="265"/>
      <c r="U41" s="265"/>
      <c r="V41" s="265"/>
      <c r="W41" s="265"/>
      <c r="X41" s="266"/>
    </row>
    <row r="42" s="47" customFormat="true" ht="12.75" hidden="false" customHeight="false" outlineLevel="0" collapsed="false">
      <c r="A42" s="252" t="s">
        <v>117</v>
      </c>
      <c r="C42" s="48" t="s">
        <v>118</v>
      </c>
      <c r="E42" s="61" t="s">
        <v>119</v>
      </c>
      <c r="F42" s="257" t="n">
        <f aca="false">SUM(G42:H42)</f>
        <v>107.544701576233</v>
      </c>
      <c r="G42" s="257" t="n">
        <f aca="false">SUM(I42:P42)</f>
        <v>105.182174682617</v>
      </c>
      <c r="H42" s="258" t="n">
        <f aca="false">SUM(Q42:X42)</f>
        <v>2.36252689361572</v>
      </c>
      <c r="I42" s="50" t="n">
        <v>0</v>
      </c>
      <c r="J42" s="62" t="n">
        <v>0</v>
      </c>
      <c r="K42" s="62" t="n">
        <v>105.182174682617</v>
      </c>
      <c r="L42" s="62" t="n">
        <v>0</v>
      </c>
      <c r="M42" s="62" t="n">
        <v>0</v>
      </c>
      <c r="N42" s="62" t="n">
        <v>0</v>
      </c>
      <c r="O42" s="62" t="n">
        <v>0</v>
      </c>
      <c r="P42" s="256" t="n">
        <v>0</v>
      </c>
      <c r="Q42" s="50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256" t="n">
        <v>2.36252689361572</v>
      </c>
    </row>
    <row r="43" s="47" customFormat="true" ht="12.75" hidden="false" customHeight="false" outlineLevel="0" collapsed="false">
      <c r="A43" s="252" t="s">
        <v>120</v>
      </c>
      <c r="C43" s="48" t="s">
        <v>121</v>
      </c>
      <c r="E43" s="61" t="s">
        <v>122</v>
      </c>
      <c r="F43" s="257" t="n">
        <f aca="false">SUM(G43:H43)</f>
        <v>16079.034072876</v>
      </c>
      <c r="G43" s="257" t="n">
        <f aca="false">SUM(I43:P43)</f>
        <v>7723.56230163574</v>
      </c>
      <c r="H43" s="258" t="n">
        <f aca="false">SUM(Q43:X43)</f>
        <v>8355.47177124023</v>
      </c>
      <c r="I43" s="50" t="n">
        <v>0</v>
      </c>
      <c r="J43" s="62" t="n">
        <v>222.773162841797</v>
      </c>
      <c r="K43" s="62" t="n">
        <v>294.588043212891</v>
      </c>
      <c r="L43" s="62" t="n">
        <v>2728.40502929688</v>
      </c>
      <c r="M43" s="62" t="n">
        <v>1644.07788085938</v>
      </c>
      <c r="N43" s="62" t="n">
        <v>1761.75634765625</v>
      </c>
      <c r="O43" s="62" t="n">
        <v>831.637145996094</v>
      </c>
      <c r="P43" s="256" t="n">
        <v>240.324691772461</v>
      </c>
      <c r="Q43" s="50" t="n">
        <v>0</v>
      </c>
      <c r="R43" s="62" t="n">
        <v>0</v>
      </c>
      <c r="S43" s="62" t="n">
        <v>324.061614990234</v>
      </c>
      <c r="T43" s="62" t="n">
        <v>2533.52294921875</v>
      </c>
      <c r="U43" s="62" t="n">
        <v>2498.42114257813</v>
      </c>
      <c r="V43" s="62" t="n">
        <v>1416.96569824219</v>
      </c>
      <c r="W43" s="62" t="n">
        <v>1240.21105957031</v>
      </c>
      <c r="X43" s="256" t="n">
        <v>342.289306640625</v>
      </c>
    </row>
    <row r="44" s="47" customFormat="true" ht="12.75" hidden="false" customHeight="false" outlineLevel="0" collapsed="false">
      <c r="A44" s="252" t="s">
        <v>123</v>
      </c>
      <c r="C44" s="48" t="s">
        <v>124</v>
      </c>
      <c r="E44" s="61" t="s">
        <v>125</v>
      </c>
      <c r="F44" s="257" t="n">
        <f aca="false">SUM(G44:H44)</f>
        <v>7619.86977767944</v>
      </c>
      <c r="G44" s="257" t="n">
        <f aca="false">SUM(I44:P44)</f>
        <v>3280.04969215393</v>
      </c>
      <c r="H44" s="258" t="n">
        <f aca="false">SUM(Q44:X44)</f>
        <v>4339.82008552551</v>
      </c>
      <c r="I44" s="50" t="n">
        <v>24.7638034820557</v>
      </c>
      <c r="J44" s="62" t="n">
        <v>0</v>
      </c>
      <c r="K44" s="62" t="n">
        <v>280.130676269531</v>
      </c>
      <c r="L44" s="62" t="n">
        <v>575.22607421875</v>
      </c>
      <c r="M44" s="62" t="n">
        <v>625.646545410156</v>
      </c>
      <c r="N44" s="62" t="n">
        <v>812.230834960938</v>
      </c>
      <c r="O44" s="62" t="n">
        <v>740.196350097656</v>
      </c>
      <c r="P44" s="256" t="n">
        <v>221.855407714844</v>
      </c>
      <c r="Q44" s="50" t="n">
        <v>19.7786121368408</v>
      </c>
      <c r="R44" s="62" t="n">
        <v>0</v>
      </c>
      <c r="S44" s="62" t="n">
        <v>370.621887207031</v>
      </c>
      <c r="T44" s="62" t="n">
        <v>876.900329589844</v>
      </c>
      <c r="U44" s="62" t="n">
        <v>632.102600097656</v>
      </c>
      <c r="V44" s="62" t="n">
        <v>1012.55017089844</v>
      </c>
      <c r="W44" s="62" t="n">
        <v>1020.1923828125</v>
      </c>
      <c r="X44" s="256" t="n">
        <v>407.674102783203</v>
      </c>
    </row>
    <row r="45" s="47" customFormat="true" ht="12.75" hidden="false" customHeight="false" outlineLevel="0" collapsed="false">
      <c r="A45" s="252" t="s">
        <v>126</v>
      </c>
      <c r="C45" s="48" t="s">
        <v>127</v>
      </c>
      <c r="D45" s="49" t="s">
        <v>128</v>
      </c>
      <c r="E45" s="268"/>
      <c r="F45" s="257" t="n">
        <f aca="false">SUM(G45:H45)</f>
        <v>65063.8674621582</v>
      </c>
      <c r="G45" s="257" t="n">
        <f aca="false">SUM(I45:P45)</f>
        <v>39054.8140869141</v>
      </c>
      <c r="H45" s="258" t="n">
        <f aca="false">SUM(Q45:X45)</f>
        <v>26009.0533752441</v>
      </c>
      <c r="I45" s="50" t="n">
        <v>2039.83276367188</v>
      </c>
      <c r="J45" s="62" t="n">
        <v>2584.0341796875</v>
      </c>
      <c r="K45" s="62" t="n">
        <v>9324.3583984375</v>
      </c>
      <c r="L45" s="62" t="n">
        <v>7554.755859375</v>
      </c>
      <c r="M45" s="62" t="n">
        <v>7528.64208984375</v>
      </c>
      <c r="N45" s="62" t="n">
        <v>6365.6669921875</v>
      </c>
      <c r="O45" s="62" t="n">
        <v>2970.17456054688</v>
      </c>
      <c r="P45" s="256" t="n">
        <v>687.349243164063</v>
      </c>
      <c r="Q45" s="50" t="n">
        <v>1242.46398925781</v>
      </c>
      <c r="R45" s="62" t="n">
        <v>0</v>
      </c>
      <c r="S45" s="62" t="n">
        <v>3765.14770507813</v>
      </c>
      <c r="T45" s="62" t="n">
        <v>9069.15625</v>
      </c>
      <c r="U45" s="62" t="n">
        <v>5285.94091796875</v>
      </c>
      <c r="V45" s="62" t="n">
        <v>4085.740234375</v>
      </c>
      <c r="W45" s="62" t="n">
        <v>2112.51489257813</v>
      </c>
      <c r="X45" s="256" t="n">
        <v>448.089385986328</v>
      </c>
    </row>
    <row r="46" s="267" customFormat="true" ht="12.75" hidden="false" customHeight="false" outlineLevel="0" collapsed="false">
      <c r="A46" s="259"/>
      <c r="B46" s="56"/>
      <c r="C46" s="63"/>
      <c r="D46" s="63" t="s">
        <v>129</v>
      </c>
      <c r="E46" s="260"/>
      <c r="F46" s="261"/>
      <c r="G46" s="261"/>
      <c r="H46" s="262"/>
      <c r="I46" s="263"/>
      <c r="J46" s="56"/>
      <c r="K46" s="56"/>
      <c r="L46" s="56"/>
      <c r="M46" s="56"/>
      <c r="N46" s="56"/>
      <c r="O46" s="56"/>
      <c r="P46" s="260"/>
      <c r="Q46" s="264"/>
      <c r="R46" s="265"/>
      <c r="S46" s="265"/>
      <c r="T46" s="265"/>
      <c r="U46" s="265"/>
      <c r="V46" s="265"/>
      <c r="W46" s="265"/>
      <c r="X46" s="266"/>
    </row>
    <row r="47" s="47" customFormat="true" ht="12.75" hidden="false" customHeight="false" outlineLevel="0" collapsed="false">
      <c r="A47" s="252" t="s">
        <v>130</v>
      </c>
      <c r="C47" s="48" t="s">
        <v>131</v>
      </c>
      <c r="D47" s="64"/>
      <c r="E47" s="61" t="s">
        <v>132</v>
      </c>
      <c r="F47" s="257" t="n">
        <f aca="false">SUM(G47:H47)</f>
        <v>7727.04302406311</v>
      </c>
      <c r="G47" s="257" t="n">
        <f aca="false">SUM(I47:P47)</f>
        <v>2893.62037658691</v>
      </c>
      <c r="H47" s="258" t="n">
        <f aca="false">SUM(Q47:X47)</f>
        <v>4833.4226474762</v>
      </c>
      <c r="I47" s="50" t="n">
        <v>0</v>
      </c>
      <c r="J47" s="62" t="n">
        <v>0</v>
      </c>
      <c r="K47" s="62" t="n">
        <v>184.008880615234</v>
      </c>
      <c r="L47" s="62" t="n">
        <v>1193.8701171875</v>
      </c>
      <c r="M47" s="62" t="n">
        <v>928</v>
      </c>
      <c r="N47" s="62" t="n">
        <v>437.536468505859</v>
      </c>
      <c r="O47" s="62" t="n">
        <v>97.652717590332</v>
      </c>
      <c r="P47" s="256" t="n">
        <v>52.5521926879883</v>
      </c>
      <c r="Q47" s="50" t="n">
        <v>0</v>
      </c>
      <c r="R47" s="62" t="n">
        <v>680.471984863281</v>
      </c>
      <c r="S47" s="62" t="n">
        <v>1594.85705566406</v>
      </c>
      <c r="T47" s="62" t="n">
        <v>1528.94116210938</v>
      </c>
      <c r="U47" s="62" t="n">
        <v>624.269836425781</v>
      </c>
      <c r="V47" s="62" t="n">
        <v>260.095245361328</v>
      </c>
      <c r="W47" s="62" t="n">
        <v>136.20166015625</v>
      </c>
      <c r="X47" s="256" t="n">
        <v>8.58570289611816</v>
      </c>
    </row>
    <row r="48" s="47" customFormat="true" ht="12.75" hidden="false" customHeight="false" outlineLevel="0" collapsed="false">
      <c r="A48" s="252" t="s">
        <v>133</v>
      </c>
      <c r="C48" s="48" t="s">
        <v>134</v>
      </c>
      <c r="D48" s="64"/>
      <c r="E48" s="61" t="s">
        <v>135</v>
      </c>
      <c r="F48" s="257" t="n">
        <f aca="false">SUM(G48:H48)</f>
        <v>45332.8267240524</v>
      </c>
      <c r="G48" s="257" t="n">
        <f aca="false">SUM(I48:P48)</f>
        <v>38514.7703742981</v>
      </c>
      <c r="H48" s="258" t="n">
        <f aca="false">SUM(Q48:X48)</f>
        <v>6818.05634975433</v>
      </c>
      <c r="I48" s="50" t="n">
        <v>1054.64123535156</v>
      </c>
      <c r="J48" s="62" t="n">
        <v>205.147216796875</v>
      </c>
      <c r="K48" s="62" t="n">
        <v>7892.44970703125</v>
      </c>
      <c r="L48" s="62" t="n">
        <v>20572.001953125</v>
      </c>
      <c r="M48" s="62" t="n">
        <v>6751.3134765625</v>
      </c>
      <c r="N48" s="62" t="n">
        <v>1655.67736816406</v>
      </c>
      <c r="O48" s="62" t="n">
        <v>345.992279052734</v>
      </c>
      <c r="P48" s="256" t="n">
        <v>37.5471382141113</v>
      </c>
      <c r="Q48" s="50" t="n">
        <v>0</v>
      </c>
      <c r="R48" s="62" t="n">
        <v>0</v>
      </c>
      <c r="S48" s="62" t="n">
        <v>1880.38342285156</v>
      </c>
      <c r="T48" s="62" t="n">
        <v>3307.89013671875</v>
      </c>
      <c r="U48" s="62" t="n">
        <v>1170.28918457031</v>
      </c>
      <c r="V48" s="62" t="n">
        <v>388.296752929688</v>
      </c>
      <c r="W48" s="62" t="n">
        <v>58.7775230407715</v>
      </c>
      <c r="X48" s="256" t="n">
        <v>12.4193296432495</v>
      </c>
    </row>
    <row r="49" s="47" customFormat="true" ht="12.75" hidden="false" customHeight="false" outlineLevel="0" collapsed="false">
      <c r="A49" s="252" t="s">
        <v>136</v>
      </c>
      <c r="C49" s="48" t="s">
        <v>137</v>
      </c>
      <c r="D49" s="64"/>
      <c r="E49" s="61" t="s">
        <v>138</v>
      </c>
      <c r="F49" s="257" t="n">
        <f aca="false">SUM(G49:H49)</f>
        <v>4534.66230010986</v>
      </c>
      <c r="G49" s="257" t="n">
        <f aca="false">SUM(I49:P49)</f>
        <v>2681.50451850891</v>
      </c>
      <c r="H49" s="258" t="n">
        <f aca="false">SUM(Q49:X49)</f>
        <v>1853.15778160095</v>
      </c>
      <c r="I49" s="50" t="n">
        <v>526.186950683594</v>
      </c>
      <c r="J49" s="62" t="n">
        <v>361.548614501953</v>
      </c>
      <c r="K49" s="62" t="n">
        <v>412.875335693359</v>
      </c>
      <c r="L49" s="62" t="n">
        <v>770.242004394531</v>
      </c>
      <c r="M49" s="62" t="n">
        <v>333.592834472656</v>
      </c>
      <c r="N49" s="62" t="n">
        <v>209.964111328125</v>
      </c>
      <c r="O49" s="62" t="n">
        <v>50.6511878967285</v>
      </c>
      <c r="P49" s="256" t="n">
        <v>16.4434795379639</v>
      </c>
      <c r="Q49" s="50" t="n">
        <v>233.293548583984</v>
      </c>
      <c r="R49" s="62" t="n">
        <v>431.416015625</v>
      </c>
      <c r="S49" s="62" t="n">
        <v>250.875686645508</v>
      </c>
      <c r="T49" s="62" t="n">
        <v>573.342712402344</v>
      </c>
      <c r="U49" s="62" t="n">
        <v>75.7113037109375</v>
      </c>
      <c r="V49" s="62" t="n">
        <v>203.571685791016</v>
      </c>
      <c r="W49" s="62" t="n">
        <v>62.5154762268066</v>
      </c>
      <c r="X49" s="256" t="n">
        <v>22.4313526153564</v>
      </c>
    </row>
    <row r="50" s="267" customFormat="true" ht="12.75" hidden="false" customHeight="false" outlineLevel="0" collapsed="false">
      <c r="A50" s="259"/>
      <c r="B50" s="56"/>
      <c r="C50" s="63"/>
      <c r="D50" s="63" t="s">
        <v>139</v>
      </c>
      <c r="E50" s="260"/>
      <c r="F50" s="261"/>
      <c r="G50" s="261"/>
      <c r="H50" s="262"/>
      <c r="I50" s="263"/>
      <c r="J50" s="56"/>
      <c r="K50" s="56"/>
      <c r="L50" s="56"/>
      <c r="M50" s="56"/>
      <c r="N50" s="56"/>
      <c r="O50" s="56"/>
      <c r="P50" s="260"/>
      <c r="Q50" s="264"/>
      <c r="R50" s="265"/>
      <c r="S50" s="265"/>
      <c r="T50" s="265"/>
      <c r="U50" s="265"/>
      <c r="V50" s="265"/>
      <c r="W50" s="265"/>
      <c r="X50" s="266"/>
    </row>
    <row r="51" s="47" customFormat="true" ht="12.75" hidden="false" customHeight="false" outlineLevel="0" collapsed="false">
      <c r="A51" s="252" t="s">
        <v>140</v>
      </c>
      <c r="C51" s="48" t="s">
        <v>141</v>
      </c>
      <c r="D51" s="64"/>
      <c r="E51" s="61" t="s">
        <v>142</v>
      </c>
      <c r="F51" s="257" t="n">
        <f aca="false">SUM(G51:H51)</f>
        <v>13460.722486496</v>
      </c>
      <c r="G51" s="257" t="n">
        <f aca="false">SUM(I51:P51)</f>
        <v>6519.35912895203</v>
      </c>
      <c r="H51" s="258" t="n">
        <f aca="false">SUM(Q51:X51)</f>
        <v>6941.36335754395</v>
      </c>
      <c r="I51" s="50" t="n">
        <v>9.73589134216309</v>
      </c>
      <c r="J51" s="62" t="n">
        <v>88.4540634155273</v>
      </c>
      <c r="K51" s="62" t="n">
        <v>751.502624511719</v>
      </c>
      <c r="L51" s="62" t="n">
        <v>2325.21313476563</v>
      </c>
      <c r="M51" s="62" t="n">
        <v>1712.53088378906</v>
      </c>
      <c r="N51" s="62" t="n">
        <v>1282.54077148438</v>
      </c>
      <c r="O51" s="62" t="n">
        <v>282.450012207031</v>
      </c>
      <c r="P51" s="256" t="n">
        <v>66.9317474365234</v>
      </c>
      <c r="Q51" s="50" t="n">
        <v>0</v>
      </c>
      <c r="R51" s="62" t="n">
        <v>0</v>
      </c>
      <c r="S51" s="62" t="n">
        <v>1104.60083007813</v>
      </c>
      <c r="T51" s="62" t="n">
        <v>2095.04736328125</v>
      </c>
      <c r="U51" s="62" t="n">
        <v>1648.35729980469</v>
      </c>
      <c r="V51" s="62" t="n">
        <v>1331.47509765625</v>
      </c>
      <c r="W51" s="62" t="n">
        <v>508.155029296875</v>
      </c>
      <c r="X51" s="256" t="n">
        <v>253.727737426758</v>
      </c>
    </row>
    <row r="52" s="47" customFormat="true" ht="12.75" hidden="false" customHeight="false" outlineLevel="0" collapsed="false">
      <c r="A52" s="252" t="s">
        <v>143</v>
      </c>
      <c r="C52" s="48" t="s">
        <v>144</v>
      </c>
      <c r="D52" s="64"/>
      <c r="E52" s="65" t="s">
        <v>145</v>
      </c>
      <c r="F52" s="257" t="n">
        <f aca="false">SUM(G52:H52)</f>
        <v>33235.5221290588</v>
      </c>
      <c r="G52" s="257" t="n">
        <f aca="false">SUM(I52:P52)</f>
        <v>7249.4493522644</v>
      </c>
      <c r="H52" s="258" t="n">
        <f aca="false">SUM(Q52:X52)</f>
        <v>25986.0727767944</v>
      </c>
      <c r="I52" s="50" t="n">
        <v>25.1106815338135</v>
      </c>
      <c r="J52" s="62" t="n">
        <v>0</v>
      </c>
      <c r="K52" s="62" t="n">
        <v>2343.70678710938</v>
      </c>
      <c r="L52" s="62" t="n">
        <v>375.934906005859</v>
      </c>
      <c r="M52" s="62" t="n">
        <v>3060.94921875</v>
      </c>
      <c r="N52" s="62" t="n">
        <v>1097.65637207031</v>
      </c>
      <c r="O52" s="62" t="n">
        <v>319.041473388672</v>
      </c>
      <c r="P52" s="256" t="n">
        <v>27.0499134063721</v>
      </c>
      <c r="Q52" s="50" t="n">
        <v>0</v>
      </c>
      <c r="R52" s="62" t="n">
        <v>0</v>
      </c>
      <c r="S52" s="62" t="n">
        <v>18970.021484375</v>
      </c>
      <c r="T52" s="62" t="n">
        <v>0</v>
      </c>
      <c r="U52" s="62" t="n">
        <v>6308.775390625</v>
      </c>
      <c r="V52" s="62" t="n">
        <v>503.526336669922</v>
      </c>
      <c r="W52" s="62" t="n">
        <v>101.689277648926</v>
      </c>
      <c r="X52" s="256" t="n">
        <v>102.060287475586</v>
      </c>
    </row>
    <row r="53" s="47" customFormat="true" ht="12.75" hidden="false" customHeight="false" outlineLevel="0" collapsed="false">
      <c r="A53" s="252" t="s">
        <v>146</v>
      </c>
      <c r="C53" s="48" t="s">
        <v>147</v>
      </c>
      <c r="D53" s="49" t="s">
        <v>148</v>
      </c>
      <c r="E53" s="269"/>
      <c r="F53" s="257" t="n">
        <f aca="false">SUM(G53:H53)</f>
        <v>20452.3478088379</v>
      </c>
      <c r="G53" s="257" t="n">
        <f aca="false">SUM(I53:P53)</f>
        <v>9592.94009399414</v>
      </c>
      <c r="H53" s="258" t="n">
        <f aca="false">SUM(Q53:X53)</f>
        <v>10859.4077148438</v>
      </c>
      <c r="I53" s="50" t="n">
        <v>192.674468994141</v>
      </c>
      <c r="J53" s="62" t="n">
        <v>0</v>
      </c>
      <c r="K53" s="62" t="n">
        <v>2769.88232421875</v>
      </c>
      <c r="L53" s="62" t="n">
        <v>0</v>
      </c>
      <c r="M53" s="62" t="n">
        <v>5092.75927734375</v>
      </c>
      <c r="N53" s="62" t="n">
        <v>1537.6240234375</v>
      </c>
      <c r="O53" s="62" t="n">
        <v>0</v>
      </c>
      <c r="P53" s="256" t="n">
        <v>0</v>
      </c>
      <c r="Q53" s="50" t="n">
        <v>411.7763671875</v>
      </c>
      <c r="R53" s="62" t="n">
        <v>4843.2265625</v>
      </c>
      <c r="S53" s="62" t="n">
        <v>3490.80859375</v>
      </c>
      <c r="T53" s="62" t="n">
        <v>2113.59619140625</v>
      </c>
      <c r="U53" s="62" t="n">
        <v>0</v>
      </c>
      <c r="V53" s="62" t="n">
        <v>0</v>
      </c>
      <c r="W53" s="62" t="n">
        <v>0</v>
      </c>
      <c r="X53" s="256" t="n">
        <v>0</v>
      </c>
    </row>
    <row r="54" s="251" customFormat="true" ht="15" hidden="false" customHeight="true" outlineLevel="0" collapsed="false">
      <c r="A54" s="244"/>
      <c r="B54" s="40" t="s">
        <v>149</v>
      </c>
      <c r="C54" s="40"/>
      <c r="D54" s="40"/>
      <c r="E54" s="41"/>
      <c r="F54" s="245" t="n">
        <f aca="false">SUM(G54:H54)</f>
        <v>60895.2834420204</v>
      </c>
      <c r="G54" s="246" t="n">
        <f aca="false">SUM(G55:G61)</f>
        <v>38547.9004192352</v>
      </c>
      <c r="H54" s="247" t="n">
        <f aca="false">SUM(H55:H61)</f>
        <v>22347.3830227852</v>
      </c>
      <c r="I54" s="248" t="n">
        <f aca="false">SUM(I55:I61)</f>
        <v>592.492378234863</v>
      </c>
      <c r="J54" s="249" t="n">
        <f aca="false">SUM(J55:J61)</f>
        <v>1770.28230667114</v>
      </c>
      <c r="K54" s="249" t="n">
        <f aca="false">SUM(K55:K61)</f>
        <v>11398.2021179199</v>
      </c>
      <c r="L54" s="249" t="n">
        <f aca="false">SUM(L55:L61)</f>
        <v>15363.6268386841</v>
      </c>
      <c r="M54" s="249" t="n">
        <f aca="false">SUM(M55:M61)</f>
        <v>5179.94602108002</v>
      </c>
      <c r="N54" s="249" t="n">
        <f aca="false">SUM(N55:N61)</f>
        <v>2254.81312179565</v>
      </c>
      <c r="O54" s="249" t="n">
        <f aca="false">SUM(O55:O61)</f>
        <v>1601.27943706512</v>
      </c>
      <c r="P54" s="250" t="n">
        <f aca="false">SUM(P55:P61)</f>
        <v>387.258197784424</v>
      </c>
      <c r="Q54" s="248" t="n">
        <f aca="false">SUM(Q55:Q61)</f>
        <v>710.19591999054</v>
      </c>
      <c r="R54" s="249" t="n">
        <f aca="false">SUM(R55:R61)</f>
        <v>3647.76659584045</v>
      </c>
      <c r="S54" s="249" t="n">
        <f aca="false">SUM(S55:S61)</f>
        <v>2474.40430831909</v>
      </c>
      <c r="T54" s="249" t="n">
        <f aca="false">SUM(T55:T61)</f>
        <v>11240.8222618103</v>
      </c>
      <c r="U54" s="249" t="n">
        <f aca="false">SUM(U55:U61)</f>
        <v>1633.64246940613</v>
      </c>
      <c r="V54" s="249" t="n">
        <f aca="false">SUM(V55:V61)</f>
        <v>1678.45769500732</v>
      </c>
      <c r="W54" s="249" t="n">
        <f aca="false">SUM(W55:W61)</f>
        <v>375.185965061188</v>
      </c>
      <c r="X54" s="250" t="n">
        <f aca="false">SUM(X55:X61)</f>
        <v>586.907807350159</v>
      </c>
    </row>
    <row r="55" customFormat="false" ht="12.75" hidden="false" customHeight="false" outlineLevel="0" collapsed="false">
      <c r="A55" s="252" t="s">
        <v>150</v>
      </c>
      <c r="B55" s="5"/>
      <c r="C55" s="48" t="s">
        <v>151</v>
      </c>
      <c r="D55" s="49" t="s">
        <v>152</v>
      </c>
      <c r="E55" s="270"/>
      <c r="F55" s="257" t="n">
        <f aca="false">SUM(G55:H55)</f>
        <v>16151.8847885132</v>
      </c>
      <c r="G55" s="257" t="n">
        <f aca="false">SUM(I55:P55)</f>
        <v>9886.40721702576</v>
      </c>
      <c r="H55" s="258" t="n">
        <f aca="false">SUM(Q55:X55)</f>
        <v>6265.47757148743</v>
      </c>
      <c r="I55" s="271" t="n">
        <v>10.7899227142334</v>
      </c>
      <c r="J55" s="272" t="n">
        <v>443.535003662109</v>
      </c>
      <c r="K55" s="272" t="n">
        <v>1648.97387695313</v>
      </c>
      <c r="L55" s="272" t="n">
        <v>4001.5166015625</v>
      </c>
      <c r="M55" s="272" t="n">
        <v>2411.3408203125</v>
      </c>
      <c r="N55" s="272" t="n">
        <v>689.472839355469</v>
      </c>
      <c r="O55" s="272" t="n">
        <v>583.74169921875</v>
      </c>
      <c r="P55" s="256" t="n">
        <v>97.0364532470703</v>
      </c>
      <c r="Q55" s="271" t="n">
        <v>22.2573871612549</v>
      </c>
      <c r="R55" s="272" t="n">
        <v>162.20622253418</v>
      </c>
      <c r="S55" s="272" t="n">
        <v>744.029235839844</v>
      </c>
      <c r="T55" s="272" t="n">
        <v>3342.380859375</v>
      </c>
      <c r="U55" s="272" t="n">
        <v>866.873229980469</v>
      </c>
      <c r="V55" s="272" t="n">
        <v>971.055053710938</v>
      </c>
      <c r="W55" s="272" t="n">
        <v>68.4371948242188</v>
      </c>
      <c r="X55" s="273" t="n">
        <v>88.2383880615234</v>
      </c>
    </row>
    <row r="56" customFormat="false" ht="12.75" hidden="false" customHeight="false" outlineLevel="0" collapsed="false">
      <c r="A56" s="252" t="s">
        <v>153</v>
      </c>
      <c r="B56" s="5"/>
      <c r="C56" s="48" t="s">
        <v>154</v>
      </c>
      <c r="D56" s="49" t="s">
        <v>155</v>
      </c>
      <c r="E56" s="270"/>
      <c r="F56" s="257" t="n">
        <f aca="false">SUM(G56:H56)</f>
        <v>20055.3119697571</v>
      </c>
      <c r="G56" s="257" t="n">
        <f aca="false">SUM(I56:P56)</f>
        <v>12415.13671875</v>
      </c>
      <c r="H56" s="258" t="n">
        <f aca="false">SUM(Q56:X56)</f>
        <v>7640.17525100708</v>
      </c>
      <c r="I56" s="271" t="n">
        <v>90.1854095458984</v>
      </c>
      <c r="J56" s="272" t="n">
        <v>329.471343994141</v>
      </c>
      <c r="K56" s="272" t="n">
        <v>3855.53564453125</v>
      </c>
      <c r="L56" s="272" t="n">
        <v>5017.048828125</v>
      </c>
      <c r="M56" s="272" t="n">
        <v>1655.10168457031</v>
      </c>
      <c r="N56" s="272" t="n">
        <v>613.998474121094</v>
      </c>
      <c r="O56" s="272" t="n">
        <v>655.047973632813</v>
      </c>
      <c r="P56" s="256" t="n">
        <v>198.747360229492</v>
      </c>
      <c r="Q56" s="271" t="n">
        <v>382.449462890625</v>
      </c>
      <c r="R56" s="272" t="n">
        <v>1935.48645019531</v>
      </c>
      <c r="S56" s="272" t="n">
        <v>949.416748046875</v>
      </c>
      <c r="T56" s="272" t="n">
        <v>3365.7451171875</v>
      </c>
      <c r="U56" s="272" t="n">
        <v>159.568023681641</v>
      </c>
      <c r="V56" s="272" t="n">
        <v>332.811004638672</v>
      </c>
      <c r="W56" s="272" t="n">
        <v>46.744556427002</v>
      </c>
      <c r="X56" s="273" t="n">
        <v>467.953887939453</v>
      </c>
    </row>
    <row r="57" customFormat="false" ht="12.75" hidden="false" customHeight="false" outlineLevel="0" collapsed="false">
      <c r="A57" s="252" t="s">
        <v>156</v>
      </c>
      <c r="B57" s="5"/>
      <c r="C57" s="48" t="s">
        <v>157</v>
      </c>
      <c r="D57" s="49" t="s">
        <v>158</v>
      </c>
      <c r="E57" s="270"/>
      <c r="F57" s="257" t="n">
        <f aca="false">SUM(G57:H57)</f>
        <v>331.638333320618</v>
      </c>
      <c r="G57" s="257" t="n">
        <f aca="false">SUM(I57:P57)</f>
        <v>231.216900825501</v>
      </c>
      <c r="H57" s="258" t="n">
        <f aca="false">SUM(Q57:X57)</f>
        <v>100.421432495117</v>
      </c>
      <c r="I57" s="271" t="n">
        <v>11.5222034454346</v>
      </c>
      <c r="J57" s="272" t="n">
        <v>23.7640342712402</v>
      </c>
      <c r="K57" s="272" t="n">
        <v>78.9634857177734</v>
      </c>
      <c r="L57" s="272" t="n">
        <v>63.0818557739258</v>
      </c>
      <c r="M57" s="272" t="n">
        <v>14.7378149032593</v>
      </c>
      <c r="N57" s="272" t="n">
        <v>21.6227684020996</v>
      </c>
      <c r="O57" s="272" t="n">
        <v>17.5247383117676</v>
      </c>
      <c r="P57" s="256" t="n">
        <v>0</v>
      </c>
      <c r="Q57" s="271" t="n">
        <v>8.83730602264404</v>
      </c>
      <c r="R57" s="272" t="n">
        <v>28.8043251037598</v>
      </c>
      <c r="S57" s="272" t="n">
        <v>9.74979782104492</v>
      </c>
      <c r="T57" s="272" t="n">
        <v>31.6193504333496</v>
      </c>
      <c r="U57" s="272" t="n">
        <v>17.1532764434814</v>
      </c>
      <c r="V57" s="272" t="n">
        <v>0</v>
      </c>
      <c r="W57" s="272" t="n">
        <v>0</v>
      </c>
      <c r="X57" s="273" t="n">
        <v>4.2573766708374</v>
      </c>
    </row>
    <row r="58" customFormat="false" ht="12.75" hidden="false" customHeight="false" outlineLevel="0" collapsed="false">
      <c r="A58" s="252" t="s">
        <v>159</v>
      </c>
      <c r="B58" s="5"/>
      <c r="C58" s="48" t="s">
        <v>160</v>
      </c>
      <c r="D58" s="49" t="s">
        <v>161</v>
      </c>
      <c r="E58" s="270"/>
      <c r="F58" s="257" t="n">
        <f aca="false">SUM(G58:H58)</f>
        <v>3449.37707901001</v>
      </c>
      <c r="G58" s="257" t="n">
        <f aca="false">SUM(I58:P58)</f>
        <v>1512.65068435669</v>
      </c>
      <c r="H58" s="258" t="n">
        <f aca="false">SUM(Q58:X58)</f>
        <v>1936.72639465332</v>
      </c>
      <c r="I58" s="271" t="n">
        <v>163.137512207031</v>
      </c>
      <c r="J58" s="272" t="n">
        <v>66.0864410400391</v>
      </c>
      <c r="K58" s="272" t="n">
        <v>1235.22106933594</v>
      </c>
      <c r="L58" s="272" t="n">
        <v>0</v>
      </c>
      <c r="M58" s="272" t="n">
        <v>0</v>
      </c>
      <c r="N58" s="272" t="n">
        <v>0</v>
      </c>
      <c r="O58" s="272" t="n">
        <v>0</v>
      </c>
      <c r="P58" s="256" t="n">
        <v>48.2056617736816</v>
      </c>
      <c r="Q58" s="271" t="n">
        <v>0</v>
      </c>
      <c r="R58" s="272" t="n">
        <v>659.657531738281</v>
      </c>
      <c r="S58" s="272" t="n">
        <v>0</v>
      </c>
      <c r="T58" s="272" t="n">
        <v>1204.17175292969</v>
      </c>
      <c r="U58" s="272" t="n">
        <v>0</v>
      </c>
      <c r="V58" s="272" t="n">
        <v>0</v>
      </c>
      <c r="W58" s="272" t="n">
        <v>72.8971099853516</v>
      </c>
      <c r="X58" s="273" t="n">
        <v>0</v>
      </c>
    </row>
    <row r="59" customFormat="false" ht="12.75" hidden="false" customHeight="false" outlineLevel="0" collapsed="false">
      <c r="A59" s="252" t="s">
        <v>162</v>
      </c>
      <c r="B59" s="5"/>
      <c r="C59" s="48" t="s">
        <v>163</v>
      </c>
      <c r="D59" s="49" t="s">
        <v>164</v>
      </c>
      <c r="E59" s="270"/>
      <c r="F59" s="257" t="n">
        <f aca="false">SUM(G59:H59)</f>
        <v>1119.04268217087</v>
      </c>
      <c r="G59" s="257" t="n">
        <f aca="false">SUM(I59:P59)</f>
        <v>723.65357875824</v>
      </c>
      <c r="H59" s="258" t="n">
        <f aca="false">SUM(Q59:X59)</f>
        <v>395.389103412628</v>
      </c>
      <c r="I59" s="271" t="n">
        <v>0</v>
      </c>
      <c r="J59" s="272" t="n">
        <v>22.8413772583008</v>
      </c>
      <c r="K59" s="272" t="n">
        <v>170.548980712891</v>
      </c>
      <c r="L59" s="272" t="n">
        <v>303.791076660156</v>
      </c>
      <c r="M59" s="272" t="n">
        <v>141.051803588867</v>
      </c>
      <c r="N59" s="272" t="n">
        <v>77.0739135742188</v>
      </c>
      <c r="O59" s="272" t="n">
        <v>8.34642696380615</v>
      </c>
      <c r="P59" s="256" t="n">
        <v>0</v>
      </c>
      <c r="Q59" s="271" t="n">
        <v>0</v>
      </c>
      <c r="R59" s="272" t="n">
        <v>18.5300350189209</v>
      </c>
      <c r="S59" s="272" t="n">
        <v>113.415061950684</v>
      </c>
      <c r="T59" s="272" t="n">
        <v>149.864654541016</v>
      </c>
      <c r="U59" s="272" t="n">
        <v>44.2028160095215</v>
      </c>
      <c r="V59" s="272" t="n">
        <v>63.7289962768555</v>
      </c>
      <c r="W59" s="272" t="n">
        <v>5.6475396156311</v>
      </c>
      <c r="X59" s="273" t="n">
        <v>0</v>
      </c>
    </row>
    <row r="60" customFormat="false" ht="12.75" hidden="false" customHeight="false" outlineLevel="0" collapsed="false">
      <c r="A60" s="252" t="s">
        <v>165</v>
      </c>
      <c r="B60" s="5"/>
      <c r="C60" s="48" t="s">
        <v>166</v>
      </c>
      <c r="D60" s="49" t="s">
        <v>167</v>
      </c>
      <c r="E60" s="270"/>
      <c r="F60" s="257" t="n">
        <f aca="false">SUM(G60:H60)</f>
        <v>3334.0970916748</v>
      </c>
      <c r="G60" s="257" t="n">
        <f aca="false">SUM(I60:P60)</f>
        <v>1527.74054718018</v>
      </c>
      <c r="H60" s="258" t="n">
        <f aca="false">SUM(Q60:X60)</f>
        <v>1806.35654449463</v>
      </c>
      <c r="I60" s="271" t="n">
        <v>0</v>
      </c>
      <c r="J60" s="272" t="n">
        <v>0</v>
      </c>
      <c r="K60" s="272" t="n">
        <v>252.663162231445</v>
      </c>
      <c r="L60" s="272" t="n">
        <v>679.26220703125</v>
      </c>
      <c r="M60" s="272" t="n">
        <v>354.554718017578</v>
      </c>
      <c r="N60" s="272" t="n">
        <v>153.97624206543</v>
      </c>
      <c r="O60" s="272" t="n">
        <v>87.2842178344727</v>
      </c>
      <c r="P60" s="256" t="n">
        <v>0</v>
      </c>
      <c r="Q60" s="271" t="n">
        <v>0</v>
      </c>
      <c r="R60" s="272" t="n">
        <v>0</v>
      </c>
      <c r="S60" s="272" t="n">
        <v>56.378791809082</v>
      </c>
      <c r="T60" s="272" t="n">
        <v>1634.34680175781</v>
      </c>
      <c r="U60" s="272" t="n">
        <v>115.630950927734</v>
      </c>
      <c r="V60" s="272" t="n">
        <v>0</v>
      </c>
      <c r="W60" s="272" t="n">
        <v>0</v>
      </c>
      <c r="X60" s="273" t="n">
        <v>0</v>
      </c>
    </row>
    <row r="61" customFormat="false" ht="12.75" hidden="false" customHeight="false" outlineLevel="0" collapsed="false">
      <c r="A61" s="252" t="s">
        <v>168</v>
      </c>
      <c r="B61" s="5"/>
      <c r="C61" s="48" t="s">
        <v>169</v>
      </c>
      <c r="D61" s="49" t="s">
        <v>170</v>
      </c>
      <c r="E61" s="270"/>
      <c r="F61" s="257" t="n">
        <f aca="false">SUM(G61:H61)</f>
        <v>16453.9314975739</v>
      </c>
      <c r="G61" s="257" t="n">
        <f aca="false">SUM(I61:P61)</f>
        <v>12251.0947723389</v>
      </c>
      <c r="H61" s="258" t="n">
        <f aca="false">SUM(Q61:X61)</f>
        <v>4202.83672523499</v>
      </c>
      <c r="I61" s="271" t="n">
        <v>316.857330322266</v>
      </c>
      <c r="J61" s="272" t="n">
        <v>884.584106445313</v>
      </c>
      <c r="K61" s="272" t="n">
        <v>4156.2958984375</v>
      </c>
      <c r="L61" s="272" t="n">
        <v>5298.92626953125</v>
      </c>
      <c r="M61" s="272" t="n">
        <v>603.1591796875</v>
      </c>
      <c r="N61" s="272" t="n">
        <v>698.668884277344</v>
      </c>
      <c r="O61" s="272" t="n">
        <v>249.334381103516</v>
      </c>
      <c r="P61" s="256" t="n">
        <v>43.2687225341797</v>
      </c>
      <c r="Q61" s="271" t="n">
        <v>296.651763916016</v>
      </c>
      <c r="R61" s="272" t="n">
        <v>843.08203125</v>
      </c>
      <c r="S61" s="272" t="n">
        <v>601.414672851563</v>
      </c>
      <c r="T61" s="272" t="n">
        <v>1512.69372558594</v>
      </c>
      <c r="U61" s="272" t="n">
        <v>430.214172363281</v>
      </c>
      <c r="V61" s="272" t="n">
        <v>310.862640380859</v>
      </c>
      <c r="W61" s="272" t="n">
        <v>181.459564208984</v>
      </c>
      <c r="X61" s="273" t="n">
        <v>26.4581546783447</v>
      </c>
    </row>
    <row r="62" s="251" customFormat="true" ht="15" hidden="false" customHeight="true" outlineLevel="0" collapsed="false">
      <c r="A62" s="274" t="s">
        <v>171</v>
      </c>
      <c r="B62" s="67" t="s">
        <v>172</v>
      </c>
      <c r="C62" s="68" t="s">
        <v>173</v>
      </c>
      <c r="D62" s="70"/>
      <c r="E62" s="68"/>
      <c r="F62" s="275" t="n">
        <f aca="false">SUM(G62:H62)</f>
        <v>92255.8441467285</v>
      </c>
      <c r="G62" s="276" t="n">
        <f aca="false">SUM(I62:P62)</f>
        <v>42690.7744140625</v>
      </c>
      <c r="H62" s="277" t="n">
        <f aca="false">SUM(Q62:X62)</f>
        <v>49565.069732666</v>
      </c>
      <c r="I62" s="70" t="n">
        <v>1314.95654296875</v>
      </c>
      <c r="J62" s="69" t="n">
        <v>3553.15771484375</v>
      </c>
      <c r="K62" s="69" t="n">
        <v>13790.8193359375</v>
      </c>
      <c r="L62" s="69" t="n">
        <v>8723.22265625</v>
      </c>
      <c r="M62" s="69" t="n">
        <v>1433.2646484375</v>
      </c>
      <c r="N62" s="69" t="n">
        <v>2653.53979492188</v>
      </c>
      <c r="O62" s="69" t="n">
        <v>7827.72509765625</v>
      </c>
      <c r="P62" s="68" t="n">
        <v>3394.08862304688</v>
      </c>
      <c r="Q62" s="70" t="n">
        <v>438.168365478516</v>
      </c>
      <c r="R62" s="69" t="n">
        <v>2583.48120117188</v>
      </c>
      <c r="S62" s="69" t="n">
        <v>14071.5</v>
      </c>
      <c r="T62" s="69" t="n">
        <v>6409.29296875</v>
      </c>
      <c r="U62" s="69" t="n">
        <v>2344.80151367188</v>
      </c>
      <c r="V62" s="69" t="n">
        <v>5788.45947265625</v>
      </c>
      <c r="W62" s="69" t="n">
        <v>11768.728515625</v>
      </c>
      <c r="X62" s="68" t="n">
        <v>6160.637695312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0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5.67"/>
    <col collapsed="false" customWidth="true" hidden="false" outlineLevel="0" max="24" min="6" style="2" width="11.44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1" t="s">
        <v>225</v>
      </c>
    </row>
    <row r="3" s="204" customFormat="true" ht="13.5" hidden="false" customHeight="false" outlineLevel="0" collapsed="false">
      <c r="A3" s="202"/>
      <c r="B3" s="203"/>
      <c r="C3" s="203"/>
      <c r="D3" s="203"/>
    </row>
    <row r="4" s="212" customFormat="true" ht="15" hidden="false" customHeight="true" outlineLevel="0" collapsed="false">
      <c r="A4" s="205"/>
      <c r="B4" s="206"/>
      <c r="C4" s="206"/>
      <c r="D4" s="206"/>
      <c r="E4" s="207" t="s">
        <v>187</v>
      </c>
      <c r="F4" s="208" t="s">
        <v>188</v>
      </c>
      <c r="G4" s="209" t="s">
        <v>189</v>
      </c>
      <c r="H4" s="210" t="s">
        <v>190</v>
      </c>
      <c r="I4" s="211" t="s">
        <v>189</v>
      </c>
      <c r="J4" s="211"/>
      <c r="K4" s="211"/>
      <c r="L4" s="211"/>
      <c r="M4" s="211"/>
      <c r="N4" s="211"/>
      <c r="O4" s="211"/>
      <c r="P4" s="211"/>
      <c r="Q4" s="211" t="s">
        <v>190</v>
      </c>
      <c r="R4" s="211"/>
      <c r="S4" s="211"/>
      <c r="T4" s="211"/>
      <c r="U4" s="211"/>
      <c r="V4" s="211"/>
      <c r="W4" s="211"/>
      <c r="X4" s="211"/>
    </row>
    <row r="5" s="212" customFormat="true" ht="13.5" hidden="false" customHeight="false" outlineLevel="0" collapsed="false">
      <c r="A5" s="213"/>
      <c r="B5" s="214"/>
      <c r="C5" s="214"/>
      <c r="D5" s="214"/>
      <c r="E5" s="215" t="s">
        <v>191</v>
      </c>
      <c r="F5" s="216" t="s">
        <v>192</v>
      </c>
      <c r="G5" s="216" t="s">
        <v>193</v>
      </c>
      <c r="H5" s="216" t="s">
        <v>193</v>
      </c>
      <c r="I5" s="216" t="s">
        <v>194</v>
      </c>
      <c r="J5" s="217" t="s">
        <v>195</v>
      </c>
      <c r="K5" s="217" t="s">
        <v>196</v>
      </c>
      <c r="L5" s="217" t="s">
        <v>197</v>
      </c>
      <c r="M5" s="217" t="s">
        <v>198</v>
      </c>
      <c r="N5" s="217" t="s">
        <v>199</v>
      </c>
      <c r="O5" s="217" t="s">
        <v>200</v>
      </c>
      <c r="P5" s="218" t="s">
        <v>201</v>
      </c>
      <c r="Q5" s="216" t="s">
        <v>194</v>
      </c>
      <c r="R5" s="217" t="s">
        <v>195</v>
      </c>
      <c r="S5" s="217" t="s">
        <v>196</v>
      </c>
      <c r="T5" s="217" t="s">
        <v>197</v>
      </c>
      <c r="U5" s="217" t="s">
        <v>198</v>
      </c>
      <c r="V5" s="217" t="s">
        <v>199</v>
      </c>
      <c r="W5" s="217" t="s">
        <v>200</v>
      </c>
      <c r="X5" s="218" t="s">
        <v>201</v>
      </c>
    </row>
    <row r="6" s="47" customFormat="true" ht="14.25" hidden="false" customHeight="false" outlineLevel="0" collapsed="false">
      <c r="A6" s="219" t="s">
        <v>202</v>
      </c>
      <c r="B6" s="220"/>
      <c r="C6" s="220"/>
      <c r="D6" s="220"/>
      <c r="E6" s="221"/>
      <c r="F6" s="222" t="n">
        <f aca="false">SUM(G6:H6)</f>
        <v>24151.84</v>
      </c>
      <c r="G6" s="223" t="n">
        <f aca="false">SUM(I6:P6)</f>
        <v>12466.448</v>
      </c>
      <c r="H6" s="224" t="n">
        <f aca="false">SUM(Q6:X6)</f>
        <v>11685.392</v>
      </c>
      <c r="I6" s="225" t="n">
        <v>1019.088</v>
      </c>
      <c r="J6" s="226" t="n">
        <v>2164.1</v>
      </c>
      <c r="K6" s="226" t="n">
        <v>3392.109</v>
      </c>
      <c r="L6" s="226" t="n">
        <v>3576.684</v>
      </c>
      <c r="M6" s="226" t="n">
        <v>1153.198</v>
      </c>
      <c r="N6" s="226" t="n">
        <v>723.313</v>
      </c>
      <c r="O6" s="226" t="n">
        <v>316.178</v>
      </c>
      <c r="P6" s="227" t="n">
        <v>121.778</v>
      </c>
      <c r="Q6" s="225" t="n">
        <v>906.823</v>
      </c>
      <c r="R6" s="226" t="n">
        <v>1864.706</v>
      </c>
      <c r="S6" s="226" t="n">
        <v>3102.556</v>
      </c>
      <c r="T6" s="226" t="n">
        <v>3358.879</v>
      </c>
      <c r="U6" s="226" t="n">
        <v>1172.082</v>
      </c>
      <c r="V6" s="226" t="n">
        <v>727.481</v>
      </c>
      <c r="W6" s="226" t="n">
        <v>387.232</v>
      </c>
      <c r="X6" s="227" t="n">
        <v>165.633</v>
      </c>
    </row>
    <row r="7" s="47" customFormat="true" ht="14.25" hidden="false" customHeight="false" outlineLevel="0" collapsed="false">
      <c r="A7" s="228"/>
      <c r="B7" s="229"/>
      <c r="C7" s="229"/>
      <c r="D7" s="229"/>
      <c r="E7" s="230"/>
      <c r="F7" s="231"/>
      <c r="G7" s="231"/>
      <c r="H7" s="231"/>
      <c r="I7" s="232"/>
      <c r="J7" s="231"/>
      <c r="K7" s="231"/>
      <c r="L7" s="231"/>
      <c r="M7" s="231"/>
      <c r="N7" s="231"/>
      <c r="O7" s="231"/>
      <c r="P7" s="233"/>
      <c r="Q7" s="232"/>
      <c r="R7" s="231"/>
      <c r="S7" s="231"/>
      <c r="T7" s="231"/>
      <c r="U7" s="231"/>
      <c r="V7" s="231"/>
      <c r="W7" s="231"/>
      <c r="X7" s="233"/>
    </row>
    <row r="8" s="47" customFormat="true" ht="26.25" hidden="false" customHeight="true" outlineLevel="0" collapsed="false">
      <c r="A8" s="234" t="s">
        <v>26</v>
      </c>
      <c r="B8" s="25" t="s">
        <v>27</v>
      </c>
      <c r="C8" s="25"/>
      <c r="D8" s="25"/>
      <c r="E8" s="235"/>
      <c r="F8" s="231"/>
      <c r="G8" s="231"/>
      <c r="H8" s="231"/>
      <c r="I8" s="232"/>
      <c r="J8" s="231"/>
      <c r="K8" s="231"/>
      <c r="L8" s="231"/>
      <c r="M8" s="231"/>
      <c r="N8" s="231"/>
      <c r="O8" s="231"/>
      <c r="P8" s="233"/>
      <c r="Q8" s="232"/>
      <c r="R8" s="231"/>
      <c r="S8" s="231"/>
      <c r="T8" s="231"/>
      <c r="U8" s="231"/>
      <c r="V8" s="231"/>
      <c r="W8" s="231"/>
      <c r="X8" s="233"/>
    </row>
    <row r="9" s="243" customFormat="true" ht="14.25" hidden="false" customHeight="false" outlineLevel="0" collapsed="false">
      <c r="A9" s="236"/>
      <c r="B9" s="34" t="s">
        <v>30</v>
      </c>
      <c r="C9" s="34"/>
      <c r="D9" s="34"/>
      <c r="E9" s="35"/>
      <c r="F9" s="237" t="n">
        <f aca="false">SUM(G9:H9)</f>
        <v>2175481.96995842</v>
      </c>
      <c r="G9" s="238" t="n">
        <f aca="false">SUM(I9:P9)</f>
        <v>987809.585716963</v>
      </c>
      <c r="H9" s="239" t="n">
        <f aca="false">SUM(Q9:X9)</f>
        <v>1187672.38424146</v>
      </c>
      <c r="I9" s="240" t="n">
        <f aca="false">I10+I24+I54+I62</f>
        <v>76411.787021637</v>
      </c>
      <c r="J9" s="241" t="n">
        <f aca="false">J10+J24+J54+J62</f>
        <v>35207.5976107121</v>
      </c>
      <c r="K9" s="241" t="n">
        <f aca="false">K10+K24+K54+K62</f>
        <v>170546.351242542</v>
      </c>
      <c r="L9" s="241" t="n">
        <f aca="false">L10+L24+L54+L62</f>
        <v>313761.290393829</v>
      </c>
      <c r="M9" s="241" t="n">
        <f aca="false">M10+M24+M54+M62</f>
        <v>202396.935369968</v>
      </c>
      <c r="N9" s="241" t="n">
        <f aca="false">N10+N24+N54+N62</f>
        <v>100276.658419609</v>
      </c>
      <c r="O9" s="241" t="n">
        <f aca="false">O10+O24+O54+O62</f>
        <v>71119.0024785996</v>
      </c>
      <c r="P9" s="242" t="n">
        <f aca="false">P10+P24+P54+P62</f>
        <v>18089.9631800652</v>
      </c>
      <c r="Q9" s="240" t="n">
        <f aca="false">Q10+Q24+Q54+Q62</f>
        <v>59218.6441524029</v>
      </c>
      <c r="R9" s="241" t="n">
        <f aca="false">R10+R24+R54+R62</f>
        <v>183765.192389131</v>
      </c>
      <c r="S9" s="241" t="n">
        <f aca="false">S10+S24+S54+S62</f>
        <v>165137.093477488</v>
      </c>
      <c r="T9" s="241" t="n">
        <f aca="false">T10+T24+T54+T62</f>
        <v>454775.991318703</v>
      </c>
      <c r="U9" s="241" t="n">
        <f aca="false">U10+U24+U54+U62</f>
        <v>126477.827355921</v>
      </c>
      <c r="V9" s="241" t="n">
        <f aca="false">V10+V24+V54+V62</f>
        <v>114836.370442867</v>
      </c>
      <c r="W9" s="241" t="n">
        <f aca="false">W10+W24+W54+W62</f>
        <v>57515.0786213875</v>
      </c>
      <c r="X9" s="242" t="n">
        <f aca="false">X10+X24+X54+X62</f>
        <v>25946.186483562</v>
      </c>
    </row>
    <row r="10" s="251" customFormat="true" ht="15" hidden="false" customHeight="true" outlineLevel="0" collapsed="false">
      <c r="A10" s="244"/>
      <c r="B10" s="40" t="s">
        <v>31</v>
      </c>
      <c r="C10" s="40"/>
      <c r="D10" s="40"/>
      <c r="E10" s="41"/>
      <c r="F10" s="245" t="n">
        <f aca="false">SUM(G10:H10)</f>
        <v>425210.235960782</v>
      </c>
      <c r="G10" s="246" t="n">
        <f aca="false">SUM(I10:P10)</f>
        <v>118377.242147684</v>
      </c>
      <c r="H10" s="247" t="n">
        <f aca="false">SUM(Q10:X10)</f>
        <v>306832.993813098</v>
      </c>
      <c r="I10" s="248" t="n">
        <f aca="false">SUM(I11:I23)</f>
        <v>38150.4953918457</v>
      </c>
      <c r="J10" s="249" t="n">
        <f aca="false">SUM(J11:J23)</f>
        <v>17669.5929076672</v>
      </c>
      <c r="K10" s="249" t="n">
        <f aca="false">SUM(K11:K23)</f>
        <v>10721.1701669693</v>
      </c>
      <c r="L10" s="249" t="n">
        <f aca="false">SUM(L11:L23)</f>
        <v>27590.9539966583</v>
      </c>
      <c r="M10" s="249" t="n">
        <f aca="false">SUM(M11:M23)</f>
        <v>8677.31225585938</v>
      </c>
      <c r="N10" s="249" t="n">
        <f aca="false">SUM(N11:N23)</f>
        <v>9529.79587936401</v>
      </c>
      <c r="O10" s="249" t="n">
        <f aca="false">SUM(O11:O23)</f>
        <v>4131.39685821533</v>
      </c>
      <c r="P10" s="250" t="n">
        <f aca="false">SUM(P11:P23)</f>
        <v>1906.52469110489</v>
      </c>
      <c r="Q10" s="248" t="n">
        <f aca="false">SUM(Q11:Q23)</f>
        <v>46075.4068260193</v>
      </c>
      <c r="R10" s="249" t="n">
        <f aca="false">SUM(R11:R23)</f>
        <v>148282.392055511</v>
      </c>
      <c r="S10" s="249" t="n">
        <f aca="false">SUM(S11:S23)</f>
        <v>49576.6267667413</v>
      </c>
      <c r="T10" s="249" t="n">
        <f aca="false">SUM(T11:T23)</f>
        <v>36672.9779129028</v>
      </c>
      <c r="U10" s="249" t="n">
        <f aca="false">SUM(U11:U23)</f>
        <v>7904.98446655273</v>
      </c>
      <c r="V10" s="249" t="n">
        <f aca="false">SUM(V11:V23)</f>
        <v>8193.57618713379</v>
      </c>
      <c r="W10" s="249" t="n">
        <f aca="false">SUM(W11:W23)</f>
        <v>7087.48666000366</v>
      </c>
      <c r="X10" s="250" t="n">
        <f aca="false">SUM(X11:X23)</f>
        <v>3039.54293823242</v>
      </c>
    </row>
    <row r="11" s="47" customFormat="true" ht="12.75" hidden="false" customHeight="false" outlineLevel="0" collapsed="false">
      <c r="A11" s="252" t="s">
        <v>32</v>
      </c>
      <c r="C11" s="48" t="s">
        <v>33</v>
      </c>
      <c r="D11" s="49" t="s">
        <v>34</v>
      </c>
      <c r="E11" s="61"/>
      <c r="F11" s="253" t="n">
        <f aca="false">SUM(G11:H11)</f>
        <v>19509.8542251587</v>
      </c>
      <c r="G11" s="254" t="n">
        <f aca="false">SUM(I11:P11)</f>
        <v>14512.7599563599</v>
      </c>
      <c r="H11" s="255" t="n">
        <f aca="false">SUM(Q11:X11)</f>
        <v>4997.09426879883</v>
      </c>
      <c r="I11" s="50" t="n">
        <v>64.2756118774414</v>
      </c>
      <c r="J11" s="62" t="n">
        <v>484.447937011719</v>
      </c>
      <c r="K11" s="62" t="n">
        <v>943.318115234375</v>
      </c>
      <c r="L11" s="62" t="n">
        <v>5251.578125</v>
      </c>
      <c r="M11" s="62" t="n">
        <v>3183.96826171875</v>
      </c>
      <c r="N11" s="62" t="n">
        <v>3616.072265625</v>
      </c>
      <c r="O11" s="62" t="n">
        <v>806.4091796875</v>
      </c>
      <c r="P11" s="256" t="n">
        <v>162.690460205078</v>
      </c>
      <c r="Q11" s="50" t="n">
        <v>0</v>
      </c>
      <c r="R11" s="62" t="n">
        <v>0</v>
      </c>
      <c r="S11" s="62" t="n">
        <v>710.502380371094</v>
      </c>
      <c r="T11" s="62" t="n">
        <v>1908.810546875</v>
      </c>
      <c r="U11" s="62" t="n">
        <v>1058.01708984375</v>
      </c>
      <c r="V11" s="62" t="n">
        <v>697.440124511719</v>
      </c>
      <c r="W11" s="62" t="n">
        <v>485.125701904297</v>
      </c>
      <c r="X11" s="256" t="n">
        <v>137.198425292969</v>
      </c>
    </row>
    <row r="12" s="47" customFormat="true" ht="12.75" hidden="false" customHeight="false" outlineLevel="0" collapsed="false">
      <c r="A12" s="252" t="s">
        <v>35</v>
      </c>
      <c r="C12" s="48" t="s">
        <v>36</v>
      </c>
      <c r="D12" s="49" t="s">
        <v>37</v>
      </c>
      <c r="E12" s="61"/>
      <c r="F12" s="253" t="n">
        <f aca="false">SUM(G12:H12)</f>
        <v>2992.27526378632</v>
      </c>
      <c r="G12" s="254" t="n">
        <f aca="false">SUM(I12:P12)</f>
        <v>652.614550590515</v>
      </c>
      <c r="H12" s="255" t="n">
        <f aca="false">SUM(Q12:X12)</f>
        <v>2339.6607131958</v>
      </c>
      <c r="I12" s="50" t="n">
        <v>0</v>
      </c>
      <c r="J12" s="62" t="n">
        <v>0</v>
      </c>
      <c r="K12" s="62" t="n">
        <v>10.4415159225464</v>
      </c>
      <c r="L12" s="62" t="n">
        <v>500.295349121094</v>
      </c>
      <c r="M12" s="62" t="n">
        <v>141.877685546875</v>
      </c>
      <c r="N12" s="62" t="n">
        <v>0</v>
      </c>
      <c r="O12" s="62" t="n">
        <v>0</v>
      </c>
      <c r="P12" s="256" t="n">
        <v>0</v>
      </c>
      <c r="Q12" s="50" t="n">
        <v>0</v>
      </c>
      <c r="R12" s="62" t="n">
        <v>0</v>
      </c>
      <c r="S12" s="62" t="n">
        <v>0</v>
      </c>
      <c r="T12" s="62" t="n">
        <v>1066.39379882813</v>
      </c>
      <c r="U12" s="62" t="n">
        <v>0</v>
      </c>
      <c r="V12" s="62" t="n">
        <v>743.526123046875</v>
      </c>
      <c r="W12" s="62" t="n">
        <v>415.086029052734</v>
      </c>
      <c r="X12" s="256" t="n">
        <v>114.654762268066</v>
      </c>
    </row>
    <row r="13" s="47" customFormat="true" ht="12.75" hidden="false" customHeight="false" outlineLevel="0" collapsed="false">
      <c r="A13" s="252" t="s">
        <v>38</v>
      </c>
      <c r="C13" s="48" t="s">
        <v>39</v>
      </c>
      <c r="D13" s="53" t="s">
        <v>40</v>
      </c>
      <c r="E13" s="61"/>
      <c r="F13" s="253" t="n">
        <f aca="false">SUM(G13:H13)</f>
        <v>36010.852355957</v>
      </c>
      <c r="G13" s="254" t="n">
        <f aca="false">SUM(I13:P13)</f>
        <v>16359.9491577148</v>
      </c>
      <c r="H13" s="255" t="n">
        <f aca="false">SUM(Q13:X13)</f>
        <v>19650.9031982422</v>
      </c>
      <c r="I13" s="50" t="n">
        <v>3071.3642578125</v>
      </c>
      <c r="J13" s="62" t="n">
        <v>1888.89636230469</v>
      </c>
      <c r="K13" s="62" t="n">
        <v>2216.45288085938</v>
      </c>
      <c r="L13" s="62" t="n">
        <v>4902.25244140625</v>
      </c>
      <c r="M13" s="62" t="n">
        <v>1510.46533203125</v>
      </c>
      <c r="N13" s="62" t="n">
        <v>1132.61340332031</v>
      </c>
      <c r="O13" s="62" t="n">
        <v>1206.4228515625</v>
      </c>
      <c r="P13" s="256" t="n">
        <v>431.481628417969</v>
      </c>
      <c r="Q13" s="50" t="n">
        <v>2263.53198242188</v>
      </c>
      <c r="R13" s="62" t="n">
        <v>2645.5361328125</v>
      </c>
      <c r="S13" s="62" t="n">
        <v>5031.0166015625</v>
      </c>
      <c r="T13" s="62" t="n">
        <v>4403.57666015625</v>
      </c>
      <c r="U13" s="62" t="n">
        <v>1053.41638183594</v>
      </c>
      <c r="V13" s="62" t="n">
        <v>2091.14086914063</v>
      </c>
      <c r="W13" s="62" t="n">
        <v>1474.40026855469</v>
      </c>
      <c r="X13" s="256" t="n">
        <v>688.284301757813</v>
      </c>
    </row>
    <row r="14" s="47" customFormat="true" ht="12.75" hidden="false" customHeight="false" outlineLevel="0" collapsed="false">
      <c r="A14" s="252" t="s">
        <v>41</v>
      </c>
      <c r="C14" s="48" t="s">
        <v>42</v>
      </c>
      <c r="D14" s="53" t="s">
        <v>43</v>
      </c>
      <c r="E14" s="61"/>
      <c r="F14" s="253" t="n">
        <f aca="false">SUM(G14:H14)</f>
        <v>298.343922913075</v>
      </c>
      <c r="G14" s="254" t="n">
        <f aca="false">SUM(I14:P14)</f>
        <v>91.0641181468964</v>
      </c>
      <c r="H14" s="255" t="n">
        <f aca="false">SUM(Q14:X14)</f>
        <v>207.279804766178</v>
      </c>
      <c r="I14" s="50" t="n">
        <v>43.9303016662598</v>
      </c>
      <c r="J14" s="62" t="n">
        <v>2.91697001457214</v>
      </c>
      <c r="K14" s="62" t="n">
        <v>29.1613903045654</v>
      </c>
      <c r="L14" s="62" t="n">
        <v>12.7542896270752</v>
      </c>
      <c r="M14" s="62" t="n">
        <v>0</v>
      </c>
      <c r="N14" s="62" t="n">
        <v>2.30116653442383</v>
      </c>
      <c r="O14" s="62" t="n">
        <v>0</v>
      </c>
      <c r="P14" s="256" t="n">
        <v>0</v>
      </c>
      <c r="Q14" s="50" t="n">
        <v>115.040168762207</v>
      </c>
      <c r="R14" s="62" t="n">
        <v>63.2056350708008</v>
      </c>
      <c r="S14" s="62" t="n">
        <v>0.952847063541412</v>
      </c>
      <c r="T14" s="62" t="n">
        <v>28.0811538696289</v>
      </c>
      <c r="U14" s="62" t="n">
        <v>0</v>
      </c>
      <c r="V14" s="62" t="n">
        <v>0</v>
      </c>
      <c r="W14" s="62" t="n">
        <v>0</v>
      </c>
      <c r="X14" s="256" t="n">
        <v>0</v>
      </c>
    </row>
    <row r="15" s="47" customFormat="true" ht="12.75" hidden="false" customHeight="false" outlineLevel="0" collapsed="false">
      <c r="A15" s="252" t="s">
        <v>44</v>
      </c>
      <c r="C15" s="48" t="s">
        <v>45</v>
      </c>
      <c r="D15" s="53" t="s">
        <v>46</v>
      </c>
      <c r="E15" s="61"/>
      <c r="F15" s="253" t="n">
        <f aca="false">SUM(G15:H15)</f>
        <v>9255.53482055664</v>
      </c>
      <c r="G15" s="257" t="n">
        <f aca="false">SUM(I15:P15)</f>
        <v>3783.27044677734</v>
      </c>
      <c r="H15" s="258" t="n">
        <f aca="false">SUM(Q15:X15)</f>
        <v>5472.2643737793</v>
      </c>
      <c r="I15" s="50" t="n">
        <v>186.167846679688</v>
      </c>
      <c r="J15" s="62" t="n">
        <v>411.277709960938</v>
      </c>
      <c r="K15" s="62" t="n">
        <v>0</v>
      </c>
      <c r="L15" s="62" t="n">
        <v>2524.93920898438</v>
      </c>
      <c r="M15" s="62" t="n">
        <v>356.461090087891</v>
      </c>
      <c r="N15" s="62" t="n">
        <v>304.424591064453</v>
      </c>
      <c r="O15" s="62" t="n">
        <v>0</v>
      </c>
      <c r="P15" s="256" t="n">
        <v>0</v>
      </c>
      <c r="Q15" s="50" t="n">
        <v>182.373168945313</v>
      </c>
      <c r="R15" s="62" t="n">
        <v>975.477966308594</v>
      </c>
      <c r="S15" s="62" t="n">
        <v>2237.72729492188</v>
      </c>
      <c r="T15" s="62" t="n">
        <v>943.894836425781</v>
      </c>
      <c r="U15" s="62" t="n">
        <v>965.156616210938</v>
      </c>
      <c r="V15" s="62" t="n">
        <v>167.634490966797</v>
      </c>
      <c r="W15" s="62" t="n">
        <v>0</v>
      </c>
      <c r="X15" s="256" t="n">
        <v>0</v>
      </c>
    </row>
    <row r="16" s="47" customFormat="true" ht="12.75" hidden="false" customHeight="false" outlineLevel="0" collapsed="false">
      <c r="A16" s="252" t="s">
        <v>47</v>
      </c>
      <c r="C16" s="54" t="s">
        <v>48</v>
      </c>
      <c r="D16" s="53" t="s">
        <v>49</v>
      </c>
      <c r="E16" s="61"/>
      <c r="F16" s="253" t="n">
        <f aca="false">SUM(G16:H16)</f>
        <v>3571.42822122574</v>
      </c>
      <c r="G16" s="257" t="n">
        <f aca="false">SUM(I16:P16)</f>
        <v>2301.81851434708</v>
      </c>
      <c r="H16" s="258" t="n">
        <f aca="false">SUM(Q16:X16)</f>
        <v>1269.60970687866</v>
      </c>
      <c r="I16" s="50" t="n">
        <v>735.383422851563</v>
      </c>
      <c r="J16" s="62" t="n">
        <v>32.7728157043457</v>
      </c>
      <c r="K16" s="62" t="n">
        <v>754.245361328125</v>
      </c>
      <c r="L16" s="62" t="n">
        <v>435.544525146484</v>
      </c>
      <c r="M16" s="62" t="n">
        <v>145.248153686523</v>
      </c>
      <c r="N16" s="62" t="n">
        <v>125.970756530762</v>
      </c>
      <c r="O16" s="62" t="n">
        <v>65.0259323120117</v>
      </c>
      <c r="P16" s="256" t="n">
        <v>7.62754678726196</v>
      </c>
      <c r="Q16" s="50" t="n">
        <v>56.9352073669434</v>
      </c>
      <c r="R16" s="62" t="n">
        <v>41.1270332336426</v>
      </c>
      <c r="S16" s="62" t="n">
        <v>168.422210693359</v>
      </c>
      <c r="T16" s="62" t="n">
        <v>421.828643798828</v>
      </c>
      <c r="U16" s="62" t="n">
        <v>400.383575439453</v>
      </c>
      <c r="V16" s="62" t="n">
        <v>69.7709121704102</v>
      </c>
      <c r="W16" s="62" t="n">
        <v>37.9888420104981</v>
      </c>
      <c r="X16" s="256" t="n">
        <v>73.1532821655273</v>
      </c>
    </row>
    <row r="17" s="47" customFormat="true" ht="12.75" hidden="false" customHeight="false" outlineLevel="0" collapsed="false">
      <c r="A17" s="252" t="s">
        <v>50</v>
      </c>
      <c r="C17" s="54" t="s">
        <v>51</v>
      </c>
      <c r="D17" s="53" t="s">
        <v>52</v>
      </c>
      <c r="E17" s="61"/>
      <c r="F17" s="253" t="n">
        <f aca="false">SUM(G17:H17)</f>
        <v>6055.66269302368</v>
      </c>
      <c r="G17" s="257" t="n">
        <f aca="false">SUM(I17:P17)</f>
        <v>2275.73093414307</v>
      </c>
      <c r="H17" s="258" t="n">
        <f aca="false">SUM(Q17:X17)</f>
        <v>3779.93175888062</v>
      </c>
      <c r="I17" s="50" t="n">
        <v>39.8989753723145</v>
      </c>
      <c r="J17" s="62" t="n">
        <v>215.47624206543</v>
      </c>
      <c r="K17" s="62" t="n">
        <v>766.051574707031</v>
      </c>
      <c r="L17" s="62" t="n">
        <v>352.152191162109</v>
      </c>
      <c r="M17" s="62" t="n">
        <v>362.474151611328</v>
      </c>
      <c r="N17" s="62" t="n">
        <v>273.159881591797</v>
      </c>
      <c r="O17" s="62" t="n">
        <v>221.682281494141</v>
      </c>
      <c r="P17" s="256" t="n">
        <v>44.835636138916</v>
      </c>
      <c r="Q17" s="50" t="n">
        <v>56.6872482299805</v>
      </c>
      <c r="R17" s="62" t="n">
        <v>522.345031738281</v>
      </c>
      <c r="S17" s="62" t="n">
        <v>967.754028320313</v>
      </c>
      <c r="T17" s="62" t="n">
        <v>1091.49523925781</v>
      </c>
      <c r="U17" s="62" t="n">
        <v>879.676635742188</v>
      </c>
      <c r="V17" s="62" t="n">
        <v>101.616859436035</v>
      </c>
      <c r="W17" s="62" t="n">
        <v>142.806884765625</v>
      </c>
      <c r="X17" s="256" t="n">
        <v>17.5498313903809</v>
      </c>
    </row>
    <row r="18" s="47" customFormat="true" ht="12.75" hidden="false" customHeight="false" outlineLevel="0" collapsed="false">
      <c r="A18" s="252" t="s">
        <v>53</v>
      </c>
      <c r="C18" s="48" t="s">
        <v>54</v>
      </c>
      <c r="D18" s="53" t="s">
        <v>55</v>
      </c>
      <c r="E18" s="61"/>
      <c r="F18" s="253" t="n">
        <f aca="false">SUM(G18:H18)</f>
        <v>32081.9138679504</v>
      </c>
      <c r="G18" s="257" t="n">
        <f aca="false">SUM(I18:P18)</f>
        <v>20232.2479400635</v>
      </c>
      <c r="H18" s="258" t="n">
        <f aca="false">SUM(Q18:X18)</f>
        <v>11849.665927887</v>
      </c>
      <c r="I18" s="50" t="n">
        <v>4142.22900390625</v>
      </c>
      <c r="J18" s="62" t="n">
        <v>6331.177734375</v>
      </c>
      <c r="K18" s="62" t="n">
        <v>3713.4228515625</v>
      </c>
      <c r="L18" s="62" t="n">
        <v>4718.39013671875</v>
      </c>
      <c r="M18" s="62" t="n">
        <v>773.787170410156</v>
      </c>
      <c r="N18" s="62" t="n">
        <v>354.883331298828</v>
      </c>
      <c r="O18" s="62" t="n">
        <v>128.502624511719</v>
      </c>
      <c r="P18" s="256" t="n">
        <v>69.8550872802734</v>
      </c>
      <c r="Q18" s="50" t="n">
        <v>3178.87377929688</v>
      </c>
      <c r="R18" s="62" t="n">
        <v>3016.89233398438</v>
      </c>
      <c r="S18" s="62" t="n">
        <v>3712.48046875</v>
      </c>
      <c r="T18" s="62" t="n">
        <v>943.532531738281</v>
      </c>
      <c r="U18" s="62" t="n">
        <v>474.886871337891</v>
      </c>
      <c r="V18" s="62" t="n">
        <v>340.518707275391</v>
      </c>
      <c r="W18" s="62" t="n">
        <v>142.331253051758</v>
      </c>
      <c r="X18" s="256" t="n">
        <v>40.1499824523926</v>
      </c>
    </row>
    <row r="19" s="47" customFormat="true" ht="12.75" hidden="false" customHeight="false" outlineLevel="0" collapsed="false">
      <c r="A19" s="252" t="s">
        <v>56</v>
      </c>
      <c r="C19" s="48" t="s">
        <v>57</v>
      </c>
      <c r="D19" s="49" t="s">
        <v>58</v>
      </c>
      <c r="E19" s="61"/>
      <c r="F19" s="253" t="n">
        <f aca="false">SUM(G19:H19)</f>
        <v>40870.6865692139</v>
      </c>
      <c r="G19" s="257" t="n">
        <f aca="false">SUM(I19:P19)</f>
        <v>20239.9193572998</v>
      </c>
      <c r="H19" s="258" t="n">
        <f aca="false">SUM(Q19:X19)</f>
        <v>20630.7672119141</v>
      </c>
      <c r="I19" s="50" t="n">
        <v>2310.625</v>
      </c>
      <c r="J19" s="62" t="n">
        <v>7707.884765625</v>
      </c>
      <c r="K19" s="62" t="n">
        <v>125.442687988281</v>
      </c>
      <c r="L19" s="62" t="n">
        <v>7357.361328125</v>
      </c>
      <c r="M19" s="62" t="n">
        <v>1506.54187011719</v>
      </c>
      <c r="N19" s="62" t="n">
        <v>792.946166992188</v>
      </c>
      <c r="O19" s="62" t="n">
        <v>168.177474975586</v>
      </c>
      <c r="P19" s="256" t="n">
        <v>270.940063476563</v>
      </c>
      <c r="Q19" s="50" t="n">
        <v>1223.92431640625</v>
      </c>
      <c r="R19" s="62" t="n">
        <v>2363.52563476563</v>
      </c>
      <c r="S19" s="62" t="n">
        <v>6330.162109375</v>
      </c>
      <c r="T19" s="62" t="n">
        <v>6207.796875</v>
      </c>
      <c r="U19" s="62" t="n">
        <v>1491.2607421875</v>
      </c>
      <c r="V19" s="62" t="n">
        <v>710.28125</v>
      </c>
      <c r="W19" s="62" t="n">
        <v>1684.86267089844</v>
      </c>
      <c r="X19" s="256" t="n">
        <v>618.95361328125</v>
      </c>
    </row>
    <row r="20" s="47" customFormat="true" ht="12.75" hidden="false" customHeight="false" outlineLevel="0" collapsed="false">
      <c r="A20" s="252" t="s">
        <v>59</v>
      </c>
      <c r="C20" s="48" t="s">
        <v>60</v>
      </c>
      <c r="D20" s="49" t="s">
        <v>61</v>
      </c>
      <c r="E20" s="61"/>
      <c r="F20" s="253" t="n">
        <f aca="false">SUM(G20:H20)</f>
        <v>1639.12298583984</v>
      </c>
      <c r="G20" s="257" t="n">
        <f aca="false">SUM(I20:P20)</f>
        <v>0</v>
      </c>
      <c r="H20" s="258" t="n">
        <f aca="false">SUM(Q20:X20)</f>
        <v>1639.12298583984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6" t="n">
        <v>0</v>
      </c>
      <c r="Q20" s="50" t="n">
        <v>0</v>
      </c>
      <c r="R20" s="62" t="n">
        <v>0</v>
      </c>
      <c r="S20" s="62" t="n">
        <v>1016.02508544922</v>
      </c>
      <c r="T20" s="62" t="n">
        <v>623.097900390625</v>
      </c>
      <c r="U20" s="62" t="n">
        <v>0</v>
      </c>
      <c r="V20" s="62" t="n">
        <v>0</v>
      </c>
      <c r="W20" s="62" t="n">
        <v>0</v>
      </c>
      <c r="X20" s="256" t="n">
        <v>0</v>
      </c>
    </row>
    <row r="21" s="47" customFormat="true" ht="12.75" hidden="false" customHeight="false" outlineLevel="0" collapsed="false">
      <c r="A21" s="252" t="s">
        <v>62</v>
      </c>
      <c r="C21" s="48" t="s">
        <v>63</v>
      </c>
      <c r="D21" s="49" t="s">
        <v>64</v>
      </c>
      <c r="E21" s="61"/>
      <c r="F21" s="253" t="n">
        <f aca="false">SUM(G21:H21)</f>
        <v>9006.30029296875</v>
      </c>
      <c r="G21" s="257" t="n">
        <f aca="false">SUM(I21:P21)</f>
        <v>5355.12890625</v>
      </c>
      <c r="H21" s="258" t="n">
        <f aca="false">SUM(Q21:X21)</f>
        <v>3651.17138671875</v>
      </c>
      <c r="I21" s="50" t="n">
        <v>5355.1289062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6" t="n">
        <v>0</v>
      </c>
      <c r="Q21" s="50" t="n">
        <v>3651.1713867187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6" t="n">
        <v>0</v>
      </c>
    </row>
    <row r="22" s="47" customFormat="true" ht="12.75" hidden="false" customHeight="false" outlineLevel="0" collapsed="false">
      <c r="A22" s="252" t="s">
        <v>65</v>
      </c>
      <c r="C22" s="48" t="s">
        <v>66</v>
      </c>
      <c r="D22" s="53" t="s">
        <v>67</v>
      </c>
      <c r="E22" s="61"/>
      <c r="F22" s="253" t="n">
        <f aca="false">SUM(G22:H22)</f>
        <v>241884.446960449</v>
      </c>
      <c r="G22" s="257" t="n">
        <f aca="false">SUM(I22:P22)</f>
        <v>23550.6416473389</v>
      </c>
      <c r="H22" s="258" t="n">
        <f aca="false">SUM(Q22:X22)</f>
        <v>218333.80531311</v>
      </c>
      <c r="I22" s="50" t="n">
        <v>21687.98828125</v>
      </c>
      <c r="J22" s="62" t="n">
        <v>0</v>
      </c>
      <c r="K22" s="62" t="n">
        <v>0</v>
      </c>
      <c r="L22" s="62" t="n">
        <v>0</v>
      </c>
      <c r="M22" s="62" t="n">
        <v>41.9441070556641</v>
      </c>
      <c r="N22" s="62" t="n">
        <v>1120.67443847656</v>
      </c>
      <c r="O22" s="62" t="n">
        <v>380.811767578125</v>
      </c>
      <c r="P22" s="256" t="n">
        <v>319.223052978516</v>
      </c>
      <c r="Q22" s="50" t="n">
        <v>35083.359375</v>
      </c>
      <c r="R22" s="62" t="n">
        <v>137882.40625</v>
      </c>
      <c r="S22" s="62" t="n">
        <v>26242.19921875</v>
      </c>
      <c r="T22" s="62" t="n">
        <v>16224.2373046875</v>
      </c>
      <c r="U22" s="62" t="n">
        <v>504.588165283203</v>
      </c>
      <c r="V22" s="62" t="n">
        <v>1697.75610351563</v>
      </c>
      <c r="W22" s="62" t="n">
        <v>467.972412109375</v>
      </c>
      <c r="X22" s="256" t="n">
        <v>231.286483764648</v>
      </c>
    </row>
    <row r="23" s="47" customFormat="true" ht="12.75" hidden="false" customHeight="false" outlineLevel="0" collapsed="false">
      <c r="A23" s="252" t="s">
        <v>68</v>
      </c>
      <c r="C23" s="48" t="s">
        <v>69</v>
      </c>
      <c r="D23" s="53" t="s">
        <v>70</v>
      </c>
      <c r="E23" s="61"/>
      <c r="F23" s="253" t="n">
        <f aca="false">SUM(G23:H23)</f>
        <v>22033.8137817383</v>
      </c>
      <c r="G23" s="257" t="n">
        <f aca="false">SUM(I23:P23)</f>
        <v>9022.09661865234</v>
      </c>
      <c r="H23" s="258" t="n">
        <f aca="false">SUM(Q23:X23)</f>
        <v>13011.7171630859</v>
      </c>
      <c r="I23" s="50" t="n">
        <v>513.503784179688</v>
      </c>
      <c r="J23" s="62" t="n">
        <v>594.742370605469</v>
      </c>
      <c r="K23" s="62" t="n">
        <v>2162.6337890625</v>
      </c>
      <c r="L23" s="62" t="n">
        <v>1535.68640136719</v>
      </c>
      <c r="M23" s="62" t="n">
        <v>654.54443359375</v>
      </c>
      <c r="N23" s="62" t="n">
        <v>1806.74987792969</v>
      </c>
      <c r="O23" s="62" t="n">
        <v>1154.36474609375</v>
      </c>
      <c r="P23" s="256" t="n">
        <v>599.871215820313</v>
      </c>
      <c r="Q23" s="50" t="n">
        <v>263.510192871094</v>
      </c>
      <c r="R23" s="62" t="n">
        <v>771.876037597656</v>
      </c>
      <c r="S23" s="62" t="n">
        <v>3159.38452148438</v>
      </c>
      <c r="T23" s="62" t="n">
        <v>2810.232421875</v>
      </c>
      <c r="U23" s="62" t="n">
        <v>1077.59838867188</v>
      </c>
      <c r="V23" s="62" t="n">
        <v>1573.89074707031</v>
      </c>
      <c r="W23" s="62" t="n">
        <v>2236.91259765625</v>
      </c>
      <c r="X23" s="256" t="n">
        <v>1118.31225585938</v>
      </c>
    </row>
    <row r="24" s="251" customFormat="true" ht="15" hidden="false" customHeight="true" outlineLevel="0" collapsed="false">
      <c r="A24" s="244"/>
      <c r="B24" s="40" t="s">
        <v>71</v>
      </c>
      <c r="C24" s="40"/>
      <c r="D24" s="40"/>
      <c r="E24" s="41"/>
      <c r="F24" s="245" t="n">
        <f aca="false">SUM(G24:H24)</f>
        <v>1445208.12350935</v>
      </c>
      <c r="G24" s="246" t="n">
        <f aca="false">SUM(I24:P24)</f>
        <v>736928.893155098</v>
      </c>
      <c r="H24" s="247" t="n">
        <f aca="false">SUM(Q24:X24)</f>
        <v>708279.23035425</v>
      </c>
      <c r="I24" s="248" t="n">
        <f aca="false">SUM(I25:I53)</f>
        <v>36216.7082977295</v>
      </c>
      <c r="J24" s="249" t="n">
        <f aca="false">SUM(J25:J53)</f>
        <v>11403.900639534</v>
      </c>
      <c r="K24" s="249" t="n">
        <f aca="false">SUM(K25:K53)</f>
        <v>133794.473861218</v>
      </c>
      <c r="L24" s="249" t="n">
        <f aca="false">SUM(L25:L53)</f>
        <v>244286.742929459</v>
      </c>
      <c r="M24" s="249" t="n">
        <f aca="false">SUM(M25:M53)</f>
        <v>171831.12901926</v>
      </c>
      <c r="N24" s="249" t="n">
        <f aca="false">SUM(N25:N53)</f>
        <v>75606.222823143</v>
      </c>
      <c r="O24" s="249" t="n">
        <f aca="false">SUM(O25:O53)</f>
        <v>54310.293674469</v>
      </c>
      <c r="P24" s="250" t="n">
        <f aca="false">SUM(P25:P53)</f>
        <v>9479.42191028595</v>
      </c>
      <c r="Q24" s="248" t="n">
        <f aca="false">SUM(Q25:Q53)</f>
        <v>11568.7515044212</v>
      </c>
      <c r="R24" s="249" t="n">
        <f aca="false">SUM(R25:R53)</f>
        <v>22943.4487724304</v>
      </c>
      <c r="S24" s="249" t="n">
        <f aca="false">SUM(S25:S53)</f>
        <v>79605.0196244121</v>
      </c>
      <c r="T24" s="249" t="n">
        <f aca="false">SUM(T25:T53)</f>
        <v>355627.910049439</v>
      </c>
      <c r="U24" s="249" t="n">
        <f aca="false">SUM(U25:U53)</f>
        <v>104469.208326876</v>
      </c>
      <c r="V24" s="249" t="n">
        <f aca="false">SUM(V25:V53)</f>
        <v>90913.2332363129</v>
      </c>
      <c r="W24" s="249" t="n">
        <f aca="false">SUM(W25:W53)</f>
        <v>31209.7047748566</v>
      </c>
      <c r="X24" s="250" t="n">
        <f aca="false">SUM(X25:X53)</f>
        <v>11941.9540655017</v>
      </c>
    </row>
    <row r="25" s="267" customFormat="true" ht="12.75" hidden="false" customHeight="false" outlineLevel="0" collapsed="false">
      <c r="A25" s="259"/>
      <c r="B25" s="56"/>
      <c r="C25" s="56"/>
      <c r="D25" s="57" t="s">
        <v>72</v>
      </c>
      <c r="E25" s="260"/>
      <c r="F25" s="261"/>
      <c r="G25" s="261"/>
      <c r="H25" s="262"/>
      <c r="I25" s="263"/>
      <c r="J25" s="56"/>
      <c r="K25" s="56"/>
      <c r="L25" s="56"/>
      <c r="M25" s="56"/>
      <c r="N25" s="56"/>
      <c r="O25" s="56"/>
      <c r="P25" s="260"/>
      <c r="Q25" s="264"/>
      <c r="R25" s="265"/>
      <c r="S25" s="265"/>
      <c r="T25" s="265"/>
      <c r="U25" s="265"/>
      <c r="V25" s="265"/>
      <c r="W25" s="265"/>
      <c r="X25" s="266"/>
    </row>
    <row r="26" s="47" customFormat="true" ht="12.75" hidden="false" customHeight="false" outlineLevel="0" collapsed="false">
      <c r="A26" s="252" t="s">
        <v>73</v>
      </c>
      <c r="C26" s="48" t="s">
        <v>74</v>
      </c>
      <c r="D26" s="48"/>
      <c r="E26" s="61" t="s">
        <v>75</v>
      </c>
      <c r="F26" s="257" t="n">
        <f aca="false">SUM(G26:H26)</f>
        <v>1800.10250091553</v>
      </c>
      <c r="G26" s="257" t="n">
        <f aca="false">SUM(I26:P26)</f>
        <v>1096.90850830078</v>
      </c>
      <c r="H26" s="258" t="n">
        <f aca="false">SUM(Q26:X26)</f>
        <v>703.193992614746</v>
      </c>
      <c r="I26" s="50" t="n">
        <v>0</v>
      </c>
      <c r="J26" s="62" t="n">
        <v>0</v>
      </c>
      <c r="K26" s="62" t="n">
        <v>23.9314460754395</v>
      </c>
      <c r="L26" s="62" t="n">
        <v>145.023834228516</v>
      </c>
      <c r="M26" s="62" t="n">
        <v>304.238586425781</v>
      </c>
      <c r="N26" s="62" t="n">
        <v>397.308715820313</v>
      </c>
      <c r="O26" s="62" t="n">
        <v>194.160720825195</v>
      </c>
      <c r="P26" s="256" t="n">
        <v>32.2452049255371</v>
      </c>
      <c r="Q26" s="50" t="n">
        <v>0</v>
      </c>
      <c r="R26" s="62" t="n">
        <v>0</v>
      </c>
      <c r="S26" s="62" t="n">
        <v>6.45367813110352</v>
      </c>
      <c r="T26" s="62" t="n">
        <v>173.390960693359</v>
      </c>
      <c r="U26" s="62" t="n">
        <v>105.498649597168</v>
      </c>
      <c r="V26" s="62" t="n">
        <v>307.918670654297</v>
      </c>
      <c r="W26" s="62" t="n">
        <v>70.2526626586914</v>
      </c>
      <c r="X26" s="256" t="n">
        <v>39.679370880127</v>
      </c>
    </row>
    <row r="27" s="47" customFormat="true" ht="12.75" hidden="false" customHeight="false" outlineLevel="0" collapsed="false">
      <c r="A27" s="252" t="s">
        <v>76</v>
      </c>
      <c r="C27" s="48" t="s">
        <v>77</v>
      </c>
      <c r="D27" s="48"/>
      <c r="E27" s="61" t="s">
        <v>78</v>
      </c>
      <c r="F27" s="257" t="n">
        <f aca="false">SUM(G27:H27)</f>
        <v>218.493144571781</v>
      </c>
      <c r="G27" s="257" t="n">
        <f aca="false">SUM(I27:P27)</f>
        <v>138.55225944519</v>
      </c>
      <c r="H27" s="258" t="n">
        <f aca="false">SUM(Q27:X27)</f>
        <v>79.9408851265907</v>
      </c>
      <c r="I27" s="50" t="n">
        <v>0</v>
      </c>
      <c r="J27" s="62" t="n">
        <v>0</v>
      </c>
      <c r="K27" s="62" t="n">
        <v>7.95660829544067</v>
      </c>
      <c r="L27" s="62" t="n">
        <v>14.459867477417</v>
      </c>
      <c r="M27" s="62" t="n">
        <v>44.7627716064453</v>
      </c>
      <c r="N27" s="62" t="n">
        <v>35.2452430725098</v>
      </c>
      <c r="O27" s="62" t="n">
        <v>28.9917011260986</v>
      </c>
      <c r="P27" s="256" t="n">
        <v>7.13606786727905</v>
      </c>
      <c r="Q27" s="50" t="n">
        <v>0</v>
      </c>
      <c r="R27" s="62" t="n">
        <v>0</v>
      </c>
      <c r="S27" s="62" t="n">
        <v>0</v>
      </c>
      <c r="T27" s="62" t="n">
        <v>13.4551343917847</v>
      </c>
      <c r="U27" s="62" t="n">
        <v>9.77774906158447</v>
      </c>
      <c r="V27" s="62" t="n">
        <v>23.9671249389648</v>
      </c>
      <c r="W27" s="62" t="n">
        <v>31.8058395385742</v>
      </c>
      <c r="X27" s="256" t="n">
        <v>0.935037195682526</v>
      </c>
    </row>
    <row r="28" s="47" customFormat="true" ht="12.75" hidden="false" customHeight="false" outlineLevel="0" collapsed="false">
      <c r="A28" s="252" t="s">
        <v>79</v>
      </c>
      <c r="C28" s="48" t="s">
        <v>80</v>
      </c>
      <c r="D28" s="48"/>
      <c r="E28" s="61" t="s">
        <v>81</v>
      </c>
      <c r="F28" s="257" t="n">
        <f aca="false">SUM(G28:H28)</f>
        <v>456.30179977417</v>
      </c>
      <c r="G28" s="257" t="n">
        <f aca="false">SUM(I28:P28)</f>
        <v>113.955585479736</v>
      </c>
      <c r="H28" s="258" t="n">
        <f aca="false">SUM(Q28:X28)</f>
        <v>342.346214294434</v>
      </c>
      <c r="I28" s="50" t="n">
        <v>0</v>
      </c>
      <c r="J28" s="62" t="n">
        <v>0</v>
      </c>
      <c r="K28" s="62" t="n">
        <v>0</v>
      </c>
      <c r="L28" s="62" t="n">
        <v>39.8229141235352</v>
      </c>
      <c r="M28" s="62" t="n">
        <v>27.0732460021973</v>
      </c>
      <c r="N28" s="62" t="n">
        <v>35.6137809753418</v>
      </c>
      <c r="O28" s="62" t="n">
        <v>11.4456443786621</v>
      </c>
      <c r="P28" s="256" t="n">
        <v>0</v>
      </c>
      <c r="Q28" s="50" t="n">
        <v>0</v>
      </c>
      <c r="R28" s="62" t="n">
        <v>0</v>
      </c>
      <c r="S28" s="62" t="n">
        <v>16.7580528259277</v>
      </c>
      <c r="T28" s="62" t="n">
        <v>46.9048728942871</v>
      </c>
      <c r="U28" s="62" t="n">
        <v>82.0602569580078</v>
      </c>
      <c r="V28" s="62" t="n">
        <v>117.859390258789</v>
      </c>
      <c r="W28" s="62" t="n">
        <v>72.8006820678711</v>
      </c>
      <c r="X28" s="256" t="n">
        <v>5.96295928955078</v>
      </c>
    </row>
    <row r="29" s="47" customFormat="true" ht="12.75" hidden="false" customHeight="false" outlineLevel="0" collapsed="false">
      <c r="A29" s="252" t="s">
        <v>82</v>
      </c>
      <c r="C29" s="48" t="s">
        <v>83</v>
      </c>
      <c r="D29" s="48"/>
      <c r="E29" s="61" t="s">
        <v>84</v>
      </c>
      <c r="F29" s="257" t="n">
        <f aca="false">SUM(G29:H29)</f>
        <v>130.657762467861</v>
      </c>
      <c r="G29" s="257" t="n">
        <f aca="false">SUM(I29:P29)</f>
        <v>75.8126492500305</v>
      </c>
      <c r="H29" s="258" t="n">
        <f aca="false">SUM(Q29:X29)</f>
        <v>54.8451132178307</v>
      </c>
      <c r="I29" s="50" t="n">
        <v>0</v>
      </c>
      <c r="J29" s="62" t="n">
        <v>0</v>
      </c>
      <c r="K29" s="62" t="n">
        <v>0</v>
      </c>
      <c r="L29" s="62" t="n">
        <v>18.629207611084</v>
      </c>
      <c r="M29" s="62" t="n">
        <v>5.76738214492798</v>
      </c>
      <c r="N29" s="62" t="n">
        <v>31.0741157531738</v>
      </c>
      <c r="O29" s="62" t="n">
        <v>20.3419437408447</v>
      </c>
      <c r="P29" s="256" t="n">
        <v>0</v>
      </c>
      <c r="Q29" s="50" t="n">
        <v>0</v>
      </c>
      <c r="R29" s="62" t="n">
        <v>0</v>
      </c>
      <c r="S29" s="62" t="n">
        <v>1.67193055152893</v>
      </c>
      <c r="T29" s="62" t="n">
        <v>11.347170829773</v>
      </c>
      <c r="U29" s="62" t="n">
        <v>0.877149164676666</v>
      </c>
      <c r="V29" s="62" t="n">
        <v>23.8222618103027</v>
      </c>
      <c r="W29" s="62" t="n">
        <v>16.6941242218018</v>
      </c>
      <c r="X29" s="256" t="n">
        <v>0.43247663974762</v>
      </c>
    </row>
    <row r="30" s="47" customFormat="true" ht="12.75" hidden="false" customHeight="false" outlineLevel="0" collapsed="false">
      <c r="A30" s="252" t="s">
        <v>85</v>
      </c>
      <c r="C30" s="48" t="s">
        <v>86</v>
      </c>
      <c r="D30" s="48"/>
      <c r="E30" s="61" t="s">
        <v>87</v>
      </c>
      <c r="F30" s="257" t="n">
        <f aca="false">SUM(G30:H30)</f>
        <v>365.418961644173</v>
      </c>
      <c r="G30" s="257" t="n">
        <f aca="false">SUM(I30:P30)</f>
        <v>173.06579208374</v>
      </c>
      <c r="H30" s="258" t="n">
        <f aca="false">SUM(Q30:X30)</f>
        <v>192.353169560432</v>
      </c>
      <c r="I30" s="50" t="n">
        <v>0</v>
      </c>
      <c r="J30" s="62" t="n">
        <v>0</v>
      </c>
      <c r="K30" s="62" t="n">
        <v>0</v>
      </c>
      <c r="L30" s="62" t="n">
        <v>42.0899162292481</v>
      </c>
      <c r="M30" s="62" t="n">
        <v>11.1325931549072</v>
      </c>
      <c r="N30" s="62" t="n">
        <v>72.5033569335938</v>
      </c>
      <c r="O30" s="62" t="n">
        <v>25.7464008331299</v>
      </c>
      <c r="P30" s="256" t="n">
        <v>21.5935249328613</v>
      </c>
      <c r="Q30" s="50" t="n">
        <v>0</v>
      </c>
      <c r="R30" s="62" t="n">
        <v>0</v>
      </c>
      <c r="S30" s="62" t="n">
        <v>1.04322159290314</v>
      </c>
      <c r="T30" s="62" t="n">
        <v>52.0219535827637</v>
      </c>
      <c r="U30" s="62" t="n">
        <v>60.3480415344238</v>
      </c>
      <c r="V30" s="62" t="n">
        <v>23.871675491333</v>
      </c>
      <c r="W30" s="62" t="n">
        <v>26.0833969116211</v>
      </c>
      <c r="X30" s="256" t="n">
        <v>28.9848804473877</v>
      </c>
    </row>
    <row r="31" s="47" customFormat="true" ht="12.75" hidden="false" customHeight="false" outlineLevel="0" collapsed="false">
      <c r="A31" s="252" t="s">
        <v>88</v>
      </c>
      <c r="C31" s="54" t="s">
        <v>89</v>
      </c>
      <c r="D31" s="54"/>
      <c r="E31" s="61" t="s">
        <v>90</v>
      </c>
      <c r="F31" s="257" t="n">
        <f aca="false">SUM(G31:H31)</f>
        <v>763.244080543518</v>
      </c>
      <c r="G31" s="257" t="n">
        <f aca="false">SUM(I31:P31)</f>
        <v>368.870513916016</v>
      </c>
      <c r="H31" s="258" t="n">
        <f aca="false">SUM(Q31:X31)</f>
        <v>394.373566627502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368.870513916016</v>
      </c>
      <c r="N31" s="62" t="n">
        <v>0</v>
      </c>
      <c r="O31" s="62" t="n">
        <v>0</v>
      </c>
      <c r="P31" s="256" t="n">
        <v>0</v>
      </c>
      <c r="Q31" s="50" t="n">
        <v>0</v>
      </c>
      <c r="R31" s="62" t="n">
        <v>0</v>
      </c>
      <c r="S31" s="62" t="n">
        <v>30.4709987640381</v>
      </c>
      <c r="T31" s="62" t="n">
        <v>115.541679382324</v>
      </c>
      <c r="U31" s="62" t="n">
        <v>138.932876586914</v>
      </c>
      <c r="V31" s="62" t="n">
        <v>91.5230331420898</v>
      </c>
      <c r="W31" s="62" t="n">
        <v>10.0360107421875</v>
      </c>
      <c r="X31" s="256" t="n">
        <v>7.86896800994873</v>
      </c>
    </row>
    <row r="32" s="47" customFormat="true" ht="12.75" hidden="false" customHeight="false" outlineLevel="0" collapsed="false">
      <c r="A32" s="252" t="s">
        <v>91</v>
      </c>
      <c r="C32" s="54" t="s">
        <v>92</v>
      </c>
      <c r="D32" s="54"/>
      <c r="E32" s="61" t="s">
        <v>93</v>
      </c>
      <c r="F32" s="257" t="n">
        <f aca="false">SUM(G32:H32)</f>
        <v>556.057334899902</v>
      </c>
      <c r="G32" s="257" t="n">
        <f aca="false">SUM(I32:P32)</f>
        <v>0</v>
      </c>
      <c r="H32" s="258" t="n">
        <f aca="false">SUM(Q32:X32)</f>
        <v>556.057334899902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6" t="n">
        <v>0</v>
      </c>
      <c r="Q32" s="50" t="n">
        <v>0</v>
      </c>
      <c r="R32" s="62" t="n">
        <v>0</v>
      </c>
      <c r="S32" s="62" t="n">
        <v>136.917938232422</v>
      </c>
      <c r="T32" s="62" t="n">
        <v>196.733123779297</v>
      </c>
      <c r="U32" s="62" t="n">
        <v>121.708763122559</v>
      </c>
      <c r="V32" s="62" t="n">
        <v>81.2318420410156</v>
      </c>
      <c r="W32" s="62" t="n">
        <v>17.1312828063965</v>
      </c>
      <c r="X32" s="256" t="n">
        <v>2.33438491821289</v>
      </c>
    </row>
    <row r="33" s="47" customFormat="true" ht="12.75" hidden="false" customHeight="false" outlineLevel="0" collapsed="false">
      <c r="A33" s="252" t="s">
        <v>94</v>
      </c>
      <c r="C33" s="48" t="s">
        <v>95</v>
      </c>
      <c r="D33" s="48"/>
      <c r="E33" s="61" t="s">
        <v>96</v>
      </c>
      <c r="F33" s="257" t="n">
        <f aca="false">SUM(G33:H33)</f>
        <v>340.546507656574</v>
      </c>
      <c r="G33" s="257" t="n">
        <f aca="false">SUM(I33:P33)</f>
        <v>133.870126247406</v>
      </c>
      <c r="H33" s="258" t="n">
        <f aca="false">SUM(Q33:X33)</f>
        <v>206.676381409168</v>
      </c>
      <c r="I33" s="50" t="n">
        <v>0</v>
      </c>
      <c r="J33" s="62" t="n">
        <v>15.8407373428345</v>
      </c>
      <c r="K33" s="62" t="n">
        <v>2.33366680145264</v>
      </c>
      <c r="L33" s="62" t="n">
        <v>54.3718681335449</v>
      </c>
      <c r="M33" s="62" t="n">
        <v>30.77565574646</v>
      </c>
      <c r="N33" s="62" t="n">
        <v>12.6056156158447</v>
      </c>
      <c r="O33" s="62" t="n">
        <v>11.6751041412354</v>
      </c>
      <c r="P33" s="256" t="n">
        <v>6.26747846603394</v>
      </c>
      <c r="Q33" s="50" t="n">
        <v>16.7611541748047</v>
      </c>
      <c r="R33" s="62" t="n">
        <v>49.635555267334</v>
      </c>
      <c r="S33" s="62" t="n">
        <v>0.44248229265213</v>
      </c>
      <c r="T33" s="62" t="n">
        <v>22.2190723419189</v>
      </c>
      <c r="U33" s="62" t="n">
        <v>36.4868049621582</v>
      </c>
      <c r="V33" s="62" t="n">
        <v>54.889533996582</v>
      </c>
      <c r="W33" s="62" t="n">
        <v>17.1363410949707</v>
      </c>
      <c r="X33" s="256" t="n">
        <v>9.10543727874756</v>
      </c>
    </row>
    <row r="34" s="47" customFormat="true" ht="12.75" hidden="false" customHeight="false" outlineLevel="0" collapsed="false">
      <c r="A34" s="252" t="s">
        <v>97</v>
      </c>
      <c r="C34" s="48" t="s">
        <v>98</v>
      </c>
      <c r="D34" s="49" t="s">
        <v>99</v>
      </c>
      <c r="E34" s="268"/>
      <c r="F34" s="257" t="n">
        <f aca="false">SUM(G34:H34)</f>
        <v>1777.00940513611</v>
      </c>
      <c r="G34" s="257" t="n">
        <f aca="false">SUM(I34:P34)</f>
        <v>934.091032028198</v>
      </c>
      <c r="H34" s="258" t="n">
        <f aca="false">SUM(Q34:X34)</f>
        <v>842.91837310791</v>
      </c>
      <c r="I34" s="50" t="n">
        <v>50.3592376708984</v>
      </c>
      <c r="J34" s="62" t="n">
        <v>18.9916572570801</v>
      </c>
      <c r="K34" s="62" t="n">
        <v>42.8391456604004</v>
      </c>
      <c r="L34" s="62" t="n">
        <v>218.180282592773</v>
      </c>
      <c r="M34" s="62" t="n">
        <v>195.4072265625</v>
      </c>
      <c r="N34" s="62" t="n">
        <v>185.975631713867</v>
      </c>
      <c r="O34" s="62" t="n">
        <v>196.588989257813</v>
      </c>
      <c r="P34" s="256" t="n">
        <v>25.7488613128662</v>
      </c>
      <c r="Q34" s="50" t="n">
        <v>0</v>
      </c>
      <c r="R34" s="62" t="n">
        <v>0</v>
      </c>
      <c r="S34" s="62" t="n">
        <v>123.588623046875</v>
      </c>
      <c r="T34" s="62" t="n">
        <v>186.416351318359</v>
      </c>
      <c r="U34" s="62" t="n">
        <v>158.975128173828</v>
      </c>
      <c r="V34" s="62" t="n">
        <v>179.676651000977</v>
      </c>
      <c r="W34" s="62" t="n">
        <v>80.9945297241211</v>
      </c>
      <c r="X34" s="256" t="n">
        <v>113.26708984375</v>
      </c>
    </row>
    <row r="35" s="47" customFormat="true" ht="12.75" hidden="false" customHeight="false" outlineLevel="0" collapsed="false">
      <c r="A35" s="252" t="s">
        <v>100</v>
      </c>
      <c r="C35" s="48" t="s">
        <v>101</v>
      </c>
      <c r="D35" s="49" t="s">
        <v>102</v>
      </c>
      <c r="E35" s="268"/>
      <c r="F35" s="257" t="n">
        <f aca="false">SUM(G35:H35)</f>
        <v>84042.043762207</v>
      </c>
      <c r="G35" s="257" t="n">
        <f aca="false">SUM(I35:P35)</f>
        <v>33206.4893798828</v>
      </c>
      <c r="H35" s="258" t="n">
        <f aca="false">SUM(Q35:X35)</f>
        <v>50835.5543823242</v>
      </c>
      <c r="I35" s="50" t="n">
        <v>0</v>
      </c>
      <c r="J35" s="62" t="n">
        <v>0</v>
      </c>
      <c r="K35" s="62" t="n">
        <v>2915.59106445313</v>
      </c>
      <c r="L35" s="62" t="n">
        <v>5090.4384765625</v>
      </c>
      <c r="M35" s="62" t="n">
        <v>12651.5595703125</v>
      </c>
      <c r="N35" s="62" t="n">
        <v>8768.88671875</v>
      </c>
      <c r="O35" s="62" t="n">
        <v>2983.0771484375</v>
      </c>
      <c r="P35" s="256" t="n">
        <v>796.936401367188</v>
      </c>
      <c r="Q35" s="50" t="n">
        <v>3396.3349609375</v>
      </c>
      <c r="R35" s="62" t="n">
        <v>0</v>
      </c>
      <c r="S35" s="62" t="n">
        <v>9525.8974609375</v>
      </c>
      <c r="T35" s="62" t="n">
        <v>17047.720703125</v>
      </c>
      <c r="U35" s="62" t="n">
        <v>5774.88818359375</v>
      </c>
      <c r="V35" s="62" t="n">
        <v>10398.58203125</v>
      </c>
      <c r="W35" s="62" t="n">
        <v>3884.14819335938</v>
      </c>
      <c r="X35" s="256" t="n">
        <v>807.982849121094</v>
      </c>
    </row>
    <row r="36" s="267" customFormat="true" ht="12.75" hidden="false" customHeight="false" outlineLevel="0" collapsed="false">
      <c r="A36" s="259"/>
      <c r="B36" s="56"/>
      <c r="C36" s="57"/>
      <c r="D36" s="57" t="s">
        <v>103</v>
      </c>
      <c r="E36" s="260"/>
      <c r="F36" s="261"/>
      <c r="G36" s="257"/>
      <c r="H36" s="262"/>
      <c r="I36" s="263"/>
      <c r="J36" s="56"/>
      <c r="K36" s="56"/>
      <c r="L36" s="56"/>
      <c r="M36" s="56"/>
      <c r="N36" s="56"/>
      <c r="O36" s="56"/>
      <c r="P36" s="260"/>
      <c r="Q36" s="264"/>
      <c r="R36" s="265"/>
      <c r="S36" s="265"/>
      <c r="T36" s="265"/>
      <c r="U36" s="265"/>
      <c r="V36" s="265"/>
      <c r="W36" s="265"/>
      <c r="X36" s="266"/>
    </row>
    <row r="37" s="47" customFormat="true" ht="12.75" hidden="false" customHeight="false" outlineLevel="0" collapsed="false">
      <c r="A37" s="252" t="s">
        <v>104</v>
      </c>
      <c r="C37" s="48" t="s">
        <v>105</v>
      </c>
      <c r="D37" s="48"/>
      <c r="E37" s="61" t="s">
        <v>106</v>
      </c>
      <c r="F37" s="257" t="n">
        <f aca="false">SUM(G37:H37)</f>
        <v>25569.0036449432</v>
      </c>
      <c r="G37" s="257" t="n">
        <f aca="false">SUM(I37:P37)</f>
        <v>11859.5703258514</v>
      </c>
      <c r="H37" s="258" t="n">
        <f aca="false">SUM(Q37:X37)</f>
        <v>13709.4333190918</v>
      </c>
      <c r="I37" s="50" t="n">
        <v>1445.70751953125</v>
      </c>
      <c r="J37" s="62" t="n">
        <v>1853.66772460938</v>
      </c>
      <c r="K37" s="62" t="n">
        <v>2585.56469726563</v>
      </c>
      <c r="L37" s="62" t="n">
        <v>3190.78149414063</v>
      </c>
      <c r="M37" s="62" t="n">
        <v>2102.90771484375</v>
      </c>
      <c r="N37" s="62" t="n">
        <v>366.384307861328</v>
      </c>
      <c r="O37" s="62" t="n">
        <v>302.754913330078</v>
      </c>
      <c r="P37" s="256" t="n">
        <v>11.8019542694092</v>
      </c>
      <c r="Q37" s="50" t="n">
        <v>798.025390625</v>
      </c>
      <c r="R37" s="62" t="n">
        <v>501.595245361328</v>
      </c>
      <c r="S37" s="62" t="n">
        <v>1863.18041992188</v>
      </c>
      <c r="T37" s="62" t="n">
        <v>8126.755859375</v>
      </c>
      <c r="U37" s="62" t="n">
        <v>425.328002929688</v>
      </c>
      <c r="V37" s="62" t="n">
        <v>604.090026855469</v>
      </c>
      <c r="W37" s="62" t="n">
        <v>1390.45837402344</v>
      </c>
      <c r="X37" s="256" t="n">
        <v>0</v>
      </c>
    </row>
    <row r="38" s="47" customFormat="true" ht="12.75" hidden="false" customHeight="false" outlineLevel="0" collapsed="false">
      <c r="A38" s="252" t="s">
        <v>107</v>
      </c>
      <c r="C38" s="48" t="s">
        <v>108</v>
      </c>
      <c r="D38" s="48"/>
      <c r="E38" s="61" t="s">
        <v>109</v>
      </c>
      <c r="F38" s="257" t="n">
        <f aca="false">SUM(G38:H38)</f>
        <v>399353.690353394</v>
      </c>
      <c r="G38" s="257" t="n">
        <f aca="false">SUM(I38:P38)</f>
        <v>161323.67906189</v>
      </c>
      <c r="H38" s="258" t="n">
        <f aca="false">SUM(Q38:X38)</f>
        <v>238030.011291504</v>
      </c>
      <c r="I38" s="50" t="n">
        <v>31709.822265625</v>
      </c>
      <c r="J38" s="62" t="n">
        <v>5935.0732421875</v>
      </c>
      <c r="K38" s="62" t="n">
        <v>25229.841796875</v>
      </c>
      <c r="L38" s="62" t="n">
        <v>66123.265625</v>
      </c>
      <c r="M38" s="62" t="n">
        <v>15181.1591796875</v>
      </c>
      <c r="N38" s="62" t="n">
        <v>16367.2646484375</v>
      </c>
      <c r="O38" s="62" t="n">
        <v>603.203125</v>
      </c>
      <c r="P38" s="256" t="n">
        <v>174.049179077148</v>
      </c>
      <c r="Q38" s="50" t="n">
        <v>0</v>
      </c>
      <c r="R38" s="62" t="n">
        <v>19006.822265625</v>
      </c>
      <c r="S38" s="62" t="n">
        <v>32261.146484375</v>
      </c>
      <c r="T38" s="62" t="n">
        <v>117257.0703125</v>
      </c>
      <c r="U38" s="62" t="n">
        <v>49731.70703125</v>
      </c>
      <c r="V38" s="62" t="n">
        <v>15423.431640625</v>
      </c>
      <c r="W38" s="62" t="n">
        <v>3393.91625976563</v>
      </c>
      <c r="X38" s="256" t="n">
        <v>955.917297363281</v>
      </c>
    </row>
    <row r="39" s="47" customFormat="true" ht="12.75" hidden="false" customHeight="false" outlineLevel="0" collapsed="false">
      <c r="A39" s="252" t="s">
        <v>110</v>
      </c>
      <c r="C39" s="48" t="s">
        <v>111</v>
      </c>
      <c r="D39" s="49" t="s">
        <v>112</v>
      </c>
      <c r="E39" s="269"/>
      <c r="F39" s="257" t="n">
        <f aca="false">SUM(G39:H39)</f>
        <v>359647.545166016</v>
      </c>
      <c r="G39" s="257" t="n">
        <f aca="false">SUM(I39:P39)</f>
        <v>204478.343505859</v>
      </c>
      <c r="H39" s="258" t="n">
        <f aca="false">SUM(Q39:X39)</f>
        <v>155169.201660156</v>
      </c>
      <c r="I39" s="50" t="n">
        <v>0</v>
      </c>
      <c r="J39" s="62" t="n">
        <v>0</v>
      </c>
      <c r="K39" s="62" t="n">
        <v>78895.21875</v>
      </c>
      <c r="L39" s="62" t="n">
        <v>41787.4609375</v>
      </c>
      <c r="M39" s="62" t="n">
        <v>58984.28125</v>
      </c>
      <c r="N39" s="62" t="n">
        <v>3678.57006835938</v>
      </c>
      <c r="O39" s="62" t="n">
        <v>21132.8125</v>
      </c>
      <c r="P39" s="256" t="n">
        <v>0</v>
      </c>
      <c r="Q39" s="50" t="n">
        <v>4474.01416015625</v>
      </c>
      <c r="R39" s="62" t="n">
        <v>0</v>
      </c>
      <c r="S39" s="62" t="n">
        <v>7601.12060546875</v>
      </c>
      <c r="T39" s="62" t="n">
        <v>107844.28125</v>
      </c>
      <c r="U39" s="62" t="n">
        <v>0</v>
      </c>
      <c r="V39" s="62" t="n">
        <v>32020.666015625</v>
      </c>
      <c r="W39" s="62" t="n">
        <v>0</v>
      </c>
      <c r="X39" s="256" t="n">
        <v>3229.11962890625</v>
      </c>
    </row>
    <row r="40" s="47" customFormat="true" ht="12.75" hidden="false" customHeight="false" outlineLevel="0" collapsed="false">
      <c r="A40" s="252" t="s">
        <v>113</v>
      </c>
      <c r="C40" s="48" t="s">
        <v>114</v>
      </c>
      <c r="D40" s="49" t="s">
        <v>115</v>
      </c>
      <c r="E40" s="269"/>
      <c r="F40" s="257" t="n">
        <f aca="false">SUM(G40:H40)</f>
        <v>197267.126098633</v>
      </c>
      <c r="G40" s="257" t="n">
        <f aca="false">SUM(I40:P40)</f>
        <v>116473.859130859</v>
      </c>
      <c r="H40" s="258" t="n">
        <f aca="false">SUM(Q40:X40)</f>
        <v>80793.2669677734</v>
      </c>
      <c r="I40" s="50" t="n">
        <v>0</v>
      </c>
      <c r="J40" s="62" t="n">
        <v>0</v>
      </c>
      <c r="K40" s="62" t="n">
        <v>0</v>
      </c>
      <c r="L40" s="62" t="n">
        <v>79700.859375</v>
      </c>
      <c r="M40" s="62" t="n">
        <v>31176.94921875</v>
      </c>
      <c r="N40" s="62" t="n">
        <v>402.656127929688</v>
      </c>
      <c r="O40" s="62" t="n">
        <v>4055.84301757813</v>
      </c>
      <c r="P40" s="256" t="n">
        <v>1137.55139160156</v>
      </c>
      <c r="Q40" s="50" t="n">
        <v>0</v>
      </c>
      <c r="R40" s="62" t="n">
        <v>0</v>
      </c>
      <c r="S40" s="62" t="n">
        <v>8141.14208984375</v>
      </c>
      <c r="T40" s="62" t="n">
        <v>60384.046875</v>
      </c>
      <c r="U40" s="62" t="n">
        <v>0</v>
      </c>
      <c r="V40" s="62" t="n">
        <v>5398.9453125</v>
      </c>
      <c r="W40" s="62" t="n">
        <v>5024.2841796875</v>
      </c>
      <c r="X40" s="256" t="n">
        <v>1844.84851074219</v>
      </c>
    </row>
    <row r="41" s="267" customFormat="true" ht="12.75" hidden="false" customHeight="false" outlineLevel="0" collapsed="false">
      <c r="A41" s="259"/>
      <c r="B41" s="56"/>
      <c r="C41" s="56"/>
      <c r="D41" s="63" t="s">
        <v>116</v>
      </c>
      <c r="E41" s="260"/>
      <c r="F41" s="261"/>
      <c r="G41" s="257"/>
      <c r="H41" s="262"/>
      <c r="I41" s="263"/>
      <c r="J41" s="56"/>
      <c r="K41" s="56"/>
      <c r="L41" s="56"/>
      <c r="M41" s="56"/>
      <c r="N41" s="56"/>
      <c r="O41" s="56"/>
      <c r="P41" s="260"/>
      <c r="Q41" s="264"/>
      <c r="R41" s="265"/>
      <c r="S41" s="265"/>
      <c r="T41" s="265"/>
      <c r="U41" s="265"/>
      <c r="V41" s="265"/>
      <c r="W41" s="265"/>
      <c r="X41" s="266"/>
    </row>
    <row r="42" s="47" customFormat="true" ht="12.75" hidden="false" customHeight="false" outlineLevel="0" collapsed="false">
      <c r="A42" s="252" t="s">
        <v>117</v>
      </c>
      <c r="C42" s="48" t="s">
        <v>118</v>
      </c>
      <c r="E42" s="61" t="s">
        <v>119</v>
      </c>
      <c r="F42" s="257" t="n">
        <f aca="false">SUM(G42:H42)</f>
        <v>1395.87414646149</v>
      </c>
      <c r="G42" s="257" t="n">
        <f aca="false">SUM(I42:P42)</f>
        <v>84.5507669448853</v>
      </c>
      <c r="H42" s="258" t="n">
        <f aca="false">SUM(Q42:X42)</f>
        <v>1311.3233795166</v>
      </c>
      <c r="I42" s="50" t="n">
        <v>0</v>
      </c>
      <c r="J42" s="62" t="n">
        <v>0</v>
      </c>
      <c r="K42" s="62" t="n">
        <v>72.0667572021484</v>
      </c>
      <c r="L42" s="62" t="n">
        <v>0</v>
      </c>
      <c r="M42" s="62" t="n">
        <v>0</v>
      </c>
      <c r="N42" s="62" t="n">
        <v>12.4840097427368</v>
      </c>
      <c r="O42" s="62" t="n">
        <v>0</v>
      </c>
      <c r="P42" s="256" t="n">
        <v>0</v>
      </c>
      <c r="Q42" s="50" t="n">
        <v>0</v>
      </c>
      <c r="R42" s="62" t="n">
        <v>248.100051879883</v>
      </c>
      <c r="S42" s="62" t="n">
        <v>869.851806640625</v>
      </c>
      <c r="T42" s="62" t="n">
        <v>193.371520996094</v>
      </c>
      <c r="U42" s="62" t="n">
        <v>0</v>
      </c>
      <c r="V42" s="62" t="n">
        <v>0</v>
      </c>
      <c r="W42" s="62" t="n">
        <v>0</v>
      </c>
      <c r="X42" s="256" t="n">
        <v>0</v>
      </c>
    </row>
    <row r="43" s="47" customFormat="true" ht="12.75" hidden="false" customHeight="false" outlineLevel="0" collapsed="false">
      <c r="A43" s="252" t="s">
        <v>120</v>
      </c>
      <c r="C43" s="48" t="s">
        <v>121</v>
      </c>
      <c r="E43" s="61" t="s">
        <v>122</v>
      </c>
      <c r="F43" s="257" t="n">
        <f aca="false">SUM(G43:H43)</f>
        <v>13159.9963417053</v>
      </c>
      <c r="G43" s="257" t="n">
        <f aca="false">SUM(I43:P43)</f>
        <v>5724.58728027344</v>
      </c>
      <c r="H43" s="258" t="n">
        <f aca="false">SUM(Q43:X43)</f>
        <v>7435.40906143189</v>
      </c>
      <c r="I43" s="50" t="n">
        <v>0</v>
      </c>
      <c r="J43" s="62" t="n">
        <v>299.754608154297</v>
      </c>
      <c r="K43" s="62" t="n">
        <v>326.528900146484</v>
      </c>
      <c r="L43" s="62" t="n">
        <v>981.34375</v>
      </c>
      <c r="M43" s="62" t="n">
        <v>933.60205078125</v>
      </c>
      <c r="N43" s="62" t="n">
        <v>1404.00451660156</v>
      </c>
      <c r="O43" s="62" t="n">
        <v>1221.43286132813</v>
      </c>
      <c r="P43" s="256" t="n">
        <v>557.920593261719</v>
      </c>
      <c r="Q43" s="50" t="n">
        <v>38.9424781799316</v>
      </c>
      <c r="R43" s="62" t="n">
        <v>259.981903076172</v>
      </c>
      <c r="S43" s="62" t="n">
        <v>857.5458984375</v>
      </c>
      <c r="T43" s="62" t="n">
        <v>1363.67443847656</v>
      </c>
      <c r="U43" s="62" t="n">
        <v>1599.05725097656</v>
      </c>
      <c r="V43" s="62" t="n">
        <v>1484.51513671875</v>
      </c>
      <c r="W43" s="62" t="n">
        <v>1139.01892089844</v>
      </c>
      <c r="X43" s="256" t="n">
        <v>692.673034667969</v>
      </c>
    </row>
    <row r="44" s="47" customFormat="true" ht="12.75" hidden="false" customHeight="false" outlineLevel="0" collapsed="false">
      <c r="A44" s="252" t="s">
        <v>123</v>
      </c>
      <c r="C44" s="48" t="s">
        <v>124</v>
      </c>
      <c r="E44" s="61" t="s">
        <v>125</v>
      </c>
      <c r="F44" s="257" t="n">
        <f aca="false">SUM(G44:H44)</f>
        <v>33355.9725365639</v>
      </c>
      <c r="G44" s="257" t="n">
        <f aca="false">SUM(I44:P44)</f>
        <v>16565.186340332</v>
      </c>
      <c r="H44" s="258" t="n">
        <f aca="false">SUM(Q44:X44)</f>
        <v>16790.7861962318</v>
      </c>
      <c r="I44" s="50" t="n">
        <v>7.55072021484375</v>
      </c>
      <c r="J44" s="62" t="n">
        <v>0</v>
      </c>
      <c r="K44" s="62" t="n">
        <v>903.744384765625</v>
      </c>
      <c r="L44" s="62" t="n">
        <v>3569.8232421875</v>
      </c>
      <c r="M44" s="62" t="n">
        <v>3491.43676757813</v>
      </c>
      <c r="N44" s="62" t="n">
        <v>4284.33251953125</v>
      </c>
      <c r="O44" s="62" t="n">
        <v>3174.83862304688</v>
      </c>
      <c r="P44" s="256" t="n">
        <v>1133.46008300781</v>
      </c>
      <c r="Q44" s="50" t="n">
        <v>5.42209100723267</v>
      </c>
      <c r="R44" s="62" t="n">
        <v>203.584197998047</v>
      </c>
      <c r="S44" s="62" t="n">
        <v>845.507568359375</v>
      </c>
      <c r="T44" s="62" t="n">
        <v>3093.22119140625</v>
      </c>
      <c r="U44" s="62" t="n">
        <v>3582.6279296875</v>
      </c>
      <c r="V44" s="62" t="n">
        <v>4038.77465820313</v>
      </c>
      <c r="W44" s="62" t="n">
        <v>3858.50048828125</v>
      </c>
      <c r="X44" s="256" t="n">
        <v>1163.14807128906</v>
      </c>
    </row>
    <row r="45" s="47" customFormat="true" ht="12.75" hidden="false" customHeight="false" outlineLevel="0" collapsed="false">
      <c r="A45" s="252" t="s">
        <v>126</v>
      </c>
      <c r="C45" s="48" t="s">
        <v>127</v>
      </c>
      <c r="D45" s="49" t="s">
        <v>128</v>
      </c>
      <c r="E45" s="268"/>
      <c r="F45" s="257" t="n">
        <f aca="false">SUM(G45:H45)</f>
        <v>193027.69921875</v>
      </c>
      <c r="G45" s="257" t="n">
        <f aca="false">SUM(I45:P45)</f>
        <v>108156.240783691</v>
      </c>
      <c r="H45" s="258" t="n">
        <f aca="false">SUM(Q45:X45)</f>
        <v>84871.4584350586</v>
      </c>
      <c r="I45" s="50" t="n">
        <v>1008.16949462891</v>
      </c>
      <c r="J45" s="62" t="n">
        <v>0</v>
      </c>
      <c r="K45" s="62" t="n">
        <v>5070.599609375</v>
      </c>
      <c r="L45" s="62" t="n">
        <v>20582.91796875</v>
      </c>
      <c r="M45" s="62" t="n">
        <v>28102.048828125</v>
      </c>
      <c r="N45" s="62" t="n">
        <v>33163.48046875</v>
      </c>
      <c r="O45" s="62" t="n">
        <v>15771.517578125</v>
      </c>
      <c r="P45" s="256" t="n">
        <v>4457.5068359375</v>
      </c>
      <c r="Q45" s="50" t="n">
        <v>1296.44055175781</v>
      </c>
      <c r="R45" s="62" t="n">
        <v>416.162048339844</v>
      </c>
      <c r="S45" s="62" t="n">
        <v>1666.13635253906</v>
      </c>
      <c r="T45" s="62" t="n">
        <v>21968.54296875</v>
      </c>
      <c r="U45" s="62" t="n">
        <v>28559.83203125</v>
      </c>
      <c r="V45" s="62" t="n">
        <v>17570.162109375</v>
      </c>
      <c r="W45" s="62" t="n">
        <v>10920.912109375</v>
      </c>
      <c r="X45" s="256" t="n">
        <v>2473.27026367188</v>
      </c>
    </row>
    <row r="46" s="267" customFormat="true" ht="12.75" hidden="false" customHeight="false" outlineLevel="0" collapsed="false">
      <c r="A46" s="259"/>
      <c r="B46" s="56"/>
      <c r="C46" s="63"/>
      <c r="D46" s="63" t="s">
        <v>129</v>
      </c>
      <c r="E46" s="260"/>
      <c r="F46" s="261"/>
      <c r="G46" s="261"/>
      <c r="H46" s="262"/>
      <c r="I46" s="263"/>
      <c r="J46" s="56"/>
      <c r="K46" s="56"/>
      <c r="L46" s="56"/>
      <c r="M46" s="56"/>
      <c r="N46" s="56"/>
      <c r="O46" s="56"/>
      <c r="P46" s="260"/>
      <c r="Q46" s="264"/>
      <c r="R46" s="265"/>
      <c r="S46" s="265"/>
      <c r="T46" s="265"/>
      <c r="U46" s="265"/>
      <c r="V46" s="265"/>
      <c r="W46" s="265"/>
      <c r="X46" s="266"/>
    </row>
    <row r="47" s="47" customFormat="true" ht="12.75" hidden="false" customHeight="false" outlineLevel="0" collapsed="false">
      <c r="A47" s="252" t="s">
        <v>130</v>
      </c>
      <c r="C47" s="48" t="s">
        <v>131</v>
      </c>
      <c r="D47" s="64"/>
      <c r="E47" s="61" t="s">
        <v>132</v>
      </c>
      <c r="F47" s="257" t="n">
        <f aca="false">SUM(G47:H47)</f>
        <v>3560.55929756165</v>
      </c>
      <c r="G47" s="257" t="n">
        <f aca="false">SUM(I47:P47)</f>
        <v>2083.2852268219</v>
      </c>
      <c r="H47" s="258" t="n">
        <f aca="false">SUM(Q47:X47)</f>
        <v>1477.27407073975</v>
      </c>
      <c r="I47" s="50" t="n">
        <v>0</v>
      </c>
      <c r="J47" s="62" t="n">
        <v>0</v>
      </c>
      <c r="K47" s="62" t="n">
        <v>87.4701995849609</v>
      </c>
      <c r="L47" s="62" t="n">
        <v>751.745727539063</v>
      </c>
      <c r="M47" s="62" t="n">
        <v>843.712768554688</v>
      </c>
      <c r="N47" s="62" t="n">
        <v>157.418365478516</v>
      </c>
      <c r="O47" s="62" t="n">
        <v>216.430999755859</v>
      </c>
      <c r="P47" s="256" t="n">
        <v>26.5071659088135</v>
      </c>
      <c r="Q47" s="50" t="n">
        <v>0</v>
      </c>
      <c r="R47" s="62" t="n">
        <v>0</v>
      </c>
      <c r="S47" s="62" t="n">
        <v>266.227569580078</v>
      </c>
      <c r="T47" s="62" t="n">
        <v>162.053680419922</v>
      </c>
      <c r="U47" s="62" t="n">
        <v>297.754760742188</v>
      </c>
      <c r="V47" s="62" t="n">
        <v>554.244506835938</v>
      </c>
      <c r="W47" s="62" t="n">
        <v>136.666870117188</v>
      </c>
      <c r="X47" s="256" t="n">
        <v>60.3266830444336</v>
      </c>
    </row>
    <row r="48" s="47" customFormat="true" ht="12.75" hidden="false" customHeight="false" outlineLevel="0" collapsed="false">
      <c r="A48" s="252" t="s">
        <v>133</v>
      </c>
      <c r="C48" s="48" t="s">
        <v>134</v>
      </c>
      <c r="D48" s="64"/>
      <c r="E48" s="61" t="s">
        <v>135</v>
      </c>
      <c r="F48" s="257" t="n">
        <f aca="false">SUM(G48:H48)</f>
        <v>44509.4004592896</v>
      </c>
      <c r="G48" s="257" t="n">
        <f aca="false">SUM(I48:P48)</f>
        <v>36746.3186950684</v>
      </c>
      <c r="H48" s="258" t="n">
        <f aca="false">SUM(Q48:X48)</f>
        <v>7763.08176422119</v>
      </c>
      <c r="I48" s="50" t="n">
        <v>762.589721679688</v>
      </c>
      <c r="J48" s="62" t="n">
        <v>909.283752441406</v>
      </c>
      <c r="K48" s="62" t="n">
        <v>8554.572265625</v>
      </c>
      <c r="L48" s="62" t="n">
        <v>15678.22265625</v>
      </c>
      <c r="M48" s="62" t="n">
        <v>6958.865234375</v>
      </c>
      <c r="N48" s="62" t="n">
        <v>2891.62890625</v>
      </c>
      <c r="O48" s="62" t="n">
        <v>916.778076171875</v>
      </c>
      <c r="P48" s="256" t="n">
        <v>74.3780822753906</v>
      </c>
      <c r="Q48" s="50" t="n">
        <v>160.003067016602</v>
      </c>
      <c r="R48" s="62" t="n">
        <v>0</v>
      </c>
      <c r="S48" s="62" t="n">
        <v>1606.64184570313</v>
      </c>
      <c r="T48" s="62" t="n">
        <v>3469.09643554688</v>
      </c>
      <c r="U48" s="62" t="n">
        <v>1287.22937011719</v>
      </c>
      <c r="V48" s="62" t="n">
        <v>908.699096679688</v>
      </c>
      <c r="W48" s="62" t="n">
        <v>235.583786010742</v>
      </c>
      <c r="X48" s="256" t="n">
        <v>95.8281631469727</v>
      </c>
    </row>
    <row r="49" s="47" customFormat="true" ht="12.75" hidden="false" customHeight="false" outlineLevel="0" collapsed="false">
      <c r="A49" s="252" t="s">
        <v>136</v>
      </c>
      <c r="C49" s="48" t="s">
        <v>137</v>
      </c>
      <c r="D49" s="64"/>
      <c r="E49" s="61" t="s">
        <v>138</v>
      </c>
      <c r="F49" s="257" t="n">
        <f aca="false">SUM(G49:H49)</f>
        <v>7782.54625892639</v>
      </c>
      <c r="G49" s="257" t="n">
        <f aca="false">SUM(I49:P49)</f>
        <v>4429.80553627014</v>
      </c>
      <c r="H49" s="258" t="n">
        <f aca="false">SUM(Q49:X49)</f>
        <v>3352.74072265625</v>
      </c>
      <c r="I49" s="50" t="n">
        <v>372.2333984375</v>
      </c>
      <c r="J49" s="62" t="n">
        <v>970.615051269531</v>
      </c>
      <c r="K49" s="62" t="n">
        <v>803.692504882813</v>
      </c>
      <c r="L49" s="62" t="n">
        <v>1277.36450195313</v>
      </c>
      <c r="M49" s="62" t="n">
        <v>367.022064208984</v>
      </c>
      <c r="N49" s="62" t="n">
        <v>438.600830078125</v>
      </c>
      <c r="O49" s="62" t="n">
        <v>178.191375732422</v>
      </c>
      <c r="P49" s="256" t="n">
        <v>22.0858097076416</v>
      </c>
      <c r="Q49" s="50" t="n">
        <v>246.128173828125</v>
      </c>
      <c r="R49" s="62" t="n">
        <v>907.8447265625</v>
      </c>
      <c r="S49" s="62" t="n">
        <v>282.86865234375</v>
      </c>
      <c r="T49" s="62" t="n">
        <v>818.724609375</v>
      </c>
      <c r="U49" s="62" t="n">
        <v>650.240173339844</v>
      </c>
      <c r="V49" s="62" t="n">
        <v>271.198699951172</v>
      </c>
      <c r="W49" s="62" t="n">
        <v>94.0715866088867</v>
      </c>
      <c r="X49" s="256" t="n">
        <v>81.6641006469727</v>
      </c>
    </row>
    <row r="50" s="267" customFormat="true" ht="12.75" hidden="false" customHeight="false" outlineLevel="0" collapsed="false">
      <c r="A50" s="259"/>
      <c r="B50" s="56"/>
      <c r="C50" s="63"/>
      <c r="D50" s="63" t="s">
        <v>139</v>
      </c>
      <c r="E50" s="260"/>
      <c r="F50" s="261"/>
      <c r="G50" s="261"/>
      <c r="H50" s="262"/>
      <c r="I50" s="263"/>
      <c r="J50" s="56"/>
      <c r="K50" s="56"/>
      <c r="L50" s="56"/>
      <c r="M50" s="56"/>
      <c r="N50" s="56"/>
      <c r="O50" s="56"/>
      <c r="P50" s="260"/>
      <c r="Q50" s="264"/>
      <c r="R50" s="265"/>
      <c r="S50" s="265"/>
      <c r="T50" s="265"/>
      <c r="U50" s="265"/>
      <c r="V50" s="265"/>
      <c r="W50" s="265"/>
      <c r="X50" s="266"/>
    </row>
    <row r="51" s="47" customFormat="true" ht="12.75" hidden="false" customHeight="false" outlineLevel="0" collapsed="false">
      <c r="A51" s="252" t="s">
        <v>140</v>
      </c>
      <c r="C51" s="48" t="s">
        <v>141</v>
      </c>
      <c r="D51" s="64"/>
      <c r="E51" s="61" t="s">
        <v>142</v>
      </c>
      <c r="F51" s="257" t="n">
        <f aca="false">SUM(G51:H51)</f>
        <v>24374.816660881</v>
      </c>
      <c r="G51" s="257" t="n">
        <f aca="false">SUM(I51:P51)</f>
        <v>13685.375038147</v>
      </c>
      <c r="H51" s="258" t="n">
        <f aca="false">SUM(Q51:X51)</f>
        <v>10689.4416227341</v>
      </c>
      <c r="I51" s="50" t="n">
        <v>0</v>
      </c>
      <c r="J51" s="62" t="n">
        <v>91.4263076782227</v>
      </c>
      <c r="K51" s="62" t="n">
        <v>654.990966796875</v>
      </c>
      <c r="L51" s="62" t="n">
        <v>3468.66967773438</v>
      </c>
      <c r="M51" s="62" t="n">
        <v>3659.19555664063</v>
      </c>
      <c r="N51" s="62" t="n">
        <v>2541.27490234375</v>
      </c>
      <c r="O51" s="62" t="n">
        <v>2550.611328125</v>
      </c>
      <c r="P51" s="256" t="n">
        <v>719.206298828125</v>
      </c>
      <c r="Q51" s="50" t="n">
        <v>13.5371427536011</v>
      </c>
      <c r="R51" s="62" t="n">
        <v>572.484741210938</v>
      </c>
      <c r="S51" s="62" t="n">
        <v>2254.02978515625</v>
      </c>
      <c r="T51" s="62" t="n">
        <v>3583.23120117188</v>
      </c>
      <c r="U51" s="62" t="n">
        <v>2337.87036132813</v>
      </c>
      <c r="V51" s="62" t="n">
        <v>985.800048828125</v>
      </c>
      <c r="W51" s="62" t="n">
        <v>624.508056640625</v>
      </c>
      <c r="X51" s="256" t="n">
        <v>317.980285644531</v>
      </c>
    </row>
    <row r="52" s="47" customFormat="true" ht="12.75" hidden="false" customHeight="false" outlineLevel="0" collapsed="false">
      <c r="A52" s="252" t="s">
        <v>143</v>
      </c>
      <c r="C52" s="48" t="s">
        <v>144</v>
      </c>
      <c r="D52" s="64"/>
      <c r="E52" s="65" t="s">
        <v>145</v>
      </c>
      <c r="F52" s="257" t="n">
        <f aca="false">SUM(G52:H52)</f>
        <v>21081.9232788086</v>
      </c>
      <c r="G52" s="257" t="n">
        <f aca="false">SUM(I52:P52)</f>
        <v>9727.86959838867</v>
      </c>
      <c r="H52" s="258" t="n">
        <f aca="false">SUM(Q52:X52)</f>
        <v>11354.0536804199</v>
      </c>
      <c r="I52" s="50" t="n">
        <v>0</v>
      </c>
      <c r="J52" s="62" t="n">
        <v>0</v>
      </c>
      <c r="K52" s="62" t="n">
        <v>438.448577880859</v>
      </c>
      <c r="L52" s="62" t="n">
        <v>1551.27160644531</v>
      </c>
      <c r="M52" s="62" t="n">
        <v>6390.36083984375</v>
      </c>
      <c r="N52" s="62" t="n">
        <v>358.909973144531</v>
      </c>
      <c r="O52" s="62" t="n">
        <v>713.851623535156</v>
      </c>
      <c r="P52" s="256" t="n">
        <v>275.026977539063</v>
      </c>
      <c r="Q52" s="50" t="n">
        <v>0</v>
      </c>
      <c r="R52" s="62" t="n">
        <v>0</v>
      </c>
      <c r="S52" s="62" t="n">
        <v>325.932800292969</v>
      </c>
      <c r="T52" s="62" t="n">
        <v>995.423645019531</v>
      </c>
      <c r="U52" s="62" t="n">
        <v>9508.0078125</v>
      </c>
      <c r="V52" s="62" t="n">
        <v>349.36376953125</v>
      </c>
      <c r="W52" s="62" t="n">
        <v>164.701080322266</v>
      </c>
      <c r="X52" s="256" t="n">
        <v>10.6245727539063</v>
      </c>
    </row>
    <row r="53" s="47" customFormat="true" ht="12.75" hidden="false" customHeight="false" outlineLevel="0" collapsed="false">
      <c r="A53" s="252" t="s">
        <v>146</v>
      </c>
      <c r="C53" s="48" t="s">
        <v>147</v>
      </c>
      <c r="D53" s="49" t="s">
        <v>148</v>
      </c>
      <c r="E53" s="269"/>
      <c r="F53" s="257" t="n">
        <f aca="false">SUM(G53:H53)</f>
        <v>30672.0947875977</v>
      </c>
      <c r="G53" s="257" t="n">
        <f aca="false">SUM(I53:P53)</f>
        <v>9348.60601806641</v>
      </c>
      <c r="H53" s="258" t="n">
        <f aca="false">SUM(Q53:X53)</f>
        <v>21323.4887695313</v>
      </c>
      <c r="I53" s="50" t="n">
        <v>860.275939941406</v>
      </c>
      <c r="J53" s="62" t="n">
        <v>1309.24755859375</v>
      </c>
      <c r="K53" s="62" t="n">
        <v>7179.08251953125</v>
      </c>
      <c r="L53" s="62" t="n">
        <v>0</v>
      </c>
      <c r="M53" s="62" t="n">
        <v>0</v>
      </c>
      <c r="N53" s="62" t="n">
        <v>0</v>
      </c>
      <c r="O53" s="62" t="n">
        <v>0</v>
      </c>
      <c r="P53" s="256" t="n">
        <v>0</v>
      </c>
      <c r="Q53" s="50" t="n">
        <v>1123.14233398438</v>
      </c>
      <c r="R53" s="62" t="n">
        <v>777.238037109375</v>
      </c>
      <c r="S53" s="62" t="n">
        <v>10920.443359375</v>
      </c>
      <c r="T53" s="62" t="n">
        <v>8502.6650390625</v>
      </c>
      <c r="U53" s="62" t="n">
        <v>0</v>
      </c>
      <c r="V53" s="62" t="n">
        <v>0</v>
      </c>
      <c r="W53" s="62" t="n">
        <v>0</v>
      </c>
      <c r="X53" s="256" t="n">
        <v>0</v>
      </c>
    </row>
    <row r="54" s="251" customFormat="true" ht="15" hidden="false" customHeight="true" outlineLevel="0" collapsed="false">
      <c r="A54" s="244"/>
      <c r="B54" s="40" t="s">
        <v>149</v>
      </c>
      <c r="C54" s="40"/>
      <c r="D54" s="40"/>
      <c r="E54" s="41"/>
      <c r="F54" s="245" t="n">
        <f aca="false">SUM(G54:H54)</f>
        <v>204813.514235854</v>
      </c>
      <c r="G54" s="246" t="n">
        <f aca="false">SUM(G55:G61)</f>
        <v>101849.42270422</v>
      </c>
      <c r="H54" s="247" t="n">
        <f aca="false">SUM(H55:H61)</f>
        <v>102964.091531634</v>
      </c>
      <c r="I54" s="248" t="n">
        <f aca="false">SUM(I55:I61)</f>
        <v>1647.15767288208</v>
      </c>
      <c r="J54" s="249" t="n">
        <f aca="false">SUM(J55:J61)</f>
        <v>6134.1040635109</v>
      </c>
      <c r="K54" s="249" t="n">
        <f aca="false">SUM(K55:K61)</f>
        <v>15565.9728393555</v>
      </c>
      <c r="L54" s="249" t="n">
        <f aca="false">SUM(L55:L61)</f>
        <v>36941.1579208374</v>
      </c>
      <c r="M54" s="249" t="n">
        <f aca="false">SUM(M55:M61)</f>
        <v>18478.5058135986</v>
      </c>
      <c r="N54" s="249" t="n">
        <f aca="false">SUM(N55:N61)</f>
        <v>12885.1548538208</v>
      </c>
      <c r="O54" s="249" t="n">
        <f aca="false">SUM(O55:O61)</f>
        <v>7881.94427013397</v>
      </c>
      <c r="P54" s="250" t="n">
        <f aca="false">SUM(P55:P61)</f>
        <v>2315.42527008057</v>
      </c>
      <c r="Q54" s="248" t="n">
        <f aca="false">SUM(Q55:Q61)</f>
        <v>1171.30692791939</v>
      </c>
      <c r="R54" s="249" t="n">
        <f aca="false">SUM(R55:R61)</f>
        <v>8584.22827017307</v>
      </c>
      <c r="S54" s="249" t="n">
        <f aca="false">SUM(S55:S61)</f>
        <v>10810.2947425842</v>
      </c>
      <c r="T54" s="249" t="n">
        <f aca="false">SUM(T55:T61)</f>
        <v>48413.0330438614</v>
      </c>
      <c r="U54" s="249" t="n">
        <f aca="false">SUM(U55:U61)</f>
        <v>11614.9663496017</v>
      </c>
      <c r="V54" s="249" t="n">
        <f aca="false">SUM(V55:V61)</f>
        <v>10478.1288905144</v>
      </c>
      <c r="W54" s="249" t="n">
        <f aca="false">SUM(W55:W61)</f>
        <v>8579.47605371475</v>
      </c>
      <c r="X54" s="250" t="n">
        <f aca="false">SUM(X55:X61)</f>
        <v>3312.65725326538</v>
      </c>
    </row>
    <row r="55" customFormat="false" ht="12.75" hidden="false" customHeight="false" outlineLevel="0" collapsed="false">
      <c r="A55" s="252" t="s">
        <v>150</v>
      </c>
      <c r="B55" s="5"/>
      <c r="C55" s="48" t="s">
        <v>151</v>
      </c>
      <c r="D55" s="49" t="s">
        <v>152</v>
      </c>
      <c r="E55" s="270"/>
      <c r="F55" s="257" t="n">
        <f aca="false">SUM(G55:H55)</f>
        <v>48298.897102356</v>
      </c>
      <c r="G55" s="257" t="n">
        <f aca="false">SUM(I55:P55)</f>
        <v>33495.1291542053</v>
      </c>
      <c r="H55" s="258" t="n">
        <f aca="false">SUM(Q55:X55)</f>
        <v>14803.7679481506</v>
      </c>
      <c r="I55" s="271" t="n">
        <v>29.8832740783691</v>
      </c>
      <c r="J55" s="272" t="n">
        <v>897.051574707031</v>
      </c>
      <c r="K55" s="272" t="n">
        <v>4500.55908203125</v>
      </c>
      <c r="L55" s="272" t="n">
        <v>15746.6943359375</v>
      </c>
      <c r="M55" s="272" t="n">
        <v>7287.576171875</v>
      </c>
      <c r="N55" s="272" t="n">
        <v>2530.3896484375</v>
      </c>
      <c r="O55" s="272" t="n">
        <v>2376.47973632813</v>
      </c>
      <c r="P55" s="256" t="n">
        <v>126.495330810547</v>
      </c>
      <c r="Q55" s="271" t="n">
        <v>18.4857139587402</v>
      </c>
      <c r="R55" s="272" t="n">
        <v>112.9482421875</v>
      </c>
      <c r="S55" s="272" t="n">
        <v>2025.09985351563</v>
      </c>
      <c r="T55" s="272" t="n">
        <v>7365.634765625</v>
      </c>
      <c r="U55" s="272" t="n">
        <v>2620.19799804688</v>
      </c>
      <c r="V55" s="272" t="n">
        <v>1975.26647949219</v>
      </c>
      <c r="W55" s="272" t="n">
        <v>603.789978027344</v>
      </c>
      <c r="X55" s="273" t="n">
        <v>82.3449172973633</v>
      </c>
    </row>
    <row r="56" customFormat="false" ht="12.75" hidden="false" customHeight="false" outlineLevel="0" collapsed="false">
      <c r="A56" s="252" t="s">
        <v>153</v>
      </c>
      <c r="B56" s="5"/>
      <c r="C56" s="48" t="s">
        <v>154</v>
      </c>
      <c r="D56" s="49" t="s">
        <v>155</v>
      </c>
      <c r="E56" s="270"/>
      <c r="F56" s="257" t="n">
        <f aca="false">SUM(G56:H56)</f>
        <v>112256.109436035</v>
      </c>
      <c r="G56" s="257" t="n">
        <f aca="false">SUM(I56:P56)</f>
        <v>41767.014831543</v>
      </c>
      <c r="H56" s="258" t="n">
        <f aca="false">SUM(Q56:X56)</f>
        <v>70489.0946044922</v>
      </c>
      <c r="I56" s="271" t="n">
        <v>623.941345214844</v>
      </c>
      <c r="J56" s="272" t="n">
        <v>1930.42614746094</v>
      </c>
      <c r="K56" s="272" t="n">
        <v>3494.19287109375</v>
      </c>
      <c r="L56" s="272" t="n">
        <v>14594.5576171875</v>
      </c>
      <c r="M56" s="272" t="n">
        <v>8276.970703125</v>
      </c>
      <c r="N56" s="272" t="n">
        <v>7539.0107421875</v>
      </c>
      <c r="O56" s="272" t="n">
        <v>3974.3857421875</v>
      </c>
      <c r="P56" s="256" t="n">
        <v>1333.52966308594</v>
      </c>
      <c r="Q56" s="271" t="n">
        <v>976.784301757813</v>
      </c>
      <c r="R56" s="272" t="n">
        <v>6737.275390625</v>
      </c>
      <c r="S56" s="272" t="n">
        <v>4010.57373046875</v>
      </c>
      <c r="T56" s="272" t="n">
        <v>36553.8828125</v>
      </c>
      <c r="U56" s="272" t="n">
        <v>4120.81787109375</v>
      </c>
      <c r="V56" s="272" t="n">
        <v>7379.015625</v>
      </c>
      <c r="W56" s="272" t="n">
        <v>7659.25390625</v>
      </c>
      <c r="X56" s="273" t="n">
        <v>3051.49096679688</v>
      </c>
    </row>
    <row r="57" customFormat="false" ht="12.75" hidden="false" customHeight="false" outlineLevel="0" collapsed="false">
      <c r="A57" s="252" t="s">
        <v>156</v>
      </c>
      <c r="B57" s="5"/>
      <c r="C57" s="48" t="s">
        <v>157</v>
      </c>
      <c r="D57" s="49" t="s">
        <v>158</v>
      </c>
      <c r="E57" s="270"/>
      <c r="F57" s="257" t="n">
        <f aca="false">SUM(G57:H57)</f>
        <v>412.209173321724</v>
      </c>
      <c r="G57" s="257" t="n">
        <f aca="false">SUM(I57:P57)</f>
        <v>299.298045635223</v>
      </c>
      <c r="H57" s="258" t="n">
        <f aca="false">SUM(Q57:X57)</f>
        <v>112.911127686501</v>
      </c>
      <c r="I57" s="271" t="n">
        <v>8.61887168884277</v>
      </c>
      <c r="J57" s="272" t="n">
        <v>5.86999368667603</v>
      </c>
      <c r="K57" s="272" t="n">
        <v>68.2174987792969</v>
      </c>
      <c r="L57" s="272" t="n">
        <v>77.2860336303711</v>
      </c>
      <c r="M57" s="272" t="n">
        <v>101.454170227051</v>
      </c>
      <c r="N57" s="272" t="n">
        <v>34.2053909301758</v>
      </c>
      <c r="O57" s="272" t="n">
        <v>3.64608669281006</v>
      </c>
      <c r="P57" s="256" t="n">
        <v>0</v>
      </c>
      <c r="Q57" s="271" t="n">
        <v>3.50276303291321</v>
      </c>
      <c r="R57" s="272" t="n">
        <v>0.701915621757507</v>
      </c>
      <c r="S57" s="272" t="n">
        <v>50.6926460266113</v>
      </c>
      <c r="T57" s="272" t="n">
        <v>5.38402652740479</v>
      </c>
      <c r="U57" s="272" t="n">
        <v>8.0278959274292</v>
      </c>
      <c r="V57" s="272" t="n">
        <v>6.67252492904663</v>
      </c>
      <c r="W57" s="272" t="n">
        <v>0</v>
      </c>
      <c r="X57" s="273" t="n">
        <v>37.9293556213379</v>
      </c>
    </row>
    <row r="58" customFormat="false" ht="12.75" hidden="false" customHeight="false" outlineLevel="0" collapsed="false">
      <c r="A58" s="252" t="s">
        <v>159</v>
      </c>
      <c r="B58" s="5"/>
      <c r="C58" s="48" t="s">
        <v>160</v>
      </c>
      <c r="D58" s="49" t="s">
        <v>161</v>
      </c>
      <c r="E58" s="270"/>
      <c r="F58" s="257" t="n">
        <f aca="false">SUM(G58:H58)</f>
        <v>12117.2604179382</v>
      </c>
      <c r="G58" s="257" t="n">
        <f aca="false">SUM(I58:P58)</f>
        <v>5894.16146087647</v>
      </c>
      <c r="H58" s="258" t="n">
        <f aca="false">SUM(Q58:X58)</f>
        <v>6223.09895706177</v>
      </c>
      <c r="I58" s="271" t="n">
        <v>753.90771484375</v>
      </c>
      <c r="J58" s="272" t="n">
        <v>1990.95849609375</v>
      </c>
      <c r="K58" s="272" t="n">
        <v>1720.52795410156</v>
      </c>
      <c r="L58" s="272" t="n">
        <v>285.273620605469</v>
      </c>
      <c r="M58" s="272" t="n">
        <v>85.3872146606445</v>
      </c>
      <c r="N58" s="272" t="n">
        <v>512.658020019531</v>
      </c>
      <c r="O58" s="272" t="n">
        <v>365.576568603516</v>
      </c>
      <c r="P58" s="256" t="n">
        <v>179.871871948242</v>
      </c>
      <c r="Q58" s="271" t="n">
        <v>0</v>
      </c>
      <c r="R58" s="272" t="n">
        <v>38.6318778991699</v>
      </c>
      <c r="S58" s="272" t="n">
        <v>2375.19311523438</v>
      </c>
      <c r="T58" s="272" t="n">
        <v>391.554901123047</v>
      </c>
      <c r="U58" s="272" t="n">
        <v>3039.09057617188</v>
      </c>
      <c r="V58" s="272" t="n">
        <v>338.749481201172</v>
      </c>
      <c r="W58" s="272" t="n">
        <v>39.8790054321289</v>
      </c>
      <c r="X58" s="273" t="n">
        <v>0</v>
      </c>
    </row>
    <row r="59" customFormat="false" ht="12.75" hidden="false" customHeight="false" outlineLevel="0" collapsed="false">
      <c r="A59" s="252" t="s">
        <v>162</v>
      </c>
      <c r="B59" s="5"/>
      <c r="C59" s="48" t="s">
        <v>163</v>
      </c>
      <c r="D59" s="49" t="s">
        <v>164</v>
      </c>
      <c r="E59" s="270"/>
      <c r="F59" s="257" t="n">
        <f aca="false">SUM(G59:H59)</f>
        <v>2001.68631529808</v>
      </c>
      <c r="G59" s="257" t="n">
        <f aca="false">SUM(I59:P59)</f>
        <v>1190.94240570068</v>
      </c>
      <c r="H59" s="258" t="n">
        <f aca="false">SUM(Q59:X59)</f>
        <v>810.743909597397</v>
      </c>
      <c r="I59" s="271" t="n">
        <v>0</v>
      </c>
      <c r="J59" s="272" t="n">
        <v>0</v>
      </c>
      <c r="K59" s="272" t="n">
        <v>200.568695068359</v>
      </c>
      <c r="L59" s="272" t="n">
        <v>640.775024414063</v>
      </c>
      <c r="M59" s="272" t="n">
        <v>163.620910644531</v>
      </c>
      <c r="N59" s="272" t="n">
        <v>152.211654663086</v>
      </c>
      <c r="O59" s="272" t="n">
        <v>24.3105316162109</v>
      </c>
      <c r="P59" s="256" t="n">
        <v>9.45558929443359</v>
      </c>
      <c r="Q59" s="271" t="n">
        <v>0</v>
      </c>
      <c r="R59" s="272" t="n">
        <v>3.91852450370789</v>
      </c>
      <c r="S59" s="272" t="n">
        <v>215.886978149414</v>
      </c>
      <c r="T59" s="272" t="n">
        <v>435.734252929688</v>
      </c>
      <c r="U59" s="272" t="n">
        <v>116.29808807373</v>
      </c>
      <c r="V59" s="272" t="n">
        <v>23.6224117279053</v>
      </c>
      <c r="W59" s="272" t="n">
        <v>15.2836542129517</v>
      </c>
      <c r="X59" s="273" t="n">
        <v>0</v>
      </c>
    </row>
    <row r="60" customFormat="false" ht="12.75" hidden="false" customHeight="false" outlineLevel="0" collapsed="false">
      <c r="A60" s="252" t="s">
        <v>165</v>
      </c>
      <c r="B60" s="5"/>
      <c r="C60" s="48" t="s">
        <v>166</v>
      </c>
      <c r="D60" s="49" t="s">
        <v>167</v>
      </c>
      <c r="E60" s="270"/>
      <c r="F60" s="257" t="n">
        <f aca="false">SUM(G60:H60)</f>
        <v>3172.36645460129</v>
      </c>
      <c r="G60" s="257" t="n">
        <f aca="false">SUM(I60:P60)</f>
        <v>2814.86997032166</v>
      </c>
      <c r="H60" s="258" t="n">
        <f aca="false">SUM(Q60:X60)</f>
        <v>357.496484279633</v>
      </c>
      <c r="I60" s="271" t="n">
        <v>23.8586521148682</v>
      </c>
      <c r="J60" s="272" t="n">
        <v>0</v>
      </c>
      <c r="K60" s="272" t="n">
        <v>778.22412109375</v>
      </c>
      <c r="L60" s="272" t="n">
        <v>1571.01293945313</v>
      </c>
      <c r="M60" s="272" t="n">
        <v>256.594787597656</v>
      </c>
      <c r="N60" s="272" t="n">
        <v>153.563430786133</v>
      </c>
      <c r="O60" s="272" t="n">
        <v>31.616039276123</v>
      </c>
      <c r="P60" s="256" t="n">
        <v>0</v>
      </c>
      <c r="Q60" s="271" t="n">
        <v>0</v>
      </c>
      <c r="R60" s="272" t="n">
        <v>0</v>
      </c>
      <c r="S60" s="272" t="n">
        <v>118.178619384766</v>
      </c>
      <c r="T60" s="272" t="n">
        <v>0</v>
      </c>
      <c r="U60" s="272" t="n">
        <v>237.164535522461</v>
      </c>
      <c r="V60" s="272" t="n">
        <v>0</v>
      </c>
      <c r="W60" s="272" t="n">
        <v>2.15332937240601</v>
      </c>
      <c r="X60" s="273" t="n">
        <v>0</v>
      </c>
    </row>
    <row r="61" customFormat="false" ht="12.75" hidden="false" customHeight="false" outlineLevel="0" collapsed="false">
      <c r="A61" s="252" t="s">
        <v>168</v>
      </c>
      <c r="B61" s="5"/>
      <c r="C61" s="48" t="s">
        <v>169</v>
      </c>
      <c r="D61" s="49" t="s">
        <v>170</v>
      </c>
      <c r="E61" s="270"/>
      <c r="F61" s="257" t="n">
        <f aca="false">SUM(G61:H61)</f>
        <v>26554.9853363037</v>
      </c>
      <c r="G61" s="257" t="n">
        <f aca="false">SUM(I61:P61)</f>
        <v>16388.0068359375</v>
      </c>
      <c r="H61" s="258" t="n">
        <f aca="false">SUM(Q61:X61)</f>
        <v>10166.9785003662</v>
      </c>
      <c r="I61" s="271" t="n">
        <v>206.947814941406</v>
      </c>
      <c r="J61" s="272" t="n">
        <v>1309.7978515625</v>
      </c>
      <c r="K61" s="272" t="n">
        <v>4803.6826171875</v>
      </c>
      <c r="L61" s="272" t="n">
        <v>4025.55834960938</v>
      </c>
      <c r="M61" s="272" t="n">
        <v>2306.90185546875</v>
      </c>
      <c r="N61" s="272" t="n">
        <v>1963.11596679688</v>
      </c>
      <c r="O61" s="272" t="n">
        <v>1105.92956542969</v>
      </c>
      <c r="P61" s="256" t="n">
        <v>666.072814941406</v>
      </c>
      <c r="Q61" s="271" t="n">
        <v>172.534149169922</v>
      </c>
      <c r="R61" s="272" t="n">
        <v>1690.75231933594</v>
      </c>
      <c r="S61" s="272" t="n">
        <v>2014.66979980469</v>
      </c>
      <c r="T61" s="272" t="n">
        <v>3660.84228515625</v>
      </c>
      <c r="U61" s="272" t="n">
        <v>1473.36938476563</v>
      </c>
      <c r="V61" s="272" t="n">
        <v>754.802368164063</v>
      </c>
      <c r="W61" s="272" t="n">
        <v>259.116180419922</v>
      </c>
      <c r="X61" s="273" t="n">
        <v>140.892013549805</v>
      </c>
    </row>
    <row r="62" s="251" customFormat="true" ht="15" hidden="false" customHeight="true" outlineLevel="0" collapsed="false">
      <c r="A62" s="274" t="s">
        <v>171</v>
      </c>
      <c r="B62" s="67" t="s">
        <v>172</v>
      </c>
      <c r="C62" s="68" t="s">
        <v>173</v>
      </c>
      <c r="D62" s="70"/>
      <c r="E62" s="68"/>
      <c r="F62" s="275" t="n">
        <f aca="false">SUM(G62:H62)</f>
        <v>100250.096252441</v>
      </c>
      <c r="G62" s="276" t="n">
        <f aca="false">SUM(I62:P62)</f>
        <v>30654.0277099609</v>
      </c>
      <c r="H62" s="277" t="n">
        <f aca="false">SUM(Q62:X62)</f>
        <v>69596.0685424805</v>
      </c>
      <c r="I62" s="70" t="n">
        <v>397.425659179688</v>
      </c>
      <c r="J62" s="69" t="n">
        <v>0</v>
      </c>
      <c r="K62" s="69" t="n">
        <v>10464.734375</v>
      </c>
      <c r="L62" s="69" t="n">
        <v>4942.435546875</v>
      </c>
      <c r="M62" s="69" t="n">
        <v>3409.98828125</v>
      </c>
      <c r="N62" s="69" t="n">
        <v>2255.48486328125</v>
      </c>
      <c r="O62" s="69" t="n">
        <v>4795.36767578125</v>
      </c>
      <c r="P62" s="68" t="n">
        <v>4388.59130859375</v>
      </c>
      <c r="Q62" s="70" t="n">
        <v>403.178894042969</v>
      </c>
      <c r="R62" s="69" t="n">
        <v>3955.12329101563</v>
      </c>
      <c r="S62" s="69" t="n">
        <v>25145.15234375</v>
      </c>
      <c r="T62" s="69" t="n">
        <v>14062.0703125</v>
      </c>
      <c r="U62" s="69" t="n">
        <v>2488.66821289063</v>
      </c>
      <c r="V62" s="69" t="n">
        <v>5251.43212890625</v>
      </c>
      <c r="W62" s="69" t="n">
        <v>10638.4111328125</v>
      </c>
      <c r="X62" s="68" t="n">
        <v>7652.032226562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0" width="7.67"/>
    <col collapsed="false" customWidth="true" hidden="false" outlineLevel="0" max="3" min="2" style="8" width="3"/>
    <col collapsed="false" customWidth="true" hidden="false" outlineLevel="0" max="4" min="4" style="8" width="4.78"/>
    <col collapsed="false" customWidth="true" hidden="false" outlineLevel="0" max="5" min="5" style="2" width="34.66"/>
    <col collapsed="false" customWidth="true" hidden="false" outlineLevel="0" max="24" min="6" style="2" width="11.44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1" t="s">
        <v>186</v>
      </c>
    </row>
    <row r="3" s="204" customFormat="true" ht="13.5" hidden="false" customHeight="false" outlineLevel="0" collapsed="false">
      <c r="A3" s="202"/>
      <c r="B3" s="203"/>
      <c r="C3" s="203"/>
      <c r="D3" s="203"/>
    </row>
    <row r="4" s="212" customFormat="true" ht="15" hidden="false" customHeight="true" outlineLevel="0" collapsed="false">
      <c r="A4" s="205"/>
      <c r="B4" s="206"/>
      <c r="C4" s="206"/>
      <c r="D4" s="206"/>
      <c r="E4" s="207" t="s">
        <v>187</v>
      </c>
      <c r="F4" s="208" t="s">
        <v>188</v>
      </c>
      <c r="G4" s="209" t="s">
        <v>189</v>
      </c>
      <c r="H4" s="210" t="s">
        <v>190</v>
      </c>
      <c r="I4" s="211" t="s">
        <v>189</v>
      </c>
      <c r="J4" s="211"/>
      <c r="K4" s="211"/>
      <c r="L4" s="211"/>
      <c r="M4" s="211"/>
      <c r="N4" s="211"/>
      <c r="O4" s="211"/>
      <c r="P4" s="211"/>
      <c r="Q4" s="211" t="s">
        <v>190</v>
      </c>
      <c r="R4" s="211"/>
      <c r="S4" s="211"/>
      <c r="T4" s="211"/>
      <c r="U4" s="211"/>
      <c r="V4" s="211"/>
      <c r="W4" s="211"/>
      <c r="X4" s="211"/>
    </row>
    <row r="5" s="212" customFormat="true" ht="13.5" hidden="false" customHeight="false" outlineLevel="0" collapsed="false">
      <c r="A5" s="213"/>
      <c r="B5" s="214"/>
      <c r="C5" s="214"/>
      <c r="D5" s="214"/>
      <c r="E5" s="215" t="s">
        <v>191</v>
      </c>
      <c r="F5" s="216" t="s">
        <v>192</v>
      </c>
      <c r="G5" s="216" t="s">
        <v>193</v>
      </c>
      <c r="H5" s="216" t="s">
        <v>193</v>
      </c>
      <c r="I5" s="216" t="s">
        <v>194</v>
      </c>
      <c r="J5" s="217" t="s">
        <v>195</v>
      </c>
      <c r="K5" s="217" t="s">
        <v>196</v>
      </c>
      <c r="L5" s="217" t="s">
        <v>197</v>
      </c>
      <c r="M5" s="217" t="s">
        <v>198</v>
      </c>
      <c r="N5" s="217" t="s">
        <v>199</v>
      </c>
      <c r="O5" s="217" t="s">
        <v>200</v>
      </c>
      <c r="P5" s="218" t="s">
        <v>201</v>
      </c>
      <c r="Q5" s="216" t="s">
        <v>194</v>
      </c>
      <c r="R5" s="217" t="s">
        <v>195</v>
      </c>
      <c r="S5" s="217" t="s">
        <v>196</v>
      </c>
      <c r="T5" s="217" t="s">
        <v>197</v>
      </c>
      <c r="U5" s="217" t="s">
        <v>198</v>
      </c>
      <c r="V5" s="217" t="s">
        <v>199</v>
      </c>
      <c r="W5" s="217" t="s">
        <v>200</v>
      </c>
      <c r="X5" s="218" t="s">
        <v>201</v>
      </c>
    </row>
    <row r="6" s="47" customFormat="true" ht="14.25" hidden="false" customHeight="false" outlineLevel="0" collapsed="false">
      <c r="A6" s="219" t="s">
        <v>202</v>
      </c>
      <c r="B6" s="220"/>
      <c r="C6" s="220"/>
      <c r="D6" s="220"/>
      <c r="E6" s="221"/>
      <c r="F6" s="222" t="n">
        <f aca="false">SUM(G6:H6)</f>
        <v>1339180.131</v>
      </c>
      <c r="G6" s="223" t="n">
        <f aca="false">SUM(I6:P6)</f>
        <v>693958.763</v>
      </c>
      <c r="H6" s="224" t="n">
        <f aca="false">SUM(Q6:X6)</f>
        <v>645221.368</v>
      </c>
      <c r="I6" s="225" t="n">
        <v>63007.273</v>
      </c>
      <c r="J6" s="226" t="n">
        <v>133054.777</v>
      </c>
      <c r="K6" s="226" t="n">
        <v>188619.032</v>
      </c>
      <c r="L6" s="226" t="n">
        <v>186910.405</v>
      </c>
      <c r="M6" s="226" t="n">
        <v>61142.73</v>
      </c>
      <c r="N6" s="226" t="n">
        <v>38924.345</v>
      </c>
      <c r="O6" s="226" t="n">
        <v>16584.467</v>
      </c>
      <c r="P6" s="227" t="n">
        <v>5715.734</v>
      </c>
      <c r="Q6" s="225" t="n">
        <v>56749.542</v>
      </c>
      <c r="R6" s="226" t="n">
        <v>119249.399</v>
      </c>
      <c r="S6" s="226" t="n">
        <v>170571.729</v>
      </c>
      <c r="T6" s="226" t="n">
        <v>175253.752</v>
      </c>
      <c r="U6" s="226" t="n">
        <v>58928.239</v>
      </c>
      <c r="V6" s="226" t="n">
        <v>38972.989</v>
      </c>
      <c r="W6" s="226" t="n">
        <v>18513.555</v>
      </c>
      <c r="X6" s="227" t="n">
        <v>6982.163</v>
      </c>
    </row>
    <row r="7" s="47" customFormat="true" ht="14.25" hidden="false" customHeight="false" outlineLevel="0" collapsed="false">
      <c r="A7" s="228"/>
      <c r="B7" s="229"/>
      <c r="C7" s="229"/>
      <c r="D7" s="229"/>
      <c r="E7" s="230"/>
      <c r="F7" s="231"/>
      <c r="G7" s="231"/>
      <c r="H7" s="231"/>
      <c r="I7" s="232"/>
      <c r="J7" s="231"/>
      <c r="K7" s="231"/>
      <c r="L7" s="231"/>
      <c r="M7" s="231"/>
      <c r="N7" s="231"/>
      <c r="O7" s="231"/>
      <c r="P7" s="233"/>
      <c r="Q7" s="232"/>
      <c r="R7" s="231"/>
      <c r="S7" s="231"/>
      <c r="T7" s="231"/>
      <c r="U7" s="231"/>
      <c r="V7" s="231"/>
      <c r="W7" s="231"/>
      <c r="X7" s="233"/>
    </row>
    <row r="8" s="47" customFormat="true" ht="26.25" hidden="false" customHeight="true" outlineLevel="0" collapsed="false">
      <c r="A8" s="234" t="s">
        <v>26</v>
      </c>
      <c r="B8" s="25" t="s">
        <v>27</v>
      </c>
      <c r="C8" s="25"/>
      <c r="D8" s="25"/>
      <c r="E8" s="235"/>
      <c r="F8" s="231"/>
      <c r="G8" s="231"/>
      <c r="H8" s="231"/>
      <c r="I8" s="232"/>
      <c r="J8" s="231"/>
      <c r="K8" s="231"/>
      <c r="L8" s="231"/>
      <c r="M8" s="231"/>
      <c r="N8" s="231"/>
      <c r="O8" s="231"/>
      <c r="P8" s="233"/>
      <c r="Q8" s="232"/>
      <c r="R8" s="231"/>
      <c r="S8" s="231"/>
      <c r="T8" s="231"/>
      <c r="U8" s="231"/>
      <c r="V8" s="231"/>
      <c r="W8" s="231"/>
      <c r="X8" s="233"/>
    </row>
    <row r="9" s="243" customFormat="true" ht="14.25" hidden="false" customHeight="false" outlineLevel="0" collapsed="false">
      <c r="A9" s="236"/>
      <c r="B9" s="34" t="s">
        <v>30</v>
      </c>
      <c r="C9" s="34"/>
      <c r="D9" s="34"/>
      <c r="E9" s="35"/>
      <c r="F9" s="237" t="n">
        <f aca="false">SUM(G9:H9)</f>
        <v>140480029.932579</v>
      </c>
      <c r="G9" s="238" t="n">
        <f aca="false">SUM(I9:P9)</f>
        <v>69123094.1682491</v>
      </c>
      <c r="H9" s="239" t="n">
        <f aca="false">SUM(Q9:X9)</f>
        <v>71356935.7643299</v>
      </c>
      <c r="I9" s="240" t="n">
        <f aca="false">I10+I24+I54+I62</f>
        <v>6154303.54589844</v>
      </c>
      <c r="J9" s="241" t="n">
        <f aca="false">J10+J24+J54+J62</f>
        <v>11573266.2876358</v>
      </c>
      <c r="K9" s="241" t="n">
        <f aca="false">K10+K24+K54+K62</f>
        <v>11853067.6491814</v>
      </c>
      <c r="L9" s="241" t="n">
        <f aca="false">L10+L24+L54+L62</f>
        <v>17446019.1223755</v>
      </c>
      <c r="M9" s="241" t="n">
        <f aca="false">M10+M24+M54+M62</f>
        <v>8822838.75938416</v>
      </c>
      <c r="N9" s="241" t="n">
        <f aca="false">N10+N24+N54+N62</f>
        <v>7575001.06135559</v>
      </c>
      <c r="O9" s="241" t="n">
        <f aca="false">O10+O24+O54+O62</f>
        <v>4151673.92780972</v>
      </c>
      <c r="P9" s="242" t="n">
        <f aca="false">P10+P24+P54+P62</f>
        <v>1546923.81460857</v>
      </c>
      <c r="Q9" s="240" t="n">
        <f aca="false">Q10+Q24+Q54+Q62</f>
        <v>4099239.7269516</v>
      </c>
      <c r="R9" s="241" t="n">
        <f aca="false">R10+R24+R54+R62</f>
        <v>7099616.23901367</v>
      </c>
      <c r="S9" s="241" t="n">
        <f aca="false">S10+S24+S54+S62</f>
        <v>14602022.6313534</v>
      </c>
      <c r="T9" s="241" t="n">
        <f aca="false">T10+T24+T54+T62</f>
        <v>21791356.486908</v>
      </c>
      <c r="U9" s="241" t="n">
        <f aca="false">U10+U24+U54+U62</f>
        <v>10469230.4180069</v>
      </c>
      <c r="V9" s="241" t="n">
        <f aca="false">V10+V24+V54+V62</f>
        <v>7308865.12561607</v>
      </c>
      <c r="W9" s="241" t="n">
        <f aca="false">W10+W24+W54+W62</f>
        <v>4363981.80884361</v>
      </c>
      <c r="X9" s="242" t="n">
        <f aca="false">X10+X24+X54+X62</f>
        <v>1622623.32763672</v>
      </c>
    </row>
    <row r="10" s="251" customFormat="true" ht="15" hidden="false" customHeight="true" outlineLevel="0" collapsed="false">
      <c r="A10" s="244"/>
      <c r="B10" s="40" t="s">
        <v>31</v>
      </c>
      <c r="C10" s="40"/>
      <c r="D10" s="40"/>
      <c r="E10" s="41"/>
      <c r="F10" s="245" t="n">
        <f aca="false">SUM(G10:H10)</f>
        <v>37126855.1447506</v>
      </c>
      <c r="G10" s="246" t="n">
        <f aca="false">SUM(I10:P10)</f>
        <v>19674231.2650547</v>
      </c>
      <c r="H10" s="247" t="n">
        <f aca="false">SUM(Q10:X10)</f>
        <v>17452623.8796959</v>
      </c>
      <c r="I10" s="248" t="n">
        <f aca="false">SUM(I11:I23)</f>
        <v>4619424.89532471</v>
      </c>
      <c r="J10" s="249" t="n">
        <f aca="false">SUM(J11:J23)</f>
        <v>8398723.17877197</v>
      </c>
      <c r="K10" s="249" t="n">
        <f aca="false">SUM(K11:K23)</f>
        <v>2678872.29736328</v>
      </c>
      <c r="L10" s="249" t="n">
        <f aca="false">SUM(L11:L23)</f>
        <v>2108509.45605469</v>
      </c>
      <c r="M10" s="249" t="n">
        <f aca="false">SUM(M11:M23)</f>
        <v>734669.175888062</v>
      </c>
      <c r="N10" s="249" t="n">
        <f aca="false">SUM(N11:N23)</f>
        <v>727836.357589722</v>
      </c>
      <c r="O10" s="249" t="n">
        <f aca="false">SUM(O11:O23)</f>
        <v>310834.895674706</v>
      </c>
      <c r="P10" s="250" t="n">
        <f aca="false">SUM(P11:P23)</f>
        <v>95361.0083875656</v>
      </c>
      <c r="Q10" s="248" t="n">
        <f aca="false">SUM(Q11:Q23)</f>
        <v>3362169.37995911</v>
      </c>
      <c r="R10" s="249" t="n">
        <f aca="false">SUM(R11:R23)</f>
        <v>3450918.02227783</v>
      </c>
      <c r="S10" s="249" t="n">
        <f aca="false">SUM(S11:S23)</f>
        <v>4418656.80633545</v>
      </c>
      <c r="T10" s="249" t="n">
        <f aca="false">SUM(T11:T23)</f>
        <v>3808796.60803223</v>
      </c>
      <c r="U10" s="249" t="n">
        <f aca="false">SUM(U11:U23)</f>
        <v>1014983.7070694</v>
      </c>
      <c r="V10" s="249" t="n">
        <f aca="false">SUM(V11:V23)</f>
        <v>821160.741399765</v>
      </c>
      <c r="W10" s="249" t="n">
        <f aca="false">SUM(W11:W23)</f>
        <v>452323.765104294</v>
      </c>
      <c r="X10" s="250" t="n">
        <f aca="false">SUM(X11:X23)</f>
        <v>123614.849517822</v>
      </c>
    </row>
    <row r="11" s="47" customFormat="true" ht="12.75" hidden="false" customHeight="false" outlineLevel="0" collapsed="false">
      <c r="A11" s="252" t="s">
        <v>32</v>
      </c>
      <c r="C11" s="48" t="s">
        <v>33</v>
      </c>
      <c r="D11" s="49" t="s">
        <v>34</v>
      </c>
      <c r="E11" s="61"/>
      <c r="F11" s="253" t="n">
        <f aca="false">SUM(G11:H11)</f>
        <v>905120.220947266</v>
      </c>
      <c r="G11" s="254" t="n">
        <f aca="false">SUM(I11:P11)</f>
        <v>665041.626220703</v>
      </c>
      <c r="H11" s="255" t="n">
        <f aca="false">SUM(Q11:X11)</f>
        <v>240078.594726563</v>
      </c>
      <c r="I11" s="50" t="n">
        <v>2318.23266601563</v>
      </c>
      <c r="J11" s="62" t="n">
        <v>12440.111328125</v>
      </c>
      <c r="K11" s="62" t="n">
        <v>114790.921875</v>
      </c>
      <c r="L11" s="62" t="n">
        <v>251261.96875</v>
      </c>
      <c r="M11" s="62" t="n">
        <v>133335.53125</v>
      </c>
      <c r="N11" s="62" t="n">
        <v>115721.453125</v>
      </c>
      <c r="O11" s="62" t="n">
        <v>29334.724609375</v>
      </c>
      <c r="P11" s="256" t="n">
        <v>5838.6826171875</v>
      </c>
      <c r="Q11" s="50" t="n">
        <v>1863.95556640625</v>
      </c>
      <c r="R11" s="62" t="n">
        <v>7398.26416015625</v>
      </c>
      <c r="S11" s="62" t="n">
        <v>56864.359375</v>
      </c>
      <c r="T11" s="62" t="n">
        <v>93727.765625</v>
      </c>
      <c r="U11" s="62" t="n">
        <v>34933.6640625</v>
      </c>
      <c r="V11" s="62" t="n">
        <v>29508.884765625</v>
      </c>
      <c r="W11" s="62" t="n">
        <v>13537.03125</v>
      </c>
      <c r="X11" s="256" t="n">
        <v>2244.669921875</v>
      </c>
    </row>
    <row r="12" s="47" customFormat="true" ht="12.75" hidden="false" customHeight="false" outlineLevel="0" collapsed="false">
      <c r="A12" s="252" t="s">
        <v>35</v>
      </c>
      <c r="C12" s="48" t="s">
        <v>36</v>
      </c>
      <c r="D12" s="49" t="s">
        <v>37</v>
      </c>
      <c r="E12" s="61"/>
      <c r="F12" s="253" t="n">
        <f aca="false">SUM(G12:H12)</f>
        <v>354727.207717896</v>
      </c>
      <c r="G12" s="254" t="n">
        <f aca="false">SUM(I12:P12)</f>
        <v>207438.02722168</v>
      </c>
      <c r="H12" s="255" t="n">
        <f aca="false">SUM(Q12:X12)</f>
        <v>147289.180496216</v>
      </c>
      <c r="I12" s="50" t="n">
        <v>91.5952758789063</v>
      </c>
      <c r="J12" s="62" t="n">
        <v>358.384338378906</v>
      </c>
      <c r="K12" s="62" t="n">
        <v>54901.4921875</v>
      </c>
      <c r="L12" s="62" t="n">
        <v>133622.453125</v>
      </c>
      <c r="M12" s="62" t="n">
        <v>8665.673828125</v>
      </c>
      <c r="N12" s="62" t="n">
        <v>5991.15234375</v>
      </c>
      <c r="O12" s="62" t="n">
        <v>3807.27612304688</v>
      </c>
      <c r="P12" s="256" t="n">
        <v>0</v>
      </c>
      <c r="Q12" s="50" t="n">
        <v>56.9761505126953</v>
      </c>
      <c r="R12" s="62" t="n">
        <v>432.853576660156</v>
      </c>
      <c r="S12" s="62" t="n">
        <v>28243.83203125</v>
      </c>
      <c r="T12" s="62" t="n">
        <v>95474.84375</v>
      </c>
      <c r="U12" s="62" t="n">
        <v>9650.6240234375</v>
      </c>
      <c r="V12" s="62" t="n">
        <v>8957.2626953125</v>
      </c>
      <c r="W12" s="62" t="n">
        <v>3773.20703125</v>
      </c>
      <c r="X12" s="256" t="n">
        <v>699.581237792969</v>
      </c>
    </row>
    <row r="13" s="47" customFormat="true" ht="12.75" hidden="false" customHeight="false" outlineLevel="0" collapsed="false">
      <c r="A13" s="252" t="s">
        <v>38</v>
      </c>
      <c r="C13" s="48" t="s">
        <v>39</v>
      </c>
      <c r="D13" s="53" t="s">
        <v>40</v>
      </c>
      <c r="E13" s="61"/>
      <c r="F13" s="253" t="n">
        <f aca="false">SUM(G13:H13)</f>
        <v>2479775.7578125</v>
      </c>
      <c r="G13" s="254" t="n">
        <f aca="false">SUM(I13:P13)</f>
        <v>1270646.7265625</v>
      </c>
      <c r="H13" s="255" t="n">
        <f aca="false">SUM(Q13:X13)</f>
        <v>1209129.03125</v>
      </c>
      <c r="I13" s="50" t="n">
        <v>137373.03125</v>
      </c>
      <c r="J13" s="62" t="n">
        <v>148899</v>
      </c>
      <c r="K13" s="62" t="n">
        <v>332241.40625</v>
      </c>
      <c r="L13" s="62" t="n">
        <v>288122.5625</v>
      </c>
      <c r="M13" s="62" t="n">
        <v>126902.6875</v>
      </c>
      <c r="N13" s="62" t="n">
        <v>127390.3515625</v>
      </c>
      <c r="O13" s="62" t="n">
        <v>82546.59375</v>
      </c>
      <c r="P13" s="256" t="n">
        <v>27171.09375</v>
      </c>
      <c r="Q13" s="50" t="n">
        <v>99075.359375</v>
      </c>
      <c r="R13" s="62" t="n">
        <v>122016.3046875</v>
      </c>
      <c r="S13" s="62" t="n">
        <v>257649.71875</v>
      </c>
      <c r="T13" s="62" t="n">
        <v>300953.71875</v>
      </c>
      <c r="U13" s="62" t="n">
        <v>145982.140625</v>
      </c>
      <c r="V13" s="62" t="n">
        <v>149296.890625</v>
      </c>
      <c r="W13" s="62" t="n">
        <v>101938.484375</v>
      </c>
      <c r="X13" s="256" t="n">
        <v>32216.4140625</v>
      </c>
    </row>
    <row r="14" s="47" customFormat="true" ht="12.75" hidden="false" customHeight="false" outlineLevel="0" collapsed="false">
      <c r="A14" s="252" t="s">
        <v>41</v>
      </c>
      <c r="C14" s="48" t="s">
        <v>42</v>
      </c>
      <c r="D14" s="53" t="s">
        <v>43</v>
      </c>
      <c r="E14" s="61"/>
      <c r="F14" s="253" t="n">
        <f aca="false">SUM(G14:H14)</f>
        <v>17515.2751979828</v>
      </c>
      <c r="G14" s="254" t="n">
        <f aca="false">SUM(I14:P14)</f>
        <v>9543.2595615387</v>
      </c>
      <c r="H14" s="255" t="n">
        <f aca="false">SUM(Q14:X14)</f>
        <v>7972.01563644409</v>
      </c>
      <c r="I14" s="50" t="n">
        <v>4325.595703125</v>
      </c>
      <c r="J14" s="62" t="n">
        <v>3196.91650390625</v>
      </c>
      <c r="K14" s="62" t="n">
        <v>1164.02783203125</v>
      </c>
      <c r="L14" s="62" t="n">
        <v>652.4873046875</v>
      </c>
      <c r="M14" s="62" t="n">
        <v>143.099227905273</v>
      </c>
      <c r="N14" s="62" t="n">
        <v>45.7501678466797</v>
      </c>
      <c r="O14" s="62" t="n">
        <v>10.7555379867554</v>
      </c>
      <c r="P14" s="256" t="n">
        <v>4.62728404998779</v>
      </c>
      <c r="Q14" s="50" t="n">
        <v>5058.50244140625</v>
      </c>
      <c r="R14" s="62" t="n">
        <v>1659.41137695313</v>
      </c>
      <c r="S14" s="62" t="n">
        <v>686.587585449219</v>
      </c>
      <c r="T14" s="62" t="n">
        <v>437.554321289063</v>
      </c>
      <c r="U14" s="62" t="n">
        <v>79.5542373657227</v>
      </c>
      <c r="V14" s="62" t="n">
        <v>29.6227474212647</v>
      </c>
      <c r="W14" s="62" t="n">
        <v>20.7829265594482</v>
      </c>
      <c r="X14" s="256" t="n">
        <v>0</v>
      </c>
    </row>
    <row r="15" s="47" customFormat="true" ht="12.75" hidden="false" customHeight="false" outlineLevel="0" collapsed="false">
      <c r="A15" s="252" t="s">
        <v>44</v>
      </c>
      <c r="C15" s="48" t="s">
        <v>45</v>
      </c>
      <c r="D15" s="53" t="s">
        <v>46</v>
      </c>
      <c r="E15" s="61"/>
      <c r="F15" s="253" t="n">
        <f aca="false">SUM(G15:H15)</f>
        <v>583407.390014648</v>
      </c>
      <c r="G15" s="257" t="n">
        <f aca="false">SUM(I15:P15)</f>
        <v>285346.950561523</v>
      </c>
      <c r="H15" s="258" t="n">
        <f aca="false">SUM(Q15:X15)</f>
        <v>298060.439453125</v>
      </c>
      <c r="I15" s="50" t="n">
        <v>14033.3798828125</v>
      </c>
      <c r="J15" s="62" t="n">
        <v>51099.63671875</v>
      </c>
      <c r="K15" s="62" t="n">
        <v>79557.828125</v>
      </c>
      <c r="L15" s="62" t="n">
        <v>99893.625</v>
      </c>
      <c r="M15" s="62" t="n">
        <v>24440.515625</v>
      </c>
      <c r="N15" s="62" t="n">
        <v>11855.4765625</v>
      </c>
      <c r="O15" s="62" t="n">
        <v>3385.37915039063</v>
      </c>
      <c r="P15" s="256" t="n">
        <v>1081.10949707031</v>
      </c>
      <c r="Q15" s="50" t="n">
        <v>10795.083984375</v>
      </c>
      <c r="R15" s="62" t="n">
        <v>48582.3671875</v>
      </c>
      <c r="S15" s="62" t="n">
        <v>91943.84375</v>
      </c>
      <c r="T15" s="62" t="n">
        <v>96775.5078125</v>
      </c>
      <c r="U15" s="62" t="n">
        <v>35068.546875</v>
      </c>
      <c r="V15" s="62" t="n">
        <v>11254.408203125</v>
      </c>
      <c r="W15" s="62" t="n">
        <v>3291.22119140625</v>
      </c>
      <c r="X15" s="256" t="n">
        <v>349.46044921875</v>
      </c>
    </row>
    <row r="16" s="47" customFormat="true" ht="12.75" hidden="false" customHeight="false" outlineLevel="0" collapsed="false">
      <c r="A16" s="252" t="s">
        <v>47</v>
      </c>
      <c r="C16" s="54" t="s">
        <v>48</v>
      </c>
      <c r="D16" s="53" t="s">
        <v>49</v>
      </c>
      <c r="E16" s="61"/>
      <c r="F16" s="253" t="n">
        <f aca="false">SUM(G16:H16)</f>
        <v>155149.089019775</v>
      </c>
      <c r="G16" s="257" t="n">
        <f aca="false">SUM(I16:P16)</f>
        <v>87670.6452636719</v>
      </c>
      <c r="H16" s="258" t="n">
        <f aca="false">SUM(Q16:X16)</f>
        <v>67478.4437561035</v>
      </c>
      <c r="I16" s="50" t="n">
        <v>17380.2578125</v>
      </c>
      <c r="J16" s="62" t="n">
        <v>5660.1962890625</v>
      </c>
      <c r="K16" s="62" t="n">
        <v>24881.33984375</v>
      </c>
      <c r="L16" s="62" t="n">
        <v>25036.78125</v>
      </c>
      <c r="M16" s="62" t="n">
        <v>7812.08642578125</v>
      </c>
      <c r="N16" s="62" t="n">
        <v>4266.6171875</v>
      </c>
      <c r="O16" s="62" t="n">
        <v>2096.576171875</v>
      </c>
      <c r="P16" s="256" t="n">
        <v>536.790283203125</v>
      </c>
      <c r="Q16" s="50" t="n">
        <v>16771.6171875</v>
      </c>
      <c r="R16" s="62" t="n">
        <v>4750.6865234375</v>
      </c>
      <c r="S16" s="62" t="n">
        <v>20770.24609375</v>
      </c>
      <c r="T16" s="62" t="n">
        <v>14109.8583984375</v>
      </c>
      <c r="U16" s="62" t="n">
        <v>5481.63427734375</v>
      </c>
      <c r="V16" s="62" t="n">
        <v>3447.73876953125</v>
      </c>
      <c r="W16" s="62" t="n">
        <v>1685.51049804688</v>
      </c>
      <c r="X16" s="256" t="n">
        <v>461.152008056641</v>
      </c>
    </row>
    <row r="17" s="47" customFormat="true" ht="12.75" hidden="false" customHeight="false" outlineLevel="0" collapsed="false">
      <c r="A17" s="252" t="s">
        <v>50</v>
      </c>
      <c r="C17" s="54" t="s">
        <v>51</v>
      </c>
      <c r="D17" s="53" t="s">
        <v>52</v>
      </c>
      <c r="E17" s="61"/>
      <c r="F17" s="253" t="n">
        <f aca="false">SUM(G17:H17)</f>
        <v>753147.405151367</v>
      </c>
      <c r="G17" s="257" t="n">
        <f aca="false">SUM(I17:P17)</f>
        <v>393732.962402344</v>
      </c>
      <c r="H17" s="258" t="n">
        <f aca="false">SUM(Q17:X17)</f>
        <v>359414.442749023</v>
      </c>
      <c r="I17" s="50" t="n">
        <v>11879.005859375</v>
      </c>
      <c r="J17" s="62" t="n">
        <v>32165.21484375</v>
      </c>
      <c r="K17" s="62" t="n">
        <v>147844.890625</v>
      </c>
      <c r="L17" s="62" t="n">
        <v>125352.8671875</v>
      </c>
      <c r="M17" s="62" t="n">
        <v>42865.6875</v>
      </c>
      <c r="N17" s="62" t="n">
        <v>24352.4921875</v>
      </c>
      <c r="O17" s="62" t="n">
        <v>7985.375</v>
      </c>
      <c r="P17" s="256" t="n">
        <v>1287.42919921875</v>
      </c>
      <c r="Q17" s="50" t="n">
        <v>6840.50244140625</v>
      </c>
      <c r="R17" s="62" t="n">
        <v>25867.314453125</v>
      </c>
      <c r="S17" s="62" t="n">
        <v>127246.5078125</v>
      </c>
      <c r="T17" s="62" t="n">
        <v>128338.5390625</v>
      </c>
      <c r="U17" s="62" t="n">
        <v>40873.94140625</v>
      </c>
      <c r="V17" s="62" t="n">
        <v>21353.58984375</v>
      </c>
      <c r="W17" s="62" t="n">
        <v>7946.52490234375</v>
      </c>
      <c r="X17" s="256" t="n">
        <v>947.522827148438</v>
      </c>
    </row>
    <row r="18" s="47" customFormat="true" ht="12.75" hidden="false" customHeight="false" outlineLevel="0" collapsed="false">
      <c r="A18" s="252" t="s">
        <v>53</v>
      </c>
      <c r="C18" s="48" t="s">
        <v>54</v>
      </c>
      <c r="D18" s="53" t="s">
        <v>55</v>
      </c>
      <c r="E18" s="61"/>
      <c r="F18" s="253" t="n">
        <f aca="false">SUM(G18:H18)</f>
        <v>1640080.38775635</v>
      </c>
      <c r="G18" s="257" t="n">
        <f aca="false">SUM(I18:P18)</f>
        <v>908649.14831543</v>
      </c>
      <c r="H18" s="258" t="n">
        <f aca="false">SUM(Q18:X18)</f>
        <v>731431.239440918</v>
      </c>
      <c r="I18" s="50" t="n">
        <v>181710.828125</v>
      </c>
      <c r="J18" s="62" t="n">
        <v>319225.46875</v>
      </c>
      <c r="K18" s="62" t="n">
        <v>201673.171875</v>
      </c>
      <c r="L18" s="62" t="n">
        <v>136841.90625</v>
      </c>
      <c r="M18" s="62" t="n">
        <v>42843.03515625</v>
      </c>
      <c r="N18" s="62" t="n">
        <v>18995.478515625</v>
      </c>
      <c r="O18" s="62" t="n">
        <v>5971.74658203125</v>
      </c>
      <c r="P18" s="256" t="n">
        <v>1387.51306152344</v>
      </c>
      <c r="Q18" s="50" t="n">
        <v>127185.9375</v>
      </c>
      <c r="R18" s="62" t="n">
        <v>258214.609375</v>
      </c>
      <c r="S18" s="62" t="n">
        <v>166789.21875</v>
      </c>
      <c r="T18" s="62" t="n">
        <v>123015.0859375</v>
      </c>
      <c r="U18" s="62" t="n">
        <v>36840.625</v>
      </c>
      <c r="V18" s="62" t="n">
        <v>13970.90625</v>
      </c>
      <c r="W18" s="62" t="n">
        <v>4452.5849609375</v>
      </c>
      <c r="X18" s="256" t="n">
        <v>962.271667480469</v>
      </c>
    </row>
    <row r="19" s="47" customFormat="true" ht="12.75" hidden="false" customHeight="false" outlineLevel="0" collapsed="false">
      <c r="A19" s="252" t="s">
        <v>56</v>
      </c>
      <c r="C19" s="48" t="s">
        <v>57</v>
      </c>
      <c r="D19" s="49" t="s">
        <v>58</v>
      </c>
      <c r="E19" s="61"/>
      <c r="F19" s="253" t="n">
        <f aca="false">SUM(G19:H19)</f>
        <v>2751702.12207031</v>
      </c>
      <c r="G19" s="257" t="n">
        <f aca="false">SUM(I19:P19)</f>
        <v>1381815.09667969</v>
      </c>
      <c r="H19" s="258" t="n">
        <f aca="false">SUM(Q19:X19)</f>
        <v>1369887.02539063</v>
      </c>
      <c r="I19" s="50" t="n">
        <v>123753.375</v>
      </c>
      <c r="J19" s="62" t="n">
        <v>367656.875</v>
      </c>
      <c r="K19" s="62" t="n">
        <v>263469.1875</v>
      </c>
      <c r="L19" s="62" t="n">
        <v>374380.6875</v>
      </c>
      <c r="M19" s="62" t="n">
        <v>118881.59375</v>
      </c>
      <c r="N19" s="62" t="n">
        <v>90955.421875</v>
      </c>
      <c r="O19" s="62" t="n">
        <v>34334.75390625</v>
      </c>
      <c r="P19" s="256" t="n">
        <v>8383.2021484375</v>
      </c>
      <c r="Q19" s="50" t="n">
        <v>79614.546875</v>
      </c>
      <c r="R19" s="62" t="n">
        <v>527545.1875</v>
      </c>
      <c r="S19" s="62" t="n">
        <v>215772.1875</v>
      </c>
      <c r="T19" s="62" t="n">
        <v>266550.21875</v>
      </c>
      <c r="U19" s="62" t="n">
        <v>130403.546875</v>
      </c>
      <c r="V19" s="62" t="n">
        <v>90227.9140625</v>
      </c>
      <c r="W19" s="62" t="n">
        <v>43219.44140625</v>
      </c>
      <c r="X19" s="256" t="n">
        <v>16553.982421875</v>
      </c>
    </row>
    <row r="20" s="47" customFormat="true" ht="12.75" hidden="false" customHeight="false" outlineLevel="0" collapsed="false">
      <c r="A20" s="252" t="s">
        <v>59</v>
      </c>
      <c r="C20" s="48" t="s">
        <v>60</v>
      </c>
      <c r="D20" s="49" t="s">
        <v>61</v>
      </c>
      <c r="E20" s="61"/>
      <c r="F20" s="253" t="n">
        <f aca="false">SUM(G20:H20)</f>
        <v>119613.8515625</v>
      </c>
      <c r="G20" s="257" t="n">
        <f aca="false">SUM(I20:P20)</f>
        <v>0</v>
      </c>
      <c r="H20" s="258" t="n">
        <f aca="false">SUM(Q20:X20)</f>
        <v>119613.8515625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6" t="n">
        <v>0</v>
      </c>
      <c r="Q20" s="50" t="n">
        <v>0</v>
      </c>
      <c r="R20" s="62" t="n">
        <v>0</v>
      </c>
      <c r="S20" s="62" t="n">
        <v>85454.9296875</v>
      </c>
      <c r="T20" s="62" t="n">
        <v>34158.921875</v>
      </c>
      <c r="U20" s="62" t="n">
        <v>0</v>
      </c>
      <c r="V20" s="62" t="n">
        <v>0</v>
      </c>
      <c r="W20" s="62" t="n">
        <v>0</v>
      </c>
      <c r="X20" s="256" t="n">
        <v>0</v>
      </c>
    </row>
    <row r="21" s="47" customFormat="true" ht="12.75" hidden="false" customHeight="false" outlineLevel="0" collapsed="false">
      <c r="A21" s="252" t="s">
        <v>62</v>
      </c>
      <c r="C21" s="48" t="s">
        <v>63</v>
      </c>
      <c r="D21" s="49" t="s">
        <v>64</v>
      </c>
      <c r="E21" s="61"/>
      <c r="F21" s="253" t="n">
        <f aca="false">SUM(G21:H21)</f>
        <v>580700.5625</v>
      </c>
      <c r="G21" s="257" t="n">
        <f aca="false">SUM(I21:P21)</f>
        <v>328875.65625</v>
      </c>
      <c r="H21" s="258" t="n">
        <f aca="false">SUM(Q21:X21)</f>
        <v>251824.90625</v>
      </c>
      <c r="I21" s="50" t="n">
        <v>328875.6562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6" t="n">
        <v>0</v>
      </c>
      <c r="Q21" s="50" t="n">
        <v>251824.9062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6" t="n">
        <v>0</v>
      </c>
    </row>
    <row r="22" s="47" customFormat="true" ht="12.75" hidden="false" customHeight="false" outlineLevel="0" collapsed="false">
      <c r="A22" s="252" t="s">
        <v>65</v>
      </c>
      <c r="C22" s="48" t="s">
        <v>66</v>
      </c>
      <c r="D22" s="53" t="s">
        <v>67</v>
      </c>
      <c r="E22" s="61"/>
      <c r="F22" s="253" t="n">
        <f aca="false">SUM(G22:H22)</f>
        <v>25323459.078125</v>
      </c>
      <c r="G22" s="257" t="n">
        <f aca="false">SUM(I22:P22)</f>
        <v>13440382.4257813</v>
      </c>
      <c r="H22" s="258" t="n">
        <f aca="false">SUM(Q22:X22)</f>
        <v>11883076.6523438</v>
      </c>
      <c r="I22" s="50" t="n">
        <v>3739967.5</v>
      </c>
      <c r="J22" s="62" t="n">
        <v>7340327</v>
      </c>
      <c r="K22" s="62" t="n">
        <v>1318113.125</v>
      </c>
      <c r="L22" s="62" t="n">
        <v>554394.4375</v>
      </c>
      <c r="M22" s="62" t="n">
        <v>157019.609375</v>
      </c>
      <c r="N22" s="62" t="n">
        <v>227373.375</v>
      </c>
      <c r="O22" s="62" t="n">
        <v>75879.6171875</v>
      </c>
      <c r="P22" s="256" t="n">
        <v>27307.76171875</v>
      </c>
      <c r="Q22" s="50" t="n">
        <v>2718142.5</v>
      </c>
      <c r="R22" s="62" t="n">
        <v>2351956.75</v>
      </c>
      <c r="S22" s="62" t="n">
        <v>3211635.25</v>
      </c>
      <c r="T22" s="62" t="n">
        <v>2492432</v>
      </c>
      <c r="U22" s="62" t="n">
        <v>495559.375</v>
      </c>
      <c r="V22" s="62" t="n">
        <v>379451.125</v>
      </c>
      <c r="W22" s="62" t="n">
        <v>192843.625</v>
      </c>
      <c r="X22" s="256" t="n">
        <v>41056.02734375</v>
      </c>
    </row>
    <row r="23" s="47" customFormat="true" ht="12.75" hidden="false" customHeight="false" outlineLevel="0" collapsed="false">
      <c r="A23" s="252" t="s">
        <v>68</v>
      </c>
      <c r="C23" s="48" t="s">
        <v>69</v>
      </c>
      <c r="D23" s="53" t="s">
        <v>70</v>
      </c>
      <c r="E23" s="61"/>
      <c r="F23" s="253" t="n">
        <f aca="false">SUM(G23:H23)</f>
        <v>1462456.796875</v>
      </c>
      <c r="G23" s="257" t="n">
        <f aca="false">SUM(I23:P23)</f>
        <v>695088.740234375</v>
      </c>
      <c r="H23" s="258" t="n">
        <f aca="false">SUM(Q23:X23)</f>
        <v>767368.056640625</v>
      </c>
      <c r="I23" s="50" t="n">
        <v>57716.4375</v>
      </c>
      <c r="J23" s="62" t="n">
        <v>117694.375</v>
      </c>
      <c r="K23" s="62" t="n">
        <v>140234.90625</v>
      </c>
      <c r="L23" s="62" t="n">
        <v>118949.6796875</v>
      </c>
      <c r="M23" s="62" t="n">
        <v>71759.65625</v>
      </c>
      <c r="N23" s="62" t="n">
        <v>100888.7890625</v>
      </c>
      <c r="O23" s="62" t="n">
        <v>65482.09765625</v>
      </c>
      <c r="P23" s="256" t="n">
        <v>22362.798828125</v>
      </c>
      <c r="Q23" s="50" t="n">
        <v>44939.4921875</v>
      </c>
      <c r="R23" s="62" t="n">
        <v>102494.2734375</v>
      </c>
      <c r="S23" s="62" t="n">
        <v>155600.125</v>
      </c>
      <c r="T23" s="62" t="n">
        <v>162822.59375</v>
      </c>
      <c r="U23" s="62" t="n">
        <v>80110.0546875</v>
      </c>
      <c r="V23" s="62" t="n">
        <v>113662.3984375</v>
      </c>
      <c r="W23" s="62" t="n">
        <v>79615.3515625</v>
      </c>
      <c r="X23" s="256" t="n">
        <v>28123.767578125</v>
      </c>
    </row>
    <row r="24" s="251" customFormat="true" ht="15" hidden="false" customHeight="true" outlineLevel="0" collapsed="false">
      <c r="A24" s="244"/>
      <c r="B24" s="40" t="s">
        <v>71</v>
      </c>
      <c r="C24" s="40"/>
      <c r="D24" s="40"/>
      <c r="E24" s="41"/>
      <c r="F24" s="245" t="n">
        <f aca="false">SUM(G24:H24)</f>
        <v>85542132.7837849</v>
      </c>
      <c r="G24" s="246" t="n">
        <f aca="false">SUM(I24:P24)</f>
        <v>40643742.0451622</v>
      </c>
      <c r="H24" s="247" t="n">
        <f aca="false">SUM(Q24:X24)</f>
        <v>44898390.7386227</v>
      </c>
      <c r="I24" s="248" t="n">
        <f aca="false">SUM(I25:I53)</f>
        <v>1397945.87289429</v>
      </c>
      <c r="J24" s="249" t="n">
        <f aca="false">SUM(J25:J53)</f>
        <v>2384899.67453766</v>
      </c>
      <c r="K24" s="249" t="n">
        <f aca="false">SUM(K25:K53)</f>
        <v>7652645.80933762</v>
      </c>
      <c r="L24" s="249" t="n">
        <f aca="false">SUM(L25:L53)</f>
        <v>13275462.6531372</v>
      </c>
      <c r="M24" s="249" t="n">
        <f aca="false">SUM(M25:M53)</f>
        <v>6975722.47802734</v>
      </c>
      <c r="N24" s="249" t="n">
        <f aca="false">SUM(N25:N53)</f>
        <v>5667836.54214478</v>
      </c>
      <c r="O24" s="249" t="n">
        <f aca="false">SUM(O25:O53)</f>
        <v>2490109.89651489</v>
      </c>
      <c r="P24" s="250" t="n">
        <f aca="false">SUM(P25:P53)</f>
        <v>799119.11856842</v>
      </c>
      <c r="Q24" s="248" t="n">
        <f aca="false">SUM(Q25:Q53)</f>
        <v>594683.344474793</v>
      </c>
      <c r="R24" s="249" t="n">
        <f aca="false">SUM(R25:R53)</f>
        <v>2940128.29425049</v>
      </c>
      <c r="S24" s="249" t="n">
        <f aca="false">SUM(S25:S53)</f>
        <v>8794918.39020348</v>
      </c>
      <c r="T24" s="249" t="n">
        <f aca="false">SUM(T25:T53)</f>
        <v>16324072.6528015</v>
      </c>
      <c r="U24" s="249" t="n">
        <f aca="false">SUM(U25:U53)</f>
        <v>8585900.70996094</v>
      </c>
      <c r="V24" s="249" t="n">
        <f aca="false">SUM(V25:V53)</f>
        <v>5013157.91339111</v>
      </c>
      <c r="W24" s="249" t="n">
        <f aca="false">SUM(W25:W53)</f>
        <v>2075085.11789703</v>
      </c>
      <c r="X24" s="250" t="n">
        <f aca="false">SUM(X25:X53)</f>
        <v>570444.315643311</v>
      </c>
    </row>
    <row r="25" s="267" customFormat="true" ht="12.75" hidden="false" customHeight="false" outlineLevel="0" collapsed="false">
      <c r="A25" s="259"/>
      <c r="B25" s="56"/>
      <c r="C25" s="56"/>
      <c r="D25" s="57" t="s">
        <v>72</v>
      </c>
      <c r="E25" s="260"/>
      <c r="F25" s="261"/>
      <c r="G25" s="261"/>
      <c r="H25" s="262"/>
      <c r="I25" s="263"/>
      <c r="J25" s="56"/>
      <c r="K25" s="56"/>
      <c r="L25" s="56"/>
      <c r="M25" s="56"/>
      <c r="N25" s="56"/>
      <c r="O25" s="56"/>
      <c r="P25" s="260"/>
      <c r="Q25" s="264"/>
      <c r="R25" s="265"/>
      <c r="S25" s="265"/>
      <c r="T25" s="265"/>
      <c r="U25" s="265"/>
      <c r="V25" s="265"/>
      <c r="W25" s="265"/>
      <c r="X25" s="266"/>
    </row>
    <row r="26" s="47" customFormat="true" ht="12.75" hidden="false" customHeight="false" outlineLevel="0" collapsed="false">
      <c r="A26" s="252" t="s">
        <v>73</v>
      </c>
      <c r="C26" s="48" t="s">
        <v>74</v>
      </c>
      <c r="D26" s="48"/>
      <c r="E26" s="61" t="s">
        <v>75</v>
      </c>
      <c r="F26" s="257" t="n">
        <f aca="false">SUM(G26:H26)</f>
        <v>70693.0960464478</v>
      </c>
      <c r="G26" s="257" t="n">
        <f aca="false">SUM(I26:P26)</f>
        <v>41315.9323501587</v>
      </c>
      <c r="H26" s="258" t="n">
        <f aca="false">SUM(Q26:X26)</f>
        <v>29377.1636962891</v>
      </c>
      <c r="I26" s="50" t="n">
        <v>0</v>
      </c>
      <c r="J26" s="62" t="n">
        <v>90.9164810180664</v>
      </c>
      <c r="K26" s="62" t="n">
        <v>1464.6396484375</v>
      </c>
      <c r="L26" s="62" t="n">
        <v>9697.48046875</v>
      </c>
      <c r="M26" s="62" t="n">
        <v>10429.4521484375</v>
      </c>
      <c r="N26" s="62" t="n">
        <v>11469.1171875</v>
      </c>
      <c r="O26" s="62" t="n">
        <v>6467.5390625</v>
      </c>
      <c r="P26" s="256" t="n">
        <v>1696.78735351563</v>
      </c>
      <c r="Q26" s="50" t="n">
        <v>0</v>
      </c>
      <c r="R26" s="62" t="n">
        <v>83.1513061523438</v>
      </c>
      <c r="S26" s="62" t="n">
        <v>1204.27014160156</v>
      </c>
      <c r="T26" s="62" t="n">
        <v>6640.98193359375</v>
      </c>
      <c r="U26" s="62" t="n">
        <v>8014.4599609375</v>
      </c>
      <c r="V26" s="62" t="n">
        <v>7829.4814453125</v>
      </c>
      <c r="W26" s="62" t="n">
        <v>4601.60888671875</v>
      </c>
      <c r="X26" s="256" t="n">
        <v>1003.21002197266</v>
      </c>
    </row>
    <row r="27" s="47" customFormat="true" ht="12.75" hidden="false" customHeight="false" outlineLevel="0" collapsed="false">
      <c r="A27" s="252" t="s">
        <v>76</v>
      </c>
      <c r="C27" s="48" t="s">
        <v>77</v>
      </c>
      <c r="D27" s="48"/>
      <c r="E27" s="61" t="s">
        <v>78</v>
      </c>
      <c r="F27" s="257" t="n">
        <f aca="false">SUM(G27:H27)</f>
        <v>6707.04509544373</v>
      </c>
      <c r="G27" s="257" t="n">
        <f aca="false">SUM(I27:P27)</f>
        <v>4834.67742919922</v>
      </c>
      <c r="H27" s="258" t="n">
        <f aca="false">SUM(Q27:X27)</f>
        <v>1872.36766624451</v>
      </c>
      <c r="I27" s="50" t="n">
        <v>0</v>
      </c>
      <c r="J27" s="62" t="n">
        <v>0</v>
      </c>
      <c r="K27" s="62" t="n">
        <v>278.34765625</v>
      </c>
      <c r="L27" s="62" t="n">
        <v>789.627685546875</v>
      </c>
      <c r="M27" s="62" t="n">
        <v>1442.66943359375</v>
      </c>
      <c r="N27" s="62" t="n">
        <v>1251.8623046875</v>
      </c>
      <c r="O27" s="62" t="n">
        <v>780.529907226563</v>
      </c>
      <c r="P27" s="256" t="n">
        <v>291.640441894531</v>
      </c>
      <c r="Q27" s="50" t="n">
        <v>0</v>
      </c>
      <c r="R27" s="62" t="n">
        <v>0</v>
      </c>
      <c r="S27" s="62" t="n">
        <v>20.2329769134522</v>
      </c>
      <c r="T27" s="62" t="n">
        <v>381.840179443359</v>
      </c>
      <c r="U27" s="62" t="n">
        <v>437.75390625</v>
      </c>
      <c r="V27" s="62" t="n">
        <v>567.32568359375</v>
      </c>
      <c r="W27" s="62" t="n">
        <v>361.840393066406</v>
      </c>
      <c r="X27" s="256" t="n">
        <v>103.374526977539</v>
      </c>
    </row>
    <row r="28" s="47" customFormat="true" ht="12.75" hidden="false" customHeight="false" outlineLevel="0" collapsed="false">
      <c r="A28" s="252" t="s">
        <v>79</v>
      </c>
      <c r="C28" s="48" t="s">
        <v>80</v>
      </c>
      <c r="D28" s="48"/>
      <c r="E28" s="61" t="s">
        <v>81</v>
      </c>
      <c r="F28" s="257" t="n">
        <f aca="false">SUM(G28:H28)</f>
        <v>20359.7512664795</v>
      </c>
      <c r="G28" s="257" t="n">
        <f aca="false">SUM(I28:P28)</f>
        <v>6451.01921081543</v>
      </c>
      <c r="H28" s="258" t="n">
        <f aca="false">SUM(Q28:X28)</f>
        <v>13908.7320556641</v>
      </c>
      <c r="I28" s="50" t="n">
        <v>0</v>
      </c>
      <c r="J28" s="62" t="n">
        <v>0</v>
      </c>
      <c r="K28" s="62" t="n">
        <v>544.148010253906</v>
      </c>
      <c r="L28" s="62" t="n">
        <v>1381.15454101563</v>
      </c>
      <c r="M28" s="62" t="n">
        <v>1526.32348632813</v>
      </c>
      <c r="N28" s="62" t="n">
        <v>1784.58947753906</v>
      </c>
      <c r="O28" s="62" t="n">
        <v>990.740661621094</v>
      </c>
      <c r="P28" s="256" t="n">
        <v>224.063034057617</v>
      </c>
      <c r="Q28" s="50" t="n">
        <v>0</v>
      </c>
      <c r="R28" s="62" t="n">
        <v>0</v>
      </c>
      <c r="S28" s="62" t="n">
        <v>912.191711425781</v>
      </c>
      <c r="T28" s="62" t="n">
        <v>3064.89501953125</v>
      </c>
      <c r="U28" s="62" t="n">
        <v>3269.15966796875</v>
      </c>
      <c r="V28" s="62" t="n">
        <v>3643.26586914063</v>
      </c>
      <c r="W28" s="62" t="n">
        <v>2354.16162109375</v>
      </c>
      <c r="X28" s="256" t="n">
        <v>665.058166503906</v>
      </c>
    </row>
    <row r="29" s="47" customFormat="true" ht="12.75" hidden="false" customHeight="false" outlineLevel="0" collapsed="false">
      <c r="A29" s="252" t="s">
        <v>82</v>
      </c>
      <c r="C29" s="48" t="s">
        <v>83</v>
      </c>
      <c r="D29" s="48"/>
      <c r="E29" s="61" t="s">
        <v>84</v>
      </c>
      <c r="F29" s="257" t="n">
        <f aca="false">SUM(G29:H29)</f>
        <v>6897.60126113892</v>
      </c>
      <c r="G29" s="257" t="n">
        <f aca="false">SUM(I29:P29)</f>
        <v>4523.27477645874</v>
      </c>
      <c r="H29" s="258" t="n">
        <f aca="false">SUM(Q29:X29)</f>
        <v>2374.32648468018</v>
      </c>
      <c r="I29" s="50" t="n">
        <v>0</v>
      </c>
      <c r="J29" s="62" t="n">
        <v>0</v>
      </c>
      <c r="K29" s="62" t="n">
        <v>58.9489250183106</v>
      </c>
      <c r="L29" s="62" t="n">
        <v>895.688415527344</v>
      </c>
      <c r="M29" s="62" t="n">
        <v>1340.66833496094</v>
      </c>
      <c r="N29" s="62" t="n">
        <v>1246.93090820313</v>
      </c>
      <c r="O29" s="62" t="n">
        <v>832.140747070313</v>
      </c>
      <c r="P29" s="256" t="n">
        <v>148.897445678711</v>
      </c>
      <c r="Q29" s="50" t="n">
        <v>0</v>
      </c>
      <c r="R29" s="62" t="n">
        <v>0</v>
      </c>
      <c r="S29" s="62" t="n">
        <v>59.6359252929688</v>
      </c>
      <c r="T29" s="62" t="n">
        <v>545.332397460938</v>
      </c>
      <c r="U29" s="62" t="n">
        <v>661.38427734375</v>
      </c>
      <c r="V29" s="62" t="n">
        <v>673.934448242188</v>
      </c>
      <c r="W29" s="62" t="n">
        <v>356.346771240234</v>
      </c>
      <c r="X29" s="256" t="n">
        <v>77.6926651000977</v>
      </c>
    </row>
    <row r="30" s="47" customFormat="true" ht="12.75" hidden="false" customHeight="false" outlineLevel="0" collapsed="false">
      <c r="A30" s="252" t="s">
        <v>85</v>
      </c>
      <c r="C30" s="48" t="s">
        <v>86</v>
      </c>
      <c r="D30" s="48"/>
      <c r="E30" s="61" t="s">
        <v>87</v>
      </c>
      <c r="F30" s="257" t="n">
        <f aca="false">SUM(G30:H30)</f>
        <v>18552.1653747559</v>
      </c>
      <c r="G30" s="257" t="n">
        <f aca="false">SUM(I30:P30)</f>
        <v>9543.09634399414</v>
      </c>
      <c r="H30" s="258" t="n">
        <f aca="false">SUM(Q30:X30)</f>
        <v>9009.06903076172</v>
      </c>
      <c r="I30" s="50" t="n">
        <v>0</v>
      </c>
      <c r="J30" s="62" t="n">
        <v>0</v>
      </c>
      <c r="K30" s="62" t="n">
        <v>505.880859375</v>
      </c>
      <c r="L30" s="62" t="n">
        <v>1737.63439941406</v>
      </c>
      <c r="M30" s="62" t="n">
        <v>2190.8720703125</v>
      </c>
      <c r="N30" s="62" t="n">
        <v>3129.34399414063</v>
      </c>
      <c r="O30" s="62" t="n">
        <v>1570.69470214844</v>
      </c>
      <c r="P30" s="256" t="n">
        <v>408.670318603516</v>
      </c>
      <c r="Q30" s="50" t="n">
        <v>0</v>
      </c>
      <c r="R30" s="62" t="n">
        <v>0</v>
      </c>
      <c r="S30" s="62" t="n">
        <v>206.794677734375</v>
      </c>
      <c r="T30" s="62" t="n">
        <v>1937.869140625</v>
      </c>
      <c r="U30" s="62" t="n">
        <v>2748.275390625</v>
      </c>
      <c r="V30" s="62" t="n">
        <v>2263.8359375</v>
      </c>
      <c r="W30" s="62" t="n">
        <v>1449.92114257813</v>
      </c>
      <c r="X30" s="256" t="n">
        <v>402.372741699219</v>
      </c>
    </row>
    <row r="31" s="47" customFormat="true" ht="12.75" hidden="false" customHeight="false" outlineLevel="0" collapsed="false">
      <c r="A31" s="252" t="s">
        <v>88</v>
      </c>
      <c r="C31" s="54" t="s">
        <v>89</v>
      </c>
      <c r="D31" s="54"/>
      <c r="E31" s="61" t="s">
        <v>90</v>
      </c>
      <c r="F31" s="257" t="n">
        <f aca="false">SUM(G31:H31)</f>
        <v>21441.9834289551</v>
      </c>
      <c r="G31" s="257" t="n">
        <f aca="false">SUM(I31:P31)</f>
        <v>5157.9264831543</v>
      </c>
      <c r="H31" s="258" t="n">
        <f aca="false">SUM(Q31:X31)</f>
        <v>16284.0569458008</v>
      </c>
      <c r="I31" s="50" t="n">
        <v>0</v>
      </c>
      <c r="J31" s="62" t="n">
        <v>0</v>
      </c>
      <c r="K31" s="62" t="n">
        <v>0</v>
      </c>
      <c r="L31" s="62" t="n">
        <v>2389.76684570313</v>
      </c>
      <c r="M31" s="62" t="n">
        <v>2058.61499023438</v>
      </c>
      <c r="N31" s="62" t="n">
        <v>427.045806884766</v>
      </c>
      <c r="O31" s="62" t="n">
        <v>282.498840332031</v>
      </c>
      <c r="P31" s="256" t="n">
        <v>0</v>
      </c>
      <c r="Q31" s="50" t="n">
        <v>0</v>
      </c>
      <c r="R31" s="62" t="n">
        <v>0</v>
      </c>
      <c r="S31" s="62" t="n">
        <v>1005.04370117188</v>
      </c>
      <c r="T31" s="62" t="n">
        <v>4983.49755859375</v>
      </c>
      <c r="U31" s="62" t="n">
        <v>5689.81396484375</v>
      </c>
      <c r="V31" s="62" t="n">
        <v>2980.9609375</v>
      </c>
      <c r="W31" s="62" t="n">
        <v>1129.07214355469</v>
      </c>
      <c r="X31" s="256" t="n">
        <v>495.668640136719</v>
      </c>
    </row>
    <row r="32" s="47" customFormat="true" ht="12.75" hidden="false" customHeight="false" outlineLevel="0" collapsed="false">
      <c r="A32" s="252" t="s">
        <v>91</v>
      </c>
      <c r="C32" s="54" t="s">
        <v>92</v>
      </c>
      <c r="D32" s="54"/>
      <c r="E32" s="61" t="s">
        <v>93</v>
      </c>
      <c r="F32" s="257" t="n">
        <f aca="false">SUM(G32:H32)</f>
        <v>15420.720489502</v>
      </c>
      <c r="G32" s="257" t="n">
        <f aca="false">SUM(I32:P32)</f>
        <v>0</v>
      </c>
      <c r="H32" s="258" t="n">
        <f aca="false">SUM(Q32:X32)</f>
        <v>15420.720489502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6" t="n">
        <v>0</v>
      </c>
      <c r="Q32" s="50" t="n">
        <v>0</v>
      </c>
      <c r="R32" s="62" t="n">
        <v>0</v>
      </c>
      <c r="S32" s="62" t="n">
        <v>1396.59838867188</v>
      </c>
      <c r="T32" s="62" t="n">
        <v>6802.29345703125</v>
      </c>
      <c r="U32" s="62" t="n">
        <v>3263.9970703125</v>
      </c>
      <c r="V32" s="62" t="n">
        <v>2486.4619140625</v>
      </c>
      <c r="W32" s="62" t="n">
        <v>1218.87451171875</v>
      </c>
      <c r="X32" s="256" t="n">
        <v>252.495147705078</v>
      </c>
    </row>
    <row r="33" s="47" customFormat="true" ht="12.75" hidden="false" customHeight="false" outlineLevel="0" collapsed="false">
      <c r="A33" s="252" t="s">
        <v>94</v>
      </c>
      <c r="C33" s="48" t="s">
        <v>95</v>
      </c>
      <c r="D33" s="48"/>
      <c r="E33" s="61" t="s">
        <v>96</v>
      </c>
      <c r="F33" s="257" t="n">
        <f aca="false">SUM(G33:H33)</f>
        <v>20453.2261886597</v>
      </c>
      <c r="G33" s="257" t="n">
        <f aca="false">SUM(I33:P33)</f>
        <v>10270.840637207</v>
      </c>
      <c r="H33" s="258" t="n">
        <f aca="false">SUM(Q33:X33)</f>
        <v>10182.3855514526</v>
      </c>
      <c r="I33" s="50" t="n">
        <v>170.835906982422</v>
      </c>
      <c r="J33" s="62" t="n">
        <v>1039.57641601563</v>
      </c>
      <c r="K33" s="62" t="n">
        <v>951.896484375</v>
      </c>
      <c r="L33" s="62" t="n">
        <v>2290.65258789063</v>
      </c>
      <c r="M33" s="62" t="n">
        <v>2765.13012695313</v>
      </c>
      <c r="N33" s="62" t="n">
        <v>1850.67224121094</v>
      </c>
      <c r="O33" s="62" t="n">
        <v>895.611083984375</v>
      </c>
      <c r="P33" s="256" t="n">
        <v>306.465789794922</v>
      </c>
      <c r="Q33" s="50" t="n">
        <v>80.0672225952148</v>
      </c>
      <c r="R33" s="62" t="n">
        <v>533.482055664063</v>
      </c>
      <c r="S33" s="62" t="n">
        <v>854.483032226563</v>
      </c>
      <c r="T33" s="62" t="n">
        <v>3694.07690429688</v>
      </c>
      <c r="U33" s="62" t="n">
        <v>2090.10961914063</v>
      </c>
      <c r="V33" s="62" t="n">
        <v>1855.18957519531</v>
      </c>
      <c r="W33" s="62" t="n">
        <v>932.99658203125</v>
      </c>
      <c r="X33" s="256" t="n">
        <v>141.980560302734</v>
      </c>
    </row>
    <row r="34" s="47" customFormat="true" ht="12.75" hidden="false" customHeight="false" outlineLevel="0" collapsed="false">
      <c r="A34" s="252" t="s">
        <v>97</v>
      </c>
      <c r="C34" s="48" t="s">
        <v>98</v>
      </c>
      <c r="D34" s="49" t="s">
        <v>99</v>
      </c>
      <c r="E34" s="268"/>
      <c r="F34" s="257" t="n">
        <f aca="false">SUM(G34:H34)</f>
        <v>82491.9655761719</v>
      </c>
      <c r="G34" s="257" t="n">
        <f aca="false">SUM(I34:P34)</f>
        <v>41863.4337158203</v>
      </c>
      <c r="H34" s="258" t="n">
        <f aca="false">SUM(Q34:X34)</f>
        <v>40628.5318603516</v>
      </c>
      <c r="I34" s="50" t="n">
        <v>2235.46655273438</v>
      </c>
      <c r="J34" s="62" t="n">
        <v>1600.15063476563</v>
      </c>
      <c r="K34" s="62" t="n">
        <v>3115.265625</v>
      </c>
      <c r="L34" s="62" t="n">
        <v>9307.6962890625</v>
      </c>
      <c r="M34" s="62" t="n">
        <v>9251.7890625</v>
      </c>
      <c r="N34" s="62" t="n">
        <v>9575.982421875</v>
      </c>
      <c r="O34" s="62" t="n">
        <v>5809.94921875</v>
      </c>
      <c r="P34" s="256" t="n">
        <v>967.133911132813</v>
      </c>
      <c r="Q34" s="50" t="n">
        <v>1217.73107910156</v>
      </c>
      <c r="R34" s="62" t="n">
        <v>1326.62670898438</v>
      </c>
      <c r="S34" s="62" t="n">
        <v>3718.9072265625</v>
      </c>
      <c r="T34" s="62" t="n">
        <v>11405.6396484375</v>
      </c>
      <c r="U34" s="62" t="n">
        <v>8374.9609375</v>
      </c>
      <c r="V34" s="62" t="n">
        <v>8348.302734375</v>
      </c>
      <c r="W34" s="62" t="n">
        <v>4351.18212890625</v>
      </c>
      <c r="X34" s="256" t="n">
        <v>1885.18139648438</v>
      </c>
    </row>
    <row r="35" s="47" customFormat="true" ht="12.75" hidden="false" customHeight="false" outlineLevel="0" collapsed="false">
      <c r="A35" s="252" t="s">
        <v>100</v>
      </c>
      <c r="C35" s="48" t="s">
        <v>101</v>
      </c>
      <c r="D35" s="49" t="s">
        <v>102</v>
      </c>
      <c r="E35" s="268"/>
      <c r="F35" s="257" t="n">
        <f aca="false">SUM(G35:H35)</f>
        <v>5240410.13671875</v>
      </c>
      <c r="G35" s="257" t="n">
        <f aca="false">SUM(I35:P35)</f>
        <v>2530680.453125</v>
      </c>
      <c r="H35" s="258" t="n">
        <f aca="false">SUM(Q35:X35)</f>
        <v>2709729.68359375</v>
      </c>
      <c r="I35" s="50" t="n">
        <v>106446.3125</v>
      </c>
      <c r="J35" s="62" t="n">
        <v>422160.6875</v>
      </c>
      <c r="K35" s="62" t="n">
        <v>311939.9375</v>
      </c>
      <c r="L35" s="62" t="n">
        <v>635938.8125</v>
      </c>
      <c r="M35" s="62" t="n">
        <v>456167.1875</v>
      </c>
      <c r="N35" s="62" t="n">
        <v>401748.71875</v>
      </c>
      <c r="O35" s="62" t="n">
        <v>160480.6875</v>
      </c>
      <c r="P35" s="256" t="n">
        <v>35798.109375</v>
      </c>
      <c r="Q35" s="50" t="n">
        <v>80730.0625</v>
      </c>
      <c r="R35" s="62" t="n">
        <v>344554.03125</v>
      </c>
      <c r="S35" s="62" t="n">
        <v>539105.1875</v>
      </c>
      <c r="T35" s="62" t="n">
        <v>816994.6875</v>
      </c>
      <c r="U35" s="62" t="n">
        <v>434444.3125</v>
      </c>
      <c r="V35" s="62" t="n">
        <v>336413.4375</v>
      </c>
      <c r="W35" s="62" t="n">
        <v>129481.4453125</v>
      </c>
      <c r="X35" s="256" t="n">
        <v>28006.51953125</v>
      </c>
    </row>
    <row r="36" s="267" customFormat="true" ht="12.75" hidden="false" customHeight="false" outlineLevel="0" collapsed="false">
      <c r="A36" s="259"/>
      <c r="B36" s="56"/>
      <c r="C36" s="57"/>
      <c r="D36" s="57" t="s">
        <v>103</v>
      </c>
      <c r="E36" s="260"/>
      <c r="F36" s="261"/>
      <c r="G36" s="257"/>
      <c r="H36" s="262"/>
      <c r="I36" s="263"/>
      <c r="J36" s="56"/>
      <c r="K36" s="56"/>
      <c r="L36" s="56"/>
      <c r="M36" s="56"/>
      <c r="N36" s="56"/>
      <c r="O36" s="56"/>
      <c r="P36" s="260"/>
      <c r="Q36" s="264"/>
      <c r="R36" s="265"/>
      <c r="S36" s="265"/>
      <c r="T36" s="265"/>
      <c r="U36" s="265"/>
      <c r="V36" s="265"/>
      <c r="W36" s="265"/>
      <c r="X36" s="266"/>
    </row>
    <row r="37" s="47" customFormat="true" ht="12.75" hidden="false" customHeight="false" outlineLevel="0" collapsed="false">
      <c r="A37" s="252" t="s">
        <v>104</v>
      </c>
      <c r="C37" s="48" t="s">
        <v>105</v>
      </c>
      <c r="D37" s="48"/>
      <c r="E37" s="61" t="s">
        <v>106</v>
      </c>
      <c r="F37" s="257" t="n">
        <f aca="false">SUM(G37:H37)</f>
        <v>1256107.0871582</v>
      </c>
      <c r="G37" s="257" t="n">
        <f aca="false">SUM(I37:P37)</f>
        <v>680220.542724609</v>
      </c>
      <c r="H37" s="258" t="n">
        <f aca="false">SUM(Q37:X37)</f>
        <v>575886.544433594</v>
      </c>
      <c r="I37" s="50" t="n">
        <v>72397.3671875</v>
      </c>
      <c r="J37" s="62" t="n">
        <v>118905.8203125</v>
      </c>
      <c r="K37" s="62" t="n">
        <v>186753.015625</v>
      </c>
      <c r="L37" s="62" t="n">
        <v>179192.203125</v>
      </c>
      <c r="M37" s="62" t="n">
        <v>71279.3828125</v>
      </c>
      <c r="N37" s="62" t="n">
        <v>31957.765625</v>
      </c>
      <c r="O37" s="62" t="n">
        <v>17538.453125</v>
      </c>
      <c r="P37" s="256" t="n">
        <v>2196.53491210938</v>
      </c>
      <c r="Q37" s="50" t="n">
        <v>40116.77734375</v>
      </c>
      <c r="R37" s="62" t="n">
        <v>103320.1953125</v>
      </c>
      <c r="S37" s="62" t="n">
        <v>177366.328125</v>
      </c>
      <c r="T37" s="62" t="n">
        <v>174181.75</v>
      </c>
      <c r="U37" s="62" t="n">
        <v>42161.5859375</v>
      </c>
      <c r="V37" s="62" t="n">
        <v>21878.181640625</v>
      </c>
      <c r="W37" s="62" t="n">
        <v>14403.67578125</v>
      </c>
      <c r="X37" s="256" t="n">
        <v>2458.05029296875</v>
      </c>
    </row>
    <row r="38" s="47" customFormat="true" ht="12.75" hidden="false" customHeight="false" outlineLevel="0" collapsed="false">
      <c r="A38" s="252" t="s">
        <v>107</v>
      </c>
      <c r="C38" s="48" t="s">
        <v>108</v>
      </c>
      <c r="D38" s="48"/>
      <c r="E38" s="61" t="s">
        <v>109</v>
      </c>
      <c r="F38" s="257" t="n">
        <f aca="false">SUM(G38:H38)</f>
        <v>24627667.0517578</v>
      </c>
      <c r="G38" s="257" t="n">
        <f aca="false">SUM(I38:P38)</f>
        <v>11219780.8125</v>
      </c>
      <c r="H38" s="258" t="n">
        <f aca="false">SUM(Q38:X38)</f>
        <v>13407886.2392578</v>
      </c>
      <c r="I38" s="50" t="n">
        <v>786676.0625</v>
      </c>
      <c r="J38" s="62" t="n">
        <v>1251281.625</v>
      </c>
      <c r="K38" s="62" t="n">
        <v>2789125.25</v>
      </c>
      <c r="L38" s="62" t="n">
        <v>4125391</v>
      </c>
      <c r="M38" s="62" t="n">
        <v>1294869</v>
      </c>
      <c r="N38" s="62" t="n">
        <v>836513.25</v>
      </c>
      <c r="O38" s="62" t="n">
        <v>114170.9609375</v>
      </c>
      <c r="P38" s="256" t="n">
        <v>21753.6640625</v>
      </c>
      <c r="Q38" s="50" t="n">
        <v>226322.453125</v>
      </c>
      <c r="R38" s="62" t="n">
        <v>1275829.75</v>
      </c>
      <c r="S38" s="62" t="n">
        <v>3099629.5</v>
      </c>
      <c r="T38" s="62" t="n">
        <v>5714192</v>
      </c>
      <c r="U38" s="62" t="n">
        <v>1947808.375</v>
      </c>
      <c r="V38" s="62" t="n">
        <v>994120.4375</v>
      </c>
      <c r="W38" s="62" t="n">
        <v>137843.140625</v>
      </c>
      <c r="X38" s="256" t="n">
        <v>12140.5830078125</v>
      </c>
    </row>
    <row r="39" s="47" customFormat="true" ht="12.75" hidden="false" customHeight="false" outlineLevel="0" collapsed="false">
      <c r="A39" s="252" t="s">
        <v>110</v>
      </c>
      <c r="C39" s="48" t="s">
        <v>111</v>
      </c>
      <c r="D39" s="49" t="s">
        <v>112</v>
      </c>
      <c r="E39" s="269"/>
      <c r="F39" s="257" t="n">
        <f aca="false">SUM(G39:H39)</f>
        <v>21717682.6328125</v>
      </c>
      <c r="G39" s="257" t="n">
        <f aca="false">SUM(I39:P39)</f>
        <v>9924763.625</v>
      </c>
      <c r="H39" s="258" t="n">
        <f aca="false">SUM(Q39:X39)</f>
        <v>11792919.0078125</v>
      </c>
      <c r="I39" s="50" t="n">
        <v>168630.5</v>
      </c>
      <c r="J39" s="62" t="n">
        <v>0</v>
      </c>
      <c r="K39" s="62" t="n">
        <v>1932149.375</v>
      </c>
      <c r="L39" s="62" t="n">
        <v>2725846.25</v>
      </c>
      <c r="M39" s="62" t="n">
        <v>2063499.875</v>
      </c>
      <c r="N39" s="62" t="n">
        <v>1591684.5</v>
      </c>
      <c r="O39" s="62" t="n">
        <v>967264.4375</v>
      </c>
      <c r="P39" s="256" t="n">
        <v>475688.6875</v>
      </c>
      <c r="Q39" s="50" t="n">
        <v>103847.5703125</v>
      </c>
      <c r="R39" s="62" t="n">
        <v>669729.9375</v>
      </c>
      <c r="S39" s="62" t="n">
        <v>1984873.25</v>
      </c>
      <c r="T39" s="62" t="n">
        <v>3733180</v>
      </c>
      <c r="U39" s="62" t="n">
        <v>2701575</v>
      </c>
      <c r="V39" s="62" t="n">
        <v>1524227.125</v>
      </c>
      <c r="W39" s="62" t="n">
        <v>792168.5</v>
      </c>
      <c r="X39" s="256" t="n">
        <v>283317.625</v>
      </c>
    </row>
    <row r="40" s="47" customFormat="true" ht="12.75" hidden="false" customHeight="false" outlineLevel="0" collapsed="false">
      <c r="A40" s="252" t="s">
        <v>113</v>
      </c>
      <c r="C40" s="48" t="s">
        <v>114</v>
      </c>
      <c r="D40" s="49" t="s">
        <v>115</v>
      </c>
      <c r="E40" s="269"/>
      <c r="F40" s="257" t="n">
        <f aca="false">SUM(G40:H40)</f>
        <v>12477061.875</v>
      </c>
      <c r="G40" s="257" t="n">
        <f aca="false">SUM(I40:P40)</f>
        <v>5360760.6484375</v>
      </c>
      <c r="H40" s="258" t="n">
        <f aca="false">SUM(Q40:X40)</f>
        <v>7116301.2265625</v>
      </c>
      <c r="I40" s="50" t="n">
        <v>0</v>
      </c>
      <c r="J40" s="62" t="n">
        <v>56873.1015625</v>
      </c>
      <c r="K40" s="62" t="n">
        <v>1129822.25</v>
      </c>
      <c r="L40" s="62" t="n">
        <v>2320354.5</v>
      </c>
      <c r="M40" s="62" t="n">
        <v>757567.25</v>
      </c>
      <c r="N40" s="62" t="n">
        <v>760673.8125</v>
      </c>
      <c r="O40" s="62" t="n">
        <v>292780.5625</v>
      </c>
      <c r="P40" s="256" t="n">
        <v>42689.171875</v>
      </c>
      <c r="Q40" s="50" t="n">
        <v>0</v>
      </c>
      <c r="R40" s="62" t="n">
        <v>0</v>
      </c>
      <c r="S40" s="62" t="n">
        <v>1482482.875</v>
      </c>
      <c r="T40" s="62" t="n">
        <v>2650125.5</v>
      </c>
      <c r="U40" s="62" t="n">
        <v>1757338</v>
      </c>
      <c r="V40" s="62" t="n">
        <v>827621.75</v>
      </c>
      <c r="W40" s="62" t="n">
        <v>325087.375</v>
      </c>
      <c r="X40" s="256" t="n">
        <v>73645.7265625</v>
      </c>
    </row>
    <row r="41" s="267" customFormat="true" ht="12.75" hidden="false" customHeight="false" outlineLevel="0" collapsed="false">
      <c r="A41" s="259"/>
      <c r="B41" s="56"/>
      <c r="C41" s="56"/>
      <c r="D41" s="63" t="s">
        <v>116</v>
      </c>
      <c r="E41" s="260"/>
      <c r="F41" s="261"/>
      <c r="G41" s="257"/>
      <c r="H41" s="262"/>
      <c r="I41" s="263"/>
      <c r="J41" s="56"/>
      <c r="K41" s="56"/>
      <c r="L41" s="56"/>
      <c r="M41" s="56"/>
      <c r="N41" s="56"/>
      <c r="O41" s="56"/>
      <c r="P41" s="260"/>
      <c r="Q41" s="264"/>
      <c r="R41" s="265"/>
      <c r="S41" s="265"/>
      <c r="T41" s="265"/>
      <c r="U41" s="265"/>
      <c r="V41" s="265"/>
      <c r="W41" s="265"/>
      <c r="X41" s="266"/>
    </row>
    <row r="42" s="47" customFormat="true" ht="12.75" hidden="false" customHeight="false" outlineLevel="0" collapsed="false">
      <c r="A42" s="252" t="s">
        <v>117</v>
      </c>
      <c r="C42" s="48" t="s">
        <v>118</v>
      </c>
      <c r="E42" s="61" t="s">
        <v>119</v>
      </c>
      <c r="F42" s="257" t="n">
        <f aca="false">SUM(G42:H42)</f>
        <v>47137.9258041382</v>
      </c>
      <c r="G42" s="257" t="n">
        <f aca="false">SUM(I42:P42)</f>
        <v>17094.4448318481</v>
      </c>
      <c r="H42" s="258" t="n">
        <f aca="false">SUM(Q42:X42)</f>
        <v>30043.48097229</v>
      </c>
      <c r="I42" s="50" t="n">
        <v>224.430084228516</v>
      </c>
      <c r="J42" s="62" t="n">
        <v>4598.2158203125</v>
      </c>
      <c r="K42" s="62" t="n">
        <v>6537.98828125</v>
      </c>
      <c r="L42" s="62" t="n">
        <v>3881.44409179688</v>
      </c>
      <c r="M42" s="62" t="n">
        <v>950.173217773438</v>
      </c>
      <c r="N42" s="62" t="n">
        <v>698.773193359375</v>
      </c>
      <c r="O42" s="62" t="n">
        <v>178.225006103516</v>
      </c>
      <c r="P42" s="256" t="n">
        <v>25.1951370239258</v>
      </c>
      <c r="Q42" s="50" t="n">
        <v>275.522552490234</v>
      </c>
      <c r="R42" s="62" t="n">
        <v>3846.39672851563</v>
      </c>
      <c r="S42" s="62" t="n">
        <v>10701.46875</v>
      </c>
      <c r="T42" s="62" t="n">
        <v>12398.1875</v>
      </c>
      <c r="U42" s="62" t="n">
        <v>2147.08227539063</v>
      </c>
      <c r="V42" s="62" t="n">
        <v>520.533752441406</v>
      </c>
      <c r="W42" s="62" t="n">
        <v>79.1137161254883</v>
      </c>
      <c r="X42" s="256" t="n">
        <v>75.1756973266602</v>
      </c>
    </row>
    <row r="43" s="47" customFormat="true" ht="12.75" hidden="false" customHeight="false" outlineLevel="0" collapsed="false">
      <c r="A43" s="252" t="s">
        <v>120</v>
      </c>
      <c r="C43" s="48" t="s">
        <v>121</v>
      </c>
      <c r="E43" s="61" t="s">
        <v>122</v>
      </c>
      <c r="F43" s="257" t="n">
        <f aca="false">SUM(G43:H43)</f>
        <v>911392.468170166</v>
      </c>
      <c r="G43" s="257" t="n">
        <f aca="false">SUM(I43:P43)</f>
        <v>427323.098907471</v>
      </c>
      <c r="H43" s="258" t="n">
        <f aca="false">SUM(Q43:X43)</f>
        <v>484069.369262695</v>
      </c>
      <c r="I43" s="50" t="n">
        <v>415.159210205078</v>
      </c>
      <c r="J43" s="62" t="n">
        <v>3152.79907226563</v>
      </c>
      <c r="K43" s="62" t="n">
        <v>19767.9375</v>
      </c>
      <c r="L43" s="62" t="n">
        <v>87111.40625</v>
      </c>
      <c r="M43" s="62" t="n">
        <v>98960.0703125</v>
      </c>
      <c r="N43" s="62" t="n">
        <v>113898.9765625</v>
      </c>
      <c r="O43" s="62" t="n">
        <v>77926.171875</v>
      </c>
      <c r="P43" s="256" t="n">
        <v>26090.578125</v>
      </c>
      <c r="Q43" s="50" t="n">
        <v>646.120971679688</v>
      </c>
      <c r="R43" s="62" t="n">
        <v>3835.72094726563</v>
      </c>
      <c r="S43" s="62" t="n">
        <v>24729.046875</v>
      </c>
      <c r="T43" s="62" t="n">
        <v>99252.4765625</v>
      </c>
      <c r="U43" s="62" t="n">
        <v>110400.8125</v>
      </c>
      <c r="V43" s="62" t="n">
        <v>117616.828125</v>
      </c>
      <c r="W43" s="62" t="n">
        <v>92227.609375</v>
      </c>
      <c r="X43" s="256" t="n">
        <v>35360.75390625</v>
      </c>
    </row>
    <row r="44" s="47" customFormat="true" ht="12.75" hidden="false" customHeight="false" outlineLevel="0" collapsed="false">
      <c r="A44" s="252" t="s">
        <v>123</v>
      </c>
      <c r="C44" s="48" t="s">
        <v>124</v>
      </c>
      <c r="E44" s="61" t="s">
        <v>125</v>
      </c>
      <c r="F44" s="257" t="n">
        <f aca="false">SUM(G44:H44)</f>
        <v>1607256.48226929</v>
      </c>
      <c r="G44" s="257" t="n">
        <f aca="false">SUM(I44:P44)</f>
        <v>774344.666381836</v>
      </c>
      <c r="H44" s="258" t="n">
        <f aca="false">SUM(Q44:X44)</f>
        <v>832911.815887451</v>
      </c>
      <c r="I44" s="50" t="n">
        <v>627.109741210938</v>
      </c>
      <c r="J44" s="62" t="n">
        <v>16942.673828125</v>
      </c>
      <c r="K44" s="62" t="n">
        <v>41509.66015625</v>
      </c>
      <c r="L44" s="62" t="n">
        <v>164413.109375</v>
      </c>
      <c r="M44" s="62" t="n">
        <v>161794.40625</v>
      </c>
      <c r="N44" s="62" t="n">
        <v>203165.1875</v>
      </c>
      <c r="O44" s="62" t="n">
        <v>145579.171875</v>
      </c>
      <c r="P44" s="256" t="n">
        <v>40313.34765625</v>
      </c>
      <c r="Q44" s="50" t="n">
        <v>509.649871826172</v>
      </c>
      <c r="R44" s="62" t="n">
        <v>24642.474609375</v>
      </c>
      <c r="S44" s="62" t="n">
        <v>38234.546875</v>
      </c>
      <c r="T44" s="62" t="n">
        <v>180834.328125</v>
      </c>
      <c r="U44" s="62" t="n">
        <v>171640.703125</v>
      </c>
      <c r="V44" s="62" t="n">
        <v>209164.171875</v>
      </c>
      <c r="W44" s="62" t="n">
        <v>158107.078125</v>
      </c>
      <c r="X44" s="256" t="n">
        <v>49778.86328125</v>
      </c>
    </row>
    <row r="45" s="47" customFormat="true" ht="12.75" hidden="false" customHeight="false" outlineLevel="0" collapsed="false">
      <c r="A45" s="252" t="s">
        <v>126</v>
      </c>
      <c r="C45" s="48" t="s">
        <v>127</v>
      </c>
      <c r="D45" s="49" t="s">
        <v>128</v>
      </c>
      <c r="E45" s="268"/>
      <c r="F45" s="257" t="n">
        <f aca="false">SUM(G45:H45)</f>
        <v>8707094.0703125</v>
      </c>
      <c r="G45" s="257" t="n">
        <f aca="false">SUM(I45:P45)</f>
        <v>5174792.15625</v>
      </c>
      <c r="H45" s="258" t="n">
        <f aca="false">SUM(Q45:X45)</f>
        <v>3532301.9140625</v>
      </c>
      <c r="I45" s="50" t="n">
        <v>109159.2890625</v>
      </c>
      <c r="J45" s="62" t="n">
        <v>235173.328125</v>
      </c>
      <c r="K45" s="62" t="n">
        <v>330040.125</v>
      </c>
      <c r="L45" s="62" t="n">
        <v>1270897.625</v>
      </c>
      <c r="M45" s="62" t="n">
        <v>1389320.375</v>
      </c>
      <c r="N45" s="62" t="n">
        <v>1206465.75</v>
      </c>
      <c r="O45" s="62" t="n">
        <v>524403.5</v>
      </c>
      <c r="P45" s="256" t="n">
        <v>109332.1640625</v>
      </c>
      <c r="Q45" s="50" t="n">
        <v>43661.72265625</v>
      </c>
      <c r="R45" s="62" t="n">
        <v>225138.765625</v>
      </c>
      <c r="S45" s="62" t="n">
        <v>275682.0625</v>
      </c>
      <c r="T45" s="62" t="n">
        <v>969182.375</v>
      </c>
      <c r="U45" s="62" t="n">
        <v>903303.1875</v>
      </c>
      <c r="V45" s="62" t="n">
        <v>728953.8125</v>
      </c>
      <c r="W45" s="62" t="n">
        <v>326859.0625</v>
      </c>
      <c r="X45" s="256" t="n">
        <v>59520.92578125</v>
      </c>
    </row>
    <row r="46" s="267" customFormat="true" ht="12.75" hidden="false" customHeight="false" outlineLevel="0" collapsed="false">
      <c r="A46" s="259"/>
      <c r="B46" s="56"/>
      <c r="C46" s="63"/>
      <c r="D46" s="63" t="s">
        <v>129</v>
      </c>
      <c r="E46" s="260"/>
      <c r="F46" s="261"/>
      <c r="G46" s="261"/>
      <c r="H46" s="262"/>
      <c r="I46" s="263"/>
      <c r="J46" s="56"/>
      <c r="K46" s="56"/>
      <c r="L46" s="56"/>
      <c r="M46" s="56"/>
      <c r="N46" s="56"/>
      <c r="O46" s="56"/>
      <c r="P46" s="260"/>
      <c r="Q46" s="264"/>
      <c r="R46" s="265"/>
      <c r="S46" s="265"/>
      <c r="T46" s="265"/>
      <c r="U46" s="265"/>
      <c r="V46" s="265"/>
      <c r="W46" s="265"/>
      <c r="X46" s="266"/>
    </row>
    <row r="47" s="47" customFormat="true" ht="12.75" hidden="false" customHeight="false" outlineLevel="0" collapsed="false">
      <c r="A47" s="252" t="s">
        <v>130</v>
      </c>
      <c r="C47" s="48" t="s">
        <v>131</v>
      </c>
      <c r="D47" s="64"/>
      <c r="E47" s="61" t="s">
        <v>132</v>
      </c>
      <c r="F47" s="257" t="n">
        <f aca="false">SUM(G47:H47)</f>
        <v>264170.988830566</v>
      </c>
      <c r="G47" s="257" t="n">
        <f aca="false">SUM(I47:P47)</f>
        <v>82622.8859863281</v>
      </c>
      <c r="H47" s="258" t="n">
        <f aca="false">SUM(Q47:X47)</f>
        <v>181548.102844238</v>
      </c>
      <c r="I47" s="50" t="n">
        <v>2481.02514648438</v>
      </c>
      <c r="J47" s="62" t="n">
        <v>0</v>
      </c>
      <c r="K47" s="62" t="n">
        <v>5511.00634765625</v>
      </c>
      <c r="L47" s="62" t="n">
        <v>26745.375</v>
      </c>
      <c r="M47" s="62" t="n">
        <v>20563.810546875</v>
      </c>
      <c r="N47" s="62" t="n">
        <v>17763.974609375</v>
      </c>
      <c r="O47" s="62" t="n">
        <v>7536.10205078125</v>
      </c>
      <c r="P47" s="256" t="n">
        <v>2021.59228515625</v>
      </c>
      <c r="Q47" s="50" t="n">
        <v>567.563293457031</v>
      </c>
      <c r="R47" s="62" t="n">
        <v>11694.7109375</v>
      </c>
      <c r="S47" s="62" t="n">
        <v>31786.779296875</v>
      </c>
      <c r="T47" s="62" t="n">
        <v>77579.9453125</v>
      </c>
      <c r="U47" s="62" t="n">
        <v>32770.69140625</v>
      </c>
      <c r="V47" s="62" t="n">
        <v>17878.904296875</v>
      </c>
      <c r="W47" s="62" t="n">
        <v>7938.8251953125</v>
      </c>
      <c r="X47" s="256" t="n">
        <v>1330.68310546875</v>
      </c>
    </row>
    <row r="48" s="47" customFormat="true" ht="12.75" hidden="false" customHeight="false" outlineLevel="0" collapsed="false">
      <c r="A48" s="252" t="s">
        <v>133</v>
      </c>
      <c r="C48" s="48" t="s">
        <v>134</v>
      </c>
      <c r="D48" s="64"/>
      <c r="E48" s="61" t="s">
        <v>135</v>
      </c>
      <c r="F48" s="257" t="n">
        <f aca="false">SUM(G48:H48)</f>
        <v>2317687.57958984</v>
      </c>
      <c r="G48" s="257" t="n">
        <f aca="false">SUM(I48:P48)</f>
        <v>1754851.11279297</v>
      </c>
      <c r="H48" s="258" t="n">
        <f aca="false">SUM(Q48:X48)</f>
        <v>562836.466796875</v>
      </c>
      <c r="I48" s="50" t="n">
        <v>62684.875</v>
      </c>
      <c r="J48" s="62" t="n">
        <v>35316.05078125</v>
      </c>
      <c r="K48" s="62" t="n">
        <v>460971.40625</v>
      </c>
      <c r="L48" s="62" t="n">
        <v>825449.25</v>
      </c>
      <c r="M48" s="62" t="n">
        <v>225596.875</v>
      </c>
      <c r="N48" s="62" t="n">
        <v>114133.7734375</v>
      </c>
      <c r="O48" s="62" t="n">
        <v>27532.14453125</v>
      </c>
      <c r="P48" s="256" t="n">
        <v>3166.73779296875</v>
      </c>
      <c r="Q48" s="50" t="n">
        <v>44448.55859375</v>
      </c>
      <c r="R48" s="62" t="n">
        <v>21367.044921875</v>
      </c>
      <c r="S48" s="62" t="n">
        <v>143372.28125</v>
      </c>
      <c r="T48" s="62" t="n">
        <v>238281.09375</v>
      </c>
      <c r="U48" s="62" t="n">
        <v>69829.28125</v>
      </c>
      <c r="V48" s="62" t="n">
        <v>34398.4140625</v>
      </c>
      <c r="W48" s="62" t="n">
        <v>8933.3857421875</v>
      </c>
      <c r="X48" s="256" t="n">
        <v>2206.4072265625</v>
      </c>
    </row>
    <row r="49" s="47" customFormat="true" ht="12.75" hidden="false" customHeight="false" outlineLevel="0" collapsed="false">
      <c r="A49" s="252" t="s">
        <v>136</v>
      </c>
      <c r="C49" s="48" t="s">
        <v>137</v>
      </c>
      <c r="D49" s="64"/>
      <c r="E49" s="61" t="s">
        <v>138</v>
      </c>
      <c r="F49" s="257" t="n">
        <f aca="false">SUM(G49:H49)</f>
        <v>454355.525268555</v>
      </c>
      <c r="G49" s="257" t="n">
        <f aca="false">SUM(I49:P49)</f>
        <v>278495.024902344</v>
      </c>
      <c r="H49" s="258" t="n">
        <f aca="false">SUM(Q49:X49)</f>
        <v>175860.500366211</v>
      </c>
      <c r="I49" s="50" t="n">
        <v>21158.830078125</v>
      </c>
      <c r="J49" s="62" t="n">
        <v>28014.736328125</v>
      </c>
      <c r="K49" s="62" t="n">
        <v>44529.234375</v>
      </c>
      <c r="L49" s="62" t="n">
        <v>92979.1796875</v>
      </c>
      <c r="M49" s="62" t="n">
        <v>41185.77734375</v>
      </c>
      <c r="N49" s="62" t="n">
        <v>35801.90234375</v>
      </c>
      <c r="O49" s="62" t="n">
        <v>12156.294921875</v>
      </c>
      <c r="P49" s="256" t="n">
        <v>2669.06982421875</v>
      </c>
      <c r="Q49" s="50" t="n">
        <v>8153.166015625</v>
      </c>
      <c r="R49" s="62" t="n">
        <v>29181.470703125</v>
      </c>
      <c r="S49" s="62" t="n">
        <v>32132.359375</v>
      </c>
      <c r="T49" s="62" t="n">
        <v>52207.8046875</v>
      </c>
      <c r="U49" s="62" t="n">
        <v>28084.794921875</v>
      </c>
      <c r="V49" s="62" t="n">
        <v>17966.1484375</v>
      </c>
      <c r="W49" s="62" t="n">
        <v>6257.64306640625</v>
      </c>
      <c r="X49" s="256" t="n">
        <v>1877.11315917969</v>
      </c>
    </row>
    <row r="50" s="267" customFormat="true" ht="12.75" hidden="false" customHeight="false" outlineLevel="0" collapsed="false">
      <c r="A50" s="259"/>
      <c r="B50" s="56"/>
      <c r="C50" s="63"/>
      <c r="D50" s="63" t="s">
        <v>139</v>
      </c>
      <c r="E50" s="260"/>
      <c r="F50" s="261"/>
      <c r="G50" s="261"/>
      <c r="H50" s="262"/>
      <c r="I50" s="263"/>
      <c r="J50" s="56"/>
      <c r="K50" s="56"/>
      <c r="L50" s="56"/>
      <c r="M50" s="56"/>
      <c r="N50" s="56"/>
      <c r="O50" s="56"/>
      <c r="P50" s="260"/>
      <c r="Q50" s="264"/>
      <c r="R50" s="265"/>
      <c r="S50" s="265"/>
      <c r="T50" s="265"/>
      <c r="U50" s="265"/>
      <c r="V50" s="265"/>
      <c r="W50" s="265"/>
      <c r="X50" s="266"/>
    </row>
    <row r="51" s="47" customFormat="true" ht="12.75" hidden="false" customHeight="false" outlineLevel="0" collapsed="false">
      <c r="A51" s="252" t="s">
        <v>140</v>
      </c>
      <c r="C51" s="48" t="s">
        <v>141</v>
      </c>
      <c r="D51" s="64"/>
      <c r="E51" s="61" t="s">
        <v>142</v>
      </c>
      <c r="F51" s="257" t="n">
        <f aca="false">SUM(G51:H51)</f>
        <v>1080956.56771851</v>
      </c>
      <c r="G51" s="257" t="n">
        <f aca="false">SUM(I51:P51)</f>
        <v>611046.294494629</v>
      </c>
      <c r="H51" s="258" t="n">
        <f aca="false">SUM(Q51:X51)</f>
        <v>469910.273223877</v>
      </c>
      <c r="I51" s="50" t="n">
        <v>594.241760253906</v>
      </c>
      <c r="J51" s="62" t="n">
        <v>7417.419921875</v>
      </c>
      <c r="K51" s="62" t="n">
        <v>56650.54296875</v>
      </c>
      <c r="L51" s="62" t="n">
        <v>176079.671875</v>
      </c>
      <c r="M51" s="62" t="n">
        <v>140682.71875</v>
      </c>
      <c r="N51" s="62" t="n">
        <v>130814.859375</v>
      </c>
      <c r="O51" s="62" t="n">
        <v>77311.7265625</v>
      </c>
      <c r="P51" s="256" t="n">
        <v>21495.11328125</v>
      </c>
      <c r="Q51" s="50" t="n">
        <v>430.513946533203</v>
      </c>
      <c r="R51" s="62" t="n">
        <v>7449.19287109375</v>
      </c>
      <c r="S51" s="62" t="n">
        <v>53839.640625</v>
      </c>
      <c r="T51" s="62" t="n">
        <v>191096.90625</v>
      </c>
      <c r="U51" s="62" t="n">
        <v>87216.8046875</v>
      </c>
      <c r="V51" s="62" t="n">
        <v>72453.3359375</v>
      </c>
      <c r="W51" s="62" t="n">
        <v>43693.7890625</v>
      </c>
      <c r="X51" s="256" t="n">
        <v>13730.08984375</v>
      </c>
    </row>
    <row r="52" s="47" customFormat="true" ht="12.75" hidden="false" customHeight="false" outlineLevel="0" collapsed="false">
      <c r="A52" s="252" t="s">
        <v>143</v>
      </c>
      <c r="C52" s="48" t="s">
        <v>144</v>
      </c>
      <c r="D52" s="64"/>
      <c r="E52" s="65" t="s">
        <v>145</v>
      </c>
      <c r="F52" s="257" t="n">
        <f aca="false">SUM(G52:H52)</f>
        <v>2772305.98535156</v>
      </c>
      <c r="G52" s="257" t="n">
        <f aca="false">SUM(I52:P52)</f>
        <v>636869.140136719</v>
      </c>
      <c r="H52" s="258" t="n">
        <f aca="false">SUM(Q52:X52)</f>
        <v>2135436.84521484</v>
      </c>
      <c r="I52" s="50" t="n">
        <v>1119.2041015625</v>
      </c>
      <c r="J52" s="62" t="n">
        <v>2699.74462890625</v>
      </c>
      <c r="K52" s="62" t="n">
        <v>95363.359375</v>
      </c>
      <c r="L52" s="62" t="n">
        <v>145301</v>
      </c>
      <c r="M52" s="62" t="n">
        <v>194735.828125</v>
      </c>
      <c r="N52" s="62" t="n">
        <v>139720.203125</v>
      </c>
      <c r="O52" s="62" t="n">
        <v>47621.75390625</v>
      </c>
      <c r="P52" s="256" t="n">
        <v>10308.046875</v>
      </c>
      <c r="Q52" s="50" t="n">
        <v>475.271240234375</v>
      </c>
      <c r="R52" s="62" t="n">
        <v>9063.3740234375</v>
      </c>
      <c r="S52" s="62" t="n">
        <v>680507.4375</v>
      </c>
      <c r="T52" s="62" t="n">
        <v>1168481</v>
      </c>
      <c r="U52" s="62" t="n">
        <v>222632.625</v>
      </c>
      <c r="V52" s="62" t="n">
        <v>42860.40234375</v>
      </c>
      <c r="W52" s="62" t="n">
        <v>9447.9697265625</v>
      </c>
      <c r="X52" s="256" t="n">
        <v>1968.76538085938</v>
      </c>
    </row>
    <row r="53" s="47" customFormat="true" ht="12.75" hidden="false" customHeight="false" outlineLevel="0" collapsed="false">
      <c r="A53" s="252" t="s">
        <v>146</v>
      </c>
      <c r="C53" s="48" t="s">
        <v>147</v>
      </c>
      <c r="D53" s="49" t="s">
        <v>148</v>
      </c>
      <c r="E53" s="269"/>
      <c r="F53" s="257" t="n">
        <f aca="false">SUM(G53:H53)</f>
        <v>1797828.85229492</v>
      </c>
      <c r="G53" s="257" t="n">
        <f aca="false">SUM(I53:P53)</f>
        <v>1046136.93774414</v>
      </c>
      <c r="H53" s="258" t="n">
        <f aca="false">SUM(Q53:X53)</f>
        <v>751691.914550781</v>
      </c>
      <c r="I53" s="50" t="n">
        <v>62925.1640625</v>
      </c>
      <c r="J53" s="62" t="n">
        <v>199632.828125</v>
      </c>
      <c r="K53" s="62" t="n">
        <v>235055.59375</v>
      </c>
      <c r="L53" s="62" t="n">
        <v>467392.125</v>
      </c>
      <c r="M53" s="62" t="n">
        <v>27544.228515625</v>
      </c>
      <c r="N53" s="62" t="n">
        <v>52059.55078125</v>
      </c>
      <c r="O53" s="62" t="n">
        <v>0</v>
      </c>
      <c r="P53" s="256" t="n">
        <v>1527.44750976563</v>
      </c>
      <c r="Q53" s="50" t="n">
        <v>43200.59375</v>
      </c>
      <c r="R53" s="62" t="n">
        <v>208531.96875</v>
      </c>
      <c r="S53" s="62" t="n">
        <v>211097.46875</v>
      </c>
      <c r="T53" s="62" t="n">
        <v>206628.171875</v>
      </c>
      <c r="U53" s="62" t="n">
        <v>39997.5390625</v>
      </c>
      <c r="V53" s="62" t="n">
        <v>36435.671875</v>
      </c>
      <c r="W53" s="62" t="n">
        <v>5800.50048828125</v>
      </c>
      <c r="X53" s="256" t="n">
        <v>0</v>
      </c>
    </row>
    <row r="54" s="251" customFormat="true" ht="15" hidden="false" customHeight="true" outlineLevel="0" collapsed="false">
      <c r="A54" s="244"/>
      <c r="B54" s="40" t="s">
        <v>149</v>
      </c>
      <c r="C54" s="40"/>
      <c r="D54" s="40"/>
      <c r="E54" s="41"/>
      <c r="F54" s="245" t="n">
        <f aca="false">SUM(G54:H54)</f>
        <v>8141187.52748108</v>
      </c>
      <c r="G54" s="246" t="n">
        <f aca="false">SUM(G55:G61)</f>
        <v>4698751.88146973</v>
      </c>
      <c r="H54" s="247" t="n">
        <f aca="false">SUM(H55:H61)</f>
        <v>3442435.64601135</v>
      </c>
      <c r="I54" s="248" t="n">
        <f aca="false">SUM(I55:I61)</f>
        <v>85295.4261169434</v>
      </c>
      <c r="J54" s="249" t="n">
        <f aca="false">SUM(J55:J61)</f>
        <v>280512.903076172</v>
      </c>
      <c r="K54" s="249" t="n">
        <f aca="false">SUM(K55:K61)</f>
        <v>830084.604980469</v>
      </c>
      <c r="L54" s="249" t="n">
        <f aca="false">SUM(L55:L61)</f>
        <v>1659734.98193359</v>
      </c>
      <c r="M54" s="249" t="n">
        <f aca="false">SUM(M55:M61)</f>
        <v>850372.98046875</v>
      </c>
      <c r="N54" s="249" t="n">
        <f aca="false">SUM(N55:N61)</f>
        <v>605113.661621094</v>
      </c>
      <c r="O54" s="249" t="n">
        <f aca="false">SUM(O55:O61)</f>
        <v>291993.885620117</v>
      </c>
      <c r="P54" s="250" t="n">
        <f aca="false">SUM(P55:P61)</f>
        <v>95643.4376525879</v>
      </c>
      <c r="Q54" s="248" t="n">
        <f aca="false">SUM(Q55:Q61)</f>
        <v>88832.1275177002</v>
      </c>
      <c r="R54" s="249" t="n">
        <f aca="false">SUM(R55:R61)</f>
        <v>298612.547485352</v>
      </c>
      <c r="S54" s="249" t="n">
        <f aca="false">SUM(S55:S61)</f>
        <v>516761.997314453</v>
      </c>
      <c r="T54" s="249" t="n">
        <f aca="false">SUM(T55:T61)</f>
        <v>1149528.10107422</v>
      </c>
      <c r="U54" s="249" t="n">
        <f aca="false">SUM(U55:U61)</f>
        <v>544032.438476563</v>
      </c>
      <c r="V54" s="249" t="n">
        <f aca="false">SUM(V55:V61)</f>
        <v>450950.658325195</v>
      </c>
      <c r="W54" s="249" t="n">
        <f aca="false">SUM(W55:W61)</f>
        <v>296546.300842285</v>
      </c>
      <c r="X54" s="250" t="n">
        <f aca="false">SUM(X55:X61)</f>
        <v>97171.4749755859</v>
      </c>
    </row>
    <row r="55" customFormat="false" ht="12.75" hidden="false" customHeight="false" outlineLevel="0" collapsed="false">
      <c r="A55" s="252" t="s">
        <v>150</v>
      </c>
      <c r="B55" s="5"/>
      <c r="C55" s="48" t="s">
        <v>151</v>
      </c>
      <c r="D55" s="49" t="s">
        <v>152</v>
      </c>
      <c r="E55" s="270"/>
      <c r="F55" s="257" t="n">
        <f aca="false">SUM(G55:H55)</f>
        <v>1671801.82275391</v>
      </c>
      <c r="G55" s="257" t="n">
        <f aca="false">SUM(I55:P55)</f>
        <v>1217842.12145996</v>
      </c>
      <c r="H55" s="258" t="n">
        <f aca="false">SUM(Q55:X55)</f>
        <v>453959.701293945</v>
      </c>
      <c r="I55" s="271" t="n">
        <v>793.747436523438</v>
      </c>
      <c r="J55" s="272" t="n">
        <v>21605.44140625</v>
      </c>
      <c r="K55" s="272" t="n">
        <v>183771.046875</v>
      </c>
      <c r="L55" s="272" t="n">
        <v>521927.5625</v>
      </c>
      <c r="M55" s="272" t="n">
        <v>256377.21875</v>
      </c>
      <c r="N55" s="272" t="n">
        <v>161480.390625</v>
      </c>
      <c r="O55" s="272" t="n">
        <v>56633.125</v>
      </c>
      <c r="P55" s="256" t="n">
        <v>15253.5888671875</v>
      </c>
      <c r="Q55" s="271" t="n">
        <v>679.718872070313</v>
      </c>
      <c r="R55" s="272" t="n">
        <v>12288.455078125</v>
      </c>
      <c r="S55" s="272" t="n">
        <v>61764.7734375</v>
      </c>
      <c r="T55" s="272" t="n">
        <v>179841.984375</v>
      </c>
      <c r="U55" s="272" t="n">
        <v>98821.65625</v>
      </c>
      <c r="V55" s="272" t="n">
        <v>62656.0078125</v>
      </c>
      <c r="W55" s="272" t="n">
        <v>30851.2265625</v>
      </c>
      <c r="X55" s="273" t="n">
        <v>7055.87890625</v>
      </c>
    </row>
    <row r="56" customFormat="false" ht="12.75" hidden="false" customHeight="false" outlineLevel="0" collapsed="false">
      <c r="A56" s="252" t="s">
        <v>153</v>
      </c>
      <c r="B56" s="5"/>
      <c r="C56" s="48" t="s">
        <v>154</v>
      </c>
      <c r="D56" s="49" t="s">
        <v>155</v>
      </c>
      <c r="E56" s="270"/>
      <c r="F56" s="257" t="n">
        <f aca="false">SUM(G56:H56)</f>
        <v>3136626.3828125</v>
      </c>
      <c r="G56" s="257" t="n">
        <f aca="false">SUM(I56:P56)</f>
        <v>1548094.03515625</v>
      </c>
      <c r="H56" s="258" t="n">
        <f aca="false">SUM(Q56:X56)</f>
        <v>1588532.34765625</v>
      </c>
      <c r="I56" s="271" t="n">
        <v>27303.8828125</v>
      </c>
      <c r="J56" s="272" t="n">
        <v>70900.6015625</v>
      </c>
      <c r="K56" s="272" t="n">
        <v>217397.8125</v>
      </c>
      <c r="L56" s="272" t="n">
        <v>459305.90625</v>
      </c>
      <c r="M56" s="272" t="n">
        <v>300987.84375</v>
      </c>
      <c r="N56" s="272" t="n">
        <v>255649.96875</v>
      </c>
      <c r="O56" s="272" t="n">
        <v>158855.0625</v>
      </c>
      <c r="P56" s="256" t="n">
        <v>57692.95703125</v>
      </c>
      <c r="Q56" s="271" t="n">
        <v>37602.19140625</v>
      </c>
      <c r="R56" s="272" t="n">
        <v>104969.1640625</v>
      </c>
      <c r="S56" s="272" t="n">
        <v>189370.875</v>
      </c>
      <c r="T56" s="272" t="n">
        <v>459851.59375</v>
      </c>
      <c r="U56" s="272" t="n">
        <v>259766.46875</v>
      </c>
      <c r="V56" s="272" t="n">
        <v>265085.40625</v>
      </c>
      <c r="W56" s="272" t="n">
        <v>196160.125</v>
      </c>
      <c r="X56" s="273" t="n">
        <v>75726.5234375</v>
      </c>
    </row>
    <row r="57" customFormat="false" ht="12.75" hidden="false" customHeight="false" outlineLevel="0" collapsed="false">
      <c r="A57" s="252" t="s">
        <v>156</v>
      </c>
      <c r="B57" s="5"/>
      <c r="C57" s="48" t="s">
        <v>157</v>
      </c>
      <c r="D57" s="49" t="s">
        <v>158</v>
      </c>
      <c r="E57" s="270"/>
      <c r="F57" s="257" t="n">
        <f aca="false">SUM(G57:H57)</f>
        <v>39535.1967926025</v>
      </c>
      <c r="G57" s="257" t="n">
        <f aca="false">SUM(I57:P57)</f>
        <v>23210.9701538086</v>
      </c>
      <c r="H57" s="258" t="n">
        <f aca="false">SUM(Q57:X57)</f>
        <v>16324.2266387939</v>
      </c>
      <c r="I57" s="271" t="n">
        <v>399.157806396484</v>
      </c>
      <c r="J57" s="272" t="n">
        <v>1811.73522949219</v>
      </c>
      <c r="K57" s="272" t="n">
        <v>4769.66650390625</v>
      </c>
      <c r="L57" s="272" t="n">
        <v>7847.96826171875</v>
      </c>
      <c r="M57" s="272" t="n">
        <v>3948.693359375</v>
      </c>
      <c r="N57" s="272" t="n">
        <v>2857.18017578125</v>
      </c>
      <c r="O57" s="272" t="n">
        <v>1173.80456542969</v>
      </c>
      <c r="P57" s="256" t="n">
        <v>402.764251708984</v>
      </c>
      <c r="Q57" s="271" t="n">
        <v>219.500442504883</v>
      </c>
      <c r="R57" s="272" t="n">
        <v>1507.71179199219</v>
      </c>
      <c r="S57" s="272" t="n">
        <v>3582.12622070313</v>
      </c>
      <c r="T57" s="272" t="n">
        <v>4851.14990234375</v>
      </c>
      <c r="U57" s="272" t="n">
        <v>2714.8310546875</v>
      </c>
      <c r="V57" s="272" t="n">
        <v>1812.80993652344</v>
      </c>
      <c r="W57" s="272" t="n">
        <v>1010.00787353516</v>
      </c>
      <c r="X57" s="273" t="n">
        <v>626.089416503906</v>
      </c>
    </row>
    <row r="58" customFormat="false" ht="12.75" hidden="false" customHeight="false" outlineLevel="0" collapsed="false">
      <c r="A58" s="252" t="s">
        <v>159</v>
      </c>
      <c r="B58" s="5"/>
      <c r="C58" s="48" t="s">
        <v>160</v>
      </c>
      <c r="D58" s="49" t="s">
        <v>161</v>
      </c>
      <c r="E58" s="270"/>
      <c r="F58" s="257" t="n">
        <f aca="false">SUM(G58:H58)</f>
        <v>1258608.37915039</v>
      </c>
      <c r="G58" s="257" t="n">
        <f aca="false">SUM(I58:P58)</f>
        <v>615526.734863281</v>
      </c>
      <c r="H58" s="258" t="n">
        <f aca="false">SUM(Q58:X58)</f>
        <v>643081.644287109</v>
      </c>
      <c r="I58" s="271" t="n">
        <v>32799.7421875</v>
      </c>
      <c r="J58" s="272" t="n">
        <v>90216.078125</v>
      </c>
      <c r="K58" s="272" t="n">
        <v>134943.859375</v>
      </c>
      <c r="L58" s="272" t="n">
        <v>198320.359375</v>
      </c>
      <c r="M58" s="272" t="n">
        <v>93585.7421875</v>
      </c>
      <c r="N58" s="272" t="n">
        <v>41030.63671875</v>
      </c>
      <c r="O58" s="272" t="n">
        <v>19287.802734375</v>
      </c>
      <c r="P58" s="256" t="n">
        <v>5342.51416015625</v>
      </c>
      <c r="Q58" s="271" t="n">
        <v>33800.34765625</v>
      </c>
      <c r="R58" s="272" t="n">
        <v>108635.75</v>
      </c>
      <c r="S58" s="272" t="n">
        <v>130287.2578125</v>
      </c>
      <c r="T58" s="272" t="n">
        <v>235317.921875</v>
      </c>
      <c r="U58" s="272" t="n">
        <v>76984.0078125</v>
      </c>
      <c r="V58" s="272" t="n">
        <v>42971.87890625</v>
      </c>
      <c r="W58" s="272" t="n">
        <v>12874.7734375</v>
      </c>
      <c r="X58" s="273" t="n">
        <v>2209.70678710938</v>
      </c>
    </row>
    <row r="59" customFormat="false" ht="12.75" hidden="false" customHeight="false" outlineLevel="0" collapsed="false">
      <c r="A59" s="252" t="s">
        <v>162</v>
      </c>
      <c r="B59" s="5"/>
      <c r="C59" s="48" t="s">
        <v>163</v>
      </c>
      <c r="D59" s="49" t="s">
        <v>164</v>
      </c>
      <c r="E59" s="270"/>
      <c r="F59" s="257" t="n">
        <f aca="false">SUM(G59:H59)</f>
        <v>118201.315002441</v>
      </c>
      <c r="G59" s="257" t="n">
        <f aca="false">SUM(I59:P59)</f>
        <v>67145.5798339844</v>
      </c>
      <c r="H59" s="258" t="n">
        <f aca="false">SUM(Q59:X59)</f>
        <v>51055.735168457</v>
      </c>
      <c r="I59" s="271" t="n">
        <v>0</v>
      </c>
      <c r="J59" s="272" t="n">
        <v>1320.37487792969</v>
      </c>
      <c r="K59" s="272" t="n">
        <v>11731.0712890625</v>
      </c>
      <c r="L59" s="272" t="n">
        <v>28259.923828125</v>
      </c>
      <c r="M59" s="272" t="n">
        <v>12971.5302734375</v>
      </c>
      <c r="N59" s="272" t="n">
        <v>8270.81640625</v>
      </c>
      <c r="O59" s="272" t="n">
        <v>3519.52734375</v>
      </c>
      <c r="P59" s="256" t="n">
        <v>1072.33581542969</v>
      </c>
      <c r="Q59" s="271" t="n">
        <v>0</v>
      </c>
      <c r="R59" s="272" t="n">
        <v>849.659912109375</v>
      </c>
      <c r="S59" s="272" t="n">
        <v>10352.8828125</v>
      </c>
      <c r="T59" s="272" t="n">
        <v>24331.337890625</v>
      </c>
      <c r="U59" s="272" t="n">
        <v>7978.4853515625</v>
      </c>
      <c r="V59" s="272" t="n">
        <v>4503.08642578125</v>
      </c>
      <c r="W59" s="272" t="n">
        <v>2237.29931640625</v>
      </c>
      <c r="X59" s="273" t="n">
        <v>802.983459472656</v>
      </c>
    </row>
    <row r="60" customFormat="false" ht="12.75" hidden="false" customHeight="false" outlineLevel="0" collapsed="false">
      <c r="A60" s="252" t="s">
        <v>165</v>
      </c>
      <c r="B60" s="5"/>
      <c r="C60" s="48" t="s">
        <v>166</v>
      </c>
      <c r="D60" s="49" t="s">
        <v>167</v>
      </c>
      <c r="E60" s="270"/>
      <c r="F60" s="257" t="n">
        <f aca="false">SUM(G60:H60)</f>
        <v>274786.908508301</v>
      </c>
      <c r="G60" s="257" t="n">
        <f aca="false">SUM(I60:P60)</f>
        <v>151436.995666504</v>
      </c>
      <c r="H60" s="258" t="n">
        <f aca="false">SUM(Q60:X60)</f>
        <v>123349.912841797</v>
      </c>
      <c r="I60" s="271" t="n">
        <v>1356.37048339844</v>
      </c>
      <c r="J60" s="272" t="n">
        <v>17506.4921875</v>
      </c>
      <c r="K60" s="272" t="n">
        <v>45587.7578125</v>
      </c>
      <c r="L60" s="272" t="n">
        <v>57330.19921875</v>
      </c>
      <c r="M60" s="272" t="n">
        <v>14411.7646484375</v>
      </c>
      <c r="N60" s="272" t="n">
        <v>10125.3486328125</v>
      </c>
      <c r="O60" s="272" t="n">
        <v>4177.1806640625</v>
      </c>
      <c r="P60" s="256" t="n">
        <v>941.882019042969</v>
      </c>
      <c r="Q60" s="271" t="n">
        <v>860.478515625</v>
      </c>
      <c r="R60" s="272" t="n">
        <v>26948.044921875</v>
      </c>
      <c r="S60" s="272" t="n">
        <v>31600.58203125</v>
      </c>
      <c r="T60" s="272" t="n">
        <v>49212.94140625</v>
      </c>
      <c r="U60" s="272" t="n">
        <v>10886.4111328125</v>
      </c>
      <c r="V60" s="272" t="n">
        <v>1533.60961914063</v>
      </c>
      <c r="W60" s="272" t="n">
        <v>2307.84521484375</v>
      </c>
      <c r="X60" s="273" t="n">
        <v>0</v>
      </c>
    </row>
    <row r="61" customFormat="false" ht="12.75" hidden="false" customHeight="false" outlineLevel="0" collapsed="false">
      <c r="A61" s="252" t="s">
        <v>168</v>
      </c>
      <c r="B61" s="5"/>
      <c r="C61" s="48" t="s">
        <v>169</v>
      </c>
      <c r="D61" s="49" t="s">
        <v>170</v>
      </c>
      <c r="E61" s="270"/>
      <c r="F61" s="257" t="n">
        <f aca="false">SUM(G61:H61)</f>
        <v>1641627.52246094</v>
      </c>
      <c r="G61" s="257" t="n">
        <f aca="false">SUM(I61:P61)</f>
        <v>1075495.44433594</v>
      </c>
      <c r="H61" s="258" t="n">
        <f aca="false">SUM(Q61:X61)</f>
        <v>566132.078125</v>
      </c>
      <c r="I61" s="271" t="n">
        <v>22642.525390625</v>
      </c>
      <c r="J61" s="272" t="n">
        <v>77152.1796875</v>
      </c>
      <c r="K61" s="272" t="n">
        <v>231883.390625</v>
      </c>
      <c r="L61" s="272" t="n">
        <v>386743.0625</v>
      </c>
      <c r="M61" s="272" t="n">
        <v>168090.1875</v>
      </c>
      <c r="N61" s="272" t="n">
        <v>125699.3203125</v>
      </c>
      <c r="O61" s="272" t="n">
        <v>48347.3828125</v>
      </c>
      <c r="P61" s="256" t="n">
        <v>14937.3955078125</v>
      </c>
      <c r="Q61" s="271" t="n">
        <v>15669.890625</v>
      </c>
      <c r="R61" s="272" t="n">
        <v>43413.76171875</v>
      </c>
      <c r="S61" s="272" t="n">
        <v>89803.5</v>
      </c>
      <c r="T61" s="272" t="n">
        <v>196121.171875</v>
      </c>
      <c r="U61" s="272" t="n">
        <v>86880.578125</v>
      </c>
      <c r="V61" s="272" t="n">
        <v>72387.859375</v>
      </c>
      <c r="W61" s="272" t="n">
        <v>51105.0234375</v>
      </c>
      <c r="X61" s="273" t="n">
        <v>10750.29296875</v>
      </c>
    </row>
    <row r="62" s="251" customFormat="true" ht="15" hidden="false" customHeight="true" outlineLevel="0" collapsed="false">
      <c r="A62" s="274" t="s">
        <v>171</v>
      </c>
      <c r="B62" s="67" t="s">
        <v>172</v>
      </c>
      <c r="C62" s="68" t="s">
        <v>173</v>
      </c>
      <c r="D62" s="70"/>
      <c r="E62" s="68"/>
      <c r="F62" s="275" t="n">
        <f aca="false">SUM(G62:H62)</f>
        <v>9669854.4765625</v>
      </c>
      <c r="G62" s="276" t="n">
        <f aca="false">SUM(I62:P62)</f>
        <v>4106368.9765625</v>
      </c>
      <c r="H62" s="277" t="n">
        <f aca="false">SUM(Q62:X62)</f>
        <v>5563485.5</v>
      </c>
      <c r="I62" s="70" t="n">
        <v>51637.3515625</v>
      </c>
      <c r="J62" s="69" t="n">
        <v>509130.53125</v>
      </c>
      <c r="K62" s="69" t="n">
        <v>691464.9375</v>
      </c>
      <c r="L62" s="69" t="n">
        <v>402312.03125</v>
      </c>
      <c r="M62" s="69" t="n">
        <v>262074.125</v>
      </c>
      <c r="N62" s="69" t="n">
        <v>574214.5</v>
      </c>
      <c r="O62" s="69" t="n">
        <v>1058735.25</v>
      </c>
      <c r="P62" s="68" t="n">
        <v>556800.25</v>
      </c>
      <c r="Q62" s="70" t="n">
        <v>53554.875</v>
      </c>
      <c r="R62" s="69" t="n">
        <v>409957.375</v>
      </c>
      <c r="S62" s="69" t="n">
        <v>871685.4375</v>
      </c>
      <c r="T62" s="69" t="n">
        <v>508959.125</v>
      </c>
      <c r="U62" s="69" t="n">
        <v>324313.5625</v>
      </c>
      <c r="V62" s="69" t="n">
        <v>1023595.8125</v>
      </c>
      <c r="W62" s="69" t="n">
        <v>1540026.625</v>
      </c>
      <c r="X62" s="68" t="n">
        <v>831392.687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0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5.67"/>
    <col collapsed="false" customWidth="true" hidden="false" outlineLevel="0" max="24" min="6" style="2" width="11.44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1" t="s">
        <v>203</v>
      </c>
    </row>
    <row r="3" s="204" customFormat="true" ht="13.5" hidden="false" customHeight="false" outlineLevel="0" collapsed="false">
      <c r="A3" s="202"/>
      <c r="B3" s="203"/>
      <c r="C3" s="203"/>
      <c r="D3" s="203"/>
    </row>
    <row r="4" s="212" customFormat="true" ht="15" hidden="false" customHeight="true" outlineLevel="0" collapsed="false">
      <c r="A4" s="205"/>
      <c r="B4" s="206"/>
      <c r="C4" s="206"/>
      <c r="D4" s="206"/>
      <c r="E4" s="207" t="s">
        <v>187</v>
      </c>
      <c r="F4" s="208" t="s">
        <v>188</v>
      </c>
      <c r="G4" s="209" t="s">
        <v>189</v>
      </c>
      <c r="H4" s="210" t="s">
        <v>190</v>
      </c>
      <c r="I4" s="211" t="s">
        <v>189</v>
      </c>
      <c r="J4" s="211"/>
      <c r="K4" s="211"/>
      <c r="L4" s="211"/>
      <c r="M4" s="211"/>
      <c r="N4" s="211"/>
      <c r="O4" s="211"/>
      <c r="P4" s="211"/>
      <c r="Q4" s="211" t="s">
        <v>190</v>
      </c>
      <c r="R4" s="211"/>
      <c r="S4" s="211"/>
      <c r="T4" s="211"/>
      <c r="U4" s="211"/>
      <c r="V4" s="211"/>
      <c r="W4" s="211"/>
      <c r="X4" s="211"/>
    </row>
    <row r="5" s="212" customFormat="true" ht="13.5" hidden="false" customHeight="false" outlineLevel="0" collapsed="false">
      <c r="A5" s="213"/>
      <c r="B5" s="214"/>
      <c r="C5" s="214"/>
      <c r="D5" s="214"/>
      <c r="E5" s="215" t="s">
        <v>191</v>
      </c>
      <c r="F5" s="216" t="s">
        <v>192</v>
      </c>
      <c r="G5" s="216" t="s">
        <v>193</v>
      </c>
      <c r="H5" s="216" t="s">
        <v>193</v>
      </c>
      <c r="I5" s="216" t="s">
        <v>194</v>
      </c>
      <c r="J5" s="217" t="s">
        <v>195</v>
      </c>
      <c r="K5" s="217" t="s">
        <v>196</v>
      </c>
      <c r="L5" s="217" t="s">
        <v>197</v>
      </c>
      <c r="M5" s="217" t="s">
        <v>198</v>
      </c>
      <c r="N5" s="217" t="s">
        <v>199</v>
      </c>
      <c r="O5" s="217" t="s">
        <v>200</v>
      </c>
      <c r="P5" s="218" t="s">
        <v>201</v>
      </c>
      <c r="Q5" s="216" t="s">
        <v>194</v>
      </c>
      <c r="R5" s="217" t="s">
        <v>195</v>
      </c>
      <c r="S5" s="217" t="s">
        <v>196</v>
      </c>
      <c r="T5" s="217" t="s">
        <v>197</v>
      </c>
      <c r="U5" s="217" t="s">
        <v>198</v>
      </c>
      <c r="V5" s="217" t="s">
        <v>199</v>
      </c>
      <c r="W5" s="217" t="s">
        <v>200</v>
      </c>
      <c r="X5" s="218" t="s">
        <v>201</v>
      </c>
    </row>
    <row r="6" s="47" customFormat="true" ht="14.25" hidden="false" customHeight="false" outlineLevel="0" collapsed="false">
      <c r="A6" s="219" t="s">
        <v>202</v>
      </c>
      <c r="B6" s="220"/>
      <c r="C6" s="220"/>
      <c r="D6" s="220"/>
      <c r="E6" s="221"/>
      <c r="F6" s="222" t="n">
        <f aca="false">SUM(G6:H6)</f>
        <v>920984.571</v>
      </c>
      <c r="G6" s="223" t="n">
        <f aca="false">SUM(I6:P6)</f>
        <v>475585.451</v>
      </c>
      <c r="H6" s="224" t="n">
        <f aca="false">SUM(Q6:X6)</f>
        <v>445399.12</v>
      </c>
      <c r="I6" s="225" t="n">
        <v>46413.446</v>
      </c>
      <c r="J6" s="226" t="n">
        <v>97807.335</v>
      </c>
      <c r="K6" s="226" t="n">
        <v>127036.153</v>
      </c>
      <c r="L6" s="226" t="n">
        <v>121884.43</v>
      </c>
      <c r="M6" s="226" t="n">
        <v>39387.791</v>
      </c>
      <c r="N6" s="226" t="n">
        <v>27210.078</v>
      </c>
      <c r="O6" s="226" t="n">
        <v>11783.499</v>
      </c>
      <c r="P6" s="227" t="n">
        <v>4062.719</v>
      </c>
      <c r="Q6" s="225" t="n">
        <v>41966.995</v>
      </c>
      <c r="R6" s="226" t="n">
        <v>88397.722</v>
      </c>
      <c r="S6" s="226" t="n">
        <v>114910.009</v>
      </c>
      <c r="T6" s="226" t="n">
        <v>115541.121</v>
      </c>
      <c r="U6" s="226" t="n">
        <v>39073.838</v>
      </c>
      <c r="V6" s="226" t="n">
        <v>27696.738</v>
      </c>
      <c r="W6" s="226" t="n">
        <v>13017.384</v>
      </c>
      <c r="X6" s="227" t="n">
        <v>4795.313</v>
      </c>
    </row>
    <row r="7" s="47" customFormat="true" ht="14.25" hidden="false" customHeight="false" outlineLevel="0" collapsed="false">
      <c r="A7" s="228"/>
      <c r="B7" s="229"/>
      <c r="C7" s="229"/>
      <c r="D7" s="229"/>
      <c r="E7" s="230"/>
      <c r="F7" s="231"/>
      <c r="G7" s="231"/>
      <c r="H7" s="231"/>
      <c r="I7" s="232"/>
      <c r="J7" s="231"/>
      <c r="K7" s="231"/>
      <c r="L7" s="231"/>
      <c r="M7" s="231"/>
      <c r="N7" s="231"/>
      <c r="O7" s="231"/>
      <c r="P7" s="233"/>
      <c r="Q7" s="232"/>
      <c r="R7" s="231"/>
      <c r="S7" s="231"/>
      <c r="T7" s="231"/>
      <c r="U7" s="231"/>
      <c r="V7" s="231"/>
      <c r="W7" s="231"/>
      <c r="X7" s="233"/>
    </row>
    <row r="8" s="47" customFormat="true" ht="26.25" hidden="false" customHeight="true" outlineLevel="0" collapsed="false">
      <c r="A8" s="234" t="s">
        <v>26</v>
      </c>
      <c r="B8" s="25" t="s">
        <v>27</v>
      </c>
      <c r="C8" s="25"/>
      <c r="D8" s="25"/>
      <c r="E8" s="235"/>
      <c r="F8" s="231"/>
      <c r="G8" s="231"/>
      <c r="H8" s="231"/>
      <c r="I8" s="278" t="n">
        <f aca="false">SUM(I9:N9)/1000</f>
        <v>47821.6453372841</v>
      </c>
      <c r="J8" s="231"/>
      <c r="K8" s="231"/>
      <c r="L8" s="231"/>
      <c r="M8" s="231"/>
      <c r="N8" s="231"/>
      <c r="O8" s="231"/>
      <c r="P8" s="233"/>
      <c r="Q8" s="278" t="n">
        <f aca="false">SUM(Q9:V9)/1000</f>
        <v>51138.381544383</v>
      </c>
      <c r="R8" s="231"/>
      <c r="S8" s="231"/>
      <c r="T8" s="231"/>
      <c r="U8" s="231"/>
      <c r="V8" s="231"/>
      <c r="W8" s="231"/>
      <c r="X8" s="233"/>
    </row>
    <row r="9" s="243" customFormat="true" ht="14.25" hidden="false" customHeight="false" outlineLevel="0" collapsed="false">
      <c r="A9" s="236"/>
      <c r="B9" s="34" t="s">
        <v>30</v>
      </c>
      <c r="C9" s="34"/>
      <c r="D9" s="34"/>
      <c r="E9" s="35"/>
      <c r="F9" s="237" t="n">
        <f aca="false">SUM(G9:H9)</f>
        <v>107927650.604584</v>
      </c>
      <c r="G9" s="238" t="n">
        <f aca="false">SUM(I9:P9)</f>
        <v>52271199.4583864</v>
      </c>
      <c r="H9" s="239" t="n">
        <f aca="false">SUM(Q9:X9)</f>
        <v>55656451.1461973</v>
      </c>
      <c r="I9" s="240" t="n">
        <f aca="false">I10+I24+I54+I62</f>
        <v>4966920.93543243</v>
      </c>
      <c r="J9" s="241" t="n">
        <f aca="false">J10+J24+J54+J62</f>
        <v>9529611.33435822</v>
      </c>
      <c r="K9" s="241" t="n">
        <f aca="false">K10+K24+K54+K62</f>
        <v>7794373.94174957</v>
      </c>
      <c r="L9" s="241" t="n">
        <f aca="false">L10+L24+L54+L62</f>
        <v>13270979.8442383</v>
      </c>
      <c r="M9" s="241" t="n">
        <f aca="false">M10+M24+M54+M62</f>
        <v>6559033.91264343</v>
      </c>
      <c r="N9" s="241" t="n">
        <f aca="false">N10+N24+N54+N62</f>
        <v>5700725.36886215</v>
      </c>
      <c r="O9" s="241" t="n">
        <f aca="false">O10+O24+O54+O62</f>
        <v>3210918.25022221</v>
      </c>
      <c r="P9" s="242" t="n">
        <f aca="false">P10+P24+P54+P62</f>
        <v>1238635.87088013</v>
      </c>
      <c r="Q9" s="240" t="n">
        <f aca="false">Q10+Q24+Q54+Q62</f>
        <v>3268555.94584847</v>
      </c>
      <c r="R9" s="241" t="n">
        <f aca="false">R10+R24+R54+R62</f>
        <v>5996016.42363739</v>
      </c>
      <c r="S9" s="241" t="n">
        <f aca="false">S10+S24+S54+S62</f>
        <v>9823314.11250019</v>
      </c>
      <c r="T9" s="241" t="n">
        <f aca="false">T10+T24+T54+T62</f>
        <v>17101189.8078003</v>
      </c>
      <c r="U9" s="241" t="n">
        <f aca="false">U10+U24+U54+U62</f>
        <v>9193245.10810089</v>
      </c>
      <c r="V9" s="241" t="n">
        <f aca="false">V10+V24+V54+V62</f>
        <v>5756060.14649582</v>
      </c>
      <c r="W9" s="241" t="n">
        <f aca="false">W10+W24+W54+W62</f>
        <v>3410612.96349716</v>
      </c>
      <c r="X9" s="242" t="n">
        <f aca="false">X10+X24+X54+X62</f>
        <v>1107456.63831711</v>
      </c>
    </row>
    <row r="10" s="251" customFormat="true" ht="15" hidden="false" customHeight="true" outlineLevel="0" collapsed="false">
      <c r="A10" s="244"/>
      <c r="B10" s="40" t="s">
        <v>31</v>
      </c>
      <c r="C10" s="40"/>
      <c r="D10" s="40"/>
      <c r="E10" s="41"/>
      <c r="F10" s="245" t="n">
        <f aca="false">SUM(G10:H10)</f>
        <v>30125810.9190383</v>
      </c>
      <c r="G10" s="246" t="n">
        <f aca="false">SUM(I10:P10)</f>
        <v>16226839.8408942</v>
      </c>
      <c r="H10" s="247" t="n">
        <f aca="false">SUM(Q10:X10)</f>
        <v>13898971.0781441</v>
      </c>
      <c r="I10" s="248" t="n">
        <f aca="false">SUM(I11:I23)</f>
        <v>3768205.82100678</v>
      </c>
      <c r="J10" s="249" t="n">
        <f aca="false">SUM(J11:J23)</f>
        <v>6961819.94192505</v>
      </c>
      <c r="K10" s="249" t="n">
        <f aca="false">SUM(K11:K23)</f>
        <v>2371474.37176514</v>
      </c>
      <c r="L10" s="249" t="n">
        <f aca="false">SUM(L11:L23)</f>
        <v>1539598.69268799</v>
      </c>
      <c r="M10" s="249" t="n">
        <f aca="false">SUM(M11:M23)</f>
        <v>641540.514144898</v>
      </c>
      <c r="N10" s="249" t="n">
        <f aca="false">SUM(N11:N23)</f>
        <v>602844.469356537</v>
      </c>
      <c r="O10" s="249" t="n">
        <f aca="false">SUM(O11:O23)</f>
        <v>263752.790162087</v>
      </c>
      <c r="P10" s="250" t="n">
        <f aca="false">SUM(P11:P23)</f>
        <v>77603.2398457527</v>
      </c>
      <c r="Q10" s="248" t="n">
        <f aca="false">SUM(Q11:Q23)</f>
        <v>2755811.2301445</v>
      </c>
      <c r="R10" s="249" t="n">
        <f aca="false">SUM(R11:R23)</f>
        <v>2798580.86868286</v>
      </c>
      <c r="S10" s="249" t="n">
        <f aca="false">SUM(S11:S23)</f>
        <v>3295974.23394775</v>
      </c>
      <c r="T10" s="249" t="n">
        <f aca="false">SUM(T11:T23)</f>
        <v>3079639.89367676</v>
      </c>
      <c r="U10" s="249" t="n">
        <f aca="false">SUM(U11:U23)</f>
        <v>815291.742622376</v>
      </c>
      <c r="V10" s="249" t="n">
        <f aca="false">SUM(V11:V23)</f>
        <v>681637.110912323</v>
      </c>
      <c r="W10" s="249" t="n">
        <f aca="false">SUM(W11:W23)</f>
        <v>368190.961688995</v>
      </c>
      <c r="X10" s="250" t="n">
        <f aca="false">SUM(X11:X23)</f>
        <v>103845.036468506</v>
      </c>
    </row>
    <row r="11" s="47" customFormat="true" ht="12.75" hidden="false" customHeight="false" outlineLevel="0" collapsed="false">
      <c r="A11" s="252" t="s">
        <v>32</v>
      </c>
      <c r="C11" s="48" t="s">
        <v>33</v>
      </c>
      <c r="D11" s="49" t="s">
        <v>34</v>
      </c>
      <c r="E11" s="61"/>
      <c r="F11" s="253" t="n">
        <f aca="false">SUM(G11:H11)</f>
        <v>719402.783447266</v>
      </c>
      <c r="G11" s="254" t="n">
        <f aca="false">SUM(I11:P11)</f>
        <v>533167.521362305</v>
      </c>
      <c r="H11" s="255" t="n">
        <f aca="false">SUM(Q11:X11)</f>
        <v>186235.262084961</v>
      </c>
      <c r="I11" s="50" t="n">
        <v>1632.16052246094</v>
      </c>
      <c r="J11" s="62" t="n">
        <v>10187.2919921875</v>
      </c>
      <c r="K11" s="62" t="n">
        <v>84072.3671875</v>
      </c>
      <c r="L11" s="62" t="n">
        <v>193785.453125</v>
      </c>
      <c r="M11" s="62" t="n">
        <v>114827.3203125</v>
      </c>
      <c r="N11" s="62" t="n">
        <v>98940.2578125</v>
      </c>
      <c r="O11" s="62" t="n">
        <v>24238.6953125</v>
      </c>
      <c r="P11" s="256" t="n">
        <v>5483.97509765625</v>
      </c>
      <c r="Q11" s="50" t="n">
        <v>1740.43798828125</v>
      </c>
      <c r="R11" s="62" t="n">
        <v>5913.59033203125</v>
      </c>
      <c r="S11" s="62" t="n">
        <v>37705.40625</v>
      </c>
      <c r="T11" s="62" t="n">
        <v>72715.4921875</v>
      </c>
      <c r="U11" s="62" t="n">
        <v>29849.68359375</v>
      </c>
      <c r="V11" s="62" t="n">
        <v>25762.603515625</v>
      </c>
      <c r="W11" s="62" t="n">
        <v>10939.1396484375</v>
      </c>
      <c r="X11" s="256" t="n">
        <v>1608.90856933594</v>
      </c>
    </row>
    <row r="12" s="47" customFormat="true" ht="12.75" hidden="false" customHeight="false" outlineLevel="0" collapsed="false">
      <c r="A12" s="252" t="s">
        <v>35</v>
      </c>
      <c r="C12" s="48" t="s">
        <v>36</v>
      </c>
      <c r="D12" s="49" t="s">
        <v>37</v>
      </c>
      <c r="E12" s="61"/>
      <c r="F12" s="253" t="n">
        <f aca="false">SUM(G12:H12)</f>
        <v>289801.780155182</v>
      </c>
      <c r="G12" s="254" t="n">
        <f aca="false">SUM(I12:P12)</f>
        <v>167425.22618866</v>
      </c>
      <c r="H12" s="255" t="n">
        <f aca="false">SUM(Q12:X12)</f>
        <v>122376.553966522</v>
      </c>
      <c r="I12" s="50" t="n">
        <v>90.0577011108398</v>
      </c>
      <c r="J12" s="62" t="n">
        <v>373.365020751953</v>
      </c>
      <c r="K12" s="62" t="n">
        <v>48081.90625</v>
      </c>
      <c r="L12" s="62" t="n">
        <v>103053.796875</v>
      </c>
      <c r="M12" s="62" t="n">
        <v>7881.40966796875</v>
      </c>
      <c r="N12" s="62" t="n">
        <v>4186.6181640625</v>
      </c>
      <c r="O12" s="62" t="n">
        <v>3758.07250976563</v>
      </c>
      <c r="P12" s="256" t="n">
        <v>0</v>
      </c>
      <c r="Q12" s="50" t="n">
        <v>59.4977226257324</v>
      </c>
      <c r="R12" s="62" t="n">
        <v>313.079498291016</v>
      </c>
      <c r="S12" s="62" t="n">
        <v>27428.048828125</v>
      </c>
      <c r="T12" s="62" t="n">
        <v>75495.4296875</v>
      </c>
      <c r="U12" s="62" t="n">
        <v>6650.77978515625</v>
      </c>
      <c r="V12" s="62" t="n">
        <v>7962.32470703125</v>
      </c>
      <c r="W12" s="62" t="n">
        <v>3767.02758789063</v>
      </c>
      <c r="X12" s="256" t="n">
        <v>700.366149902344</v>
      </c>
    </row>
    <row r="13" s="47" customFormat="true" ht="12.75" hidden="false" customHeight="false" outlineLevel="0" collapsed="false">
      <c r="A13" s="252" t="s">
        <v>38</v>
      </c>
      <c r="C13" s="48" t="s">
        <v>39</v>
      </c>
      <c r="D13" s="53" t="s">
        <v>40</v>
      </c>
      <c r="E13" s="61"/>
      <c r="F13" s="253" t="n">
        <f aca="false">SUM(G13:H13)</f>
        <v>2044420.58984375</v>
      </c>
      <c r="G13" s="254" t="n">
        <f aca="false">SUM(I13:P13)</f>
        <v>1044929.34179688</v>
      </c>
      <c r="H13" s="255" t="n">
        <f aca="false">SUM(Q13:X13)</f>
        <v>999491.248046875</v>
      </c>
      <c r="I13" s="50" t="n">
        <v>116877.6953125</v>
      </c>
      <c r="J13" s="62" t="n">
        <v>128656.75</v>
      </c>
      <c r="K13" s="62" t="n">
        <v>253688.671875</v>
      </c>
      <c r="L13" s="62" t="n">
        <v>230072.671875</v>
      </c>
      <c r="M13" s="62" t="n">
        <v>112037.625</v>
      </c>
      <c r="N13" s="62" t="n">
        <v>110638.9921875</v>
      </c>
      <c r="O13" s="62" t="n">
        <v>70673.390625</v>
      </c>
      <c r="P13" s="256" t="n">
        <v>22283.544921875</v>
      </c>
      <c r="Q13" s="50" t="n">
        <v>85707.5078125</v>
      </c>
      <c r="R13" s="62" t="n">
        <v>100996.78125</v>
      </c>
      <c r="S13" s="62" t="n">
        <v>193685.890625</v>
      </c>
      <c r="T13" s="62" t="n">
        <v>247502.421875</v>
      </c>
      <c r="U13" s="62" t="n">
        <v>134857.21875</v>
      </c>
      <c r="V13" s="62" t="n">
        <v>124743.234375</v>
      </c>
      <c r="W13" s="62" t="n">
        <v>86730.9140625</v>
      </c>
      <c r="X13" s="256" t="n">
        <v>25267.279296875</v>
      </c>
    </row>
    <row r="14" s="47" customFormat="true" ht="12.75" hidden="false" customHeight="false" outlineLevel="0" collapsed="false">
      <c r="A14" s="252" t="s">
        <v>41</v>
      </c>
      <c r="C14" s="48" t="s">
        <v>42</v>
      </c>
      <c r="D14" s="53" t="s">
        <v>43</v>
      </c>
      <c r="E14" s="61"/>
      <c r="F14" s="253" t="n">
        <f aca="false">SUM(G14:H14)</f>
        <v>14494.0349097252</v>
      </c>
      <c r="G14" s="254" t="n">
        <f aca="false">SUM(I14:P14)</f>
        <v>8051.08363866806</v>
      </c>
      <c r="H14" s="255" t="n">
        <f aca="false">SUM(Q14:X14)</f>
        <v>6442.95127105713</v>
      </c>
      <c r="I14" s="50" t="n">
        <v>3545.58911132813</v>
      </c>
      <c r="J14" s="62" t="n">
        <v>2850.76928710938</v>
      </c>
      <c r="K14" s="62" t="n">
        <v>917.637390136719</v>
      </c>
      <c r="L14" s="62" t="n">
        <v>537.905578613281</v>
      </c>
      <c r="M14" s="62" t="n">
        <v>157.405746459961</v>
      </c>
      <c r="N14" s="62" t="n">
        <v>27.9757041931152</v>
      </c>
      <c r="O14" s="62" t="n">
        <v>10.9290781021118</v>
      </c>
      <c r="P14" s="256" t="n">
        <v>2.87174272537231</v>
      </c>
      <c r="Q14" s="50" t="n">
        <v>4110.66064453125</v>
      </c>
      <c r="R14" s="62" t="n">
        <v>1295.02062988281</v>
      </c>
      <c r="S14" s="62" t="n">
        <v>556.734924316406</v>
      </c>
      <c r="T14" s="62" t="n">
        <v>348.452270507813</v>
      </c>
      <c r="U14" s="62" t="n">
        <v>87.1561965942383</v>
      </c>
      <c r="V14" s="62" t="n">
        <v>23.516674041748</v>
      </c>
      <c r="W14" s="62" t="n">
        <v>21.4099311828613</v>
      </c>
      <c r="X14" s="256" t="n">
        <v>0</v>
      </c>
    </row>
    <row r="15" s="47" customFormat="true" ht="12.75" hidden="false" customHeight="false" outlineLevel="0" collapsed="false">
      <c r="A15" s="252" t="s">
        <v>44</v>
      </c>
      <c r="C15" s="48" t="s">
        <v>45</v>
      </c>
      <c r="D15" s="53" t="s">
        <v>46</v>
      </c>
      <c r="E15" s="61"/>
      <c r="F15" s="253" t="n">
        <f aca="false">SUM(G15:H15)</f>
        <v>455368.440917969</v>
      </c>
      <c r="G15" s="257" t="n">
        <f aca="false">SUM(I15:P15)</f>
        <v>227784.058959961</v>
      </c>
      <c r="H15" s="258" t="n">
        <f aca="false">SUM(Q15:X15)</f>
        <v>227584.381958008</v>
      </c>
      <c r="I15" s="50" t="n">
        <v>11771.224609375</v>
      </c>
      <c r="J15" s="62" t="n">
        <v>47359.55859375</v>
      </c>
      <c r="K15" s="62" t="n">
        <v>59478.1328125</v>
      </c>
      <c r="L15" s="62" t="n">
        <v>74018.765625</v>
      </c>
      <c r="M15" s="62" t="n">
        <v>22159.1640625</v>
      </c>
      <c r="N15" s="62" t="n">
        <v>10182.9609375</v>
      </c>
      <c r="O15" s="62" t="n">
        <v>2162.43823242188</v>
      </c>
      <c r="P15" s="256" t="n">
        <v>651.814086914063</v>
      </c>
      <c r="Q15" s="50" t="n">
        <v>9514.41015625</v>
      </c>
      <c r="R15" s="62" t="n">
        <v>37450.765625</v>
      </c>
      <c r="S15" s="62" t="n">
        <v>68061.7109375</v>
      </c>
      <c r="T15" s="62" t="n">
        <v>75897.875</v>
      </c>
      <c r="U15" s="62" t="n">
        <v>27160.95703125</v>
      </c>
      <c r="V15" s="62" t="n">
        <v>7261.7646484375</v>
      </c>
      <c r="W15" s="62" t="n">
        <v>1923.66455078125</v>
      </c>
      <c r="X15" s="256" t="n">
        <v>313.234008789063</v>
      </c>
    </row>
    <row r="16" s="47" customFormat="true" ht="12.75" hidden="false" customHeight="false" outlineLevel="0" collapsed="false">
      <c r="A16" s="252" t="s">
        <v>47</v>
      </c>
      <c r="C16" s="54" t="s">
        <v>48</v>
      </c>
      <c r="D16" s="53" t="s">
        <v>49</v>
      </c>
      <c r="E16" s="61"/>
      <c r="F16" s="253" t="n">
        <f aca="false">SUM(G16:H16)</f>
        <v>118763.945892334</v>
      </c>
      <c r="G16" s="257" t="n">
        <f aca="false">SUM(I16:P16)</f>
        <v>65679.0435180664</v>
      </c>
      <c r="H16" s="258" t="n">
        <f aca="false">SUM(Q16:X16)</f>
        <v>53084.9023742676</v>
      </c>
      <c r="I16" s="50" t="n">
        <v>14539.5576171875</v>
      </c>
      <c r="J16" s="62" t="n">
        <v>4804.45703125</v>
      </c>
      <c r="K16" s="62" t="n">
        <v>19617.921875</v>
      </c>
      <c r="L16" s="62" t="n">
        <v>15418.083984375</v>
      </c>
      <c r="M16" s="62" t="n">
        <v>5683.56591796875</v>
      </c>
      <c r="N16" s="62" t="n">
        <v>3536.19873046875</v>
      </c>
      <c r="O16" s="62" t="n">
        <v>1625.42163085938</v>
      </c>
      <c r="P16" s="256" t="n">
        <v>453.836730957031</v>
      </c>
      <c r="Q16" s="50" t="n">
        <v>14637.365234375</v>
      </c>
      <c r="R16" s="62" t="n">
        <v>3761.75830078125</v>
      </c>
      <c r="S16" s="62" t="n">
        <v>15009.5322265625</v>
      </c>
      <c r="T16" s="62" t="n">
        <v>10569.830078125</v>
      </c>
      <c r="U16" s="62" t="n">
        <v>4863.12890625</v>
      </c>
      <c r="V16" s="62" t="n">
        <v>2619.767578125</v>
      </c>
      <c r="W16" s="62" t="n">
        <v>1280.85791015625</v>
      </c>
      <c r="X16" s="256" t="n">
        <v>342.662139892578</v>
      </c>
    </row>
    <row r="17" s="47" customFormat="true" ht="12.75" hidden="false" customHeight="false" outlineLevel="0" collapsed="false">
      <c r="A17" s="252" t="s">
        <v>50</v>
      </c>
      <c r="C17" s="54" t="s">
        <v>51</v>
      </c>
      <c r="D17" s="53" t="s">
        <v>52</v>
      </c>
      <c r="E17" s="61"/>
      <c r="F17" s="253" t="n">
        <f aca="false">SUM(G17:H17)</f>
        <v>609893.443969727</v>
      </c>
      <c r="G17" s="257" t="n">
        <f aca="false">SUM(I17:P17)</f>
        <v>309106.301513672</v>
      </c>
      <c r="H17" s="258" t="n">
        <f aca="false">SUM(Q17:X17)</f>
        <v>300787.142456055</v>
      </c>
      <c r="I17" s="50" t="n">
        <v>10361.3955078125</v>
      </c>
      <c r="J17" s="62" t="n">
        <v>27527.8984375</v>
      </c>
      <c r="K17" s="62" t="n">
        <v>108846.6328125</v>
      </c>
      <c r="L17" s="62" t="n">
        <v>93839</v>
      </c>
      <c r="M17" s="62" t="n">
        <v>39399.0546875</v>
      </c>
      <c r="N17" s="62" t="n">
        <v>21754.484375</v>
      </c>
      <c r="O17" s="62" t="n">
        <v>6300.201171875</v>
      </c>
      <c r="P17" s="256" t="n">
        <v>1077.63452148438</v>
      </c>
      <c r="Q17" s="50" t="n">
        <v>5853.4638671875</v>
      </c>
      <c r="R17" s="62" t="n">
        <v>21641.458984375</v>
      </c>
      <c r="S17" s="62" t="n">
        <v>99299.84375</v>
      </c>
      <c r="T17" s="62" t="n">
        <v>112740.4765625</v>
      </c>
      <c r="U17" s="62" t="n">
        <v>35972.1015625</v>
      </c>
      <c r="V17" s="62" t="n">
        <v>18106.73046875</v>
      </c>
      <c r="W17" s="62" t="n">
        <v>6457.1220703125</v>
      </c>
      <c r="X17" s="256" t="n">
        <v>715.945190429688</v>
      </c>
    </row>
    <row r="18" s="47" customFormat="true" ht="12.75" hidden="false" customHeight="false" outlineLevel="0" collapsed="false">
      <c r="A18" s="252" t="s">
        <v>53</v>
      </c>
      <c r="C18" s="48" t="s">
        <v>54</v>
      </c>
      <c r="D18" s="53" t="s">
        <v>55</v>
      </c>
      <c r="E18" s="61"/>
      <c r="F18" s="253" t="n">
        <f aca="false">SUM(G18:H18)</f>
        <v>1219173.39160156</v>
      </c>
      <c r="G18" s="257" t="n">
        <f aca="false">SUM(I18:P18)</f>
        <v>691819.848388672</v>
      </c>
      <c r="H18" s="258" t="n">
        <f aca="false">SUM(Q18:X18)</f>
        <v>527353.543212891</v>
      </c>
      <c r="I18" s="50" t="n">
        <v>153998.203125</v>
      </c>
      <c r="J18" s="62" t="n">
        <v>266780.5</v>
      </c>
      <c r="K18" s="62" t="n">
        <v>124561.328125</v>
      </c>
      <c r="L18" s="62" t="n">
        <v>96454.5859375</v>
      </c>
      <c r="M18" s="62" t="n">
        <v>28434.40625</v>
      </c>
      <c r="N18" s="62" t="n">
        <v>15949.3955078125</v>
      </c>
      <c r="O18" s="62" t="n">
        <v>4595.7373046875</v>
      </c>
      <c r="P18" s="256" t="n">
        <v>1045.69213867188</v>
      </c>
      <c r="Q18" s="50" t="n">
        <v>105894.2578125</v>
      </c>
      <c r="R18" s="62" t="n">
        <v>199042.15625</v>
      </c>
      <c r="S18" s="62" t="n">
        <v>112694.546875</v>
      </c>
      <c r="T18" s="62" t="n">
        <v>69952.625</v>
      </c>
      <c r="U18" s="62" t="n">
        <v>24832.427734375</v>
      </c>
      <c r="V18" s="62" t="n">
        <v>10954.7705078125</v>
      </c>
      <c r="W18" s="62" t="n">
        <v>3255.95678710938</v>
      </c>
      <c r="X18" s="256" t="n">
        <v>726.80224609375</v>
      </c>
    </row>
    <row r="19" s="47" customFormat="true" ht="12.75" hidden="false" customHeight="false" outlineLevel="0" collapsed="false">
      <c r="A19" s="252" t="s">
        <v>56</v>
      </c>
      <c r="C19" s="48" t="s">
        <v>57</v>
      </c>
      <c r="D19" s="49" t="s">
        <v>58</v>
      </c>
      <c r="E19" s="61"/>
      <c r="F19" s="253" t="n">
        <f aca="false">SUM(G19:H19)</f>
        <v>2030753.05517578</v>
      </c>
      <c r="G19" s="257" t="n">
        <f aca="false">SUM(I19:P19)</f>
        <v>1031619.22412109</v>
      </c>
      <c r="H19" s="258" t="n">
        <f aca="false">SUM(Q19:X19)</f>
        <v>999133.831054688</v>
      </c>
      <c r="I19" s="50" t="n">
        <v>103075.7109375</v>
      </c>
      <c r="J19" s="62" t="n">
        <v>288198.9375</v>
      </c>
      <c r="K19" s="62" t="n">
        <v>192345.453125</v>
      </c>
      <c r="L19" s="62" t="n">
        <v>242691.421875</v>
      </c>
      <c r="M19" s="62" t="n">
        <v>100177.796875</v>
      </c>
      <c r="N19" s="62" t="n">
        <v>71901.9609375</v>
      </c>
      <c r="O19" s="62" t="n">
        <v>26168.841796875</v>
      </c>
      <c r="P19" s="256" t="n">
        <v>7059.10107421875</v>
      </c>
      <c r="Q19" s="50" t="n">
        <v>64792.609375</v>
      </c>
      <c r="R19" s="62" t="n">
        <v>374431.03125</v>
      </c>
      <c r="S19" s="62" t="n">
        <v>135197.296875</v>
      </c>
      <c r="T19" s="62" t="n">
        <v>204901.03125</v>
      </c>
      <c r="U19" s="62" t="n">
        <v>95860.390625</v>
      </c>
      <c r="V19" s="62" t="n">
        <v>78873.2890625</v>
      </c>
      <c r="W19" s="62" t="n">
        <v>32478.064453125</v>
      </c>
      <c r="X19" s="256" t="n">
        <v>12600.1181640625</v>
      </c>
    </row>
    <row r="20" s="47" customFormat="true" ht="12.75" hidden="false" customHeight="false" outlineLevel="0" collapsed="false">
      <c r="A20" s="252" t="s">
        <v>59</v>
      </c>
      <c r="C20" s="48" t="s">
        <v>60</v>
      </c>
      <c r="D20" s="49" t="s">
        <v>61</v>
      </c>
      <c r="E20" s="61"/>
      <c r="F20" s="253" t="n">
        <f aca="false">SUM(G20:H20)</f>
        <v>93561.310546875</v>
      </c>
      <c r="G20" s="257" t="n">
        <f aca="false">SUM(I20:P20)</f>
        <v>0</v>
      </c>
      <c r="H20" s="258" t="n">
        <f aca="false">SUM(Q20:X20)</f>
        <v>93561.310546875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6" t="n">
        <v>0</v>
      </c>
      <c r="Q20" s="50" t="n">
        <v>0</v>
      </c>
      <c r="R20" s="62" t="n">
        <v>0</v>
      </c>
      <c r="S20" s="62" t="n">
        <v>65477.70703125</v>
      </c>
      <c r="T20" s="62" t="n">
        <v>28083.603515625</v>
      </c>
      <c r="U20" s="62" t="n">
        <v>0</v>
      </c>
      <c r="V20" s="62" t="n">
        <v>0</v>
      </c>
      <c r="W20" s="62" t="n">
        <v>0</v>
      </c>
      <c r="X20" s="256" t="n">
        <v>0</v>
      </c>
    </row>
    <row r="21" s="47" customFormat="true" ht="12.75" hidden="false" customHeight="false" outlineLevel="0" collapsed="false">
      <c r="A21" s="252" t="s">
        <v>62</v>
      </c>
      <c r="C21" s="48" t="s">
        <v>63</v>
      </c>
      <c r="D21" s="49" t="s">
        <v>64</v>
      </c>
      <c r="E21" s="61"/>
      <c r="F21" s="253" t="n">
        <f aca="false">SUM(G21:H21)</f>
        <v>475243.578125</v>
      </c>
      <c r="G21" s="257" t="n">
        <f aca="false">SUM(I21:P21)</f>
        <v>269651.84375</v>
      </c>
      <c r="H21" s="258" t="n">
        <f aca="false">SUM(Q21:X21)</f>
        <v>205591.734375</v>
      </c>
      <c r="I21" s="50" t="n">
        <v>269651.8437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6" t="n">
        <v>0</v>
      </c>
      <c r="Q21" s="50" t="n">
        <v>205591.73437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6" t="n">
        <v>0</v>
      </c>
    </row>
    <row r="22" s="47" customFormat="true" ht="12.75" hidden="false" customHeight="false" outlineLevel="0" collapsed="false">
      <c r="A22" s="252" t="s">
        <v>65</v>
      </c>
      <c r="C22" s="48" t="s">
        <v>66</v>
      </c>
      <c r="D22" s="53" t="s">
        <v>67</v>
      </c>
      <c r="E22" s="61"/>
      <c r="F22" s="253" t="n">
        <f aca="false">SUM(G22:H22)</f>
        <v>20882395.6484375</v>
      </c>
      <c r="G22" s="257" t="n">
        <f aca="false">SUM(I22:P22)</f>
        <v>11323520.7304688</v>
      </c>
      <c r="H22" s="258" t="n">
        <f aca="false">SUM(Q22:X22)</f>
        <v>9558874.91796875</v>
      </c>
      <c r="I22" s="50" t="n">
        <v>3031101.25</v>
      </c>
      <c r="J22" s="62" t="n">
        <v>6100949.5</v>
      </c>
      <c r="K22" s="62" t="n">
        <v>1378782.375</v>
      </c>
      <c r="L22" s="62" t="n">
        <v>390340.96875</v>
      </c>
      <c r="M22" s="62" t="n">
        <v>151587.46875</v>
      </c>
      <c r="N22" s="62" t="n">
        <v>180142.890625</v>
      </c>
      <c r="O22" s="62" t="n">
        <v>68683.8828125</v>
      </c>
      <c r="P22" s="256" t="n">
        <v>21932.39453125</v>
      </c>
      <c r="Q22" s="50" t="n">
        <v>2221731.5</v>
      </c>
      <c r="R22" s="62" t="n">
        <v>1963395.375</v>
      </c>
      <c r="S22" s="62" t="n">
        <v>2422703.25</v>
      </c>
      <c r="T22" s="62" t="n">
        <v>2047465.75</v>
      </c>
      <c r="U22" s="62" t="n">
        <v>390991.8125</v>
      </c>
      <c r="V22" s="62" t="n">
        <v>311263.21875</v>
      </c>
      <c r="W22" s="62" t="n">
        <v>161402.109375</v>
      </c>
      <c r="X22" s="256" t="n">
        <v>39921.90234375</v>
      </c>
    </row>
    <row r="23" s="47" customFormat="true" ht="12.75" hidden="false" customHeight="false" outlineLevel="0" collapsed="false">
      <c r="A23" s="252" t="s">
        <v>68</v>
      </c>
      <c r="C23" s="48" t="s">
        <v>69</v>
      </c>
      <c r="D23" s="53" t="s">
        <v>70</v>
      </c>
      <c r="E23" s="61"/>
      <c r="F23" s="253" t="n">
        <f aca="false">SUM(G23:H23)</f>
        <v>1172538.91601563</v>
      </c>
      <c r="G23" s="257" t="n">
        <f aca="false">SUM(I23:P23)</f>
        <v>554085.6171875</v>
      </c>
      <c r="H23" s="258" t="n">
        <f aca="false">SUM(Q23:X23)</f>
        <v>618453.298828125</v>
      </c>
      <c r="I23" s="50" t="n">
        <v>51561.1328125</v>
      </c>
      <c r="J23" s="62" t="n">
        <v>84130.9140625</v>
      </c>
      <c r="K23" s="62" t="n">
        <v>101081.9453125</v>
      </c>
      <c r="L23" s="62" t="n">
        <v>99386.0390625</v>
      </c>
      <c r="M23" s="62" t="n">
        <v>59195.296875</v>
      </c>
      <c r="N23" s="62" t="n">
        <v>85582.734375</v>
      </c>
      <c r="O23" s="62" t="n">
        <v>55535.1796875</v>
      </c>
      <c r="P23" s="256" t="n">
        <v>17612.375</v>
      </c>
      <c r="Q23" s="50" t="n">
        <v>36177.78515625</v>
      </c>
      <c r="R23" s="62" t="n">
        <v>90339.8515625</v>
      </c>
      <c r="S23" s="62" t="n">
        <v>118154.265625</v>
      </c>
      <c r="T23" s="62" t="n">
        <v>133966.90625</v>
      </c>
      <c r="U23" s="62" t="n">
        <v>64166.0859375</v>
      </c>
      <c r="V23" s="62" t="n">
        <v>94065.890625</v>
      </c>
      <c r="W23" s="62" t="n">
        <v>59934.6953125</v>
      </c>
      <c r="X23" s="256" t="n">
        <v>21647.818359375</v>
      </c>
    </row>
    <row r="24" s="251" customFormat="true" ht="15" hidden="false" customHeight="true" outlineLevel="0" collapsed="false">
      <c r="A24" s="244"/>
      <c r="B24" s="40" t="s">
        <v>71</v>
      </c>
      <c r="C24" s="40"/>
      <c r="D24" s="40"/>
      <c r="E24" s="41"/>
      <c r="F24" s="245" t="n">
        <f aca="false">SUM(G24:H24)</f>
        <v>64043208.5682359</v>
      </c>
      <c r="G24" s="246" t="n">
        <f aca="false">SUM(I24:P24)</f>
        <v>29255337.2944942</v>
      </c>
      <c r="H24" s="247" t="n">
        <f aca="false">SUM(Q24:X24)</f>
        <v>34787871.2737417</v>
      </c>
      <c r="I24" s="248" t="n">
        <f aca="false">SUM(I25:I53)</f>
        <v>1088677.08772278</v>
      </c>
      <c r="J24" s="249" t="n">
        <f aca="false">SUM(J25:J53)</f>
        <v>1967817.77872467</v>
      </c>
      <c r="K24" s="249" t="n">
        <f aca="false">SUM(K25:K53)</f>
        <v>4332325.5853653</v>
      </c>
      <c r="L24" s="249" t="n">
        <f aca="false">SUM(L25:L53)</f>
        <v>10107239.697937</v>
      </c>
      <c r="M24" s="249" t="n">
        <f aca="false">SUM(M25:M53)</f>
        <v>5077444.43365479</v>
      </c>
      <c r="N24" s="249" t="n">
        <f aca="false">SUM(N25:N53)</f>
        <v>4150814.75253296</v>
      </c>
      <c r="O24" s="249" t="n">
        <f aca="false">SUM(O25:O53)</f>
        <v>1875571.64304352</v>
      </c>
      <c r="P24" s="250" t="n">
        <f aca="false">SUM(P25:P53)</f>
        <v>655446.315513134</v>
      </c>
      <c r="Q24" s="248" t="n">
        <f aca="false">SUM(Q25:Q53)</f>
        <v>400522.392278671</v>
      </c>
      <c r="R24" s="249" t="n">
        <f aca="false">SUM(R25:R53)</f>
        <v>2622958.74678803</v>
      </c>
      <c r="S24" s="249" t="n">
        <f aca="false">SUM(S25:S53)</f>
        <v>5529473.50770283</v>
      </c>
      <c r="T24" s="249" t="n">
        <f aca="false">SUM(T25:T53)</f>
        <v>12781770.9028931</v>
      </c>
      <c r="U24" s="249" t="n">
        <f aca="false">SUM(U25:U53)</f>
        <v>7635205.28344727</v>
      </c>
      <c r="V24" s="249" t="n">
        <f aca="false">SUM(V25:V53)</f>
        <v>3861746.0881958</v>
      </c>
      <c r="W24" s="249" t="n">
        <f aca="false">SUM(W25:W53)</f>
        <v>1639280.42771149</v>
      </c>
      <c r="X24" s="250" t="n">
        <f aca="false">SUM(X25:X53)</f>
        <v>316913.924724579</v>
      </c>
    </row>
    <row r="25" s="267" customFormat="true" ht="12.75" hidden="false" customHeight="false" outlineLevel="0" collapsed="false">
      <c r="A25" s="259"/>
      <c r="B25" s="56"/>
      <c r="C25" s="56"/>
      <c r="D25" s="57" t="s">
        <v>72</v>
      </c>
      <c r="E25" s="260"/>
      <c r="F25" s="261"/>
      <c r="G25" s="261"/>
      <c r="H25" s="262"/>
      <c r="I25" s="263"/>
      <c r="J25" s="56"/>
      <c r="K25" s="56"/>
      <c r="L25" s="56"/>
      <c r="M25" s="56"/>
      <c r="N25" s="56"/>
      <c r="O25" s="56"/>
      <c r="P25" s="260"/>
      <c r="Q25" s="264"/>
      <c r="R25" s="265"/>
      <c r="S25" s="265"/>
      <c r="T25" s="265"/>
      <c r="U25" s="265"/>
      <c r="V25" s="265"/>
      <c r="W25" s="265"/>
      <c r="X25" s="266"/>
    </row>
    <row r="26" s="47" customFormat="true" ht="12.75" hidden="false" customHeight="false" outlineLevel="0" collapsed="false">
      <c r="A26" s="252" t="s">
        <v>73</v>
      </c>
      <c r="C26" s="48" t="s">
        <v>74</v>
      </c>
      <c r="D26" s="48"/>
      <c r="E26" s="61" t="s">
        <v>75</v>
      </c>
      <c r="F26" s="257" t="n">
        <f aca="false">SUM(G26:H26)</f>
        <v>52241.372833252</v>
      </c>
      <c r="G26" s="257" t="n">
        <f aca="false">SUM(I26:P26)</f>
        <v>30140.3585586548</v>
      </c>
      <c r="H26" s="258" t="n">
        <f aca="false">SUM(Q26:X26)</f>
        <v>22101.0142745972</v>
      </c>
      <c r="I26" s="50" t="n">
        <v>0</v>
      </c>
      <c r="J26" s="62" t="n">
        <v>89.3647842407227</v>
      </c>
      <c r="K26" s="62" t="n">
        <v>1190.38256835938</v>
      </c>
      <c r="L26" s="62" t="n">
        <v>6672.7646484375</v>
      </c>
      <c r="M26" s="62" t="n">
        <v>7725.21337890625</v>
      </c>
      <c r="N26" s="62" t="n">
        <v>8872.642578125</v>
      </c>
      <c r="O26" s="62" t="n">
        <v>4347.50244140625</v>
      </c>
      <c r="P26" s="256" t="n">
        <v>1242.48815917969</v>
      </c>
      <c r="Q26" s="50" t="n">
        <v>0</v>
      </c>
      <c r="R26" s="62" t="n">
        <v>25.9192428588867</v>
      </c>
      <c r="S26" s="62" t="n">
        <v>717.537963867188</v>
      </c>
      <c r="T26" s="62" t="n">
        <v>5605.9453125</v>
      </c>
      <c r="U26" s="62" t="n">
        <v>5958.66357421875</v>
      </c>
      <c r="V26" s="62" t="n">
        <v>5970.35498046875</v>
      </c>
      <c r="W26" s="62" t="n">
        <v>3107.12158203125</v>
      </c>
      <c r="X26" s="256" t="n">
        <v>715.471618652344</v>
      </c>
    </row>
    <row r="27" s="47" customFormat="true" ht="12.75" hidden="false" customHeight="false" outlineLevel="0" collapsed="false">
      <c r="A27" s="252" t="s">
        <v>76</v>
      </c>
      <c r="C27" s="48" t="s">
        <v>77</v>
      </c>
      <c r="D27" s="48"/>
      <c r="E27" s="61" t="s">
        <v>78</v>
      </c>
      <c r="F27" s="257" t="n">
        <f aca="false">SUM(G27:H27)</f>
        <v>4542.8444070816</v>
      </c>
      <c r="G27" s="257" t="n">
        <f aca="false">SUM(I27:P27)</f>
        <v>3282.48310852051</v>
      </c>
      <c r="H27" s="258" t="n">
        <f aca="false">SUM(Q27:X27)</f>
        <v>1260.3612985611</v>
      </c>
      <c r="I27" s="50" t="n">
        <v>0</v>
      </c>
      <c r="J27" s="62" t="n">
        <v>0</v>
      </c>
      <c r="K27" s="62" t="n">
        <v>207.156936645508</v>
      </c>
      <c r="L27" s="62" t="n">
        <v>514.823303222656</v>
      </c>
      <c r="M27" s="62" t="n">
        <v>971.125915527344</v>
      </c>
      <c r="N27" s="62" t="n">
        <v>989.751281738281</v>
      </c>
      <c r="O27" s="62" t="n">
        <v>481.466918945313</v>
      </c>
      <c r="P27" s="256" t="n">
        <v>118.158752441406</v>
      </c>
      <c r="Q27" s="50" t="n">
        <v>0</v>
      </c>
      <c r="R27" s="62" t="n">
        <v>0</v>
      </c>
      <c r="S27" s="62" t="n">
        <v>11.5626878738403</v>
      </c>
      <c r="T27" s="62" t="n">
        <v>287.425628662109</v>
      </c>
      <c r="U27" s="62" t="n">
        <v>312.848358154297</v>
      </c>
      <c r="V27" s="62" t="n">
        <v>339.025299072266</v>
      </c>
      <c r="W27" s="62" t="n">
        <v>245.660049438477</v>
      </c>
      <c r="X27" s="256" t="n">
        <v>63.8392753601074</v>
      </c>
    </row>
    <row r="28" s="47" customFormat="true" ht="12.75" hidden="false" customHeight="false" outlineLevel="0" collapsed="false">
      <c r="A28" s="252" t="s">
        <v>79</v>
      </c>
      <c r="C28" s="48" t="s">
        <v>80</v>
      </c>
      <c r="D28" s="48"/>
      <c r="E28" s="61" t="s">
        <v>81</v>
      </c>
      <c r="F28" s="257" t="n">
        <f aca="false">SUM(G28:H28)</f>
        <v>14624.6430206299</v>
      </c>
      <c r="G28" s="257" t="n">
        <f aca="false">SUM(I28:P28)</f>
        <v>4773.49159240723</v>
      </c>
      <c r="H28" s="258" t="n">
        <f aca="false">SUM(Q28:X28)</f>
        <v>9851.15142822266</v>
      </c>
      <c r="I28" s="50" t="n">
        <v>0</v>
      </c>
      <c r="J28" s="62" t="n">
        <v>0</v>
      </c>
      <c r="K28" s="62" t="n">
        <v>390.048889160156</v>
      </c>
      <c r="L28" s="62" t="n">
        <v>955.46826171875</v>
      </c>
      <c r="M28" s="62" t="n">
        <v>1254.16528320313</v>
      </c>
      <c r="N28" s="62" t="n">
        <v>1239.66687011719</v>
      </c>
      <c r="O28" s="62" t="n">
        <v>736.836181640625</v>
      </c>
      <c r="P28" s="256" t="n">
        <v>197.306106567383</v>
      </c>
      <c r="Q28" s="50" t="n">
        <v>0</v>
      </c>
      <c r="R28" s="62" t="n">
        <v>0</v>
      </c>
      <c r="S28" s="62" t="n">
        <v>545.858032226563</v>
      </c>
      <c r="T28" s="62" t="n">
        <v>2141.51733398438</v>
      </c>
      <c r="U28" s="62" t="n">
        <v>2455.66088867188</v>
      </c>
      <c r="V28" s="62" t="n">
        <v>2869.36669921875</v>
      </c>
      <c r="W28" s="62" t="n">
        <v>1485.19250488281</v>
      </c>
      <c r="X28" s="256" t="n">
        <v>353.555969238281</v>
      </c>
    </row>
    <row r="29" s="47" customFormat="true" ht="12.75" hidden="false" customHeight="false" outlineLevel="0" collapsed="false">
      <c r="A29" s="252" t="s">
        <v>82</v>
      </c>
      <c r="C29" s="48" t="s">
        <v>83</v>
      </c>
      <c r="D29" s="48"/>
      <c r="E29" s="61" t="s">
        <v>84</v>
      </c>
      <c r="F29" s="257" t="n">
        <f aca="false">SUM(G29:H29)</f>
        <v>4646.11917495728</v>
      </c>
      <c r="G29" s="257" t="n">
        <f aca="false">SUM(I29:P29)</f>
        <v>3202.96530914307</v>
      </c>
      <c r="H29" s="258" t="n">
        <f aca="false">SUM(Q29:X29)</f>
        <v>1443.15386581421</v>
      </c>
      <c r="I29" s="50" t="n">
        <v>0</v>
      </c>
      <c r="J29" s="62" t="n">
        <v>0</v>
      </c>
      <c r="K29" s="62" t="n">
        <v>35.1255416870117</v>
      </c>
      <c r="L29" s="62" t="n">
        <v>698.522705078125</v>
      </c>
      <c r="M29" s="62" t="n">
        <v>826.716796875</v>
      </c>
      <c r="N29" s="62" t="n">
        <v>1013.76898193359</v>
      </c>
      <c r="O29" s="62" t="n">
        <v>496.992980957031</v>
      </c>
      <c r="P29" s="256" t="n">
        <v>131.838302612305</v>
      </c>
      <c r="Q29" s="50" t="n">
        <v>0</v>
      </c>
      <c r="R29" s="62" t="n">
        <v>0</v>
      </c>
      <c r="S29" s="62" t="n">
        <v>42.6377944946289</v>
      </c>
      <c r="T29" s="62" t="n">
        <v>400.462005615234</v>
      </c>
      <c r="U29" s="62" t="n">
        <v>332.528228759766</v>
      </c>
      <c r="V29" s="62" t="n">
        <v>457.793731689453</v>
      </c>
      <c r="W29" s="62" t="n">
        <v>179.441909790039</v>
      </c>
      <c r="X29" s="256" t="n">
        <v>30.2901954650879</v>
      </c>
    </row>
    <row r="30" s="47" customFormat="true" ht="12.75" hidden="false" customHeight="false" outlineLevel="0" collapsed="false">
      <c r="A30" s="252" t="s">
        <v>85</v>
      </c>
      <c r="C30" s="48" t="s">
        <v>86</v>
      </c>
      <c r="D30" s="48"/>
      <c r="E30" s="61" t="s">
        <v>87</v>
      </c>
      <c r="F30" s="257" t="n">
        <f aca="false">SUM(G30:H30)</f>
        <v>13598.3189697266</v>
      </c>
      <c r="G30" s="257" t="n">
        <f aca="false">SUM(I30:P30)</f>
        <v>6935.52172851563</v>
      </c>
      <c r="H30" s="258" t="n">
        <f aca="false">SUM(Q30:X30)</f>
        <v>6662.79724121094</v>
      </c>
      <c r="I30" s="50" t="n">
        <v>0</v>
      </c>
      <c r="J30" s="62" t="n">
        <v>0</v>
      </c>
      <c r="K30" s="62" t="n">
        <v>384.986785888672</v>
      </c>
      <c r="L30" s="62" t="n">
        <v>1254.33349609375</v>
      </c>
      <c r="M30" s="62" t="n">
        <v>1708.59497070313</v>
      </c>
      <c r="N30" s="62" t="n">
        <v>2120.77490234375</v>
      </c>
      <c r="O30" s="62" t="n">
        <v>1146.89306640625</v>
      </c>
      <c r="P30" s="256" t="n">
        <v>319.938507080078</v>
      </c>
      <c r="Q30" s="50" t="n">
        <v>0</v>
      </c>
      <c r="R30" s="62" t="n">
        <v>0</v>
      </c>
      <c r="S30" s="62" t="n">
        <v>158.605438232422</v>
      </c>
      <c r="T30" s="62" t="n">
        <v>1527.00280761719</v>
      </c>
      <c r="U30" s="62" t="n">
        <v>2152.07250976563</v>
      </c>
      <c r="V30" s="62" t="n">
        <v>1714.94775390625</v>
      </c>
      <c r="W30" s="62" t="n">
        <v>858.837463378906</v>
      </c>
      <c r="X30" s="256" t="n">
        <v>251.331268310547</v>
      </c>
    </row>
    <row r="31" s="47" customFormat="true" ht="12.75" hidden="false" customHeight="false" outlineLevel="0" collapsed="false">
      <c r="A31" s="252" t="s">
        <v>88</v>
      </c>
      <c r="C31" s="54" t="s">
        <v>89</v>
      </c>
      <c r="D31" s="54"/>
      <c r="E31" s="61" t="s">
        <v>90</v>
      </c>
      <c r="F31" s="257" t="n">
        <f aca="false">SUM(G31:H31)</f>
        <v>16221.1825256348</v>
      </c>
      <c r="G31" s="257" t="n">
        <f aca="false">SUM(I31:P31)</f>
        <v>5041.08038330078</v>
      </c>
      <c r="H31" s="258" t="n">
        <f aca="false">SUM(Q31:X31)</f>
        <v>11180.102142334</v>
      </c>
      <c r="I31" s="50" t="n">
        <v>0</v>
      </c>
      <c r="J31" s="62" t="n">
        <v>0</v>
      </c>
      <c r="K31" s="62" t="n">
        <v>0</v>
      </c>
      <c r="L31" s="62" t="n">
        <v>2179.302734375</v>
      </c>
      <c r="M31" s="62" t="n">
        <v>2173.45336914063</v>
      </c>
      <c r="N31" s="62" t="n">
        <v>399.246429443359</v>
      </c>
      <c r="O31" s="62" t="n">
        <v>289.077850341797</v>
      </c>
      <c r="P31" s="256" t="n">
        <v>0</v>
      </c>
      <c r="Q31" s="50" t="n">
        <v>0</v>
      </c>
      <c r="R31" s="62" t="n">
        <v>0</v>
      </c>
      <c r="S31" s="62" t="n">
        <v>716.163757324219</v>
      </c>
      <c r="T31" s="62" t="n">
        <v>3626.6591796875</v>
      </c>
      <c r="U31" s="62" t="n">
        <v>3726.05688476563</v>
      </c>
      <c r="V31" s="62" t="n">
        <v>2184.40795898438</v>
      </c>
      <c r="W31" s="62" t="n">
        <v>699.067321777344</v>
      </c>
      <c r="X31" s="256" t="n">
        <v>227.747039794922</v>
      </c>
    </row>
    <row r="32" s="47" customFormat="true" ht="12.75" hidden="false" customHeight="false" outlineLevel="0" collapsed="false">
      <c r="A32" s="252" t="s">
        <v>91</v>
      </c>
      <c r="C32" s="54" t="s">
        <v>92</v>
      </c>
      <c r="D32" s="54"/>
      <c r="E32" s="61" t="s">
        <v>93</v>
      </c>
      <c r="F32" s="257" t="n">
        <f aca="false">SUM(G32:H32)</f>
        <v>12455.3097991943</v>
      </c>
      <c r="G32" s="257" t="n">
        <f aca="false">SUM(I32:P32)</f>
        <v>0</v>
      </c>
      <c r="H32" s="258" t="n">
        <f aca="false">SUM(Q32:X32)</f>
        <v>12455.3097991943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6" t="n">
        <v>0</v>
      </c>
      <c r="Q32" s="50" t="n">
        <v>0</v>
      </c>
      <c r="R32" s="62" t="n">
        <v>0</v>
      </c>
      <c r="S32" s="62" t="n">
        <v>1241.75549316406</v>
      </c>
      <c r="T32" s="62" t="n">
        <v>5745.02685546875</v>
      </c>
      <c r="U32" s="62" t="n">
        <v>2602.02124023438</v>
      </c>
      <c r="V32" s="62" t="n">
        <v>1975.05126953125</v>
      </c>
      <c r="W32" s="62" t="n">
        <v>787.654418945313</v>
      </c>
      <c r="X32" s="256" t="n">
        <v>103.800521850586</v>
      </c>
    </row>
    <row r="33" s="47" customFormat="true" ht="12.75" hidden="false" customHeight="false" outlineLevel="0" collapsed="false">
      <c r="A33" s="252" t="s">
        <v>94</v>
      </c>
      <c r="C33" s="48" t="s">
        <v>95</v>
      </c>
      <c r="D33" s="48"/>
      <c r="E33" s="61" t="s">
        <v>96</v>
      </c>
      <c r="F33" s="257" t="n">
        <f aca="false">SUM(G33:H33)</f>
        <v>15026.1169719696</v>
      </c>
      <c r="G33" s="257" t="n">
        <f aca="false">SUM(I33:P33)</f>
        <v>7597.28643798828</v>
      </c>
      <c r="H33" s="258" t="n">
        <f aca="false">SUM(Q33:X33)</f>
        <v>7428.83053398132</v>
      </c>
      <c r="I33" s="50" t="n">
        <v>57.4560241699219</v>
      </c>
      <c r="J33" s="62" t="n">
        <v>824.205993652344</v>
      </c>
      <c r="K33" s="62" t="n">
        <v>677.578002929688</v>
      </c>
      <c r="L33" s="62" t="n">
        <v>1701.54211425781</v>
      </c>
      <c r="M33" s="62" t="n">
        <v>2013.6708984375</v>
      </c>
      <c r="N33" s="62" t="n">
        <v>1484.505859375</v>
      </c>
      <c r="O33" s="62" t="n">
        <v>600.937133789063</v>
      </c>
      <c r="P33" s="256" t="n">
        <v>237.390411376953</v>
      </c>
      <c r="Q33" s="50" t="n">
        <v>12.0167598724365</v>
      </c>
      <c r="R33" s="62" t="n">
        <v>380.744781494141</v>
      </c>
      <c r="S33" s="62" t="n">
        <v>681.621643066406</v>
      </c>
      <c r="T33" s="62" t="n">
        <v>2894.61083984375</v>
      </c>
      <c r="U33" s="62" t="n">
        <v>1714.15307617188</v>
      </c>
      <c r="V33" s="62" t="n">
        <v>971.099853515625</v>
      </c>
      <c r="W33" s="62" t="n">
        <v>692.591491699219</v>
      </c>
      <c r="X33" s="256" t="n">
        <v>81.9920883178711</v>
      </c>
    </row>
    <row r="34" s="47" customFormat="true" ht="12.75" hidden="false" customHeight="false" outlineLevel="0" collapsed="false">
      <c r="A34" s="252" t="s">
        <v>97</v>
      </c>
      <c r="C34" s="48" t="s">
        <v>98</v>
      </c>
      <c r="D34" s="49" t="s">
        <v>99</v>
      </c>
      <c r="E34" s="268"/>
      <c r="F34" s="257" t="n">
        <f aca="false">SUM(G34:H34)</f>
        <v>54339.6162109375</v>
      </c>
      <c r="G34" s="257" t="n">
        <f aca="false">SUM(I34:P34)</f>
        <v>27647.0414428711</v>
      </c>
      <c r="H34" s="258" t="n">
        <f aca="false">SUM(Q34:X34)</f>
        <v>26692.5747680664</v>
      </c>
      <c r="I34" s="50" t="n">
        <v>1340.60961914063</v>
      </c>
      <c r="J34" s="62" t="n">
        <v>859.738708496094</v>
      </c>
      <c r="K34" s="62" t="n">
        <v>2090.99731445313</v>
      </c>
      <c r="L34" s="62" t="n">
        <v>6214.39404296875</v>
      </c>
      <c r="M34" s="62" t="n">
        <v>6414.57373046875</v>
      </c>
      <c r="N34" s="62" t="n">
        <v>6317.62744140625</v>
      </c>
      <c r="O34" s="62" t="n">
        <v>3853.85009765625</v>
      </c>
      <c r="P34" s="256" t="n">
        <v>555.25048828125</v>
      </c>
      <c r="Q34" s="50" t="n">
        <v>763.858947753906</v>
      </c>
      <c r="R34" s="62" t="n">
        <v>913.247314453125</v>
      </c>
      <c r="S34" s="62" t="n">
        <v>2497.07055664063</v>
      </c>
      <c r="T34" s="62" t="n">
        <v>7436.95458984375</v>
      </c>
      <c r="U34" s="62" t="n">
        <v>5345.70166015625</v>
      </c>
      <c r="V34" s="62" t="n">
        <v>5813.45849609375</v>
      </c>
      <c r="W34" s="62" t="n">
        <v>2840.45458984375</v>
      </c>
      <c r="X34" s="256" t="n">
        <v>1081.82861328125</v>
      </c>
    </row>
    <row r="35" s="47" customFormat="true" ht="12.75" hidden="false" customHeight="false" outlineLevel="0" collapsed="false">
      <c r="A35" s="252" t="s">
        <v>100</v>
      </c>
      <c r="C35" s="48" t="s">
        <v>101</v>
      </c>
      <c r="D35" s="49" t="s">
        <v>102</v>
      </c>
      <c r="E35" s="268"/>
      <c r="F35" s="257" t="n">
        <f aca="false">SUM(G35:H35)</f>
        <v>3722754.08984375</v>
      </c>
      <c r="G35" s="257" t="n">
        <f aca="false">SUM(I35:P35)</f>
        <v>1851486.49414063</v>
      </c>
      <c r="H35" s="258" t="n">
        <f aca="false">SUM(Q35:X35)</f>
        <v>1871267.59570313</v>
      </c>
      <c r="I35" s="50" t="n">
        <v>68855.0234375</v>
      </c>
      <c r="J35" s="62" t="n">
        <v>387790.65625</v>
      </c>
      <c r="K35" s="62" t="n">
        <v>246086.59375</v>
      </c>
      <c r="L35" s="62" t="n">
        <v>411992.625</v>
      </c>
      <c r="M35" s="62" t="n">
        <v>320704.65625</v>
      </c>
      <c r="N35" s="62" t="n">
        <v>288110.34375</v>
      </c>
      <c r="O35" s="62" t="n">
        <v>103847.8203125</v>
      </c>
      <c r="P35" s="256" t="n">
        <v>24098.775390625</v>
      </c>
      <c r="Q35" s="50" t="n">
        <v>49481.56640625</v>
      </c>
      <c r="R35" s="62" t="n">
        <v>288546.53125</v>
      </c>
      <c r="S35" s="62" t="n">
        <v>381641.65625</v>
      </c>
      <c r="T35" s="62" t="n">
        <v>576444.8125</v>
      </c>
      <c r="U35" s="62" t="n">
        <v>267376.21875</v>
      </c>
      <c r="V35" s="62" t="n">
        <v>216930.046875</v>
      </c>
      <c r="W35" s="62" t="n">
        <v>74111.2890625</v>
      </c>
      <c r="X35" s="256" t="n">
        <v>16735.474609375</v>
      </c>
    </row>
    <row r="36" s="267" customFormat="true" ht="12.75" hidden="false" customHeight="false" outlineLevel="0" collapsed="false">
      <c r="A36" s="259"/>
      <c r="B36" s="56"/>
      <c r="C36" s="57"/>
      <c r="D36" s="57" t="s">
        <v>103</v>
      </c>
      <c r="E36" s="260"/>
      <c r="F36" s="261"/>
      <c r="G36" s="257"/>
      <c r="H36" s="262"/>
      <c r="I36" s="263"/>
      <c r="J36" s="56"/>
      <c r="K36" s="56"/>
      <c r="L36" s="56"/>
      <c r="M36" s="56"/>
      <c r="N36" s="56"/>
      <c r="O36" s="56"/>
      <c r="P36" s="260"/>
      <c r="Q36" s="264"/>
      <c r="R36" s="265"/>
      <c r="S36" s="265"/>
      <c r="T36" s="265"/>
      <c r="U36" s="265"/>
      <c r="V36" s="265"/>
      <c r="W36" s="265"/>
      <c r="X36" s="266"/>
    </row>
    <row r="37" s="47" customFormat="true" ht="12.75" hidden="false" customHeight="false" outlineLevel="0" collapsed="false">
      <c r="A37" s="252" t="s">
        <v>104</v>
      </c>
      <c r="C37" s="48" t="s">
        <v>105</v>
      </c>
      <c r="D37" s="48"/>
      <c r="E37" s="61" t="s">
        <v>106</v>
      </c>
      <c r="F37" s="257" t="n">
        <f aca="false">SUM(G37:H37)</f>
        <v>964733.540588379</v>
      </c>
      <c r="G37" s="257" t="n">
        <f aca="false">SUM(I37:P37)</f>
        <v>543714.404296875</v>
      </c>
      <c r="H37" s="258" t="n">
        <f aca="false">SUM(Q37:X37)</f>
        <v>421019.136291504</v>
      </c>
      <c r="I37" s="50" t="n">
        <v>54727.54296875</v>
      </c>
      <c r="J37" s="62" t="n">
        <v>105359.109375</v>
      </c>
      <c r="K37" s="62" t="n">
        <v>158223.859375</v>
      </c>
      <c r="L37" s="62" t="n">
        <v>131986.625</v>
      </c>
      <c r="M37" s="62" t="n">
        <v>55325.63671875</v>
      </c>
      <c r="N37" s="62" t="n">
        <v>23281.447265625</v>
      </c>
      <c r="O37" s="62" t="n">
        <v>13160.4033203125</v>
      </c>
      <c r="P37" s="256" t="n">
        <v>1649.7802734375</v>
      </c>
      <c r="Q37" s="50" t="n">
        <v>26230.78515625</v>
      </c>
      <c r="R37" s="62" t="n">
        <v>68864.09375</v>
      </c>
      <c r="S37" s="62" t="n">
        <v>125547.0625</v>
      </c>
      <c r="T37" s="62" t="n">
        <v>132845.390625</v>
      </c>
      <c r="U37" s="62" t="n">
        <v>37429.984375</v>
      </c>
      <c r="V37" s="62" t="n">
        <v>17738.04296875</v>
      </c>
      <c r="W37" s="62" t="n">
        <v>11401.326171875</v>
      </c>
      <c r="X37" s="256" t="n">
        <v>962.450744628906</v>
      </c>
    </row>
    <row r="38" s="47" customFormat="true" ht="12.75" hidden="false" customHeight="false" outlineLevel="0" collapsed="false">
      <c r="A38" s="252" t="s">
        <v>107</v>
      </c>
      <c r="C38" s="48" t="s">
        <v>108</v>
      </c>
      <c r="D38" s="48"/>
      <c r="E38" s="61" t="s">
        <v>109</v>
      </c>
      <c r="F38" s="257" t="n">
        <f aca="false">SUM(G38:H38)</f>
        <v>18823801.9990234</v>
      </c>
      <c r="G38" s="257" t="n">
        <f aca="false">SUM(I38:P38)</f>
        <v>8599495.15625</v>
      </c>
      <c r="H38" s="258" t="n">
        <f aca="false">SUM(Q38:X38)</f>
        <v>10224306.8427734</v>
      </c>
      <c r="I38" s="50" t="n">
        <v>609465.75</v>
      </c>
      <c r="J38" s="62" t="n">
        <v>977859.25</v>
      </c>
      <c r="K38" s="62" t="n">
        <v>1947964.375</v>
      </c>
      <c r="L38" s="62" t="n">
        <v>3331554.5</v>
      </c>
      <c r="M38" s="62" t="n">
        <v>1002529.375</v>
      </c>
      <c r="N38" s="62" t="n">
        <v>634986.9375</v>
      </c>
      <c r="O38" s="62" t="n">
        <v>81666.4453125</v>
      </c>
      <c r="P38" s="256" t="n">
        <v>13468.5234375</v>
      </c>
      <c r="Q38" s="50" t="n">
        <v>137079.140625</v>
      </c>
      <c r="R38" s="62" t="n">
        <v>1112744</v>
      </c>
      <c r="S38" s="62" t="n">
        <v>2232139.5</v>
      </c>
      <c r="T38" s="62" t="n">
        <v>4263723.5</v>
      </c>
      <c r="U38" s="62" t="n">
        <v>1549840.125</v>
      </c>
      <c r="V38" s="62" t="n">
        <v>826664.0625</v>
      </c>
      <c r="W38" s="62" t="n">
        <v>95012.828125</v>
      </c>
      <c r="X38" s="256" t="n">
        <v>7103.6865234375</v>
      </c>
    </row>
    <row r="39" s="47" customFormat="true" ht="12.75" hidden="false" customHeight="false" outlineLevel="0" collapsed="false">
      <c r="A39" s="252" t="s">
        <v>110</v>
      </c>
      <c r="C39" s="48" t="s">
        <v>111</v>
      </c>
      <c r="D39" s="49" t="s">
        <v>112</v>
      </c>
      <c r="E39" s="269"/>
      <c r="F39" s="257" t="n">
        <f aca="false">SUM(G39:H39)</f>
        <v>16532862.3203125</v>
      </c>
      <c r="G39" s="257" t="n">
        <f aca="false">SUM(I39:P39)</f>
        <v>6474753.9375</v>
      </c>
      <c r="H39" s="258" t="n">
        <f aca="false">SUM(Q39:X39)</f>
        <v>10058108.3828125</v>
      </c>
      <c r="I39" s="50" t="n">
        <v>147459</v>
      </c>
      <c r="J39" s="62" t="n">
        <v>0</v>
      </c>
      <c r="K39" s="62" t="n">
        <v>783312.3125</v>
      </c>
      <c r="L39" s="62" t="n">
        <v>1855244.75</v>
      </c>
      <c r="M39" s="62" t="n">
        <v>1404798.875</v>
      </c>
      <c r="N39" s="62" t="n">
        <v>1076607.625</v>
      </c>
      <c r="O39" s="62" t="n">
        <v>786096.4375</v>
      </c>
      <c r="P39" s="256" t="n">
        <v>421234.9375</v>
      </c>
      <c r="Q39" s="50" t="n">
        <v>78259.8828125</v>
      </c>
      <c r="R39" s="62" t="n">
        <v>693809.1875</v>
      </c>
      <c r="S39" s="62" t="n">
        <v>894970.625</v>
      </c>
      <c r="T39" s="62" t="n">
        <v>3476946.75</v>
      </c>
      <c r="U39" s="62" t="n">
        <v>2902354.25</v>
      </c>
      <c r="V39" s="62" t="n">
        <v>1148245.625</v>
      </c>
      <c r="W39" s="62" t="n">
        <v>730927.375</v>
      </c>
      <c r="X39" s="256" t="n">
        <v>132594.6875</v>
      </c>
    </row>
    <row r="40" s="47" customFormat="true" ht="12.75" hidden="false" customHeight="false" outlineLevel="0" collapsed="false">
      <c r="A40" s="252" t="s">
        <v>113</v>
      </c>
      <c r="C40" s="48" t="s">
        <v>114</v>
      </c>
      <c r="D40" s="49" t="s">
        <v>115</v>
      </c>
      <c r="E40" s="269"/>
      <c r="F40" s="257" t="n">
        <f aca="false">SUM(G40:H40)</f>
        <v>8464354.9609375</v>
      </c>
      <c r="G40" s="257" t="n">
        <f aca="false">SUM(I40:P40)</f>
        <v>3422276.00390625</v>
      </c>
      <c r="H40" s="258" t="n">
        <f aca="false">SUM(Q40:X40)</f>
        <v>5042078.95703125</v>
      </c>
      <c r="I40" s="50" t="n">
        <v>0</v>
      </c>
      <c r="J40" s="62" t="n">
        <v>57767.9375</v>
      </c>
      <c r="K40" s="62" t="n">
        <v>214153.0625</v>
      </c>
      <c r="L40" s="62" t="n">
        <v>1922432.875</v>
      </c>
      <c r="M40" s="62" t="n">
        <v>512469.84375</v>
      </c>
      <c r="N40" s="62" t="n">
        <v>494663.0625</v>
      </c>
      <c r="O40" s="62" t="n">
        <v>185174.875</v>
      </c>
      <c r="P40" s="256" t="n">
        <v>35614.34765625</v>
      </c>
      <c r="Q40" s="50" t="n">
        <v>0</v>
      </c>
      <c r="R40" s="62" t="n">
        <v>0</v>
      </c>
      <c r="S40" s="62" t="n">
        <v>817294.3125</v>
      </c>
      <c r="T40" s="62" t="n">
        <v>1732982.25</v>
      </c>
      <c r="U40" s="62" t="n">
        <v>1549040.125</v>
      </c>
      <c r="V40" s="62" t="n">
        <v>654475</v>
      </c>
      <c r="W40" s="62" t="n">
        <v>243431.859375</v>
      </c>
      <c r="X40" s="256" t="n">
        <v>44855.41015625</v>
      </c>
    </row>
    <row r="41" s="267" customFormat="true" ht="12.75" hidden="false" customHeight="false" outlineLevel="0" collapsed="false">
      <c r="A41" s="259"/>
      <c r="B41" s="56"/>
      <c r="C41" s="56"/>
      <c r="D41" s="63" t="s">
        <v>116</v>
      </c>
      <c r="E41" s="260"/>
      <c r="F41" s="261"/>
      <c r="G41" s="257"/>
      <c r="H41" s="262"/>
      <c r="I41" s="263"/>
      <c r="J41" s="56"/>
      <c r="K41" s="56"/>
      <c r="L41" s="56"/>
      <c r="M41" s="56"/>
      <c r="N41" s="56"/>
      <c r="O41" s="56"/>
      <c r="P41" s="260"/>
      <c r="Q41" s="264"/>
      <c r="R41" s="265"/>
      <c r="S41" s="265"/>
      <c r="T41" s="265"/>
      <c r="U41" s="265"/>
      <c r="V41" s="265"/>
      <c r="W41" s="265"/>
      <c r="X41" s="266"/>
    </row>
    <row r="42" s="47" customFormat="true" ht="12.75" hidden="false" customHeight="false" outlineLevel="0" collapsed="false">
      <c r="A42" s="252" t="s">
        <v>117</v>
      </c>
      <c r="C42" s="48" t="s">
        <v>118</v>
      </c>
      <c r="E42" s="61" t="s">
        <v>119</v>
      </c>
      <c r="F42" s="257" t="n">
        <f aca="false">SUM(G42:H42)</f>
        <v>32744.7638354301</v>
      </c>
      <c r="G42" s="257" t="n">
        <f aca="false">SUM(I42:P42)</f>
        <v>13476.5739283562</v>
      </c>
      <c r="H42" s="258" t="n">
        <f aca="false">SUM(Q42:X42)</f>
        <v>19268.189907074</v>
      </c>
      <c r="I42" s="50" t="n">
        <v>146.497970581055</v>
      </c>
      <c r="J42" s="62" t="n">
        <v>4456.2255859375</v>
      </c>
      <c r="K42" s="62" t="n">
        <v>3827.27416992188</v>
      </c>
      <c r="L42" s="62" t="n">
        <v>3923.37670898438</v>
      </c>
      <c r="M42" s="62" t="n">
        <v>512.935913085938</v>
      </c>
      <c r="N42" s="62" t="n">
        <v>500.215454101563</v>
      </c>
      <c r="O42" s="62" t="n">
        <v>103.115180969238</v>
      </c>
      <c r="P42" s="256" t="n">
        <v>6.93294477462769</v>
      </c>
      <c r="Q42" s="50" t="n">
        <v>0</v>
      </c>
      <c r="R42" s="62" t="n">
        <v>3621.6513671875</v>
      </c>
      <c r="S42" s="62" t="n">
        <v>7424.4462890625</v>
      </c>
      <c r="T42" s="62" t="n">
        <v>6687.83740234375</v>
      </c>
      <c r="U42" s="62" t="n">
        <v>1099.00280761719</v>
      </c>
      <c r="V42" s="62" t="n">
        <v>336.575317382813</v>
      </c>
      <c r="W42" s="62" t="n">
        <v>74.130989074707</v>
      </c>
      <c r="X42" s="256" t="n">
        <v>24.5457344055176</v>
      </c>
    </row>
    <row r="43" s="47" customFormat="true" ht="12.75" hidden="false" customHeight="false" outlineLevel="0" collapsed="false">
      <c r="A43" s="252" t="s">
        <v>120</v>
      </c>
      <c r="C43" s="48" t="s">
        <v>121</v>
      </c>
      <c r="E43" s="61" t="s">
        <v>122</v>
      </c>
      <c r="F43" s="257" t="n">
        <f aca="false">SUM(G43:H43)</f>
        <v>664864.488220215</v>
      </c>
      <c r="G43" s="257" t="n">
        <f aca="false">SUM(I43:P43)</f>
        <v>310172.713562012</v>
      </c>
      <c r="H43" s="258" t="n">
        <f aca="false">SUM(Q43:X43)</f>
        <v>354691.774658203</v>
      </c>
      <c r="I43" s="50" t="n">
        <v>408.038024902344</v>
      </c>
      <c r="J43" s="62" t="n">
        <v>2055.70581054688</v>
      </c>
      <c r="K43" s="62" t="n">
        <v>14676.7529296875</v>
      </c>
      <c r="L43" s="62" t="n">
        <v>61198.53515625</v>
      </c>
      <c r="M43" s="62" t="n">
        <v>70024.4453125</v>
      </c>
      <c r="N43" s="62" t="n">
        <v>86699.71875</v>
      </c>
      <c r="O43" s="62" t="n">
        <v>56497.35546875</v>
      </c>
      <c r="P43" s="256" t="n">
        <v>18612.162109375</v>
      </c>
      <c r="Q43" s="50" t="n">
        <v>644.25390625</v>
      </c>
      <c r="R43" s="62" t="n">
        <v>2469.43286132813</v>
      </c>
      <c r="S43" s="62" t="n">
        <v>16565.404296875</v>
      </c>
      <c r="T43" s="62" t="n">
        <v>72681.125</v>
      </c>
      <c r="U43" s="62" t="n">
        <v>82485.9140625</v>
      </c>
      <c r="V43" s="62" t="n">
        <v>91656.4921875</v>
      </c>
      <c r="W43" s="62" t="n">
        <v>64429.79296875</v>
      </c>
      <c r="X43" s="256" t="n">
        <v>23759.359375</v>
      </c>
    </row>
    <row r="44" s="47" customFormat="true" ht="12.75" hidden="false" customHeight="false" outlineLevel="0" collapsed="false">
      <c r="A44" s="252" t="s">
        <v>123</v>
      </c>
      <c r="C44" s="48" t="s">
        <v>124</v>
      </c>
      <c r="E44" s="61" t="s">
        <v>125</v>
      </c>
      <c r="F44" s="257" t="n">
        <f aca="false">SUM(G44:H44)</f>
        <v>1034722.6071167</v>
      </c>
      <c r="G44" s="257" t="n">
        <f aca="false">SUM(I44:P44)</f>
        <v>494826.164886475</v>
      </c>
      <c r="H44" s="258" t="n">
        <f aca="false">SUM(Q44:X44)</f>
        <v>539896.442230225</v>
      </c>
      <c r="I44" s="50" t="n">
        <v>403.131683349609</v>
      </c>
      <c r="J44" s="62" t="n">
        <v>13449.91796875</v>
      </c>
      <c r="K44" s="62" t="n">
        <v>23908.0390625</v>
      </c>
      <c r="L44" s="62" t="n">
        <v>104329.8046875</v>
      </c>
      <c r="M44" s="62" t="n">
        <v>101293.1484375</v>
      </c>
      <c r="N44" s="62" t="n">
        <v>135249.296875</v>
      </c>
      <c r="O44" s="62" t="n">
        <v>91813.2734375</v>
      </c>
      <c r="P44" s="256" t="n">
        <v>24379.552734375</v>
      </c>
      <c r="Q44" s="50" t="n">
        <v>502.144378662109</v>
      </c>
      <c r="R44" s="62" t="n">
        <v>11448.5595703125</v>
      </c>
      <c r="S44" s="62" t="n">
        <v>27207.296875</v>
      </c>
      <c r="T44" s="62" t="n">
        <v>121489.59375</v>
      </c>
      <c r="U44" s="62" t="n">
        <v>113407.8984375</v>
      </c>
      <c r="V44" s="62" t="n">
        <v>137945.25</v>
      </c>
      <c r="W44" s="62" t="n">
        <v>97460.5</v>
      </c>
      <c r="X44" s="256" t="n">
        <v>30435.19921875</v>
      </c>
    </row>
    <row r="45" s="47" customFormat="true" ht="12.75" hidden="false" customHeight="false" outlineLevel="0" collapsed="false">
      <c r="A45" s="252" t="s">
        <v>126</v>
      </c>
      <c r="C45" s="48" t="s">
        <v>127</v>
      </c>
      <c r="D45" s="49" t="s">
        <v>128</v>
      </c>
      <c r="E45" s="268"/>
      <c r="F45" s="257" t="n">
        <f aca="false">SUM(G45:H45)</f>
        <v>7165682.86523438</v>
      </c>
      <c r="G45" s="257" t="n">
        <f aca="false">SUM(I45:P45)</f>
        <v>4192935.671875</v>
      </c>
      <c r="H45" s="258" t="n">
        <f aca="false">SUM(Q45:X45)</f>
        <v>2972747.19335938</v>
      </c>
      <c r="I45" s="50" t="n">
        <v>92820.8359375</v>
      </c>
      <c r="J45" s="62" t="n">
        <v>222237.4375</v>
      </c>
      <c r="K45" s="62" t="n">
        <v>270117.40625</v>
      </c>
      <c r="L45" s="62" t="n">
        <v>963871.8125</v>
      </c>
      <c r="M45" s="62" t="n">
        <v>1110613.5</v>
      </c>
      <c r="N45" s="62" t="n">
        <v>1013645.5625</v>
      </c>
      <c r="O45" s="62" t="n">
        <v>431759.78125</v>
      </c>
      <c r="P45" s="256" t="n">
        <v>87869.3359375</v>
      </c>
      <c r="Q45" s="50" t="n">
        <v>30477.900390625</v>
      </c>
      <c r="R45" s="62" t="n">
        <v>235988.359375</v>
      </c>
      <c r="S45" s="62" t="n">
        <v>200898.3125</v>
      </c>
      <c r="T45" s="62" t="n">
        <v>798259.125</v>
      </c>
      <c r="U45" s="62" t="n">
        <v>792751.375</v>
      </c>
      <c r="V45" s="62" t="n">
        <v>611130.25</v>
      </c>
      <c r="W45" s="62" t="n">
        <v>258321.671875</v>
      </c>
      <c r="X45" s="256" t="n">
        <v>44920.19921875</v>
      </c>
    </row>
    <row r="46" s="267" customFormat="true" ht="12.75" hidden="false" customHeight="false" outlineLevel="0" collapsed="false">
      <c r="A46" s="259"/>
      <c r="B46" s="56"/>
      <c r="C46" s="63"/>
      <c r="D46" s="63" t="s">
        <v>129</v>
      </c>
      <c r="E46" s="260"/>
      <c r="F46" s="261"/>
      <c r="G46" s="261"/>
      <c r="H46" s="262"/>
      <c r="I46" s="263"/>
      <c r="J46" s="56"/>
      <c r="K46" s="56"/>
      <c r="L46" s="56"/>
      <c r="M46" s="56"/>
      <c r="N46" s="56"/>
      <c r="O46" s="56"/>
      <c r="P46" s="260"/>
      <c r="Q46" s="264"/>
      <c r="R46" s="265"/>
      <c r="S46" s="265"/>
      <c r="T46" s="265"/>
      <c r="U46" s="265"/>
      <c r="V46" s="265"/>
      <c r="W46" s="265"/>
      <c r="X46" s="266"/>
    </row>
    <row r="47" s="47" customFormat="true" ht="12.75" hidden="false" customHeight="false" outlineLevel="0" collapsed="false">
      <c r="A47" s="252" t="s">
        <v>130</v>
      </c>
      <c r="C47" s="48" t="s">
        <v>131</v>
      </c>
      <c r="D47" s="64"/>
      <c r="E47" s="61" t="s">
        <v>132</v>
      </c>
      <c r="F47" s="257" t="n">
        <f aca="false">SUM(G47:H47)</f>
        <v>205678.112426758</v>
      </c>
      <c r="G47" s="257" t="n">
        <f aca="false">SUM(I47:P47)</f>
        <v>63603.0123291016</v>
      </c>
      <c r="H47" s="258" t="n">
        <f aca="false">SUM(Q47:X47)</f>
        <v>142075.100097656</v>
      </c>
      <c r="I47" s="50" t="n">
        <v>2087.08715820313</v>
      </c>
      <c r="J47" s="62" t="n">
        <v>0</v>
      </c>
      <c r="K47" s="62" t="n">
        <v>4265.5517578125</v>
      </c>
      <c r="L47" s="62" t="n">
        <v>20344.978515625</v>
      </c>
      <c r="M47" s="62" t="n">
        <v>14390.6240234375</v>
      </c>
      <c r="N47" s="62" t="n">
        <v>15250.22265625</v>
      </c>
      <c r="O47" s="62" t="n">
        <v>5626.41845703125</v>
      </c>
      <c r="P47" s="256" t="n">
        <v>1638.12976074219</v>
      </c>
      <c r="Q47" s="50" t="n">
        <v>307.37939453125</v>
      </c>
      <c r="R47" s="62" t="n">
        <v>9889.02734375</v>
      </c>
      <c r="S47" s="62" t="n">
        <v>25834.462890625</v>
      </c>
      <c r="T47" s="62" t="n">
        <v>64629.3125</v>
      </c>
      <c r="U47" s="62" t="n">
        <v>21814.669921875</v>
      </c>
      <c r="V47" s="62" t="n">
        <v>12839.9296875</v>
      </c>
      <c r="W47" s="62" t="n">
        <v>5889.14990234375</v>
      </c>
      <c r="X47" s="256" t="n">
        <v>871.16845703125</v>
      </c>
    </row>
    <row r="48" s="47" customFormat="true" ht="12.75" hidden="false" customHeight="false" outlineLevel="0" collapsed="false">
      <c r="A48" s="252" t="s">
        <v>133</v>
      </c>
      <c r="C48" s="48" t="s">
        <v>134</v>
      </c>
      <c r="D48" s="64"/>
      <c r="E48" s="61" t="s">
        <v>135</v>
      </c>
      <c r="F48" s="257" t="n">
        <f aca="false">SUM(G48:H48)</f>
        <v>1628071.43359375</v>
      </c>
      <c r="G48" s="257" t="n">
        <f aca="false">SUM(I48:P48)</f>
        <v>1174829.79882813</v>
      </c>
      <c r="H48" s="258" t="n">
        <f aca="false">SUM(Q48:X48)</f>
        <v>453241.634765625</v>
      </c>
      <c r="I48" s="50" t="n">
        <v>50349.8984375</v>
      </c>
      <c r="J48" s="62" t="n">
        <v>29681.1484375</v>
      </c>
      <c r="K48" s="62" t="n">
        <v>303478.09375</v>
      </c>
      <c r="L48" s="62" t="n">
        <v>531390.625</v>
      </c>
      <c r="M48" s="62" t="n">
        <v>154685.53125</v>
      </c>
      <c r="N48" s="62" t="n">
        <v>85094.34375</v>
      </c>
      <c r="O48" s="62" t="n">
        <v>17899.45703125</v>
      </c>
      <c r="P48" s="256" t="n">
        <v>2250.701171875</v>
      </c>
      <c r="Q48" s="50" t="n">
        <v>38691.3984375</v>
      </c>
      <c r="R48" s="62" t="n">
        <v>19747.251953125</v>
      </c>
      <c r="S48" s="62" t="n">
        <v>109213.953125</v>
      </c>
      <c r="T48" s="62" t="n">
        <v>194567.453125</v>
      </c>
      <c r="U48" s="62" t="n">
        <v>57492.6875</v>
      </c>
      <c r="V48" s="62" t="n">
        <v>26563.98046875</v>
      </c>
      <c r="W48" s="62" t="n">
        <v>5623.31591796875</v>
      </c>
      <c r="X48" s="256" t="n">
        <v>1341.59423828125</v>
      </c>
    </row>
    <row r="49" s="47" customFormat="true" ht="12.75" hidden="false" customHeight="false" outlineLevel="0" collapsed="false">
      <c r="A49" s="252" t="s">
        <v>136</v>
      </c>
      <c r="C49" s="48" t="s">
        <v>137</v>
      </c>
      <c r="D49" s="64"/>
      <c r="E49" s="61" t="s">
        <v>138</v>
      </c>
      <c r="F49" s="257" t="n">
        <f aca="false">SUM(G49:H49)</f>
        <v>372216.755615234</v>
      </c>
      <c r="G49" s="257" t="n">
        <f aca="false">SUM(I49:P49)</f>
        <v>229088.742431641</v>
      </c>
      <c r="H49" s="258" t="n">
        <f aca="false">SUM(Q49:X49)</f>
        <v>143128.013183594</v>
      </c>
      <c r="I49" s="50" t="n">
        <v>16709.201171875</v>
      </c>
      <c r="J49" s="62" t="n">
        <v>22651.55078125</v>
      </c>
      <c r="K49" s="62" t="n">
        <v>34046.99609375</v>
      </c>
      <c r="L49" s="62" t="n">
        <v>75590.4375</v>
      </c>
      <c r="M49" s="62" t="n">
        <v>34482.33203125</v>
      </c>
      <c r="N49" s="62" t="n">
        <v>33446.19140625</v>
      </c>
      <c r="O49" s="62" t="n">
        <v>10002.2236328125</v>
      </c>
      <c r="P49" s="256" t="n">
        <v>2159.80981445313</v>
      </c>
      <c r="Q49" s="50" t="n">
        <v>7634.1806640625</v>
      </c>
      <c r="R49" s="62" t="n">
        <v>23404.453125</v>
      </c>
      <c r="S49" s="62" t="n">
        <v>21547.75</v>
      </c>
      <c r="T49" s="62" t="n">
        <v>45434.3671875</v>
      </c>
      <c r="U49" s="62" t="n">
        <v>22223.267578125</v>
      </c>
      <c r="V49" s="62" t="n">
        <v>16126.0283203125</v>
      </c>
      <c r="W49" s="62" t="n">
        <v>5317.130859375</v>
      </c>
      <c r="X49" s="256" t="n">
        <v>1440.83544921875</v>
      </c>
    </row>
    <row r="50" s="267" customFormat="true" ht="12.75" hidden="false" customHeight="false" outlineLevel="0" collapsed="false">
      <c r="A50" s="259"/>
      <c r="B50" s="56"/>
      <c r="C50" s="63"/>
      <c r="D50" s="63" t="s">
        <v>139</v>
      </c>
      <c r="E50" s="260"/>
      <c r="F50" s="261"/>
      <c r="G50" s="261"/>
      <c r="H50" s="262"/>
      <c r="I50" s="263"/>
      <c r="J50" s="56"/>
      <c r="K50" s="56"/>
      <c r="L50" s="56"/>
      <c r="M50" s="56"/>
      <c r="N50" s="56"/>
      <c r="O50" s="56"/>
      <c r="P50" s="260"/>
      <c r="Q50" s="264"/>
      <c r="R50" s="265"/>
      <c r="S50" s="265"/>
      <c r="T50" s="265"/>
      <c r="U50" s="265"/>
      <c r="V50" s="265"/>
      <c r="W50" s="265"/>
      <c r="X50" s="266"/>
    </row>
    <row r="51" s="47" customFormat="true" ht="12.75" hidden="false" customHeight="false" outlineLevel="0" collapsed="false">
      <c r="A51" s="252" t="s">
        <v>140</v>
      </c>
      <c r="C51" s="48" t="s">
        <v>141</v>
      </c>
      <c r="D51" s="64"/>
      <c r="E51" s="61" t="s">
        <v>142</v>
      </c>
      <c r="F51" s="257" t="n">
        <f aca="false">SUM(G51:H51)</f>
        <v>670661.109710693</v>
      </c>
      <c r="G51" s="257" t="n">
        <f aca="false">SUM(I51:P51)</f>
        <v>399306.244415283</v>
      </c>
      <c r="H51" s="258" t="n">
        <f aca="false">SUM(Q51:X51)</f>
        <v>271354.86529541</v>
      </c>
      <c r="I51" s="50" t="n">
        <v>480.250274658203</v>
      </c>
      <c r="J51" s="62" t="n">
        <v>4898.2626953125</v>
      </c>
      <c r="K51" s="62" t="n">
        <v>35257.375</v>
      </c>
      <c r="L51" s="62" t="n">
        <v>122863.3515625</v>
      </c>
      <c r="M51" s="62" t="n">
        <v>89675.890625</v>
      </c>
      <c r="N51" s="62" t="n">
        <v>86329.8203125</v>
      </c>
      <c r="O51" s="62" t="n">
        <v>48337.28125</v>
      </c>
      <c r="P51" s="256" t="n">
        <v>11464.0126953125</v>
      </c>
      <c r="Q51" s="50" t="n">
        <v>403.689270019531</v>
      </c>
      <c r="R51" s="62" t="n">
        <v>3951.44067382813</v>
      </c>
      <c r="S51" s="62" t="n">
        <v>31655.357421875</v>
      </c>
      <c r="T51" s="62" t="n">
        <v>108177.5</v>
      </c>
      <c r="U51" s="62" t="n">
        <v>50231.6875</v>
      </c>
      <c r="V51" s="62" t="n">
        <v>46057.59765625</v>
      </c>
      <c r="W51" s="62" t="n">
        <v>23242.7578125</v>
      </c>
      <c r="X51" s="256" t="n">
        <v>7634.8349609375</v>
      </c>
    </row>
    <row r="52" s="47" customFormat="true" ht="12.75" hidden="false" customHeight="false" outlineLevel="0" collapsed="false">
      <c r="A52" s="252" t="s">
        <v>143</v>
      </c>
      <c r="C52" s="48" t="s">
        <v>144</v>
      </c>
      <c r="D52" s="64"/>
      <c r="E52" s="65" t="s">
        <v>145</v>
      </c>
      <c r="F52" s="257" t="n">
        <f aca="false">SUM(G52:H52)</f>
        <v>2206881.21759033</v>
      </c>
      <c r="G52" s="257" t="n">
        <f aca="false">SUM(I52:P52)</f>
        <v>524584.768676758</v>
      </c>
      <c r="H52" s="258" t="n">
        <f aca="false">SUM(Q52:X52)</f>
        <v>1682296.44891357</v>
      </c>
      <c r="I52" s="50" t="n">
        <v>942.624389648438</v>
      </c>
      <c r="J52" s="62" t="n">
        <v>1816.62670898438</v>
      </c>
      <c r="K52" s="62" t="n">
        <v>80196.2265625</v>
      </c>
      <c r="L52" s="62" t="n">
        <v>124385.6875</v>
      </c>
      <c r="M52" s="62" t="n">
        <v>155684.15625</v>
      </c>
      <c r="N52" s="62" t="n">
        <v>121729.3046875</v>
      </c>
      <c r="O52" s="62" t="n">
        <v>31633.19921875</v>
      </c>
      <c r="P52" s="256" t="n">
        <v>8196.943359375</v>
      </c>
      <c r="Q52" s="50" t="n">
        <v>447.243957519531</v>
      </c>
      <c r="R52" s="62" t="n">
        <v>8271.3310546875</v>
      </c>
      <c r="S52" s="62" t="n">
        <v>517464.09375</v>
      </c>
      <c r="T52" s="62" t="n">
        <v>997375.4375</v>
      </c>
      <c r="U52" s="62" t="n">
        <v>116703.6015625</v>
      </c>
      <c r="V52" s="62" t="n">
        <v>32741.701171875</v>
      </c>
      <c r="W52" s="62" t="n">
        <v>7968.41796875</v>
      </c>
      <c r="X52" s="256" t="n">
        <v>1324.62194824219</v>
      </c>
    </row>
    <row r="53" s="47" customFormat="true" ht="12.75" hidden="false" customHeight="false" outlineLevel="0" collapsed="false">
      <c r="A53" s="252" t="s">
        <v>146</v>
      </c>
      <c r="C53" s="48" t="s">
        <v>147</v>
      </c>
      <c r="D53" s="49" t="s">
        <v>148</v>
      </c>
      <c r="E53" s="269"/>
      <c r="F53" s="257" t="n">
        <f aca="false">SUM(G53:H53)</f>
        <v>1365482.78027344</v>
      </c>
      <c r="G53" s="257" t="n">
        <f aca="false">SUM(I53:P53)</f>
        <v>872167.37890625</v>
      </c>
      <c r="H53" s="258" t="n">
        <f aca="false">SUM(Q53:X53)</f>
        <v>493315.401367188</v>
      </c>
      <c r="I53" s="50" t="n">
        <v>42424.140625</v>
      </c>
      <c r="J53" s="62" t="n">
        <v>136020.640625</v>
      </c>
      <c r="K53" s="62" t="n">
        <v>207835.390625</v>
      </c>
      <c r="L53" s="62" t="n">
        <v>425938.5625</v>
      </c>
      <c r="M53" s="62" t="n">
        <v>27165.96875</v>
      </c>
      <c r="N53" s="62" t="n">
        <v>32782.67578125</v>
      </c>
      <c r="O53" s="62" t="n">
        <v>0</v>
      </c>
      <c r="P53" s="256" t="n">
        <v>0</v>
      </c>
      <c r="Q53" s="50" t="n">
        <v>29586.951171875</v>
      </c>
      <c r="R53" s="62" t="n">
        <v>138883.515625</v>
      </c>
      <c r="S53" s="62" t="n">
        <v>113456.4609375</v>
      </c>
      <c r="T53" s="62" t="n">
        <v>159860.84375</v>
      </c>
      <c r="U53" s="62" t="n">
        <v>46354.76953125</v>
      </c>
      <c r="V53" s="62" t="n">
        <v>0</v>
      </c>
      <c r="W53" s="62" t="n">
        <v>5172.8603515625</v>
      </c>
      <c r="X53" s="256" t="n">
        <v>0</v>
      </c>
    </row>
    <row r="54" s="251" customFormat="true" ht="15" hidden="false" customHeight="true" outlineLevel="0" collapsed="false">
      <c r="A54" s="244"/>
      <c r="B54" s="40" t="s">
        <v>149</v>
      </c>
      <c r="C54" s="40"/>
      <c r="D54" s="40"/>
      <c r="E54" s="41"/>
      <c r="F54" s="245" t="n">
        <f aca="false">SUM(G54:H54)</f>
        <v>6355299.15246582</v>
      </c>
      <c r="G54" s="246" t="n">
        <f aca="false">SUM(G55:G61)</f>
        <v>3678586.3815918</v>
      </c>
      <c r="H54" s="247" t="n">
        <f aca="false">SUM(H55:H61)</f>
        <v>2676712.77087402</v>
      </c>
      <c r="I54" s="248" t="n">
        <f aca="false">SUM(I55:I61)</f>
        <v>69906.7415466309</v>
      </c>
      <c r="J54" s="249" t="n">
        <f aca="false">SUM(J55:J61)</f>
        <v>217062.551208496</v>
      </c>
      <c r="K54" s="249" t="n">
        <f aca="false">SUM(K55:K61)</f>
        <v>636407.203369141</v>
      </c>
      <c r="L54" s="249" t="n">
        <f aca="false">SUM(L55:L61)</f>
        <v>1343857.70361328</v>
      </c>
      <c r="M54" s="249" t="n">
        <f aca="false">SUM(M55:M61)</f>
        <v>647532.74609375</v>
      </c>
      <c r="N54" s="249" t="n">
        <f aca="false">SUM(N55:N61)</f>
        <v>477218.303222656</v>
      </c>
      <c r="O54" s="249" t="n">
        <f aca="false">SUM(O55:O61)</f>
        <v>212795.317016602</v>
      </c>
      <c r="P54" s="250" t="n">
        <f aca="false">SUM(P55:P61)</f>
        <v>73805.8155212402</v>
      </c>
      <c r="Q54" s="248" t="n">
        <f aca="false">SUM(Q55:Q61)</f>
        <v>72053.081237793</v>
      </c>
      <c r="R54" s="249" t="n">
        <f aca="false">SUM(R55:R61)</f>
        <v>232612.620666504</v>
      </c>
      <c r="S54" s="249" t="n">
        <f aca="false">SUM(S55:S61)</f>
        <v>399664.308349609</v>
      </c>
      <c r="T54" s="249" t="n">
        <f aca="false">SUM(T55:T61)</f>
        <v>895010.198730469</v>
      </c>
      <c r="U54" s="249" t="n">
        <f aca="false">SUM(U55:U61)</f>
        <v>455434.61328125</v>
      </c>
      <c r="V54" s="249" t="n">
        <f aca="false">SUM(V55:V61)</f>
        <v>353103.384887695</v>
      </c>
      <c r="W54" s="249" t="n">
        <f aca="false">SUM(W55:W61)</f>
        <v>206129.19909668</v>
      </c>
      <c r="X54" s="250" t="n">
        <f aca="false">SUM(X55:X61)</f>
        <v>62705.3646240234</v>
      </c>
    </row>
    <row r="55" customFormat="false" ht="12.75" hidden="false" customHeight="false" outlineLevel="0" collapsed="false">
      <c r="A55" s="252" t="s">
        <v>150</v>
      </c>
      <c r="B55" s="5"/>
      <c r="C55" s="48" t="s">
        <v>151</v>
      </c>
      <c r="D55" s="49" t="s">
        <v>152</v>
      </c>
      <c r="E55" s="270"/>
      <c r="F55" s="257" t="n">
        <f aca="false">SUM(G55:H55)</f>
        <v>1194874.5682373</v>
      </c>
      <c r="G55" s="257" t="n">
        <f aca="false">SUM(I55:P55)</f>
        <v>868834.710083008</v>
      </c>
      <c r="H55" s="258" t="n">
        <f aca="false">SUM(Q55:X55)</f>
        <v>326039.858154297</v>
      </c>
      <c r="I55" s="271" t="n">
        <v>648.242309570313</v>
      </c>
      <c r="J55" s="272" t="n">
        <v>15849.7353515625</v>
      </c>
      <c r="K55" s="272" t="n">
        <v>127524.5</v>
      </c>
      <c r="L55" s="272" t="n">
        <v>378866.53125</v>
      </c>
      <c r="M55" s="272" t="n">
        <v>171827.21875</v>
      </c>
      <c r="N55" s="272" t="n">
        <v>120992.421875</v>
      </c>
      <c r="O55" s="272" t="n">
        <v>42162.1015625</v>
      </c>
      <c r="P55" s="256" t="n">
        <v>10963.958984375</v>
      </c>
      <c r="Q55" s="271" t="n">
        <v>541.558349609375</v>
      </c>
      <c r="R55" s="272" t="n">
        <v>8652.392578125</v>
      </c>
      <c r="S55" s="272" t="n">
        <v>37969.66015625</v>
      </c>
      <c r="T55" s="272" t="n">
        <v>134921.15625</v>
      </c>
      <c r="U55" s="272" t="n">
        <v>69736.375</v>
      </c>
      <c r="V55" s="272" t="n">
        <v>46634.36328125</v>
      </c>
      <c r="W55" s="272" t="n">
        <v>22763.1640625</v>
      </c>
      <c r="X55" s="273" t="n">
        <v>4821.1884765625</v>
      </c>
    </row>
    <row r="56" customFormat="false" ht="12.75" hidden="false" customHeight="false" outlineLevel="0" collapsed="false">
      <c r="A56" s="252" t="s">
        <v>153</v>
      </c>
      <c r="B56" s="5"/>
      <c r="C56" s="48" t="s">
        <v>154</v>
      </c>
      <c r="D56" s="49" t="s">
        <v>155</v>
      </c>
      <c r="E56" s="270"/>
      <c r="F56" s="257" t="n">
        <f aca="false">SUM(G56:H56)</f>
        <v>2341029.08789063</v>
      </c>
      <c r="G56" s="257" t="n">
        <f aca="false">SUM(I56:P56)</f>
        <v>1168159.8671875</v>
      </c>
      <c r="H56" s="258" t="n">
        <f aca="false">SUM(Q56:X56)</f>
        <v>1172869.22070313</v>
      </c>
      <c r="I56" s="271" t="n">
        <v>23018.62109375</v>
      </c>
      <c r="J56" s="272" t="n">
        <v>46382.26171875</v>
      </c>
      <c r="K56" s="272" t="n">
        <v>159451.609375</v>
      </c>
      <c r="L56" s="272" t="n">
        <v>378239.125</v>
      </c>
      <c r="M56" s="272" t="n">
        <v>215952.765625</v>
      </c>
      <c r="N56" s="272" t="n">
        <v>199126.953125</v>
      </c>
      <c r="O56" s="272" t="n">
        <v>102660.7734375</v>
      </c>
      <c r="P56" s="256" t="n">
        <v>43327.7578125</v>
      </c>
      <c r="Q56" s="271" t="n">
        <v>26576.689453125</v>
      </c>
      <c r="R56" s="272" t="n">
        <v>76906.75</v>
      </c>
      <c r="S56" s="272" t="n">
        <v>139627.375</v>
      </c>
      <c r="T56" s="272" t="n">
        <v>341147.8125</v>
      </c>
      <c r="U56" s="272" t="n">
        <v>215788.34375</v>
      </c>
      <c r="V56" s="272" t="n">
        <v>198703.109375</v>
      </c>
      <c r="W56" s="272" t="n">
        <v>127992.0703125</v>
      </c>
      <c r="X56" s="273" t="n">
        <v>46127.0703125</v>
      </c>
    </row>
    <row r="57" customFormat="false" ht="12.75" hidden="false" customHeight="false" outlineLevel="0" collapsed="false">
      <c r="A57" s="252" t="s">
        <v>156</v>
      </c>
      <c r="B57" s="5"/>
      <c r="C57" s="48" t="s">
        <v>157</v>
      </c>
      <c r="D57" s="49" t="s">
        <v>158</v>
      </c>
      <c r="E57" s="270"/>
      <c r="F57" s="257" t="n">
        <f aca="false">SUM(G57:H57)</f>
        <v>34355.4119262695</v>
      </c>
      <c r="G57" s="257" t="n">
        <f aca="false">SUM(I57:P57)</f>
        <v>19256.1240844727</v>
      </c>
      <c r="H57" s="258" t="n">
        <f aca="false">SUM(Q57:X57)</f>
        <v>15099.2878417969</v>
      </c>
      <c r="I57" s="271" t="n">
        <v>327.447113037109</v>
      </c>
      <c r="J57" s="272" t="n">
        <v>1602.24755859375</v>
      </c>
      <c r="K57" s="272" t="n">
        <v>3130.01391601563</v>
      </c>
      <c r="L57" s="272" t="n">
        <v>6548.50634765625</v>
      </c>
      <c r="M57" s="272" t="n">
        <v>3688.7919921875</v>
      </c>
      <c r="N57" s="272" t="n">
        <v>2506.0126953125</v>
      </c>
      <c r="O57" s="272" t="n">
        <v>1114.63488769531</v>
      </c>
      <c r="P57" s="256" t="n">
        <v>338.469573974609</v>
      </c>
      <c r="Q57" s="271" t="n">
        <v>183.445007324219</v>
      </c>
      <c r="R57" s="272" t="n">
        <v>1281.21081542969</v>
      </c>
      <c r="S57" s="272" t="n">
        <v>3016.34399414063</v>
      </c>
      <c r="T57" s="272" t="n">
        <v>4696.85498046875</v>
      </c>
      <c r="U57" s="272" t="n">
        <v>2603.47705078125</v>
      </c>
      <c r="V57" s="272" t="n">
        <v>1771.43676757813</v>
      </c>
      <c r="W57" s="272" t="n">
        <v>902.635009765625</v>
      </c>
      <c r="X57" s="273" t="n">
        <v>643.884216308594</v>
      </c>
    </row>
    <row r="58" customFormat="false" ht="12.75" hidden="false" customHeight="false" outlineLevel="0" collapsed="false">
      <c r="A58" s="252" t="s">
        <v>159</v>
      </c>
      <c r="B58" s="5"/>
      <c r="C58" s="48" t="s">
        <v>160</v>
      </c>
      <c r="D58" s="49" t="s">
        <v>161</v>
      </c>
      <c r="E58" s="270"/>
      <c r="F58" s="257" t="n">
        <f aca="false">SUM(G58:H58)</f>
        <v>1162622.3503418</v>
      </c>
      <c r="G58" s="257" t="n">
        <f aca="false">SUM(I58:P58)</f>
        <v>576201.715332031</v>
      </c>
      <c r="H58" s="258" t="n">
        <f aca="false">SUM(Q58:X58)</f>
        <v>586420.635009766</v>
      </c>
      <c r="I58" s="271" t="n">
        <v>25815.166015625</v>
      </c>
      <c r="J58" s="272" t="n">
        <v>81060.453125</v>
      </c>
      <c r="K58" s="272" t="n">
        <v>118351.28125</v>
      </c>
      <c r="L58" s="272" t="n">
        <v>194823.390625</v>
      </c>
      <c r="M58" s="272" t="n">
        <v>93014.6953125</v>
      </c>
      <c r="N58" s="272" t="n">
        <v>38423.7890625</v>
      </c>
      <c r="O58" s="272" t="n">
        <v>19844.408203125</v>
      </c>
      <c r="P58" s="256" t="n">
        <v>4868.53173828125</v>
      </c>
      <c r="Q58" s="271" t="n">
        <v>30808.4453125</v>
      </c>
      <c r="R58" s="272" t="n">
        <v>97284.296875</v>
      </c>
      <c r="S58" s="272" t="n">
        <v>115944.6171875</v>
      </c>
      <c r="T58" s="272" t="n">
        <v>203037.140625</v>
      </c>
      <c r="U58" s="272" t="n">
        <v>81684.5546875</v>
      </c>
      <c r="V58" s="272" t="n">
        <v>43187.46484375</v>
      </c>
      <c r="W58" s="272" t="n">
        <v>12206.6923828125</v>
      </c>
      <c r="X58" s="273" t="n">
        <v>2267.42309570313</v>
      </c>
    </row>
    <row r="59" customFormat="false" ht="12.75" hidden="false" customHeight="false" outlineLevel="0" collapsed="false">
      <c r="A59" s="252" t="s">
        <v>162</v>
      </c>
      <c r="B59" s="5"/>
      <c r="C59" s="48" t="s">
        <v>163</v>
      </c>
      <c r="D59" s="49" t="s">
        <v>164</v>
      </c>
      <c r="E59" s="270"/>
      <c r="F59" s="257" t="n">
        <f aca="false">SUM(G59:H59)</f>
        <v>94932.2553710938</v>
      </c>
      <c r="G59" s="257" t="n">
        <f aca="false">SUM(I59:P59)</f>
        <v>54147.5520019531</v>
      </c>
      <c r="H59" s="258" t="n">
        <f aca="false">SUM(Q59:X59)</f>
        <v>40784.7033691406</v>
      </c>
      <c r="I59" s="271" t="n">
        <v>0</v>
      </c>
      <c r="J59" s="272" t="n">
        <v>816.798767089844</v>
      </c>
      <c r="K59" s="272" t="n">
        <v>8813.712890625</v>
      </c>
      <c r="L59" s="272" t="n">
        <v>21780.748046875</v>
      </c>
      <c r="M59" s="272" t="n">
        <v>11283.5263671875</v>
      </c>
      <c r="N59" s="272" t="n">
        <v>7376.67919921875</v>
      </c>
      <c r="O59" s="272" t="n">
        <v>3126.77856445313</v>
      </c>
      <c r="P59" s="256" t="n">
        <v>949.308166503906</v>
      </c>
      <c r="Q59" s="271" t="n">
        <v>0</v>
      </c>
      <c r="R59" s="272" t="n">
        <v>581.999694824219</v>
      </c>
      <c r="S59" s="272" t="n">
        <v>7571.08349609375</v>
      </c>
      <c r="T59" s="272" t="n">
        <v>20115.42578125</v>
      </c>
      <c r="U59" s="272" t="n">
        <v>6460.52294921875</v>
      </c>
      <c r="V59" s="272" t="n">
        <v>3623.08422851563</v>
      </c>
      <c r="W59" s="272" t="n">
        <v>1739.26574707031</v>
      </c>
      <c r="X59" s="273" t="n">
        <v>693.321472167969</v>
      </c>
    </row>
    <row r="60" customFormat="false" ht="12.75" hidden="false" customHeight="false" outlineLevel="0" collapsed="false">
      <c r="A60" s="252" t="s">
        <v>165</v>
      </c>
      <c r="B60" s="5"/>
      <c r="C60" s="48" t="s">
        <v>166</v>
      </c>
      <c r="D60" s="49" t="s">
        <v>167</v>
      </c>
      <c r="E60" s="270"/>
      <c r="F60" s="257" t="n">
        <f aca="false">SUM(G60:H60)</f>
        <v>209932.828796387</v>
      </c>
      <c r="G60" s="257" t="n">
        <f aca="false">SUM(I60:P60)</f>
        <v>117859.510559082</v>
      </c>
      <c r="H60" s="258" t="n">
        <f aca="false">SUM(Q60:X60)</f>
        <v>92073.3182373047</v>
      </c>
      <c r="I60" s="271" t="n">
        <v>1356.43103027344</v>
      </c>
      <c r="J60" s="272" t="n">
        <v>10887.046875</v>
      </c>
      <c r="K60" s="272" t="n">
        <v>32995.9453125</v>
      </c>
      <c r="L60" s="272" t="n">
        <v>47341.21484375</v>
      </c>
      <c r="M60" s="272" t="n">
        <v>13092.201171875</v>
      </c>
      <c r="N60" s="272" t="n">
        <v>8283.619140625</v>
      </c>
      <c r="O60" s="272" t="n">
        <v>3009.23754882813</v>
      </c>
      <c r="P60" s="256" t="n">
        <v>893.814636230469</v>
      </c>
      <c r="Q60" s="271" t="n">
        <v>842.559326171875</v>
      </c>
      <c r="R60" s="272" t="n">
        <v>14186.958984375</v>
      </c>
      <c r="S60" s="272" t="n">
        <v>24611.509765625</v>
      </c>
      <c r="T60" s="272" t="n">
        <v>41433.37109375</v>
      </c>
      <c r="U60" s="272" t="n">
        <v>7582.60546875</v>
      </c>
      <c r="V60" s="272" t="n">
        <v>1751.84826660156</v>
      </c>
      <c r="W60" s="272" t="n">
        <v>1664.46533203125</v>
      </c>
      <c r="X60" s="273" t="n">
        <v>0</v>
      </c>
    </row>
    <row r="61" customFormat="false" ht="12.75" hidden="false" customHeight="false" outlineLevel="0" collapsed="false">
      <c r="A61" s="252" t="s">
        <v>168</v>
      </c>
      <c r="B61" s="5"/>
      <c r="C61" s="48" t="s">
        <v>169</v>
      </c>
      <c r="D61" s="49" t="s">
        <v>170</v>
      </c>
      <c r="E61" s="270"/>
      <c r="F61" s="257" t="n">
        <f aca="false">SUM(G61:H61)</f>
        <v>1317552.64990234</v>
      </c>
      <c r="G61" s="257" t="n">
        <f aca="false">SUM(I61:P61)</f>
        <v>874126.90234375</v>
      </c>
      <c r="H61" s="258" t="n">
        <f aca="false">SUM(Q61:X61)</f>
        <v>443425.747558594</v>
      </c>
      <c r="I61" s="271" t="n">
        <v>18740.833984375</v>
      </c>
      <c r="J61" s="272" t="n">
        <v>60464.0078125</v>
      </c>
      <c r="K61" s="272" t="n">
        <v>186140.140625</v>
      </c>
      <c r="L61" s="272" t="n">
        <v>316258.1875</v>
      </c>
      <c r="M61" s="272" t="n">
        <v>138673.546875</v>
      </c>
      <c r="N61" s="272" t="n">
        <v>100508.828125</v>
      </c>
      <c r="O61" s="272" t="n">
        <v>40877.3828125</v>
      </c>
      <c r="P61" s="256" t="n">
        <v>12463.974609375</v>
      </c>
      <c r="Q61" s="271" t="n">
        <v>13100.3837890625</v>
      </c>
      <c r="R61" s="272" t="n">
        <v>33719.01171875</v>
      </c>
      <c r="S61" s="272" t="n">
        <v>70923.71875</v>
      </c>
      <c r="T61" s="272" t="n">
        <v>149658.4375</v>
      </c>
      <c r="U61" s="272" t="n">
        <v>71578.734375</v>
      </c>
      <c r="V61" s="272" t="n">
        <v>57432.078125</v>
      </c>
      <c r="W61" s="272" t="n">
        <v>38860.90625</v>
      </c>
      <c r="X61" s="273" t="n">
        <v>8152.47705078125</v>
      </c>
    </row>
    <row r="62" s="251" customFormat="true" ht="15" hidden="false" customHeight="true" outlineLevel="0" collapsed="false">
      <c r="A62" s="274" t="s">
        <v>171</v>
      </c>
      <c r="B62" s="67" t="s">
        <v>172</v>
      </c>
      <c r="C62" s="68" t="s">
        <v>173</v>
      </c>
      <c r="D62" s="70"/>
      <c r="E62" s="68"/>
      <c r="F62" s="275" t="n">
        <f aca="false">SUM(G62:H62)</f>
        <v>7403331.96484375</v>
      </c>
      <c r="G62" s="276" t="n">
        <f aca="false">SUM(I62:P62)</f>
        <v>3110435.94140625</v>
      </c>
      <c r="H62" s="277" t="n">
        <f aca="false">SUM(Q62:X62)</f>
        <v>4292896.0234375</v>
      </c>
      <c r="I62" s="70" t="n">
        <v>40131.28515625</v>
      </c>
      <c r="J62" s="69" t="n">
        <v>382911.0625</v>
      </c>
      <c r="K62" s="69" t="n">
        <v>454166.78125</v>
      </c>
      <c r="L62" s="69" t="n">
        <v>280283.75</v>
      </c>
      <c r="M62" s="69" t="n">
        <v>192516.21875</v>
      </c>
      <c r="N62" s="69" t="n">
        <v>469847.84375</v>
      </c>
      <c r="O62" s="69" t="n">
        <v>858798.5</v>
      </c>
      <c r="P62" s="68" t="n">
        <v>431780.5</v>
      </c>
      <c r="Q62" s="70" t="n">
        <v>40169.2421875</v>
      </c>
      <c r="R62" s="69" t="n">
        <v>341864.1875</v>
      </c>
      <c r="S62" s="69" t="n">
        <v>598202.0625</v>
      </c>
      <c r="T62" s="69" t="n">
        <v>344768.8125</v>
      </c>
      <c r="U62" s="69" t="n">
        <v>287313.46875</v>
      </c>
      <c r="V62" s="69" t="n">
        <v>859573.5625</v>
      </c>
      <c r="W62" s="69" t="n">
        <v>1197012.375</v>
      </c>
      <c r="X62" s="68" t="n">
        <v>623992.312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0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5.67"/>
    <col collapsed="false" customWidth="true" hidden="false" outlineLevel="0" max="24" min="6" style="2" width="11.44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1" t="s">
        <v>204</v>
      </c>
    </row>
    <row r="3" s="204" customFormat="true" ht="13.5" hidden="false" customHeight="false" outlineLevel="0" collapsed="false">
      <c r="A3" s="202"/>
      <c r="B3" s="203"/>
      <c r="C3" s="203"/>
      <c r="D3" s="203"/>
    </row>
    <row r="4" s="212" customFormat="true" ht="15" hidden="false" customHeight="true" outlineLevel="0" collapsed="false">
      <c r="A4" s="205"/>
      <c r="B4" s="206"/>
      <c r="C4" s="206"/>
      <c r="D4" s="206"/>
      <c r="E4" s="207" t="s">
        <v>187</v>
      </c>
      <c r="F4" s="208" t="s">
        <v>188</v>
      </c>
      <c r="G4" s="209" t="s">
        <v>189</v>
      </c>
      <c r="H4" s="210" t="s">
        <v>190</v>
      </c>
      <c r="I4" s="211" t="s">
        <v>189</v>
      </c>
      <c r="J4" s="211"/>
      <c r="K4" s="211"/>
      <c r="L4" s="211"/>
      <c r="M4" s="211"/>
      <c r="N4" s="211"/>
      <c r="O4" s="211"/>
      <c r="P4" s="211"/>
      <c r="Q4" s="211" t="s">
        <v>190</v>
      </c>
      <c r="R4" s="211"/>
      <c r="S4" s="211"/>
      <c r="T4" s="211"/>
      <c r="U4" s="211"/>
      <c r="V4" s="211"/>
      <c r="W4" s="211"/>
      <c r="X4" s="211"/>
    </row>
    <row r="5" s="212" customFormat="true" ht="13.5" hidden="false" customHeight="false" outlineLevel="0" collapsed="false">
      <c r="A5" s="213"/>
      <c r="B5" s="214"/>
      <c r="C5" s="214"/>
      <c r="D5" s="214"/>
      <c r="E5" s="215" t="s">
        <v>191</v>
      </c>
      <c r="F5" s="216" t="s">
        <v>192</v>
      </c>
      <c r="G5" s="216" t="s">
        <v>193</v>
      </c>
      <c r="H5" s="216" t="s">
        <v>193</v>
      </c>
      <c r="I5" s="216" t="s">
        <v>194</v>
      </c>
      <c r="J5" s="217" t="s">
        <v>195</v>
      </c>
      <c r="K5" s="217" t="s">
        <v>196</v>
      </c>
      <c r="L5" s="217" t="s">
        <v>197</v>
      </c>
      <c r="M5" s="217" t="s">
        <v>198</v>
      </c>
      <c r="N5" s="217" t="s">
        <v>199</v>
      </c>
      <c r="O5" s="217" t="s">
        <v>200</v>
      </c>
      <c r="P5" s="218" t="s">
        <v>201</v>
      </c>
      <c r="Q5" s="216" t="s">
        <v>194</v>
      </c>
      <c r="R5" s="217" t="s">
        <v>195</v>
      </c>
      <c r="S5" s="217" t="s">
        <v>196</v>
      </c>
      <c r="T5" s="217" t="s">
        <v>197</v>
      </c>
      <c r="U5" s="217" t="s">
        <v>198</v>
      </c>
      <c r="V5" s="217" t="s">
        <v>199</v>
      </c>
      <c r="W5" s="217" t="s">
        <v>200</v>
      </c>
      <c r="X5" s="218" t="s">
        <v>201</v>
      </c>
    </row>
    <row r="6" s="47" customFormat="true" ht="14.25" hidden="false" customHeight="false" outlineLevel="0" collapsed="false">
      <c r="A6" s="219" t="s">
        <v>202</v>
      </c>
      <c r="B6" s="220"/>
      <c r="C6" s="220"/>
      <c r="D6" s="220"/>
      <c r="E6" s="221"/>
      <c r="F6" s="222" t="n">
        <f aca="false">SUM(G6:H6)</f>
        <v>418195.56</v>
      </c>
      <c r="G6" s="223" t="n">
        <f aca="false">SUM(I6:P6)</f>
        <v>218373.312</v>
      </c>
      <c r="H6" s="224" t="n">
        <f aca="false">SUM(Q6:X6)</f>
        <v>199822.248</v>
      </c>
      <c r="I6" s="225" t="n">
        <v>16593.827</v>
      </c>
      <c r="J6" s="226" t="n">
        <v>35247.442</v>
      </c>
      <c r="K6" s="226" t="n">
        <v>61582.879</v>
      </c>
      <c r="L6" s="226" t="n">
        <v>65025.975</v>
      </c>
      <c r="M6" s="226" t="n">
        <v>21754.939</v>
      </c>
      <c r="N6" s="226" t="n">
        <v>11714.267</v>
      </c>
      <c r="O6" s="226" t="n">
        <v>4800.968</v>
      </c>
      <c r="P6" s="227" t="n">
        <v>1653.015</v>
      </c>
      <c r="Q6" s="225" t="n">
        <v>14782.547</v>
      </c>
      <c r="R6" s="226" t="n">
        <v>30851.677</v>
      </c>
      <c r="S6" s="226" t="n">
        <v>55661.72</v>
      </c>
      <c r="T6" s="226" t="n">
        <v>59712.631</v>
      </c>
      <c r="U6" s="226" t="n">
        <v>19854.401</v>
      </c>
      <c r="V6" s="226" t="n">
        <v>11276.251</v>
      </c>
      <c r="W6" s="226" t="n">
        <v>5496.171</v>
      </c>
      <c r="X6" s="227" t="n">
        <v>2186.85</v>
      </c>
    </row>
    <row r="7" s="47" customFormat="true" ht="14.25" hidden="false" customHeight="false" outlineLevel="0" collapsed="false">
      <c r="A7" s="228"/>
      <c r="B7" s="229"/>
      <c r="C7" s="229"/>
      <c r="D7" s="229"/>
      <c r="E7" s="230"/>
      <c r="F7" s="231"/>
      <c r="G7" s="231"/>
      <c r="H7" s="231"/>
      <c r="I7" s="232"/>
      <c r="J7" s="231"/>
      <c r="K7" s="231"/>
      <c r="L7" s="231"/>
      <c r="M7" s="231"/>
      <c r="N7" s="231"/>
      <c r="O7" s="231"/>
      <c r="P7" s="233"/>
      <c r="Q7" s="232"/>
      <c r="R7" s="231"/>
      <c r="S7" s="231"/>
      <c r="T7" s="231"/>
      <c r="U7" s="231"/>
      <c r="V7" s="231"/>
      <c r="W7" s="231"/>
      <c r="X7" s="233"/>
    </row>
    <row r="8" s="47" customFormat="true" ht="26.25" hidden="false" customHeight="true" outlineLevel="0" collapsed="false">
      <c r="A8" s="234" t="s">
        <v>26</v>
      </c>
      <c r="B8" s="25" t="s">
        <v>27</v>
      </c>
      <c r="C8" s="25"/>
      <c r="D8" s="25"/>
      <c r="E8" s="235"/>
      <c r="F8" s="231"/>
      <c r="G8" s="231"/>
      <c r="H8" s="231"/>
      <c r="I8" s="278" t="n">
        <f aca="false">SUM(I9:N9)/1000</f>
        <v>15664.6018866439</v>
      </c>
      <c r="J8" s="231"/>
      <c r="K8" s="231"/>
      <c r="L8" s="231"/>
      <c r="M8" s="231"/>
      <c r="N8" s="231"/>
      <c r="O8" s="231"/>
      <c r="P8" s="233"/>
      <c r="Q8" s="278" t="n">
        <f aca="false">SUM(Q9:V9)/1000</f>
        <v>14442.4471187475</v>
      </c>
      <c r="R8" s="231"/>
      <c r="S8" s="231"/>
      <c r="T8" s="231"/>
      <c r="U8" s="231"/>
      <c r="V8" s="231"/>
      <c r="W8" s="231"/>
      <c r="X8" s="233"/>
    </row>
    <row r="9" s="243" customFormat="true" ht="14.25" hidden="false" customHeight="false" outlineLevel="0" collapsed="false">
      <c r="A9" s="236"/>
      <c r="B9" s="34" t="s">
        <v>30</v>
      </c>
      <c r="C9" s="34"/>
      <c r="D9" s="34"/>
      <c r="E9" s="35"/>
      <c r="F9" s="237" t="n">
        <f aca="false">SUM(G9:H9)</f>
        <v>32823740.9042116</v>
      </c>
      <c r="G9" s="238" t="n">
        <f aca="false">SUM(I9:P9)</f>
        <v>16912681.3627952</v>
      </c>
      <c r="H9" s="239" t="n">
        <f aca="false">SUM(Q9:X9)</f>
        <v>15911059.5414164</v>
      </c>
      <c r="I9" s="240" t="n">
        <f aca="false">I10+I24+I54+I62</f>
        <v>1187382.68739188</v>
      </c>
      <c r="J9" s="241" t="n">
        <f aca="false">J10+J24+J54+J62</f>
        <v>2044564.79330528</v>
      </c>
      <c r="K9" s="241" t="n">
        <f aca="false">K10+K24+K54+K62</f>
        <v>4119362.98013687</v>
      </c>
      <c r="L9" s="241" t="n">
        <f aca="false">L10+L24+L54+L62</f>
        <v>4175081.69603729</v>
      </c>
      <c r="M9" s="241" t="n">
        <f aca="false">M10+M24+M54+M62</f>
        <v>2263934.11834717</v>
      </c>
      <c r="N9" s="241" t="n">
        <f aca="false">N10+N24+N54+N62</f>
        <v>1874275.6114254</v>
      </c>
      <c r="O9" s="241" t="n">
        <f aca="false">O10+O24+O54+O62</f>
        <v>941319.013572693</v>
      </c>
      <c r="P9" s="242" t="n">
        <f aca="false">P10+P24+P54+P62</f>
        <v>306760.462578654</v>
      </c>
      <c r="Q9" s="240" t="n">
        <f aca="false">Q10+Q24+Q54+Q62</f>
        <v>830410.679913759</v>
      </c>
      <c r="R9" s="241" t="n">
        <f aca="false">R10+R24+R54+R62</f>
        <v>1138528.45643616</v>
      </c>
      <c r="S9" s="241" t="n">
        <f aca="false">S10+S24+S54+S62</f>
        <v>4778708.4610939</v>
      </c>
      <c r="T9" s="241" t="n">
        <f aca="false">T10+T24+T54+T62</f>
        <v>4690166.51424408</v>
      </c>
      <c r="U9" s="241" t="n">
        <f aca="false">U10+U24+U54+U62</f>
        <v>1487829.94820404</v>
      </c>
      <c r="V9" s="241" t="n">
        <f aca="false">V10+V24+V54+V62</f>
        <v>1516803.05885553</v>
      </c>
      <c r="W9" s="241" t="n">
        <f aca="false">W10+W24+W54+W62</f>
        <v>953369.427521229</v>
      </c>
      <c r="X9" s="242" t="n">
        <f aca="false">X10+X24+X54+X62</f>
        <v>515242.995147705</v>
      </c>
    </row>
    <row r="10" s="251" customFormat="true" ht="15" hidden="false" customHeight="true" outlineLevel="0" collapsed="false">
      <c r="A10" s="244"/>
      <c r="B10" s="40" t="s">
        <v>31</v>
      </c>
      <c r="C10" s="40"/>
      <c r="D10" s="40"/>
      <c r="E10" s="41"/>
      <c r="F10" s="245" t="n">
        <f aca="false">SUM(G10:H10)</f>
        <v>7061754.47491694</v>
      </c>
      <c r="G10" s="246" t="n">
        <f aca="false">SUM(I10:P10)</f>
        <v>3508090.11933184</v>
      </c>
      <c r="H10" s="247" t="n">
        <f aca="false">SUM(Q10:X10)</f>
        <v>3553664.3555851</v>
      </c>
      <c r="I10" s="248" t="n">
        <f aca="false">SUM(I11:I23)</f>
        <v>851219.068210244</v>
      </c>
      <c r="J10" s="249" t="n">
        <f aca="false">SUM(J11:J23)</f>
        <v>1436918.20861816</v>
      </c>
      <c r="K10" s="249" t="n">
        <f aca="false">SUM(K11:K23)</f>
        <v>368067.162902832</v>
      </c>
      <c r="L10" s="249" t="n">
        <f aca="false">SUM(L11:L23)</f>
        <v>568910.776054382</v>
      </c>
      <c r="M10" s="249" t="n">
        <f aca="false">SUM(M11:M23)</f>
        <v>93142.9589233398</v>
      </c>
      <c r="N10" s="249" t="n">
        <f aca="false">SUM(N11:N23)</f>
        <v>124991.888292313</v>
      </c>
      <c r="O10" s="249" t="n">
        <f aca="false">SUM(O11:O23)</f>
        <v>47082.2888946533</v>
      </c>
      <c r="P10" s="250" t="n">
        <f aca="false">SUM(P11:P23)</f>
        <v>17757.7674359083</v>
      </c>
      <c r="Q10" s="248" t="n">
        <f aca="false">SUM(Q11:Q23)</f>
        <v>606360.572731018</v>
      </c>
      <c r="R10" s="249" t="n">
        <f aca="false">SUM(R11:R23)</f>
        <v>652336.996574402</v>
      </c>
      <c r="S10" s="249" t="n">
        <f aca="false">SUM(S11:S23)</f>
        <v>1122682.76486206</v>
      </c>
      <c r="T10" s="249" t="n">
        <f aca="false">SUM(T11:T23)</f>
        <v>729156.794189453</v>
      </c>
      <c r="U10" s="249" t="n">
        <f aca="false">SUM(U11:U23)</f>
        <v>199699.580627441</v>
      </c>
      <c r="V10" s="249" t="n">
        <f aca="false">SUM(V11:V23)</f>
        <v>139523.616144657</v>
      </c>
      <c r="W10" s="249" t="n">
        <f aca="false">SUM(W11:W23)</f>
        <v>84133.4343867302</v>
      </c>
      <c r="X10" s="250" t="n">
        <f aca="false">SUM(X11:X23)</f>
        <v>19770.5960693359</v>
      </c>
    </row>
    <row r="11" s="47" customFormat="true" ht="12.75" hidden="false" customHeight="false" outlineLevel="0" collapsed="false">
      <c r="A11" s="252" t="s">
        <v>32</v>
      </c>
      <c r="C11" s="48" t="s">
        <v>33</v>
      </c>
      <c r="D11" s="49" t="s">
        <v>34</v>
      </c>
      <c r="E11" s="61"/>
      <c r="F11" s="253" t="n">
        <f aca="false">SUM(G11:H11)</f>
        <v>185717.441963196</v>
      </c>
      <c r="G11" s="254" t="n">
        <f aca="false">SUM(I11:P11)</f>
        <v>131874.106964111</v>
      </c>
      <c r="H11" s="255" t="n">
        <f aca="false">SUM(Q11:X11)</f>
        <v>53843.3349990845</v>
      </c>
      <c r="I11" s="50" t="n">
        <v>686.072265625</v>
      </c>
      <c r="J11" s="62" t="n">
        <v>2252.81909179688</v>
      </c>
      <c r="K11" s="62" t="n">
        <v>30718.552734375</v>
      </c>
      <c r="L11" s="62" t="n">
        <v>57476.51171875</v>
      </c>
      <c r="M11" s="62" t="n">
        <v>18508.220703125</v>
      </c>
      <c r="N11" s="62" t="n">
        <v>16781.193359375</v>
      </c>
      <c r="O11" s="62" t="n">
        <v>5096.029296875</v>
      </c>
      <c r="P11" s="256" t="n">
        <v>354.707794189453</v>
      </c>
      <c r="Q11" s="50" t="n">
        <v>123.517555236816</v>
      </c>
      <c r="R11" s="62" t="n">
        <v>1484.67407226563</v>
      </c>
      <c r="S11" s="62" t="n">
        <v>19158.951171875</v>
      </c>
      <c r="T11" s="62" t="n">
        <v>21012.27734375</v>
      </c>
      <c r="U11" s="62" t="n">
        <v>5083.98046875</v>
      </c>
      <c r="V11" s="62" t="n">
        <v>3746.28051757813</v>
      </c>
      <c r="W11" s="62" t="n">
        <v>2597.892578125</v>
      </c>
      <c r="X11" s="256" t="n">
        <v>635.761291503906</v>
      </c>
    </row>
    <row r="12" s="47" customFormat="true" ht="12.75" hidden="false" customHeight="false" outlineLevel="0" collapsed="false">
      <c r="A12" s="252" t="s">
        <v>35</v>
      </c>
      <c r="C12" s="48" t="s">
        <v>36</v>
      </c>
      <c r="D12" s="49" t="s">
        <v>37</v>
      </c>
      <c r="E12" s="61"/>
      <c r="F12" s="253" t="n">
        <f aca="false">SUM(G12:H12)</f>
        <v>64943.720255971</v>
      </c>
      <c r="G12" s="254" t="n">
        <f aca="false">SUM(I12:P12)</f>
        <v>40027.7856937647</v>
      </c>
      <c r="H12" s="255" t="n">
        <f aca="false">SUM(Q12:X12)</f>
        <v>24915.9345622063</v>
      </c>
      <c r="I12" s="50" t="n">
        <v>1.53757059574127</v>
      </c>
      <c r="J12" s="62" t="n">
        <v>0</v>
      </c>
      <c r="K12" s="62" t="n">
        <v>6819.5830078125</v>
      </c>
      <c r="L12" s="62" t="n">
        <v>30568.662109375</v>
      </c>
      <c r="M12" s="62" t="n">
        <v>784.264831542969</v>
      </c>
      <c r="N12" s="62" t="n">
        <v>1804.53454589844</v>
      </c>
      <c r="O12" s="62" t="n">
        <v>49.2036285400391</v>
      </c>
      <c r="P12" s="256" t="n">
        <v>0</v>
      </c>
      <c r="Q12" s="50" t="n">
        <v>0</v>
      </c>
      <c r="R12" s="62" t="n">
        <v>119.774070739746</v>
      </c>
      <c r="S12" s="62" t="n">
        <v>815.782836914063</v>
      </c>
      <c r="T12" s="62" t="n">
        <v>19979.416015625</v>
      </c>
      <c r="U12" s="62" t="n">
        <v>2999.84399414063</v>
      </c>
      <c r="V12" s="62" t="n">
        <v>994.938293457031</v>
      </c>
      <c r="W12" s="62" t="n">
        <v>6.17935132980347</v>
      </c>
      <c r="X12" s="256" t="n">
        <v>0</v>
      </c>
    </row>
    <row r="13" s="47" customFormat="true" ht="12.75" hidden="false" customHeight="false" outlineLevel="0" collapsed="false">
      <c r="A13" s="252" t="s">
        <v>38</v>
      </c>
      <c r="C13" s="48" t="s">
        <v>39</v>
      </c>
      <c r="D13" s="53" t="s">
        <v>40</v>
      </c>
      <c r="E13" s="61"/>
      <c r="F13" s="253" t="n">
        <f aca="false">SUM(G13:H13)</f>
        <v>435355.194824219</v>
      </c>
      <c r="G13" s="254" t="n">
        <f aca="false">SUM(I13:P13)</f>
        <v>225717.387695313</v>
      </c>
      <c r="H13" s="255" t="n">
        <f aca="false">SUM(Q13:X13)</f>
        <v>209637.807128906</v>
      </c>
      <c r="I13" s="50" t="n">
        <v>20495.3359375</v>
      </c>
      <c r="J13" s="62" t="n">
        <v>20242.25</v>
      </c>
      <c r="K13" s="62" t="n">
        <v>78552.75</v>
      </c>
      <c r="L13" s="62" t="n">
        <v>58049.88671875</v>
      </c>
      <c r="M13" s="62" t="n">
        <v>14865.0537109375</v>
      </c>
      <c r="N13" s="62" t="n">
        <v>16751.353515625</v>
      </c>
      <c r="O13" s="62" t="n">
        <v>11873.2099609375</v>
      </c>
      <c r="P13" s="256" t="n">
        <v>4887.5478515625</v>
      </c>
      <c r="Q13" s="50" t="n">
        <v>13367.853515625</v>
      </c>
      <c r="R13" s="62" t="n">
        <v>21019.525390625</v>
      </c>
      <c r="S13" s="62" t="n">
        <v>63963.8359375</v>
      </c>
      <c r="T13" s="62" t="n">
        <v>53451.3125</v>
      </c>
      <c r="U13" s="62" t="n">
        <v>11124.9150390625</v>
      </c>
      <c r="V13" s="62" t="n">
        <v>24553.658203125</v>
      </c>
      <c r="W13" s="62" t="n">
        <v>15207.572265625</v>
      </c>
      <c r="X13" s="256" t="n">
        <v>6949.13427734375</v>
      </c>
    </row>
    <row r="14" s="47" customFormat="true" ht="12.75" hidden="false" customHeight="false" outlineLevel="0" collapsed="false">
      <c r="A14" s="252" t="s">
        <v>41</v>
      </c>
      <c r="C14" s="48" t="s">
        <v>42</v>
      </c>
      <c r="D14" s="53" t="s">
        <v>43</v>
      </c>
      <c r="E14" s="61"/>
      <c r="F14" s="253" t="n">
        <f aca="false">SUM(G14:H14)</f>
        <v>3043.94930207729</v>
      </c>
      <c r="G14" s="254" t="n">
        <f aca="false">SUM(I14:P14)</f>
        <v>1506.65585029125</v>
      </c>
      <c r="H14" s="255" t="n">
        <f aca="false">SUM(Q14:X14)</f>
        <v>1537.29345178604</v>
      </c>
      <c r="I14" s="50" t="n">
        <v>780.006591796875</v>
      </c>
      <c r="J14" s="62" t="n">
        <v>346.147094726563</v>
      </c>
      <c r="K14" s="62" t="n">
        <v>246.390441894531</v>
      </c>
      <c r="L14" s="62" t="n">
        <v>114.581718444824</v>
      </c>
      <c r="M14" s="62" t="n">
        <v>0</v>
      </c>
      <c r="N14" s="62" t="n">
        <v>17.7744617462158</v>
      </c>
      <c r="O14" s="62" t="n">
        <v>0</v>
      </c>
      <c r="P14" s="256" t="n">
        <v>1.75554168224335</v>
      </c>
      <c r="Q14" s="50" t="n">
        <v>947.841918945313</v>
      </c>
      <c r="R14" s="62" t="n">
        <v>364.390777587891</v>
      </c>
      <c r="S14" s="62" t="n">
        <v>129.852630615234</v>
      </c>
      <c r="T14" s="62" t="n">
        <v>89.10205078125</v>
      </c>
      <c r="U14" s="62" t="n">
        <v>0</v>
      </c>
      <c r="V14" s="62" t="n">
        <v>6.10607385635376</v>
      </c>
      <c r="W14" s="62" t="n">
        <v>0</v>
      </c>
      <c r="X14" s="256" t="n">
        <v>0</v>
      </c>
    </row>
    <row r="15" s="47" customFormat="true" ht="12.75" hidden="false" customHeight="false" outlineLevel="0" collapsed="false">
      <c r="A15" s="252" t="s">
        <v>44</v>
      </c>
      <c r="C15" s="48" t="s">
        <v>45</v>
      </c>
      <c r="D15" s="53" t="s">
        <v>46</v>
      </c>
      <c r="E15" s="61"/>
      <c r="F15" s="253" t="n">
        <f aca="false">SUM(G15:H15)</f>
        <v>128038.960853577</v>
      </c>
      <c r="G15" s="257" t="n">
        <f aca="false">SUM(I15:P15)</f>
        <v>57562.9000549316</v>
      </c>
      <c r="H15" s="258" t="n">
        <f aca="false">SUM(Q15:X15)</f>
        <v>70476.060798645</v>
      </c>
      <c r="I15" s="50" t="n">
        <v>2262.15551757813</v>
      </c>
      <c r="J15" s="62" t="n">
        <v>3740.08178710938</v>
      </c>
      <c r="K15" s="62" t="n">
        <v>20079.697265625</v>
      </c>
      <c r="L15" s="62" t="n">
        <v>25874.86328125</v>
      </c>
      <c r="M15" s="62" t="n">
        <v>2281.35083007813</v>
      </c>
      <c r="N15" s="62" t="n">
        <v>1672.51501464844</v>
      </c>
      <c r="O15" s="62" t="n">
        <v>1222.94091796875</v>
      </c>
      <c r="P15" s="256" t="n">
        <v>429.295440673828</v>
      </c>
      <c r="Q15" s="50" t="n">
        <v>1280.673828125</v>
      </c>
      <c r="R15" s="62" t="n">
        <v>11131.5986328125</v>
      </c>
      <c r="S15" s="62" t="n">
        <v>23882.1328125</v>
      </c>
      <c r="T15" s="62" t="n">
        <v>20877.63671875</v>
      </c>
      <c r="U15" s="62" t="n">
        <v>7907.59228515625</v>
      </c>
      <c r="V15" s="62" t="n">
        <v>3992.64331054688</v>
      </c>
      <c r="W15" s="62" t="n">
        <v>1367.55676269531</v>
      </c>
      <c r="X15" s="256" t="n">
        <v>36.226448059082</v>
      </c>
    </row>
    <row r="16" s="47" customFormat="true" ht="12.75" hidden="false" customHeight="false" outlineLevel="0" collapsed="false">
      <c r="A16" s="252" t="s">
        <v>47</v>
      </c>
      <c r="C16" s="54" t="s">
        <v>48</v>
      </c>
      <c r="D16" s="53" t="s">
        <v>49</v>
      </c>
      <c r="E16" s="61"/>
      <c r="F16" s="253" t="n">
        <f aca="false">SUM(G16:H16)</f>
        <v>36385.1466827393</v>
      </c>
      <c r="G16" s="257" t="n">
        <f aca="false">SUM(I16:P16)</f>
        <v>21991.6045455933</v>
      </c>
      <c r="H16" s="258" t="n">
        <f aca="false">SUM(Q16:X16)</f>
        <v>14393.542137146</v>
      </c>
      <c r="I16" s="50" t="n">
        <v>2840.69970703125</v>
      </c>
      <c r="J16" s="62" t="n">
        <v>855.7392578125</v>
      </c>
      <c r="K16" s="62" t="n">
        <v>5263.419921875</v>
      </c>
      <c r="L16" s="62" t="n">
        <v>9618.6982421875</v>
      </c>
      <c r="M16" s="62" t="n">
        <v>2128.5205078125</v>
      </c>
      <c r="N16" s="62" t="n">
        <v>730.418762207031</v>
      </c>
      <c r="O16" s="62" t="n">
        <v>471.154602050781</v>
      </c>
      <c r="P16" s="256" t="n">
        <v>82.9535446166992</v>
      </c>
      <c r="Q16" s="50" t="n">
        <v>2134.25244140625</v>
      </c>
      <c r="R16" s="62" t="n">
        <v>988.928161621094</v>
      </c>
      <c r="S16" s="62" t="n">
        <v>5760.71337890625</v>
      </c>
      <c r="T16" s="62" t="n">
        <v>3540.02905273438</v>
      </c>
      <c r="U16" s="62" t="n">
        <v>618.505187988281</v>
      </c>
      <c r="V16" s="62" t="n">
        <v>827.971435546875</v>
      </c>
      <c r="W16" s="62" t="n">
        <v>404.652618408203</v>
      </c>
      <c r="X16" s="256" t="n">
        <v>118.489860534668</v>
      </c>
    </row>
    <row r="17" s="47" customFormat="true" ht="12.75" hidden="false" customHeight="false" outlineLevel="0" collapsed="false">
      <c r="A17" s="252" t="s">
        <v>50</v>
      </c>
      <c r="C17" s="54" t="s">
        <v>51</v>
      </c>
      <c r="D17" s="53" t="s">
        <v>52</v>
      </c>
      <c r="E17" s="61"/>
      <c r="F17" s="253" t="n">
        <f aca="false">SUM(G17:H17)</f>
        <v>143253.952407837</v>
      </c>
      <c r="G17" s="257" t="n">
        <f aca="false">SUM(I17:P17)</f>
        <v>84626.6504516602</v>
      </c>
      <c r="H17" s="258" t="n">
        <f aca="false">SUM(Q17:X17)</f>
        <v>58627.3019561768</v>
      </c>
      <c r="I17" s="50" t="n">
        <v>1517.61022949219</v>
      </c>
      <c r="J17" s="62" t="n">
        <v>4637.31591796875</v>
      </c>
      <c r="K17" s="62" t="n">
        <v>38998.25390625</v>
      </c>
      <c r="L17" s="62" t="n">
        <v>31513.865234375</v>
      </c>
      <c r="M17" s="62" t="n">
        <v>3466.62939453125</v>
      </c>
      <c r="N17" s="62" t="n">
        <v>2598.00708007813</v>
      </c>
      <c r="O17" s="62" t="n">
        <v>1685.17395019531</v>
      </c>
      <c r="P17" s="256" t="n">
        <v>209.794738769531</v>
      </c>
      <c r="Q17" s="50" t="n">
        <v>987.038940429688</v>
      </c>
      <c r="R17" s="62" t="n">
        <v>4225.8544921875</v>
      </c>
      <c r="S17" s="62" t="n">
        <v>27946.66796875</v>
      </c>
      <c r="T17" s="62" t="n">
        <v>15598.060546875</v>
      </c>
      <c r="U17" s="62" t="n">
        <v>4901.83935546875</v>
      </c>
      <c r="V17" s="62" t="n">
        <v>3246.86010742188</v>
      </c>
      <c r="W17" s="62" t="n">
        <v>1489.40295410156</v>
      </c>
      <c r="X17" s="256" t="n">
        <v>231.577590942383</v>
      </c>
    </row>
    <row r="18" s="47" customFormat="true" ht="12.75" hidden="false" customHeight="false" outlineLevel="0" collapsed="false">
      <c r="A18" s="252" t="s">
        <v>53</v>
      </c>
      <c r="C18" s="48" t="s">
        <v>54</v>
      </c>
      <c r="D18" s="53" t="s">
        <v>55</v>
      </c>
      <c r="E18" s="61"/>
      <c r="F18" s="253" t="n">
        <f aca="false">SUM(G18:H18)</f>
        <v>420906.966781616</v>
      </c>
      <c r="G18" s="257" t="n">
        <f aca="false">SUM(I18:P18)</f>
        <v>216829.283447266</v>
      </c>
      <c r="H18" s="258" t="n">
        <f aca="false">SUM(Q18:X18)</f>
        <v>204077.683334351</v>
      </c>
      <c r="I18" s="50" t="n">
        <v>27712.619140625</v>
      </c>
      <c r="J18" s="62" t="n">
        <v>52444.96484375</v>
      </c>
      <c r="K18" s="62" t="n">
        <v>77111.8359375</v>
      </c>
      <c r="L18" s="62" t="n">
        <v>40387.3203125</v>
      </c>
      <c r="M18" s="62" t="n">
        <v>14408.62890625</v>
      </c>
      <c r="N18" s="62" t="n">
        <v>3046.08374023438</v>
      </c>
      <c r="O18" s="62" t="n">
        <v>1376.00964355469</v>
      </c>
      <c r="P18" s="256" t="n">
        <v>341.820922851563</v>
      </c>
      <c r="Q18" s="50" t="n">
        <v>21291.681640625</v>
      </c>
      <c r="R18" s="62" t="n">
        <v>59172.44140625</v>
      </c>
      <c r="S18" s="62" t="n">
        <v>54094.671875</v>
      </c>
      <c r="T18" s="62" t="n">
        <v>53062.45703125</v>
      </c>
      <c r="U18" s="62" t="n">
        <v>12008.1982421875</v>
      </c>
      <c r="V18" s="62" t="n">
        <v>3016.1357421875</v>
      </c>
      <c r="W18" s="62" t="n">
        <v>1196.62805175781</v>
      </c>
      <c r="X18" s="256" t="n">
        <v>235.469345092773</v>
      </c>
    </row>
    <row r="19" s="47" customFormat="true" ht="12.75" hidden="false" customHeight="false" outlineLevel="0" collapsed="false">
      <c r="A19" s="252" t="s">
        <v>56</v>
      </c>
      <c r="C19" s="48" t="s">
        <v>57</v>
      </c>
      <c r="D19" s="49" t="s">
        <v>58</v>
      </c>
      <c r="E19" s="61"/>
      <c r="F19" s="253" t="n">
        <f aca="false">SUM(G19:H19)</f>
        <v>720949.074707031</v>
      </c>
      <c r="G19" s="257" t="n">
        <f aca="false">SUM(I19:P19)</f>
        <v>350195.856445313</v>
      </c>
      <c r="H19" s="258" t="n">
        <f aca="false">SUM(Q19:X19)</f>
        <v>370753.218261719</v>
      </c>
      <c r="I19" s="50" t="n">
        <v>20677.66796875</v>
      </c>
      <c r="J19" s="62" t="n">
        <v>79457.9296875</v>
      </c>
      <c r="K19" s="62" t="n">
        <v>71123.71875</v>
      </c>
      <c r="L19" s="62" t="n">
        <v>131689.265625</v>
      </c>
      <c r="M19" s="62" t="n">
        <v>18703.798828125</v>
      </c>
      <c r="N19" s="62" t="n">
        <v>19053.462890625</v>
      </c>
      <c r="O19" s="62" t="n">
        <v>8165.91162109375</v>
      </c>
      <c r="P19" s="256" t="n">
        <v>1324.10107421875</v>
      </c>
      <c r="Q19" s="50" t="n">
        <v>14821.9375</v>
      </c>
      <c r="R19" s="62" t="n">
        <v>153114.171875</v>
      </c>
      <c r="S19" s="62" t="n">
        <v>80574.8828125</v>
      </c>
      <c r="T19" s="62" t="n">
        <v>61649.203125</v>
      </c>
      <c r="U19" s="62" t="n">
        <v>34543.15625</v>
      </c>
      <c r="V19" s="62" t="n">
        <v>11354.6240234375</v>
      </c>
      <c r="W19" s="62" t="n">
        <v>10741.3779296875</v>
      </c>
      <c r="X19" s="256" t="n">
        <v>3953.86474609375</v>
      </c>
    </row>
    <row r="20" s="47" customFormat="true" ht="12.75" hidden="false" customHeight="false" outlineLevel="0" collapsed="false">
      <c r="A20" s="252" t="s">
        <v>59</v>
      </c>
      <c r="C20" s="48" t="s">
        <v>60</v>
      </c>
      <c r="D20" s="49" t="s">
        <v>61</v>
      </c>
      <c r="E20" s="61"/>
      <c r="F20" s="253" t="n">
        <f aca="false">SUM(G20:H20)</f>
        <v>26052.5361328125</v>
      </c>
      <c r="G20" s="257" t="n">
        <f aca="false">SUM(I20:P20)</f>
        <v>0</v>
      </c>
      <c r="H20" s="258" t="n">
        <f aca="false">SUM(Q20:X20)</f>
        <v>26052.5361328125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6" t="n">
        <v>0</v>
      </c>
      <c r="Q20" s="50" t="n">
        <v>0</v>
      </c>
      <c r="R20" s="62" t="n">
        <v>0</v>
      </c>
      <c r="S20" s="62" t="n">
        <v>19977.21875</v>
      </c>
      <c r="T20" s="62" t="n">
        <v>6075.3173828125</v>
      </c>
      <c r="U20" s="62" t="n">
        <v>0</v>
      </c>
      <c r="V20" s="62" t="n">
        <v>0</v>
      </c>
      <c r="W20" s="62" t="n">
        <v>0</v>
      </c>
      <c r="X20" s="256" t="n">
        <v>0</v>
      </c>
    </row>
    <row r="21" s="47" customFormat="true" ht="12.75" hidden="false" customHeight="false" outlineLevel="0" collapsed="false">
      <c r="A21" s="252" t="s">
        <v>62</v>
      </c>
      <c r="C21" s="48" t="s">
        <v>63</v>
      </c>
      <c r="D21" s="49" t="s">
        <v>64</v>
      </c>
      <c r="E21" s="61"/>
      <c r="F21" s="253" t="n">
        <f aca="false">SUM(G21:H21)</f>
        <v>105456.9765625</v>
      </c>
      <c r="G21" s="257" t="n">
        <f aca="false">SUM(I21:P21)</f>
        <v>59223.8125</v>
      </c>
      <c r="H21" s="258" t="n">
        <f aca="false">SUM(Q21:X21)</f>
        <v>46233.1640625</v>
      </c>
      <c r="I21" s="50" t="n">
        <v>59223.812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6" t="n">
        <v>0</v>
      </c>
      <c r="Q21" s="50" t="n">
        <v>46233.164062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6" t="n">
        <v>0</v>
      </c>
    </row>
    <row r="22" s="47" customFormat="true" ht="12.75" hidden="false" customHeight="false" outlineLevel="0" collapsed="false">
      <c r="A22" s="252" t="s">
        <v>65</v>
      </c>
      <c r="C22" s="48" t="s">
        <v>66</v>
      </c>
      <c r="D22" s="53" t="s">
        <v>67</v>
      </c>
      <c r="E22" s="61"/>
      <c r="F22" s="253" t="n">
        <f aca="false">SUM(G22:H22)</f>
        <v>4501732.65942383</v>
      </c>
      <c r="G22" s="257" t="n">
        <f aca="false">SUM(I22:P22)</f>
        <v>2177530.95458984</v>
      </c>
      <c r="H22" s="258" t="n">
        <f aca="false">SUM(Q22:X22)</f>
        <v>2324201.70483398</v>
      </c>
      <c r="I22" s="50" t="n">
        <v>708866.25</v>
      </c>
      <c r="J22" s="62" t="n">
        <v>1239377.5</v>
      </c>
      <c r="K22" s="62" t="n">
        <v>0</v>
      </c>
      <c r="L22" s="62" t="n">
        <v>164053.484375</v>
      </c>
      <c r="M22" s="62" t="n">
        <v>5432.1298828125</v>
      </c>
      <c r="N22" s="62" t="n">
        <v>47230.48828125</v>
      </c>
      <c r="O22" s="62" t="n">
        <v>7195.7353515625</v>
      </c>
      <c r="P22" s="256" t="n">
        <v>5375.36669921875</v>
      </c>
      <c r="Q22" s="50" t="n">
        <v>496410.90625</v>
      </c>
      <c r="R22" s="62" t="n">
        <v>388561.21875</v>
      </c>
      <c r="S22" s="62" t="n">
        <v>788932.1875</v>
      </c>
      <c r="T22" s="62" t="n">
        <v>444966.28125</v>
      </c>
      <c r="U22" s="62" t="n">
        <v>104567.578125</v>
      </c>
      <c r="V22" s="62" t="n">
        <v>68187.890625</v>
      </c>
      <c r="W22" s="62" t="n">
        <v>31441.517578125</v>
      </c>
      <c r="X22" s="256" t="n">
        <v>1134.12475585938</v>
      </c>
    </row>
    <row r="23" s="47" customFormat="true" ht="12.75" hidden="false" customHeight="false" outlineLevel="0" collapsed="false">
      <c r="A23" s="252" t="s">
        <v>68</v>
      </c>
      <c r="C23" s="48" t="s">
        <v>69</v>
      </c>
      <c r="D23" s="53" t="s">
        <v>70</v>
      </c>
      <c r="E23" s="61"/>
      <c r="F23" s="253" t="n">
        <f aca="false">SUM(G23:H23)</f>
        <v>289917.895019531</v>
      </c>
      <c r="G23" s="257" t="n">
        <f aca="false">SUM(I23:P23)</f>
        <v>141003.12109375</v>
      </c>
      <c r="H23" s="258" t="n">
        <f aca="false">SUM(Q23:X23)</f>
        <v>148914.773925781</v>
      </c>
      <c r="I23" s="50" t="n">
        <v>6155.30078125</v>
      </c>
      <c r="J23" s="62" t="n">
        <v>33563.4609375</v>
      </c>
      <c r="K23" s="62" t="n">
        <v>39152.9609375</v>
      </c>
      <c r="L23" s="62" t="n">
        <v>19563.63671875</v>
      </c>
      <c r="M23" s="62" t="n">
        <v>12564.361328125</v>
      </c>
      <c r="N23" s="62" t="n">
        <v>15306.056640625</v>
      </c>
      <c r="O23" s="62" t="n">
        <v>9946.919921875</v>
      </c>
      <c r="P23" s="256" t="n">
        <v>4750.423828125</v>
      </c>
      <c r="Q23" s="50" t="n">
        <v>8761.705078125</v>
      </c>
      <c r="R23" s="62" t="n">
        <v>12154.4189453125</v>
      </c>
      <c r="S23" s="62" t="n">
        <v>37445.8671875</v>
      </c>
      <c r="T23" s="62" t="n">
        <v>28855.701171875</v>
      </c>
      <c r="U23" s="62" t="n">
        <v>15943.9716796875</v>
      </c>
      <c r="V23" s="62" t="n">
        <v>19596.5078125</v>
      </c>
      <c r="W23" s="62" t="n">
        <v>19680.654296875</v>
      </c>
      <c r="X23" s="256" t="n">
        <v>6475.94775390625</v>
      </c>
    </row>
    <row r="24" s="251" customFormat="true" ht="15" hidden="false" customHeight="true" outlineLevel="0" collapsed="false">
      <c r="A24" s="244"/>
      <c r="B24" s="40" t="s">
        <v>71</v>
      </c>
      <c r="C24" s="40"/>
      <c r="D24" s="40"/>
      <c r="E24" s="41"/>
      <c r="F24" s="245" t="n">
        <f aca="false">SUM(G24:H24)</f>
        <v>21703809.0626107</v>
      </c>
      <c r="G24" s="246" t="n">
        <f aca="false">SUM(I24:P24)</f>
        <v>11387936.1358699</v>
      </c>
      <c r="H24" s="247" t="n">
        <f aca="false">SUM(Q24:X24)</f>
        <v>10315872.9267409</v>
      </c>
      <c r="I24" s="248" t="n">
        <f aca="false">SUM(I25:I53)</f>
        <v>309268.81327343</v>
      </c>
      <c r="J24" s="249" t="n">
        <f aca="false">SUM(J25:J53)</f>
        <v>417976.76844871</v>
      </c>
      <c r="K24" s="249" t="n">
        <f aca="false">SUM(K25:K53)</f>
        <v>3320320.24081802</v>
      </c>
      <c r="L24" s="249" t="n">
        <f aca="false">SUM(L25:L53)</f>
        <v>3168265.36029053</v>
      </c>
      <c r="M24" s="249" t="n">
        <f aca="false">SUM(M25:M53)</f>
        <v>1898393.01422119</v>
      </c>
      <c r="N24" s="249" t="n">
        <f aca="false">SUM(N25:N53)</f>
        <v>1517021.78453445</v>
      </c>
      <c r="O24" s="249" t="n">
        <f aca="false">SUM(O25:O53)</f>
        <v>614544.785041809</v>
      </c>
      <c r="P24" s="250" t="n">
        <f aca="false">SUM(P25:P53)</f>
        <v>142145.369241714</v>
      </c>
      <c r="Q24" s="248" t="n">
        <f aca="false">SUM(Q25:Q53)</f>
        <v>193885.428803682</v>
      </c>
      <c r="R24" s="249" t="n">
        <f aca="false">SUM(R25:R53)</f>
        <v>352098.349906921</v>
      </c>
      <c r="S24" s="249" t="n">
        <f aca="false">SUM(S25:S53)</f>
        <v>3265444.66028214</v>
      </c>
      <c r="T24" s="249" t="n">
        <f aca="false">SUM(T25:T53)</f>
        <v>3542301.50720978</v>
      </c>
      <c r="U24" s="249" t="n">
        <f aca="false">SUM(U25:U53)</f>
        <v>1157831.87280273</v>
      </c>
      <c r="V24" s="249" t="n">
        <f aca="false">SUM(V25:V53)</f>
        <v>1114976.04000855</v>
      </c>
      <c r="W24" s="249" t="n">
        <f aca="false">SUM(W25:W53)</f>
        <v>435804.695122719</v>
      </c>
      <c r="X24" s="250" t="n">
        <f aca="false">SUM(X25:X53)</f>
        <v>253530.37260437</v>
      </c>
    </row>
    <row r="25" s="267" customFormat="true" ht="12.75" hidden="false" customHeight="false" outlineLevel="0" collapsed="false">
      <c r="A25" s="259"/>
      <c r="B25" s="56"/>
      <c r="C25" s="56"/>
      <c r="D25" s="57" t="s">
        <v>72</v>
      </c>
      <c r="E25" s="260"/>
      <c r="F25" s="261"/>
      <c r="G25" s="261"/>
      <c r="H25" s="262"/>
      <c r="I25" s="263"/>
      <c r="J25" s="56"/>
      <c r="K25" s="56"/>
      <c r="L25" s="56"/>
      <c r="M25" s="56"/>
      <c r="N25" s="56"/>
      <c r="O25" s="56"/>
      <c r="P25" s="260"/>
      <c r="Q25" s="264"/>
      <c r="R25" s="265"/>
      <c r="S25" s="265"/>
      <c r="T25" s="265"/>
      <c r="U25" s="265"/>
      <c r="V25" s="265"/>
      <c r="W25" s="265"/>
      <c r="X25" s="266"/>
    </row>
    <row r="26" s="47" customFormat="true" ht="12.75" hidden="false" customHeight="false" outlineLevel="0" collapsed="false">
      <c r="A26" s="252" t="s">
        <v>73</v>
      </c>
      <c r="C26" s="48" t="s">
        <v>74</v>
      </c>
      <c r="D26" s="48"/>
      <c r="E26" s="61" t="s">
        <v>75</v>
      </c>
      <c r="F26" s="257" t="n">
        <f aca="false">SUM(G26:H26)</f>
        <v>18451.7227867842</v>
      </c>
      <c r="G26" s="257" t="n">
        <f aca="false">SUM(I26:P26)</f>
        <v>11175.5737313032</v>
      </c>
      <c r="H26" s="258" t="n">
        <f aca="false">SUM(Q26:X26)</f>
        <v>7276.14905548096</v>
      </c>
      <c r="I26" s="50" t="n">
        <v>0</v>
      </c>
      <c r="J26" s="62" t="n">
        <v>1.55169761180878</v>
      </c>
      <c r="K26" s="62" t="n">
        <v>274.257110595703</v>
      </c>
      <c r="L26" s="62" t="n">
        <v>3024.7158203125</v>
      </c>
      <c r="M26" s="62" t="n">
        <v>2704.23876953125</v>
      </c>
      <c r="N26" s="62" t="n">
        <v>2596.474609375</v>
      </c>
      <c r="O26" s="62" t="n">
        <v>2120.03662109375</v>
      </c>
      <c r="P26" s="256" t="n">
        <v>454.299102783203</v>
      </c>
      <c r="Q26" s="50" t="n">
        <v>0</v>
      </c>
      <c r="R26" s="62" t="n">
        <v>57.232063293457</v>
      </c>
      <c r="S26" s="62" t="n">
        <v>486.732208251953</v>
      </c>
      <c r="T26" s="62" t="n">
        <v>1035.03662109375</v>
      </c>
      <c r="U26" s="62" t="n">
        <v>2055.79638671875</v>
      </c>
      <c r="V26" s="62" t="n">
        <v>1859.12609863281</v>
      </c>
      <c r="W26" s="62" t="n">
        <v>1494.4873046875</v>
      </c>
      <c r="X26" s="256" t="n">
        <v>287.738372802734</v>
      </c>
    </row>
    <row r="27" s="47" customFormat="true" ht="12.75" hidden="false" customHeight="false" outlineLevel="0" collapsed="false">
      <c r="A27" s="252" t="s">
        <v>76</v>
      </c>
      <c r="C27" s="48" t="s">
        <v>77</v>
      </c>
      <c r="D27" s="48"/>
      <c r="E27" s="61" t="s">
        <v>78</v>
      </c>
      <c r="F27" s="257" t="n">
        <f aca="false">SUM(G27:H27)</f>
        <v>2164.20065498352</v>
      </c>
      <c r="G27" s="257" t="n">
        <f aca="false">SUM(I27:P27)</f>
        <v>1552.19429016113</v>
      </c>
      <c r="H27" s="258" t="n">
        <f aca="false">SUM(Q27:X27)</f>
        <v>612.006364822388</v>
      </c>
      <c r="I27" s="50" t="n">
        <v>0</v>
      </c>
      <c r="J27" s="62" t="n">
        <v>0</v>
      </c>
      <c r="K27" s="62" t="n">
        <v>71.1907043457031</v>
      </c>
      <c r="L27" s="62" t="n">
        <v>274.804351806641</v>
      </c>
      <c r="M27" s="62" t="n">
        <v>471.543518066406</v>
      </c>
      <c r="N27" s="62" t="n">
        <v>262.110992431641</v>
      </c>
      <c r="O27" s="62" t="n">
        <v>299.063049316406</v>
      </c>
      <c r="P27" s="256" t="n">
        <v>173.481674194336</v>
      </c>
      <c r="Q27" s="50" t="n">
        <v>0</v>
      </c>
      <c r="R27" s="62" t="n">
        <v>0</v>
      </c>
      <c r="S27" s="62" t="n">
        <v>8.67028999328613</v>
      </c>
      <c r="T27" s="62" t="n">
        <v>94.4145431518555</v>
      </c>
      <c r="U27" s="62" t="n">
        <v>124.905548095703</v>
      </c>
      <c r="V27" s="62" t="n">
        <v>228.300369262695</v>
      </c>
      <c r="W27" s="62" t="n">
        <v>116.180366516113</v>
      </c>
      <c r="X27" s="256" t="n">
        <v>39.5352478027344</v>
      </c>
    </row>
    <row r="28" s="47" customFormat="true" ht="12.75" hidden="false" customHeight="false" outlineLevel="0" collapsed="false">
      <c r="A28" s="252" t="s">
        <v>79</v>
      </c>
      <c r="C28" s="48" t="s">
        <v>80</v>
      </c>
      <c r="D28" s="48"/>
      <c r="E28" s="61" t="s">
        <v>81</v>
      </c>
      <c r="F28" s="257" t="n">
        <f aca="false">SUM(G28:H28)</f>
        <v>5735.10802459717</v>
      </c>
      <c r="G28" s="257" t="n">
        <f aca="false">SUM(I28:P28)</f>
        <v>1677.52764129639</v>
      </c>
      <c r="H28" s="258" t="n">
        <f aca="false">SUM(Q28:X28)</f>
        <v>4057.58038330078</v>
      </c>
      <c r="I28" s="50" t="n">
        <v>0</v>
      </c>
      <c r="J28" s="62" t="n">
        <v>0</v>
      </c>
      <c r="K28" s="62" t="n">
        <v>154.099090576172</v>
      </c>
      <c r="L28" s="62" t="n">
        <v>425.686248779297</v>
      </c>
      <c r="M28" s="62" t="n">
        <v>272.158172607422</v>
      </c>
      <c r="N28" s="62" t="n">
        <v>544.922668457031</v>
      </c>
      <c r="O28" s="62" t="n">
        <v>253.904525756836</v>
      </c>
      <c r="P28" s="256" t="n">
        <v>26.7569351196289</v>
      </c>
      <c r="Q28" s="50" t="n">
        <v>0</v>
      </c>
      <c r="R28" s="62" t="n">
        <v>0</v>
      </c>
      <c r="S28" s="62" t="n">
        <v>366.333770751953</v>
      </c>
      <c r="T28" s="62" t="n">
        <v>923.377563476563</v>
      </c>
      <c r="U28" s="62" t="n">
        <v>813.498657226563</v>
      </c>
      <c r="V28" s="62" t="n">
        <v>773.899353027344</v>
      </c>
      <c r="W28" s="62" t="n">
        <v>868.968872070313</v>
      </c>
      <c r="X28" s="256" t="n">
        <v>311.502166748047</v>
      </c>
    </row>
    <row r="29" s="47" customFormat="true" ht="12.75" hidden="false" customHeight="false" outlineLevel="0" collapsed="false">
      <c r="A29" s="252" t="s">
        <v>82</v>
      </c>
      <c r="C29" s="48" t="s">
        <v>83</v>
      </c>
      <c r="D29" s="48"/>
      <c r="E29" s="61" t="s">
        <v>84</v>
      </c>
      <c r="F29" s="257" t="n">
        <f aca="false">SUM(G29:H29)</f>
        <v>2251.48194503784</v>
      </c>
      <c r="G29" s="257" t="n">
        <f aca="false">SUM(I29:P29)</f>
        <v>1320.30937004089</v>
      </c>
      <c r="H29" s="258" t="n">
        <f aca="false">SUM(Q29:X29)</f>
        <v>931.172574996948</v>
      </c>
      <c r="I29" s="50" t="n">
        <v>0</v>
      </c>
      <c r="J29" s="62" t="n">
        <v>0</v>
      </c>
      <c r="K29" s="62" t="n">
        <v>23.8233833312988</v>
      </c>
      <c r="L29" s="62" t="n">
        <v>197.165725708008</v>
      </c>
      <c r="M29" s="62" t="n">
        <v>513.951477050781</v>
      </c>
      <c r="N29" s="62" t="n">
        <v>233.16194152832</v>
      </c>
      <c r="O29" s="62" t="n">
        <v>335.147705078125</v>
      </c>
      <c r="P29" s="256" t="n">
        <v>17.0591373443604</v>
      </c>
      <c r="Q29" s="50" t="n">
        <v>0</v>
      </c>
      <c r="R29" s="62" t="n">
        <v>0</v>
      </c>
      <c r="S29" s="62" t="n">
        <v>16.9981327056885</v>
      </c>
      <c r="T29" s="62" t="n">
        <v>144.870376586914</v>
      </c>
      <c r="U29" s="62" t="n">
        <v>328.856048583984</v>
      </c>
      <c r="V29" s="62" t="n">
        <v>216.140701293945</v>
      </c>
      <c r="W29" s="62" t="n">
        <v>176.904846191406</v>
      </c>
      <c r="X29" s="256" t="n">
        <v>47.4024696350098</v>
      </c>
    </row>
    <row r="30" s="47" customFormat="true" ht="12.75" hidden="false" customHeight="false" outlineLevel="0" collapsed="false">
      <c r="A30" s="252" t="s">
        <v>85</v>
      </c>
      <c r="C30" s="48" t="s">
        <v>86</v>
      </c>
      <c r="D30" s="48"/>
      <c r="E30" s="61" t="s">
        <v>87</v>
      </c>
      <c r="F30" s="257" t="n">
        <f aca="false">SUM(G30:H30)</f>
        <v>4953.84655761719</v>
      </c>
      <c r="G30" s="257" t="n">
        <f aca="false">SUM(I30:P30)</f>
        <v>2607.57482147217</v>
      </c>
      <c r="H30" s="258" t="n">
        <f aca="false">SUM(Q30:X30)</f>
        <v>2346.27173614502</v>
      </c>
      <c r="I30" s="50" t="n">
        <v>0</v>
      </c>
      <c r="J30" s="62" t="n">
        <v>0</v>
      </c>
      <c r="K30" s="62" t="n">
        <v>120.894088745117</v>
      </c>
      <c r="L30" s="62" t="n">
        <v>483.300842285156</v>
      </c>
      <c r="M30" s="62" t="n">
        <v>482.277191162109</v>
      </c>
      <c r="N30" s="62" t="n">
        <v>1008.56927490234</v>
      </c>
      <c r="O30" s="62" t="n">
        <v>423.801635742188</v>
      </c>
      <c r="P30" s="256" t="n">
        <v>88.7317886352539</v>
      </c>
      <c r="Q30" s="50" t="n">
        <v>0</v>
      </c>
      <c r="R30" s="62" t="n">
        <v>0</v>
      </c>
      <c r="S30" s="62" t="n">
        <v>48.1892471313477</v>
      </c>
      <c r="T30" s="62" t="n">
        <v>410.866394042969</v>
      </c>
      <c r="U30" s="62" t="n">
        <v>596.202819824219</v>
      </c>
      <c r="V30" s="62" t="n">
        <v>548.888244628906</v>
      </c>
      <c r="W30" s="62" t="n">
        <v>591.083557128906</v>
      </c>
      <c r="X30" s="256" t="n">
        <v>151.041473388672</v>
      </c>
    </row>
    <row r="31" s="47" customFormat="true" ht="12.75" hidden="false" customHeight="false" outlineLevel="0" collapsed="false">
      <c r="A31" s="252" t="s">
        <v>88</v>
      </c>
      <c r="C31" s="54" t="s">
        <v>89</v>
      </c>
      <c r="D31" s="54"/>
      <c r="E31" s="61" t="s">
        <v>90</v>
      </c>
      <c r="F31" s="257" t="n">
        <f aca="false">SUM(G31:H31)</f>
        <v>5342.21788406372</v>
      </c>
      <c r="G31" s="257" t="n">
        <f aca="false">SUM(I31:P31)</f>
        <v>238.263538360596</v>
      </c>
      <c r="H31" s="258" t="n">
        <f aca="false">SUM(Q31:X31)</f>
        <v>5103.95434570313</v>
      </c>
      <c r="I31" s="50" t="n">
        <v>0</v>
      </c>
      <c r="J31" s="62" t="n">
        <v>0</v>
      </c>
      <c r="K31" s="62" t="n">
        <v>0</v>
      </c>
      <c r="L31" s="62" t="n">
        <v>210.464157104492</v>
      </c>
      <c r="M31" s="62" t="n">
        <v>0</v>
      </c>
      <c r="N31" s="62" t="n">
        <v>27.7993812561035</v>
      </c>
      <c r="O31" s="62" t="n">
        <v>0</v>
      </c>
      <c r="P31" s="256" t="n">
        <v>0</v>
      </c>
      <c r="Q31" s="50" t="n">
        <v>0</v>
      </c>
      <c r="R31" s="62" t="n">
        <v>0</v>
      </c>
      <c r="S31" s="62" t="n">
        <v>288.879943847656</v>
      </c>
      <c r="T31" s="62" t="n">
        <v>1356.83825683594</v>
      </c>
      <c r="U31" s="62" t="n">
        <v>1963.7568359375</v>
      </c>
      <c r="V31" s="62" t="n">
        <v>796.552795410156</v>
      </c>
      <c r="W31" s="62" t="n">
        <v>430.0048828125</v>
      </c>
      <c r="X31" s="256" t="n">
        <v>267.921630859375</v>
      </c>
    </row>
    <row r="32" s="47" customFormat="true" ht="12.75" hidden="false" customHeight="false" outlineLevel="0" collapsed="false">
      <c r="A32" s="252" t="s">
        <v>91</v>
      </c>
      <c r="C32" s="54" t="s">
        <v>92</v>
      </c>
      <c r="D32" s="54"/>
      <c r="E32" s="61" t="s">
        <v>93</v>
      </c>
      <c r="F32" s="257" t="n">
        <f aca="false">SUM(G32:H32)</f>
        <v>2965.41082763672</v>
      </c>
      <c r="G32" s="257" t="n">
        <f aca="false">SUM(I32:P32)</f>
        <v>0</v>
      </c>
      <c r="H32" s="258" t="n">
        <f aca="false">SUM(Q32:X32)</f>
        <v>2965.41082763672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6" t="n">
        <v>0</v>
      </c>
      <c r="Q32" s="50" t="n">
        <v>0</v>
      </c>
      <c r="R32" s="62" t="n">
        <v>0</v>
      </c>
      <c r="S32" s="62" t="n">
        <v>154.842910766602</v>
      </c>
      <c r="T32" s="62" t="n">
        <v>1057.26647949219</v>
      </c>
      <c r="U32" s="62" t="n">
        <v>661.976135253906</v>
      </c>
      <c r="V32" s="62" t="n">
        <v>511.410583496094</v>
      </c>
      <c r="W32" s="62" t="n">
        <v>431.220092773438</v>
      </c>
      <c r="X32" s="256" t="n">
        <v>148.694625854492</v>
      </c>
    </row>
    <row r="33" s="47" customFormat="true" ht="12.75" hidden="false" customHeight="false" outlineLevel="0" collapsed="false">
      <c r="A33" s="252" t="s">
        <v>94</v>
      </c>
      <c r="C33" s="48" t="s">
        <v>95</v>
      </c>
      <c r="D33" s="48"/>
      <c r="E33" s="61" t="s">
        <v>96</v>
      </c>
      <c r="F33" s="257" t="n">
        <f aca="false">SUM(G33:H33)</f>
        <v>5427.1095085144</v>
      </c>
      <c r="G33" s="257" t="n">
        <f aca="false">SUM(I33:P33)</f>
        <v>2673.55430603027</v>
      </c>
      <c r="H33" s="258" t="n">
        <f aca="false">SUM(Q33:X33)</f>
        <v>2753.55520248413</v>
      </c>
      <c r="I33" s="50" t="n">
        <v>113.3798828125</v>
      </c>
      <c r="J33" s="62" t="n">
        <v>215.370376586914</v>
      </c>
      <c r="K33" s="62" t="n">
        <v>274.318481445313</v>
      </c>
      <c r="L33" s="62" t="n">
        <v>589.110595703125</v>
      </c>
      <c r="M33" s="62" t="n">
        <v>751.459228515625</v>
      </c>
      <c r="N33" s="62" t="n">
        <v>366.166442871094</v>
      </c>
      <c r="O33" s="62" t="n">
        <v>294.673950195313</v>
      </c>
      <c r="P33" s="256" t="n">
        <v>69.0753479003906</v>
      </c>
      <c r="Q33" s="50" t="n">
        <v>68.0504608154297</v>
      </c>
      <c r="R33" s="62" t="n">
        <v>152.737243652344</v>
      </c>
      <c r="S33" s="62" t="n">
        <v>172.861434936523</v>
      </c>
      <c r="T33" s="62" t="n">
        <v>799.466125488281</v>
      </c>
      <c r="U33" s="62" t="n">
        <v>375.95654296875</v>
      </c>
      <c r="V33" s="62" t="n">
        <v>884.08984375</v>
      </c>
      <c r="W33" s="62" t="n">
        <v>240.405075073242</v>
      </c>
      <c r="X33" s="256" t="n">
        <v>59.9884757995606</v>
      </c>
    </row>
    <row r="34" s="47" customFormat="true" ht="12.75" hidden="false" customHeight="false" outlineLevel="0" collapsed="false">
      <c r="A34" s="252" t="s">
        <v>97</v>
      </c>
      <c r="C34" s="48" t="s">
        <v>98</v>
      </c>
      <c r="D34" s="49" t="s">
        <v>99</v>
      </c>
      <c r="E34" s="268"/>
      <c r="F34" s="257" t="n">
        <f aca="false">SUM(G34:H34)</f>
        <v>28152.350402832</v>
      </c>
      <c r="G34" s="257" t="n">
        <f aca="false">SUM(I34:P34)</f>
        <v>14216.392578125</v>
      </c>
      <c r="H34" s="258" t="n">
        <f aca="false">SUM(Q34:X34)</f>
        <v>13935.957824707</v>
      </c>
      <c r="I34" s="50" t="n">
        <v>894.85693359375</v>
      </c>
      <c r="J34" s="62" t="n">
        <v>740.411987304688</v>
      </c>
      <c r="K34" s="62" t="n">
        <v>1024.26818847656</v>
      </c>
      <c r="L34" s="62" t="n">
        <v>3093.30249023438</v>
      </c>
      <c r="M34" s="62" t="n">
        <v>2837.21533203125</v>
      </c>
      <c r="N34" s="62" t="n">
        <v>3258.35522460938</v>
      </c>
      <c r="O34" s="62" t="n">
        <v>1956.09899902344</v>
      </c>
      <c r="P34" s="256" t="n">
        <v>411.883422851563</v>
      </c>
      <c r="Q34" s="50" t="n">
        <v>453.872131347656</v>
      </c>
      <c r="R34" s="62" t="n">
        <v>413.37939453125</v>
      </c>
      <c r="S34" s="62" t="n">
        <v>1221.83666992188</v>
      </c>
      <c r="T34" s="62" t="n">
        <v>3968.68579101563</v>
      </c>
      <c r="U34" s="62" t="n">
        <v>3029.25903320313</v>
      </c>
      <c r="V34" s="62" t="n">
        <v>2534.84448242188</v>
      </c>
      <c r="W34" s="62" t="n">
        <v>1510.7275390625</v>
      </c>
      <c r="X34" s="256" t="n">
        <v>803.352783203125</v>
      </c>
    </row>
    <row r="35" s="47" customFormat="true" ht="12.75" hidden="false" customHeight="false" outlineLevel="0" collapsed="false">
      <c r="A35" s="252" t="s">
        <v>100</v>
      </c>
      <c r="C35" s="48" t="s">
        <v>101</v>
      </c>
      <c r="D35" s="49" t="s">
        <v>102</v>
      </c>
      <c r="E35" s="268"/>
      <c r="F35" s="257" t="n">
        <f aca="false">SUM(G35:H35)</f>
        <v>1517655.99707031</v>
      </c>
      <c r="G35" s="257" t="n">
        <f aca="false">SUM(I35:P35)</f>
        <v>679193.997070313</v>
      </c>
      <c r="H35" s="258" t="n">
        <f aca="false">SUM(Q35:X35)</f>
        <v>838462</v>
      </c>
      <c r="I35" s="50" t="n">
        <v>37591.296875</v>
      </c>
      <c r="J35" s="62" t="n">
        <v>34370.0390625</v>
      </c>
      <c r="K35" s="62" t="n">
        <v>65853.3359375</v>
      </c>
      <c r="L35" s="62" t="n">
        <v>223946.1875</v>
      </c>
      <c r="M35" s="62" t="n">
        <v>135462.5625</v>
      </c>
      <c r="N35" s="62" t="n">
        <v>113638.375</v>
      </c>
      <c r="O35" s="62" t="n">
        <v>56632.86328125</v>
      </c>
      <c r="P35" s="256" t="n">
        <v>11699.3369140625</v>
      </c>
      <c r="Q35" s="50" t="n">
        <v>31248.4921875</v>
      </c>
      <c r="R35" s="62" t="n">
        <v>56007.484375</v>
      </c>
      <c r="S35" s="62" t="n">
        <v>157463.53125</v>
      </c>
      <c r="T35" s="62" t="n">
        <v>240549.84375</v>
      </c>
      <c r="U35" s="62" t="n">
        <v>167068.078125</v>
      </c>
      <c r="V35" s="62" t="n">
        <v>119483.375</v>
      </c>
      <c r="W35" s="62" t="n">
        <v>55370.15234375</v>
      </c>
      <c r="X35" s="256" t="n">
        <v>11271.04296875</v>
      </c>
    </row>
    <row r="36" s="267" customFormat="true" ht="12.75" hidden="false" customHeight="false" outlineLevel="0" collapsed="false">
      <c r="A36" s="259"/>
      <c r="B36" s="56"/>
      <c r="C36" s="57"/>
      <c r="D36" s="57" t="s">
        <v>103</v>
      </c>
      <c r="E36" s="260"/>
      <c r="F36" s="261"/>
      <c r="G36" s="257"/>
      <c r="H36" s="262"/>
      <c r="I36" s="263"/>
      <c r="J36" s="56"/>
      <c r="K36" s="56"/>
      <c r="L36" s="56"/>
      <c r="M36" s="56"/>
      <c r="N36" s="56"/>
      <c r="O36" s="56"/>
      <c r="P36" s="260"/>
      <c r="Q36" s="264"/>
      <c r="R36" s="265"/>
      <c r="S36" s="265"/>
      <c r="T36" s="265"/>
      <c r="U36" s="265"/>
      <c r="V36" s="265"/>
      <c r="W36" s="265"/>
      <c r="X36" s="266"/>
    </row>
    <row r="37" s="47" customFormat="true" ht="12.75" hidden="false" customHeight="false" outlineLevel="0" collapsed="false">
      <c r="A37" s="252" t="s">
        <v>104</v>
      </c>
      <c r="C37" s="48" t="s">
        <v>105</v>
      </c>
      <c r="D37" s="48"/>
      <c r="E37" s="61" t="s">
        <v>106</v>
      </c>
      <c r="F37" s="257" t="n">
        <f aca="false">SUM(G37:H37)</f>
        <v>291373.537963867</v>
      </c>
      <c r="G37" s="257" t="n">
        <f aca="false">SUM(I37:P37)</f>
        <v>136506.126220703</v>
      </c>
      <c r="H37" s="258" t="n">
        <f aca="false">SUM(Q37:X37)</f>
        <v>154867.411743164</v>
      </c>
      <c r="I37" s="50" t="n">
        <v>17669.8203125</v>
      </c>
      <c r="J37" s="62" t="n">
        <v>13546.708984375</v>
      </c>
      <c r="K37" s="62" t="n">
        <v>28529.150390625</v>
      </c>
      <c r="L37" s="62" t="n">
        <v>47205.57421875</v>
      </c>
      <c r="M37" s="62" t="n">
        <v>15953.75</v>
      </c>
      <c r="N37" s="62" t="n">
        <v>8676.318359375</v>
      </c>
      <c r="O37" s="62" t="n">
        <v>4378.04931640625</v>
      </c>
      <c r="P37" s="256" t="n">
        <v>546.754638671875</v>
      </c>
      <c r="Q37" s="50" t="n">
        <v>13885.990234375</v>
      </c>
      <c r="R37" s="62" t="n">
        <v>34456.10546875</v>
      </c>
      <c r="S37" s="62" t="n">
        <v>51819.26953125</v>
      </c>
      <c r="T37" s="62" t="n">
        <v>41336.359375</v>
      </c>
      <c r="U37" s="62" t="n">
        <v>4731.59912109375</v>
      </c>
      <c r="V37" s="62" t="n">
        <v>4140.13916015625</v>
      </c>
      <c r="W37" s="62" t="n">
        <v>3002.34936523438</v>
      </c>
      <c r="X37" s="256" t="n">
        <v>1495.59948730469</v>
      </c>
    </row>
    <row r="38" s="47" customFormat="true" ht="12.75" hidden="false" customHeight="false" outlineLevel="0" collapsed="false">
      <c r="A38" s="252" t="s">
        <v>107</v>
      </c>
      <c r="C38" s="48" t="s">
        <v>108</v>
      </c>
      <c r="D38" s="48"/>
      <c r="E38" s="61" t="s">
        <v>109</v>
      </c>
      <c r="F38" s="257" t="n">
        <f aca="false">SUM(G38:H38)</f>
        <v>5803864.98339844</v>
      </c>
      <c r="G38" s="257" t="n">
        <f aca="false">SUM(I38:P38)</f>
        <v>2620285.93457031</v>
      </c>
      <c r="H38" s="258" t="n">
        <f aca="false">SUM(Q38:X38)</f>
        <v>3183579.04882813</v>
      </c>
      <c r="I38" s="50" t="n">
        <v>177210.328125</v>
      </c>
      <c r="J38" s="62" t="n">
        <v>273422.40625</v>
      </c>
      <c r="K38" s="62" t="n">
        <v>841160.9375</v>
      </c>
      <c r="L38" s="62" t="n">
        <v>793836.625</v>
      </c>
      <c r="M38" s="62" t="n">
        <v>292339.71875</v>
      </c>
      <c r="N38" s="62" t="n">
        <v>201526.265625</v>
      </c>
      <c r="O38" s="62" t="n">
        <v>32504.513671875</v>
      </c>
      <c r="P38" s="256" t="n">
        <v>8285.1396484375</v>
      </c>
      <c r="Q38" s="50" t="n">
        <v>89243.3203125</v>
      </c>
      <c r="R38" s="62" t="n">
        <v>163085.71875</v>
      </c>
      <c r="S38" s="62" t="n">
        <v>867489.875</v>
      </c>
      <c r="T38" s="62" t="n">
        <v>1450468.375</v>
      </c>
      <c r="U38" s="62" t="n">
        <v>397968.25</v>
      </c>
      <c r="V38" s="62" t="n">
        <v>167456.296875</v>
      </c>
      <c r="W38" s="62" t="n">
        <v>42830.31640625</v>
      </c>
      <c r="X38" s="256" t="n">
        <v>5036.896484375</v>
      </c>
    </row>
    <row r="39" s="47" customFormat="true" ht="12.75" hidden="false" customHeight="false" outlineLevel="0" collapsed="false">
      <c r="A39" s="252" t="s">
        <v>110</v>
      </c>
      <c r="C39" s="48" t="s">
        <v>111</v>
      </c>
      <c r="D39" s="49" t="s">
        <v>112</v>
      </c>
      <c r="E39" s="269"/>
      <c r="F39" s="257" t="n">
        <f aca="false">SUM(G39:H39)</f>
        <v>5409678.99609375</v>
      </c>
      <c r="G39" s="257" t="n">
        <f aca="false">SUM(I39:P39)</f>
        <v>3450009.95507813</v>
      </c>
      <c r="H39" s="258" t="n">
        <f aca="false">SUM(Q39:X39)</f>
        <v>1959669.04101563</v>
      </c>
      <c r="I39" s="50" t="n">
        <v>21171.509765625</v>
      </c>
      <c r="J39" s="62" t="n">
        <v>0</v>
      </c>
      <c r="K39" s="62" t="n">
        <v>1148837.125</v>
      </c>
      <c r="L39" s="62" t="n">
        <v>870601.75</v>
      </c>
      <c r="M39" s="62" t="n">
        <v>658701</v>
      </c>
      <c r="N39" s="62" t="n">
        <v>515076.84375</v>
      </c>
      <c r="O39" s="62" t="n">
        <v>181167.96875</v>
      </c>
      <c r="P39" s="256" t="n">
        <v>54453.7578125</v>
      </c>
      <c r="Q39" s="50" t="n">
        <v>25587.681640625</v>
      </c>
      <c r="R39" s="62" t="n">
        <v>0</v>
      </c>
      <c r="S39" s="62" t="n">
        <v>1089902.625</v>
      </c>
      <c r="T39" s="62" t="n">
        <v>256233.296875</v>
      </c>
      <c r="U39" s="62" t="n">
        <v>0</v>
      </c>
      <c r="V39" s="62" t="n">
        <v>375981.40625</v>
      </c>
      <c r="W39" s="62" t="n">
        <v>61241.109375</v>
      </c>
      <c r="X39" s="256" t="n">
        <v>150722.921875</v>
      </c>
    </row>
    <row r="40" s="47" customFormat="true" ht="12.75" hidden="false" customHeight="false" outlineLevel="0" collapsed="false">
      <c r="A40" s="252" t="s">
        <v>113</v>
      </c>
      <c r="C40" s="48" t="s">
        <v>114</v>
      </c>
      <c r="D40" s="49" t="s">
        <v>115</v>
      </c>
      <c r="E40" s="269"/>
      <c r="F40" s="257" t="n">
        <f aca="false">SUM(G40:H40)</f>
        <v>4013601.62451172</v>
      </c>
      <c r="G40" s="257" t="n">
        <f aca="false">SUM(I40:P40)</f>
        <v>1939379.45068359</v>
      </c>
      <c r="H40" s="258" t="n">
        <f aca="false">SUM(Q40:X40)</f>
        <v>2074222.17382813</v>
      </c>
      <c r="I40" s="50" t="n">
        <v>0</v>
      </c>
      <c r="J40" s="62" t="n">
        <v>0</v>
      </c>
      <c r="K40" s="62" t="n">
        <v>915669.0625</v>
      </c>
      <c r="L40" s="62" t="n">
        <v>397921.75</v>
      </c>
      <c r="M40" s="62" t="n">
        <v>245097.390625</v>
      </c>
      <c r="N40" s="62" t="n">
        <v>266010.75</v>
      </c>
      <c r="O40" s="62" t="n">
        <v>107605.671875</v>
      </c>
      <c r="P40" s="256" t="n">
        <v>7074.82568359375</v>
      </c>
      <c r="Q40" s="50" t="n">
        <v>0</v>
      </c>
      <c r="R40" s="62" t="n">
        <v>0</v>
      </c>
      <c r="S40" s="62" t="n">
        <v>665188.5</v>
      </c>
      <c r="T40" s="62" t="n">
        <v>917143.1875</v>
      </c>
      <c r="U40" s="62" t="n">
        <v>208297.859375</v>
      </c>
      <c r="V40" s="62" t="n">
        <v>173146.796875</v>
      </c>
      <c r="W40" s="62" t="n">
        <v>81655.515625</v>
      </c>
      <c r="X40" s="256" t="n">
        <v>28790.314453125</v>
      </c>
    </row>
    <row r="41" s="267" customFormat="true" ht="12.75" hidden="false" customHeight="false" outlineLevel="0" collapsed="false">
      <c r="A41" s="259"/>
      <c r="B41" s="56"/>
      <c r="C41" s="56"/>
      <c r="D41" s="63" t="s">
        <v>116</v>
      </c>
      <c r="E41" s="260"/>
      <c r="F41" s="261"/>
      <c r="G41" s="257"/>
      <c r="H41" s="262"/>
      <c r="I41" s="263"/>
      <c r="J41" s="56"/>
      <c r="K41" s="56"/>
      <c r="L41" s="56"/>
      <c r="M41" s="56"/>
      <c r="N41" s="56"/>
      <c r="O41" s="56"/>
      <c r="P41" s="260"/>
      <c r="Q41" s="264"/>
      <c r="R41" s="265"/>
      <c r="S41" s="265"/>
      <c r="T41" s="265"/>
      <c r="U41" s="265"/>
      <c r="V41" s="265"/>
      <c r="W41" s="265"/>
      <c r="X41" s="266"/>
    </row>
    <row r="42" s="47" customFormat="true" ht="12.75" hidden="false" customHeight="false" outlineLevel="0" collapsed="false">
      <c r="A42" s="252" t="s">
        <v>117</v>
      </c>
      <c r="C42" s="48" t="s">
        <v>118</v>
      </c>
      <c r="E42" s="61" t="s">
        <v>119</v>
      </c>
      <c r="F42" s="257" t="n">
        <f aca="false">SUM(G42:H42)</f>
        <v>14159.5726251602</v>
      </c>
      <c r="G42" s="257" t="n">
        <f aca="false">SUM(I42:P42)</f>
        <v>3659.80388641357</v>
      </c>
      <c r="H42" s="258" t="n">
        <f aca="false">SUM(Q42:X42)</f>
        <v>10499.7687387466</v>
      </c>
      <c r="I42" s="50" t="n">
        <v>77.9321136474609</v>
      </c>
      <c r="J42" s="62" t="n">
        <v>141.990295410156</v>
      </c>
      <c r="K42" s="62" t="n">
        <v>2710.71435546875</v>
      </c>
      <c r="L42" s="62" t="n">
        <v>0</v>
      </c>
      <c r="M42" s="62" t="n">
        <v>437.237365722656</v>
      </c>
      <c r="N42" s="62" t="n">
        <v>198.557739257813</v>
      </c>
      <c r="O42" s="62" t="n">
        <v>75.1098251342773</v>
      </c>
      <c r="P42" s="256" t="n">
        <v>18.2621917724609</v>
      </c>
      <c r="Q42" s="50" t="n">
        <v>0</v>
      </c>
      <c r="R42" s="62" t="n">
        <v>224.745468139648</v>
      </c>
      <c r="S42" s="62" t="n">
        <v>3277.02221679688</v>
      </c>
      <c r="T42" s="62" t="n">
        <v>5710.3505859375</v>
      </c>
      <c r="U42" s="62" t="n">
        <v>1048.07934570313</v>
      </c>
      <c r="V42" s="62" t="n">
        <v>183.958435058594</v>
      </c>
      <c r="W42" s="62" t="n">
        <v>4.98272800445557</v>
      </c>
      <c r="X42" s="256" t="n">
        <v>50.6299591064453</v>
      </c>
    </row>
    <row r="43" s="47" customFormat="true" ht="12.75" hidden="false" customHeight="false" outlineLevel="0" collapsed="false">
      <c r="A43" s="252" t="s">
        <v>120</v>
      </c>
      <c r="C43" s="48" t="s">
        <v>121</v>
      </c>
      <c r="E43" s="61" t="s">
        <v>122</v>
      </c>
      <c r="F43" s="257" t="n">
        <f aca="false">SUM(G43:H43)</f>
        <v>246527.981808424</v>
      </c>
      <c r="G43" s="257" t="n">
        <f aca="false">SUM(I43:P43)</f>
        <v>117150.383868217</v>
      </c>
      <c r="H43" s="258" t="n">
        <f aca="false">SUM(Q43:X43)</f>
        <v>129377.597940207</v>
      </c>
      <c r="I43" s="50" t="n">
        <v>7.12117290496826</v>
      </c>
      <c r="J43" s="62" t="n">
        <v>1097.09326171875</v>
      </c>
      <c r="K43" s="62" t="n">
        <v>5091.18359375</v>
      </c>
      <c r="L43" s="62" t="n">
        <v>25912.869140625</v>
      </c>
      <c r="M43" s="62" t="n">
        <v>28935.62890625</v>
      </c>
      <c r="N43" s="62" t="n">
        <v>27199.259765625</v>
      </c>
      <c r="O43" s="62" t="n">
        <v>21428.8125</v>
      </c>
      <c r="P43" s="256" t="n">
        <v>7478.41552734375</v>
      </c>
      <c r="Q43" s="50" t="n">
        <v>1.86710524559021</v>
      </c>
      <c r="R43" s="62" t="n">
        <v>1366.28796386719</v>
      </c>
      <c r="S43" s="62" t="n">
        <v>8163.64306640625</v>
      </c>
      <c r="T43" s="62" t="n">
        <v>26571.3515625</v>
      </c>
      <c r="U43" s="62" t="n">
        <v>27914.90234375</v>
      </c>
      <c r="V43" s="62" t="n">
        <v>25960.333984375</v>
      </c>
      <c r="W43" s="62" t="n">
        <v>27797.81640625</v>
      </c>
      <c r="X43" s="256" t="n">
        <v>11601.3955078125</v>
      </c>
    </row>
    <row r="44" s="47" customFormat="true" ht="12.75" hidden="false" customHeight="false" outlineLevel="0" collapsed="false">
      <c r="A44" s="252" t="s">
        <v>123</v>
      </c>
      <c r="C44" s="48" t="s">
        <v>124</v>
      </c>
      <c r="E44" s="61" t="s">
        <v>125</v>
      </c>
      <c r="F44" s="257" t="n">
        <f aca="false">SUM(G44:H44)</f>
        <v>572533.909524441</v>
      </c>
      <c r="G44" s="257" t="n">
        <f aca="false">SUM(I44:P44)</f>
        <v>279518.519302368</v>
      </c>
      <c r="H44" s="258" t="n">
        <f aca="false">SUM(Q44:X44)</f>
        <v>293015.390222073</v>
      </c>
      <c r="I44" s="50" t="n">
        <v>223.978042602539</v>
      </c>
      <c r="J44" s="62" t="n">
        <v>3492.75512695313</v>
      </c>
      <c r="K44" s="62" t="n">
        <v>17601.625</v>
      </c>
      <c r="L44" s="62" t="n">
        <v>60083.30078125</v>
      </c>
      <c r="M44" s="62" t="n">
        <v>60501.265625</v>
      </c>
      <c r="N44" s="62" t="n">
        <v>67915.8984375</v>
      </c>
      <c r="O44" s="62" t="n">
        <v>53765.8984375</v>
      </c>
      <c r="P44" s="256" t="n">
        <v>15933.7978515625</v>
      </c>
      <c r="Q44" s="50" t="n">
        <v>7.50545644760132</v>
      </c>
      <c r="R44" s="62" t="n">
        <v>13193.9150390625</v>
      </c>
      <c r="S44" s="62" t="n">
        <v>11027.2509765625</v>
      </c>
      <c r="T44" s="62" t="n">
        <v>59344.734375</v>
      </c>
      <c r="U44" s="62" t="n">
        <v>58232.8046875</v>
      </c>
      <c r="V44" s="62" t="n">
        <v>71218.921875</v>
      </c>
      <c r="W44" s="62" t="n">
        <v>60646.59375</v>
      </c>
      <c r="X44" s="256" t="n">
        <v>19343.6640625</v>
      </c>
    </row>
    <row r="45" s="47" customFormat="true" ht="12.75" hidden="false" customHeight="false" outlineLevel="0" collapsed="false">
      <c r="A45" s="252" t="s">
        <v>126</v>
      </c>
      <c r="C45" s="48" t="s">
        <v>127</v>
      </c>
      <c r="D45" s="49" t="s">
        <v>128</v>
      </c>
      <c r="E45" s="268"/>
      <c r="F45" s="257" t="n">
        <f aca="false">SUM(G45:H45)</f>
        <v>1552260.87207031</v>
      </c>
      <c r="G45" s="257" t="n">
        <f aca="false">SUM(I45:P45)</f>
        <v>981856.5390625</v>
      </c>
      <c r="H45" s="258" t="n">
        <f aca="false">SUM(Q45:X45)</f>
        <v>570404.333007813</v>
      </c>
      <c r="I45" s="50" t="n">
        <v>16338.447265625</v>
      </c>
      <c r="J45" s="62" t="n">
        <v>12935.896484375</v>
      </c>
      <c r="K45" s="62" t="n">
        <v>59922.71875</v>
      </c>
      <c r="L45" s="62" t="n">
        <v>307025.8125</v>
      </c>
      <c r="M45" s="62" t="n">
        <v>278706.875</v>
      </c>
      <c r="N45" s="62" t="n">
        <v>192820.234375</v>
      </c>
      <c r="O45" s="62" t="n">
        <v>92643.7265625</v>
      </c>
      <c r="P45" s="256" t="n">
        <v>21462.828125</v>
      </c>
      <c r="Q45" s="50" t="n">
        <v>13183.8251953125</v>
      </c>
      <c r="R45" s="62" t="n">
        <v>0</v>
      </c>
      <c r="S45" s="62" t="n">
        <v>74783.75</v>
      </c>
      <c r="T45" s="62" t="n">
        <v>170923.234375</v>
      </c>
      <c r="U45" s="62" t="n">
        <v>110551.8046875</v>
      </c>
      <c r="V45" s="62" t="n">
        <v>117823.59375</v>
      </c>
      <c r="W45" s="62" t="n">
        <v>68537.3984375</v>
      </c>
      <c r="X45" s="256" t="n">
        <v>14600.7265625</v>
      </c>
    </row>
    <row r="46" s="267" customFormat="true" ht="12.75" hidden="false" customHeight="false" outlineLevel="0" collapsed="false">
      <c r="A46" s="259"/>
      <c r="B46" s="56"/>
      <c r="C46" s="63"/>
      <c r="D46" s="63" t="s">
        <v>129</v>
      </c>
      <c r="E46" s="260"/>
      <c r="F46" s="261"/>
      <c r="G46" s="261"/>
      <c r="H46" s="262"/>
      <c r="I46" s="263"/>
      <c r="J46" s="56"/>
      <c r="K46" s="56"/>
      <c r="L46" s="56"/>
      <c r="M46" s="56"/>
      <c r="N46" s="56"/>
      <c r="O46" s="56"/>
      <c r="P46" s="260"/>
      <c r="Q46" s="264"/>
      <c r="R46" s="265"/>
      <c r="S46" s="265"/>
      <c r="T46" s="265"/>
      <c r="U46" s="265"/>
      <c r="V46" s="265"/>
      <c r="W46" s="265"/>
      <c r="X46" s="266"/>
    </row>
    <row r="47" s="47" customFormat="true" ht="12.75" hidden="false" customHeight="false" outlineLevel="0" collapsed="false">
      <c r="A47" s="252" t="s">
        <v>130</v>
      </c>
      <c r="C47" s="48" t="s">
        <v>131</v>
      </c>
      <c r="D47" s="64"/>
      <c r="E47" s="61" t="s">
        <v>132</v>
      </c>
      <c r="F47" s="257" t="n">
        <f aca="false">SUM(G47:H47)</f>
        <v>58492.8741149902</v>
      </c>
      <c r="G47" s="257" t="n">
        <f aca="false">SUM(I47:P47)</f>
        <v>19019.8736572266</v>
      </c>
      <c r="H47" s="258" t="n">
        <f aca="false">SUM(Q47:X47)</f>
        <v>39473.0004577637</v>
      </c>
      <c r="I47" s="50" t="n">
        <v>393.937744140625</v>
      </c>
      <c r="J47" s="62" t="n">
        <v>0</v>
      </c>
      <c r="K47" s="62" t="n">
        <v>1245.45471191406</v>
      </c>
      <c r="L47" s="62" t="n">
        <v>6400.39599609375</v>
      </c>
      <c r="M47" s="62" t="n">
        <v>6173.18701171875</v>
      </c>
      <c r="N47" s="62" t="n">
        <v>2513.75219726563</v>
      </c>
      <c r="O47" s="62" t="n">
        <v>1909.68334960938</v>
      </c>
      <c r="P47" s="256" t="n">
        <v>383.462646484375</v>
      </c>
      <c r="Q47" s="50" t="n">
        <v>260.183868408203</v>
      </c>
      <c r="R47" s="62" t="n">
        <v>1805.68286132813</v>
      </c>
      <c r="S47" s="62" t="n">
        <v>5952.3173828125</v>
      </c>
      <c r="T47" s="62" t="n">
        <v>12950.6298828125</v>
      </c>
      <c r="U47" s="62" t="n">
        <v>10956.0205078125</v>
      </c>
      <c r="V47" s="62" t="n">
        <v>5038.9755859375</v>
      </c>
      <c r="W47" s="62" t="n">
        <v>2049.67578125</v>
      </c>
      <c r="X47" s="256" t="n">
        <v>459.514587402344</v>
      </c>
    </row>
    <row r="48" s="47" customFormat="true" ht="12.75" hidden="false" customHeight="false" outlineLevel="0" collapsed="false">
      <c r="A48" s="252" t="s">
        <v>133</v>
      </c>
      <c r="C48" s="48" t="s">
        <v>134</v>
      </c>
      <c r="D48" s="64"/>
      <c r="E48" s="61" t="s">
        <v>135</v>
      </c>
      <c r="F48" s="257" t="n">
        <f aca="false">SUM(G48:H48)</f>
        <v>689616.164550781</v>
      </c>
      <c r="G48" s="257" t="n">
        <f aca="false">SUM(I48:P48)</f>
        <v>580021.320922852</v>
      </c>
      <c r="H48" s="258" t="n">
        <f aca="false">SUM(Q48:X48)</f>
        <v>109594.84362793</v>
      </c>
      <c r="I48" s="50" t="n">
        <v>12334.9765625</v>
      </c>
      <c r="J48" s="62" t="n">
        <v>5634.8994140625</v>
      </c>
      <c r="K48" s="62" t="n">
        <v>157493.328125</v>
      </c>
      <c r="L48" s="62" t="n">
        <v>294058.625</v>
      </c>
      <c r="M48" s="62" t="n">
        <v>70911.3359375</v>
      </c>
      <c r="N48" s="62" t="n">
        <v>29039.431640625</v>
      </c>
      <c r="O48" s="62" t="n">
        <v>9632.6875</v>
      </c>
      <c r="P48" s="256" t="n">
        <v>916.036743164063</v>
      </c>
      <c r="Q48" s="50" t="n">
        <v>5757.16162109375</v>
      </c>
      <c r="R48" s="62" t="n">
        <v>1619.79504394531</v>
      </c>
      <c r="S48" s="62" t="n">
        <v>34158.33984375</v>
      </c>
      <c r="T48" s="62" t="n">
        <v>43713.63671875</v>
      </c>
      <c r="U48" s="62" t="n">
        <v>12336.5966796875</v>
      </c>
      <c r="V48" s="62" t="n">
        <v>7834.431640625</v>
      </c>
      <c r="W48" s="62" t="n">
        <v>3310.06909179688</v>
      </c>
      <c r="X48" s="256" t="n">
        <v>864.81298828125</v>
      </c>
    </row>
    <row r="49" s="47" customFormat="true" ht="12.75" hidden="false" customHeight="false" outlineLevel="0" collapsed="false">
      <c r="A49" s="252" t="s">
        <v>136</v>
      </c>
      <c r="C49" s="48" t="s">
        <v>137</v>
      </c>
      <c r="D49" s="64"/>
      <c r="E49" s="61" t="s">
        <v>138</v>
      </c>
      <c r="F49" s="257" t="n">
        <f aca="false">SUM(G49:H49)</f>
        <v>82138.7741394043</v>
      </c>
      <c r="G49" s="257" t="n">
        <f aca="false">SUM(I49:P49)</f>
        <v>49406.2911987305</v>
      </c>
      <c r="H49" s="258" t="n">
        <f aca="false">SUM(Q49:X49)</f>
        <v>32732.4829406738</v>
      </c>
      <c r="I49" s="50" t="n">
        <v>4449.6298828125</v>
      </c>
      <c r="J49" s="62" t="n">
        <v>5363.1865234375</v>
      </c>
      <c r="K49" s="62" t="n">
        <v>10482.2353515625</v>
      </c>
      <c r="L49" s="62" t="n">
        <v>17388.74609375</v>
      </c>
      <c r="M49" s="62" t="n">
        <v>6703.45068359375</v>
      </c>
      <c r="N49" s="62" t="n">
        <v>2355.7109375</v>
      </c>
      <c r="O49" s="62" t="n">
        <v>2154.07153320313</v>
      </c>
      <c r="P49" s="256" t="n">
        <v>509.260192871094</v>
      </c>
      <c r="Q49" s="50" t="n">
        <v>518.985046386719</v>
      </c>
      <c r="R49" s="62" t="n">
        <v>5777.0185546875</v>
      </c>
      <c r="S49" s="62" t="n">
        <v>10584.609375</v>
      </c>
      <c r="T49" s="62" t="n">
        <v>6773.43505859375</v>
      </c>
      <c r="U49" s="62" t="n">
        <v>5861.525390625</v>
      </c>
      <c r="V49" s="62" t="n">
        <v>1840.11962890625</v>
      </c>
      <c r="W49" s="62" t="n">
        <v>940.51220703125</v>
      </c>
      <c r="X49" s="256" t="n">
        <v>436.277679443359</v>
      </c>
    </row>
    <row r="50" s="267" customFormat="true" ht="12.75" hidden="false" customHeight="false" outlineLevel="0" collapsed="false">
      <c r="A50" s="259"/>
      <c r="B50" s="56"/>
      <c r="C50" s="63"/>
      <c r="D50" s="63" t="s">
        <v>139</v>
      </c>
      <c r="E50" s="260"/>
      <c r="F50" s="261"/>
      <c r="G50" s="261"/>
      <c r="H50" s="262"/>
      <c r="I50" s="263"/>
      <c r="J50" s="56"/>
      <c r="K50" s="56"/>
      <c r="L50" s="56"/>
      <c r="M50" s="56"/>
      <c r="N50" s="56"/>
      <c r="O50" s="56"/>
      <c r="P50" s="260"/>
      <c r="Q50" s="264"/>
      <c r="R50" s="265"/>
      <c r="S50" s="265"/>
      <c r="T50" s="265"/>
      <c r="U50" s="265"/>
      <c r="V50" s="265"/>
      <c r="W50" s="265"/>
      <c r="X50" s="266"/>
    </row>
    <row r="51" s="47" customFormat="true" ht="12.75" hidden="false" customHeight="false" outlineLevel="0" collapsed="false">
      <c r="A51" s="252" t="s">
        <v>140</v>
      </c>
      <c r="C51" s="48" t="s">
        <v>141</v>
      </c>
      <c r="D51" s="64"/>
      <c r="E51" s="61" t="s">
        <v>142</v>
      </c>
      <c r="F51" s="257" t="n">
        <f aca="false">SUM(G51:H51)</f>
        <v>410295.452606201</v>
      </c>
      <c r="G51" s="257" t="n">
        <f aca="false">SUM(I51:P51)</f>
        <v>211740.058128357</v>
      </c>
      <c r="H51" s="258" t="n">
        <f aca="false">SUM(Q51:X51)</f>
        <v>198555.394477844</v>
      </c>
      <c r="I51" s="50" t="n">
        <v>113.991477966309</v>
      </c>
      <c r="J51" s="62" t="n">
        <v>2519.15747070313</v>
      </c>
      <c r="K51" s="62" t="n">
        <v>21393.169921875</v>
      </c>
      <c r="L51" s="62" t="n">
        <v>53216.3125</v>
      </c>
      <c r="M51" s="62" t="n">
        <v>51006.8359375</v>
      </c>
      <c r="N51" s="62" t="n">
        <v>44485.04296875</v>
      </c>
      <c r="O51" s="62" t="n">
        <v>28974.447265625</v>
      </c>
      <c r="P51" s="256" t="n">
        <v>10031.1005859375</v>
      </c>
      <c r="Q51" s="50" t="n">
        <v>26.8246536254883</v>
      </c>
      <c r="R51" s="62" t="n">
        <v>3497.751953125</v>
      </c>
      <c r="S51" s="62" t="n">
        <v>22184.28515625</v>
      </c>
      <c r="T51" s="62" t="n">
        <v>82919.390625</v>
      </c>
      <c r="U51" s="62" t="n">
        <v>36985.12109375</v>
      </c>
      <c r="V51" s="62" t="n">
        <v>26395.736328125</v>
      </c>
      <c r="W51" s="62" t="n">
        <v>20451.029296875</v>
      </c>
      <c r="X51" s="256" t="n">
        <v>6095.25537109375</v>
      </c>
    </row>
    <row r="52" s="47" customFormat="true" ht="12.75" hidden="false" customHeight="false" outlineLevel="0" collapsed="false">
      <c r="A52" s="252" t="s">
        <v>143</v>
      </c>
      <c r="C52" s="48" t="s">
        <v>144</v>
      </c>
      <c r="D52" s="64"/>
      <c r="E52" s="65" t="s">
        <v>145</v>
      </c>
      <c r="F52" s="257" t="n">
        <f aca="false">SUM(G52:H52)</f>
        <v>565424.68085289</v>
      </c>
      <c r="G52" s="257" t="n">
        <f aca="false">SUM(I52:P52)</f>
        <v>112284.378112793</v>
      </c>
      <c r="H52" s="258" t="n">
        <f aca="false">SUM(Q52:X52)</f>
        <v>453140.302740097</v>
      </c>
      <c r="I52" s="50" t="n">
        <v>176.579772949219</v>
      </c>
      <c r="J52" s="62" t="n">
        <v>883.117919921875</v>
      </c>
      <c r="K52" s="62" t="n">
        <v>15167.1318359375</v>
      </c>
      <c r="L52" s="62" t="n">
        <v>20915.314453125</v>
      </c>
      <c r="M52" s="62" t="n">
        <v>39051.671875</v>
      </c>
      <c r="N52" s="62" t="n">
        <v>17990.904296875</v>
      </c>
      <c r="O52" s="62" t="n">
        <v>15988.5546875</v>
      </c>
      <c r="P52" s="256" t="n">
        <v>2111.10327148438</v>
      </c>
      <c r="Q52" s="50" t="n">
        <v>28.0272884368897</v>
      </c>
      <c r="R52" s="62" t="n">
        <v>792.042602539063</v>
      </c>
      <c r="S52" s="62" t="n">
        <v>163043.296875</v>
      </c>
      <c r="T52" s="62" t="n">
        <v>171105.515625</v>
      </c>
      <c r="U52" s="62" t="n">
        <v>105929.0234375</v>
      </c>
      <c r="V52" s="62" t="n">
        <v>10118.7021484375</v>
      </c>
      <c r="W52" s="62" t="n">
        <v>1479.55139160156</v>
      </c>
      <c r="X52" s="256" t="n">
        <v>644.143371582031</v>
      </c>
    </row>
    <row r="53" s="47" customFormat="true" ht="12.75" hidden="false" customHeight="false" outlineLevel="0" collapsed="false">
      <c r="A53" s="252" t="s">
        <v>146</v>
      </c>
      <c r="C53" s="48" t="s">
        <v>147</v>
      </c>
      <c r="D53" s="49" t="s">
        <v>148</v>
      </c>
      <c r="E53" s="269"/>
      <c r="F53" s="257" t="n">
        <f aca="false">SUM(G53:H53)</f>
        <v>400740.192687988</v>
      </c>
      <c r="G53" s="257" t="n">
        <f aca="false">SUM(I53:P53)</f>
        <v>172442.113830566</v>
      </c>
      <c r="H53" s="258" t="n">
        <f aca="false">SUM(Q53:X53)</f>
        <v>228298.078857422</v>
      </c>
      <c r="I53" s="50" t="n">
        <v>20501.02734375</v>
      </c>
      <c r="J53" s="62" t="n">
        <v>63612.18359375</v>
      </c>
      <c r="K53" s="62" t="n">
        <v>27220.216796875</v>
      </c>
      <c r="L53" s="62" t="n">
        <v>41453.546875</v>
      </c>
      <c r="M53" s="62" t="n">
        <v>378.260314941406</v>
      </c>
      <c r="N53" s="62" t="n">
        <v>19276.87890625</v>
      </c>
      <c r="O53" s="62" t="n">
        <v>0</v>
      </c>
      <c r="P53" s="256" t="n">
        <v>0</v>
      </c>
      <c r="Q53" s="50" t="n">
        <v>13613.6416015625</v>
      </c>
      <c r="R53" s="62" t="n">
        <v>69648.453125</v>
      </c>
      <c r="S53" s="62" t="n">
        <v>97641</v>
      </c>
      <c r="T53" s="62" t="n">
        <v>46767.34375</v>
      </c>
      <c r="U53" s="62" t="n">
        <v>0</v>
      </c>
      <c r="V53" s="62" t="n">
        <v>0</v>
      </c>
      <c r="W53" s="62" t="n">
        <v>627.640380859375</v>
      </c>
      <c r="X53" s="256" t="n">
        <v>0</v>
      </c>
    </row>
    <row r="54" s="251" customFormat="true" ht="15" hidden="false" customHeight="true" outlineLevel="0" collapsed="false">
      <c r="A54" s="244"/>
      <c r="B54" s="40" t="s">
        <v>149</v>
      </c>
      <c r="C54" s="40"/>
      <c r="D54" s="40"/>
      <c r="E54" s="41"/>
      <c r="F54" s="245" t="n">
        <f aca="false">SUM(G54:H54)</f>
        <v>1791654.93309021</v>
      </c>
      <c r="G54" s="246" t="n">
        <f aca="false">SUM(G55:G61)</f>
        <v>1020722.15251541</v>
      </c>
      <c r="H54" s="247" t="n">
        <f aca="false">SUM(H55:H61)</f>
        <v>770932.780574799</v>
      </c>
      <c r="I54" s="248" t="n">
        <f aca="false">SUM(I55:I61)</f>
        <v>15388.7414550781</v>
      </c>
      <c r="J54" s="249" t="n">
        <f aca="false">SUM(J55:J61)</f>
        <v>63450.3474884033</v>
      </c>
      <c r="K54" s="249" t="n">
        <f aca="false">SUM(K55:K61)</f>
        <v>193677.404541016</v>
      </c>
      <c r="L54" s="249" t="n">
        <f aca="false">SUM(L55:L61)</f>
        <v>315877.278442383</v>
      </c>
      <c r="M54" s="249" t="n">
        <f aca="false">SUM(M55:M61)</f>
        <v>202840.246765137</v>
      </c>
      <c r="N54" s="249" t="n">
        <f aca="false">SUM(N55:N61)</f>
        <v>127895.337036133</v>
      </c>
      <c r="O54" s="249" t="n">
        <f aca="false">SUM(O55:O61)</f>
        <v>79755.1740112305</v>
      </c>
      <c r="P54" s="250" t="n">
        <f aca="false">SUM(P55:P61)</f>
        <v>21837.6227760315</v>
      </c>
      <c r="Q54" s="248" t="n">
        <f aca="false">SUM(Q55:Q61)</f>
        <v>16779.0475196838</v>
      </c>
      <c r="R54" s="249" t="n">
        <f aca="false">SUM(R55:R61)</f>
        <v>65999.930267334</v>
      </c>
      <c r="S54" s="249" t="n">
        <f aca="false">SUM(S55:S61)</f>
        <v>117097.692199707</v>
      </c>
      <c r="T54" s="249" t="n">
        <f aca="false">SUM(T55:T61)</f>
        <v>254517.884719849</v>
      </c>
      <c r="U54" s="249" t="n">
        <f aca="false">SUM(U55:U61)</f>
        <v>93298.4049301148</v>
      </c>
      <c r="V54" s="249" t="n">
        <f aca="false">SUM(V55:V61)</f>
        <v>98281.0902023315</v>
      </c>
      <c r="W54" s="249" t="n">
        <f aca="false">SUM(W55:W61)</f>
        <v>90417.1105117798</v>
      </c>
      <c r="X54" s="250" t="n">
        <f aca="false">SUM(X55:X61)</f>
        <v>34541.620223999</v>
      </c>
    </row>
    <row r="55" customFormat="false" ht="12.75" hidden="false" customHeight="false" outlineLevel="0" collapsed="false">
      <c r="A55" s="252" t="s">
        <v>150</v>
      </c>
      <c r="B55" s="5"/>
      <c r="C55" s="48" t="s">
        <v>151</v>
      </c>
      <c r="D55" s="49" t="s">
        <v>152</v>
      </c>
      <c r="E55" s="270"/>
      <c r="F55" s="257" t="n">
        <f aca="false">SUM(G55:H55)</f>
        <v>476927.22668457</v>
      </c>
      <c r="G55" s="257" t="n">
        <f aca="false">SUM(I55:P55)</f>
        <v>349007.375747681</v>
      </c>
      <c r="H55" s="258" t="n">
        <f aca="false">SUM(Q55:X55)</f>
        <v>127919.85093689</v>
      </c>
      <c r="I55" s="271" t="n">
        <v>145.505142211914</v>
      </c>
      <c r="J55" s="272" t="n">
        <v>5755.705078125</v>
      </c>
      <c r="K55" s="272" t="n">
        <v>56246.55078125</v>
      </c>
      <c r="L55" s="272" t="n">
        <v>143061</v>
      </c>
      <c r="M55" s="272" t="n">
        <v>84550</v>
      </c>
      <c r="N55" s="272" t="n">
        <v>40487.95703125</v>
      </c>
      <c r="O55" s="272" t="n">
        <v>14471.0283203125</v>
      </c>
      <c r="P55" s="256" t="n">
        <v>4289.62939453125</v>
      </c>
      <c r="Q55" s="271" t="n">
        <v>138.160507202148</v>
      </c>
      <c r="R55" s="272" t="n">
        <v>3636.06201171875</v>
      </c>
      <c r="S55" s="272" t="n">
        <v>23795.1171875</v>
      </c>
      <c r="T55" s="272" t="n">
        <v>44920.828125</v>
      </c>
      <c r="U55" s="272" t="n">
        <v>29085.28515625</v>
      </c>
      <c r="V55" s="272" t="n">
        <v>16021.6455078125</v>
      </c>
      <c r="W55" s="272" t="n">
        <v>8088.06201171875</v>
      </c>
      <c r="X55" s="273" t="n">
        <v>2234.6904296875</v>
      </c>
    </row>
    <row r="56" customFormat="false" ht="12.75" hidden="false" customHeight="false" outlineLevel="0" collapsed="false">
      <c r="A56" s="252" t="s">
        <v>153</v>
      </c>
      <c r="B56" s="5"/>
      <c r="C56" s="48" t="s">
        <v>154</v>
      </c>
      <c r="D56" s="49" t="s">
        <v>155</v>
      </c>
      <c r="E56" s="270"/>
      <c r="F56" s="257" t="n">
        <f aca="false">SUM(G56:H56)</f>
        <v>795597.3203125</v>
      </c>
      <c r="G56" s="257" t="n">
        <f aca="false">SUM(I56:P56)</f>
        <v>379934.186523438</v>
      </c>
      <c r="H56" s="258" t="n">
        <f aca="false">SUM(Q56:X56)</f>
        <v>415663.133789063</v>
      </c>
      <c r="I56" s="271" t="n">
        <v>4285.259765625</v>
      </c>
      <c r="J56" s="272" t="n">
        <v>24518.3359375</v>
      </c>
      <c r="K56" s="272" t="n">
        <v>57946.20703125</v>
      </c>
      <c r="L56" s="272" t="n">
        <v>81066.8046875</v>
      </c>
      <c r="M56" s="272" t="n">
        <v>85035.09375</v>
      </c>
      <c r="N56" s="272" t="n">
        <v>56523</v>
      </c>
      <c r="O56" s="272" t="n">
        <v>56194.28515625</v>
      </c>
      <c r="P56" s="256" t="n">
        <v>14365.2001953125</v>
      </c>
      <c r="Q56" s="271" t="n">
        <v>11025.5029296875</v>
      </c>
      <c r="R56" s="272" t="n">
        <v>28062.41796875</v>
      </c>
      <c r="S56" s="272" t="n">
        <v>49743.4921875</v>
      </c>
      <c r="T56" s="272" t="n">
        <v>118703.765625</v>
      </c>
      <c r="U56" s="272" t="n">
        <v>43978.15234375</v>
      </c>
      <c r="V56" s="272" t="n">
        <v>66382.2890625</v>
      </c>
      <c r="W56" s="272" t="n">
        <v>68168.0625</v>
      </c>
      <c r="X56" s="273" t="n">
        <v>29599.451171875</v>
      </c>
    </row>
    <row r="57" customFormat="false" ht="12.75" hidden="false" customHeight="false" outlineLevel="0" collapsed="false">
      <c r="A57" s="252" t="s">
        <v>156</v>
      </c>
      <c r="B57" s="5"/>
      <c r="C57" s="48" t="s">
        <v>157</v>
      </c>
      <c r="D57" s="49" t="s">
        <v>158</v>
      </c>
      <c r="E57" s="270"/>
      <c r="F57" s="257" t="n">
        <f aca="false">SUM(G57:H57)</f>
        <v>5197.58003616333</v>
      </c>
      <c r="G57" s="257" t="n">
        <f aca="false">SUM(I57:P57)</f>
        <v>3954.84624481201</v>
      </c>
      <c r="H57" s="258" t="n">
        <f aca="false">SUM(Q57:X57)</f>
        <v>1242.73379135132</v>
      </c>
      <c r="I57" s="271" t="n">
        <v>71.7106781005859</v>
      </c>
      <c r="J57" s="272" t="n">
        <v>209.487747192383</v>
      </c>
      <c r="K57" s="272" t="n">
        <v>1639.65258789063</v>
      </c>
      <c r="L57" s="272" t="n">
        <v>1299.46203613281</v>
      </c>
      <c r="M57" s="272" t="n">
        <v>259.901184082031</v>
      </c>
      <c r="N57" s="272" t="n">
        <v>351.167602539063</v>
      </c>
      <c r="O57" s="272" t="n">
        <v>59.1697387695313</v>
      </c>
      <c r="P57" s="256" t="n">
        <v>64.2946701049805</v>
      </c>
      <c r="Q57" s="271" t="n">
        <v>36.0554389953613</v>
      </c>
      <c r="R57" s="272" t="n">
        <v>226.501007080078</v>
      </c>
      <c r="S57" s="272" t="n">
        <v>565.782531738281</v>
      </c>
      <c r="T57" s="272" t="n">
        <v>154.294876098633</v>
      </c>
      <c r="U57" s="272" t="n">
        <v>111.354026794434</v>
      </c>
      <c r="V57" s="272" t="n">
        <v>41.3730392456055</v>
      </c>
      <c r="W57" s="272" t="n">
        <v>107.372871398926</v>
      </c>
      <c r="X57" s="273" t="n">
        <v>0</v>
      </c>
    </row>
    <row r="58" customFormat="false" ht="12.75" hidden="false" customHeight="false" outlineLevel="0" collapsed="false">
      <c r="A58" s="252" t="s">
        <v>159</v>
      </c>
      <c r="B58" s="5"/>
      <c r="C58" s="48" t="s">
        <v>160</v>
      </c>
      <c r="D58" s="49" t="s">
        <v>161</v>
      </c>
      <c r="E58" s="270"/>
      <c r="F58" s="257" t="n">
        <f aca="false">SUM(G58:H58)</f>
        <v>101516.485534668</v>
      </c>
      <c r="G58" s="257" t="n">
        <f aca="false">SUM(I58:P58)</f>
        <v>39881.6049194336</v>
      </c>
      <c r="H58" s="258" t="n">
        <f aca="false">SUM(Q58:X58)</f>
        <v>61634.8806152344</v>
      </c>
      <c r="I58" s="271" t="n">
        <v>6984.57470703125</v>
      </c>
      <c r="J58" s="272" t="n">
        <v>9155.6201171875</v>
      </c>
      <c r="K58" s="272" t="n">
        <v>16592.578125</v>
      </c>
      <c r="L58" s="272" t="n">
        <v>3496.955078125</v>
      </c>
      <c r="M58" s="272" t="n">
        <v>571.048095703125</v>
      </c>
      <c r="N58" s="272" t="n">
        <v>2606.84643554688</v>
      </c>
      <c r="O58" s="272" t="n">
        <v>0</v>
      </c>
      <c r="P58" s="256" t="n">
        <v>473.982360839844</v>
      </c>
      <c r="Q58" s="271" t="n">
        <v>2991.90258789063</v>
      </c>
      <c r="R58" s="272" t="n">
        <v>11351.455078125</v>
      </c>
      <c r="S58" s="272" t="n">
        <v>14342.6474609375</v>
      </c>
      <c r="T58" s="272" t="n">
        <v>32280.794921875</v>
      </c>
      <c r="U58" s="272" t="n">
        <v>0</v>
      </c>
      <c r="V58" s="272" t="n">
        <v>0</v>
      </c>
      <c r="W58" s="272" t="n">
        <v>668.08056640625</v>
      </c>
      <c r="X58" s="273" t="n">
        <v>0</v>
      </c>
    </row>
    <row r="59" customFormat="false" ht="12.75" hidden="false" customHeight="false" outlineLevel="0" collapsed="false">
      <c r="A59" s="252" t="s">
        <v>162</v>
      </c>
      <c r="B59" s="5"/>
      <c r="C59" s="48" t="s">
        <v>163</v>
      </c>
      <c r="D59" s="49" t="s">
        <v>164</v>
      </c>
      <c r="E59" s="270"/>
      <c r="F59" s="257" t="n">
        <f aca="false">SUM(G59:H59)</f>
        <v>23269.0578155518</v>
      </c>
      <c r="G59" s="257" t="n">
        <f aca="false">SUM(I59:P59)</f>
        <v>12998.0263061523</v>
      </c>
      <c r="H59" s="258" t="n">
        <f aca="false">SUM(Q59:X59)</f>
        <v>10271.0315093994</v>
      </c>
      <c r="I59" s="271" t="n">
        <v>0</v>
      </c>
      <c r="J59" s="272" t="n">
        <v>503.576049804688</v>
      </c>
      <c r="K59" s="272" t="n">
        <v>2917.3583984375</v>
      </c>
      <c r="L59" s="272" t="n">
        <v>6479.173828125</v>
      </c>
      <c r="M59" s="272" t="n">
        <v>1688.00476074219</v>
      </c>
      <c r="N59" s="272" t="n">
        <v>894.13671875</v>
      </c>
      <c r="O59" s="272" t="n">
        <v>392.748901367188</v>
      </c>
      <c r="P59" s="256" t="n">
        <v>123.027648925781</v>
      </c>
      <c r="Q59" s="271" t="n">
        <v>0</v>
      </c>
      <c r="R59" s="272" t="n">
        <v>267.660217285156</v>
      </c>
      <c r="S59" s="272" t="n">
        <v>2781.79931640625</v>
      </c>
      <c r="T59" s="272" t="n">
        <v>4215.91162109375</v>
      </c>
      <c r="U59" s="272" t="n">
        <v>1517.96252441406</v>
      </c>
      <c r="V59" s="272" t="n">
        <v>880.002319335938</v>
      </c>
      <c r="W59" s="272" t="n">
        <v>498.033538818359</v>
      </c>
      <c r="X59" s="273" t="n">
        <v>109.661972045898</v>
      </c>
    </row>
    <row r="60" customFormat="false" ht="12.75" hidden="false" customHeight="false" outlineLevel="0" collapsed="false">
      <c r="A60" s="252" t="s">
        <v>165</v>
      </c>
      <c r="B60" s="5"/>
      <c r="C60" s="48" t="s">
        <v>166</v>
      </c>
      <c r="D60" s="49" t="s">
        <v>167</v>
      </c>
      <c r="E60" s="270"/>
      <c r="F60" s="257" t="n">
        <f aca="false">SUM(G60:H60)</f>
        <v>65072.3742790222</v>
      </c>
      <c r="G60" s="257" t="n">
        <f aca="false">SUM(I60:P60)</f>
        <v>33577.5449028015</v>
      </c>
      <c r="H60" s="258" t="n">
        <f aca="false">SUM(Q60:X60)</f>
        <v>31494.8293762207</v>
      </c>
      <c r="I60" s="271" t="n">
        <v>0</v>
      </c>
      <c r="J60" s="272" t="n">
        <v>6619.44482421875</v>
      </c>
      <c r="K60" s="272" t="n">
        <v>12591.8115234375</v>
      </c>
      <c r="L60" s="272" t="n">
        <v>9988.984375</v>
      </c>
      <c r="M60" s="272" t="n">
        <v>1319.56420898438</v>
      </c>
      <c r="N60" s="272" t="n">
        <v>1841.72924804688</v>
      </c>
      <c r="O60" s="272" t="n">
        <v>1167.943359375</v>
      </c>
      <c r="P60" s="256" t="n">
        <v>48.0673637390137</v>
      </c>
      <c r="Q60" s="271" t="n">
        <v>17.9192199707031</v>
      </c>
      <c r="R60" s="272" t="n">
        <v>12761.0849609375</v>
      </c>
      <c r="S60" s="272" t="n">
        <v>6989.072265625</v>
      </c>
      <c r="T60" s="272" t="n">
        <v>7779.56689453125</v>
      </c>
      <c r="U60" s="272" t="n">
        <v>3303.80615234375</v>
      </c>
      <c r="V60" s="272" t="n">
        <v>0</v>
      </c>
      <c r="W60" s="272" t="n">
        <v>643.3798828125</v>
      </c>
      <c r="X60" s="273" t="n">
        <v>0</v>
      </c>
    </row>
    <row r="61" customFormat="false" ht="12.75" hidden="false" customHeight="false" outlineLevel="0" collapsed="false">
      <c r="A61" s="252" t="s">
        <v>168</v>
      </c>
      <c r="B61" s="5"/>
      <c r="C61" s="48" t="s">
        <v>169</v>
      </c>
      <c r="D61" s="49" t="s">
        <v>170</v>
      </c>
      <c r="E61" s="270"/>
      <c r="F61" s="257" t="n">
        <f aca="false">SUM(G61:H61)</f>
        <v>324074.888427734</v>
      </c>
      <c r="G61" s="257" t="n">
        <f aca="false">SUM(I61:P61)</f>
        <v>201368.567871094</v>
      </c>
      <c r="H61" s="258" t="n">
        <f aca="false">SUM(Q61:X61)</f>
        <v>122706.320556641</v>
      </c>
      <c r="I61" s="271" t="n">
        <v>3901.69116210938</v>
      </c>
      <c r="J61" s="272" t="n">
        <v>16688.177734375</v>
      </c>
      <c r="K61" s="272" t="n">
        <v>45743.24609375</v>
      </c>
      <c r="L61" s="272" t="n">
        <v>70484.8984375</v>
      </c>
      <c r="M61" s="272" t="n">
        <v>29416.634765625</v>
      </c>
      <c r="N61" s="272" t="n">
        <v>25190.5</v>
      </c>
      <c r="O61" s="272" t="n">
        <v>7469.99853515625</v>
      </c>
      <c r="P61" s="256" t="n">
        <v>2473.42114257813</v>
      </c>
      <c r="Q61" s="271" t="n">
        <v>2569.5068359375</v>
      </c>
      <c r="R61" s="272" t="n">
        <v>9694.7490234375</v>
      </c>
      <c r="S61" s="272" t="n">
        <v>18879.78125</v>
      </c>
      <c r="T61" s="272" t="n">
        <v>46462.72265625</v>
      </c>
      <c r="U61" s="272" t="n">
        <v>15301.8447265625</v>
      </c>
      <c r="V61" s="272" t="n">
        <v>14955.7802734375</v>
      </c>
      <c r="W61" s="272" t="n">
        <v>12244.119140625</v>
      </c>
      <c r="X61" s="273" t="n">
        <v>2597.81665039063</v>
      </c>
    </row>
    <row r="62" s="251" customFormat="true" ht="15" hidden="false" customHeight="true" outlineLevel="0" collapsed="false">
      <c r="A62" s="274" t="s">
        <v>171</v>
      </c>
      <c r="B62" s="67" t="s">
        <v>172</v>
      </c>
      <c r="C62" s="68" t="s">
        <v>173</v>
      </c>
      <c r="D62" s="70"/>
      <c r="E62" s="68"/>
      <c r="F62" s="275" t="n">
        <f aca="false">SUM(G62:H62)</f>
        <v>2266522.43359375</v>
      </c>
      <c r="G62" s="276" t="n">
        <f aca="false">SUM(I62:P62)</f>
        <v>995932.955078125</v>
      </c>
      <c r="H62" s="277" t="n">
        <f aca="false">SUM(Q62:X62)</f>
        <v>1270589.47851563</v>
      </c>
      <c r="I62" s="70" t="n">
        <v>11506.064453125</v>
      </c>
      <c r="J62" s="69" t="n">
        <v>126219.46875</v>
      </c>
      <c r="K62" s="69" t="n">
        <v>237298.171875</v>
      </c>
      <c r="L62" s="69" t="n">
        <v>122028.28125</v>
      </c>
      <c r="M62" s="69" t="n">
        <v>69557.8984375</v>
      </c>
      <c r="N62" s="69" t="n">
        <v>104366.6015625</v>
      </c>
      <c r="O62" s="69" t="n">
        <v>199936.765625</v>
      </c>
      <c r="P62" s="68" t="n">
        <v>125019.703125</v>
      </c>
      <c r="Q62" s="70" t="n">
        <v>13385.630859375</v>
      </c>
      <c r="R62" s="69" t="n">
        <v>68093.1796875</v>
      </c>
      <c r="S62" s="69" t="n">
        <v>273483.34375</v>
      </c>
      <c r="T62" s="69" t="n">
        <v>164190.328125</v>
      </c>
      <c r="U62" s="69" t="n">
        <v>37000.08984375</v>
      </c>
      <c r="V62" s="69" t="n">
        <v>164022.3125</v>
      </c>
      <c r="W62" s="69" t="n">
        <v>343014.1875</v>
      </c>
      <c r="X62" s="68" t="n">
        <v>207400.4062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0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5.67"/>
    <col collapsed="false" customWidth="true" hidden="false" outlineLevel="0" max="24" min="6" style="2" width="11.44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1" t="s">
        <v>205</v>
      </c>
    </row>
    <row r="3" s="204" customFormat="true" ht="13.5" hidden="false" customHeight="false" outlineLevel="0" collapsed="false">
      <c r="A3" s="202"/>
      <c r="B3" s="203"/>
      <c r="C3" s="203"/>
      <c r="D3" s="203"/>
    </row>
    <row r="4" s="212" customFormat="true" ht="15" hidden="false" customHeight="true" outlineLevel="0" collapsed="false">
      <c r="A4" s="205"/>
      <c r="B4" s="206"/>
      <c r="C4" s="206"/>
      <c r="D4" s="206"/>
      <c r="E4" s="207" t="s">
        <v>187</v>
      </c>
      <c r="F4" s="208" t="s">
        <v>188</v>
      </c>
      <c r="G4" s="209" t="s">
        <v>189</v>
      </c>
      <c r="H4" s="210" t="s">
        <v>190</v>
      </c>
      <c r="I4" s="211" t="s">
        <v>189</v>
      </c>
      <c r="J4" s="211"/>
      <c r="K4" s="211"/>
      <c r="L4" s="211"/>
      <c r="M4" s="211"/>
      <c r="N4" s="211"/>
      <c r="O4" s="211"/>
      <c r="P4" s="211"/>
      <c r="Q4" s="211" t="s">
        <v>190</v>
      </c>
      <c r="R4" s="211"/>
      <c r="S4" s="211"/>
      <c r="T4" s="211"/>
      <c r="U4" s="211"/>
      <c r="V4" s="211"/>
      <c r="W4" s="211"/>
      <c r="X4" s="211"/>
    </row>
    <row r="5" s="212" customFormat="true" ht="13.5" hidden="false" customHeight="false" outlineLevel="0" collapsed="false">
      <c r="A5" s="213"/>
      <c r="B5" s="214"/>
      <c r="C5" s="214"/>
      <c r="D5" s="214"/>
      <c r="E5" s="215" t="s">
        <v>191</v>
      </c>
      <c r="F5" s="216" t="s">
        <v>192</v>
      </c>
      <c r="G5" s="216" t="s">
        <v>193</v>
      </c>
      <c r="H5" s="216" t="s">
        <v>193</v>
      </c>
      <c r="I5" s="216" t="s">
        <v>194</v>
      </c>
      <c r="J5" s="217" t="s">
        <v>195</v>
      </c>
      <c r="K5" s="217" t="s">
        <v>196</v>
      </c>
      <c r="L5" s="217" t="s">
        <v>197</v>
      </c>
      <c r="M5" s="217" t="s">
        <v>198</v>
      </c>
      <c r="N5" s="217" t="s">
        <v>199</v>
      </c>
      <c r="O5" s="217" t="s">
        <v>200</v>
      </c>
      <c r="P5" s="218" t="s">
        <v>201</v>
      </c>
      <c r="Q5" s="216" t="s">
        <v>194</v>
      </c>
      <c r="R5" s="217" t="s">
        <v>195</v>
      </c>
      <c r="S5" s="217" t="s">
        <v>196</v>
      </c>
      <c r="T5" s="217" t="s">
        <v>197</v>
      </c>
      <c r="U5" s="217" t="s">
        <v>198</v>
      </c>
      <c r="V5" s="217" t="s">
        <v>199</v>
      </c>
      <c r="W5" s="217" t="s">
        <v>200</v>
      </c>
      <c r="X5" s="218" t="s">
        <v>201</v>
      </c>
    </row>
    <row r="6" s="47" customFormat="true" ht="14.25" hidden="false" customHeight="false" outlineLevel="0" collapsed="false">
      <c r="A6" s="219" t="s">
        <v>202</v>
      </c>
      <c r="B6" s="220"/>
      <c r="C6" s="220"/>
      <c r="D6" s="220"/>
      <c r="E6" s="221"/>
      <c r="F6" s="222" t="n">
        <f aca="false">SUM(G6:H6)</f>
        <v>14362.256</v>
      </c>
      <c r="G6" s="223" t="n">
        <f aca="false">SUM(I6:P6)</f>
        <v>7690.299</v>
      </c>
      <c r="H6" s="224" t="n">
        <f aca="false">SUM(Q6:X6)</f>
        <v>6671.957</v>
      </c>
      <c r="I6" s="225" t="n">
        <v>1042.189</v>
      </c>
      <c r="J6" s="226" t="n">
        <v>1515.617</v>
      </c>
      <c r="K6" s="226" t="n">
        <v>2013.307</v>
      </c>
      <c r="L6" s="226" t="n">
        <v>1987.997</v>
      </c>
      <c r="M6" s="226" t="n">
        <v>565.778</v>
      </c>
      <c r="N6" s="226" t="n">
        <v>324.668</v>
      </c>
      <c r="O6" s="226" t="n">
        <v>165.818</v>
      </c>
      <c r="P6" s="227" t="n">
        <v>74.925</v>
      </c>
      <c r="Q6" s="225" t="n">
        <v>824.164</v>
      </c>
      <c r="R6" s="226" t="n">
        <v>1288.289</v>
      </c>
      <c r="S6" s="226" t="n">
        <v>1782.569</v>
      </c>
      <c r="T6" s="226" t="n">
        <v>1699.687</v>
      </c>
      <c r="U6" s="226" t="n">
        <v>526.106</v>
      </c>
      <c r="V6" s="226" t="n">
        <v>300.663</v>
      </c>
      <c r="W6" s="226" t="n">
        <v>174.699</v>
      </c>
      <c r="X6" s="227" t="n">
        <v>75.78</v>
      </c>
    </row>
    <row r="7" s="47" customFormat="true" ht="14.25" hidden="false" customHeight="false" outlineLevel="0" collapsed="false">
      <c r="A7" s="228"/>
      <c r="B7" s="229"/>
      <c r="C7" s="229"/>
      <c r="D7" s="229"/>
      <c r="E7" s="230"/>
      <c r="F7" s="231"/>
      <c r="G7" s="231"/>
      <c r="H7" s="231"/>
      <c r="I7" s="232"/>
      <c r="J7" s="231"/>
      <c r="K7" s="231"/>
      <c r="L7" s="231"/>
      <c r="M7" s="231"/>
      <c r="N7" s="231"/>
      <c r="O7" s="231"/>
      <c r="P7" s="233"/>
      <c r="Q7" s="232"/>
      <c r="R7" s="231"/>
      <c r="S7" s="231"/>
      <c r="T7" s="231"/>
      <c r="U7" s="231"/>
      <c r="V7" s="231"/>
      <c r="W7" s="231"/>
      <c r="X7" s="233"/>
    </row>
    <row r="8" s="47" customFormat="true" ht="26.25" hidden="false" customHeight="true" outlineLevel="0" collapsed="false">
      <c r="A8" s="234" t="s">
        <v>26</v>
      </c>
      <c r="B8" s="25" t="s">
        <v>27</v>
      </c>
      <c r="C8" s="25"/>
      <c r="D8" s="25"/>
      <c r="E8" s="235"/>
      <c r="F8" s="231"/>
      <c r="G8" s="231"/>
      <c r="H8" s="231"/>
      <c r="I8" s="232"/>
      <c r="J8" s="231"/>
      <c r="K8" s="231"/>
      <c r="L8" s="231"/>
      <c r="M8" s="231"/>
      <c r="N8" s="231"/>
      <c r="O8" s="231"/>
      <c r="P8" s="233"/>
      <c r="Q8" s="232"/>
      <c r="R8" s="231"/>
      <c r="S8" s="231"/>
      <c r="T8" s="231"/>
      <c r="U8" s="231"/>
      <c r="V8" s="231"/>
      <c r="W8" s="231"/>
      <c r="X8" s="233"/>
    </row>
    <row r="9" s="243" customFormat="true" ht="14.25" hidden="false" customHeight="false" outlineLevel="0" collapsed="false">
      <c r="A9" s="236"/>
      <c r="B9" s="34" t="s">
        <v>30</v>
      </c>
      <c r="C9" s="34"/>
      <c r="D9" s="34"/>
      <c r="E9" s="35"/>
      <c r="F9" s="237" t="n">
        <f aca="false">SUM(G9:H9)</f>
        <v>853520.26358211</v>
      </c>
      <c r="G9" s="238" t="n">
        <f aca="false">SUM(I9:P9)</f>
        <v>460719.500187159</v>
      </c>
      <c r="H9" s="239" t="n">
        <f aca="false">SUM(Q9:X9)</f>
        <v>392800.763394952</v>
      </c>
      <c r="I9" s="240" t="n">
        <f aca="false">I10+I24+I54+I62</f>
        <v>59616.3139648438</v>
      </c>
      <c r="J9" s="241" t="n">
        <f aca="false">J10+J24+J54+J62</f>
        <v>225415.332948208</v>
      </c>
      <c r="K9" s="241" t="n">
        <f aca="false">K10+K24+K54+K62</f>
        <v>43295.7625160217</v>
      </c>
      <c r="L9" s="241" t="n">
        <f aca="false">L10+L24+L54+L62</f>
        <v>43422.7240726948</v>
      </c>
      <c r="M9" s="241" t="n">
        <f aca="false">M10+M24+M54+M62</f>
        <v>34243.3541164398</v>
      </c>
      <c r="N9" s="241" t="n">
        <f aca="false">N10+N24+N54+N62</f>
        <v>24985.4123744965</v>
      </c>
      <c r="O9" s="241" t="n">
        <f aca="false">O10+O24+O54+O62</f>
        <v>21000.0046925545</v>
      </c>
      <c r="P9" s="242" t="n">
        <f aca="false">P10+P24+P54+P62</f>
        <v>8740.59550189972</v>
      </c>
      <c r="Q9" s="240" t="n">
        <f aca="false">Q10+Q24+Q54+Q62</f>
        <v>14298.6098840237</v>
      </c>
      <c r="R9" s="241" t="n">
        <f aca="false">R10+R24+R54+R62</f>
        <v>66332.4595146179</v>
      </c>
      <c r="S9" s="241" t="n">
        <f aca="false">S10+S24+S54+S62</f>
        <v>86264.1112164259</v>
      </c>
      <c r="T9" s="241" t="n">
        <f aca="false">T10+T24+T54+T62</f>
        <v>128150.016811848</v>
      </c>
      <c r="U9" s="241" t="n">
        <f aca="false">U10+U24+U54+U62</f>
        <v>37722.6871237755</v>
      </c>
      <c r="V9" s="241" t="n">
        <f aca="false">V10+V24+V54+V62</f>
        <v>25105.6126282215</v>
      </c>
      <c r="W9" s="241" t="n">
        <f aca="false">W10+W24+W54+W62</f>
        <v>29085.608730793</v>
      </c>
      <c r="X9" s="242" t="n">
        <f aca="false">X10+X24+X54+X62</f>
        <v>5841.65748524666</v>
      </c>
    </row>
    <row r="10" s="251" customFormat="true" ht="15" hidden="false" customHeight="true" outlineLevel="0" collapsed="false">
      <c r="A10" s="244"/>
      <c r="B10" s="40" t="s">
        <v>31</v>
      </c>
      <c r="C10" s="40"/>
      <c r="D10" s="40"/>
      <c r="E10" s="41"/>
      <c r="F10" s="245" t="n">
        <f aca="false">SUM(G10:H10)</f>
        <v>385145.887628794</v>
      </c>
      <c r="G10" s="246" t="n">
        <f aca="false">SUM(I10:P10)</f>
        <v>261670.063332558</v>
      </c>
      <c r="H10" s="247" t="n">
        <f aca="false">SUM(Q10:X10)</f>
        <v>123475.824296236</v>
      </c>
      <c r="I10" s="248" t="n">
        <f aca="false">SUM(I11:I23)</f>
        <v>45035.7713422775</v>
      </c>
      <c r="J10" s="249" t="n">
        <f aca="false">SUM(J11:J23)</f>
        <v>203658.973754883</v>
      </c>
      <c r="K10" s="249" t="n">
        <f aca="false">SUM(K11:K23)</f>
        <v>3539.74837303162</v>
      </c>
      <c r="L10" s="249" t="n">
        <f aca="false">SUM(L11:L23)</f>
        <v>2985.19535064697</v>
      </c>
      <c r="M10" s="249" t="n">
        <f aca="false">SUM(M11:M23)</f>
        <v>2892.30879211426</v>
      </c>
      <c r="N10" s="249" t="n">
        <f aca="false">SUM(N11:N23)</f>
        <v>2395.56926345825</v>
      </c>
      <c r="O10" s="249" t="n">
        <f aca="false">SUM(O11:O23)</f>
        <v>769.640413284302</v>
      </c>
      <c r="P10" s="250" t="n">
        <f aca="false">SUM(P11:P23)</f>
        <v>392.856042861939</v>
      </c>
      <c r="Q10" s="248" t="n">
        <f aca="false">SUM(Q11:Q23)</f>
        <v>7396.64887428284</v>
      </c>
      <c r="R10" s="249" t="n">
        <f aca="false">SUM(R11:R23)</f>
        <v>60868.681098938</v>
      </c>
      <c r="S10" s="249" t="n">
        <f aca="false">SUM(S11:S23)</f>
        <v>38188.8749914169</v>
      </c>
      <c r="T10" s="249" t="n">
        <f aca="false">SUM(T11:T23)</f>
        <v>5228.93175125122</v>
      </c>
      <c r="U10" s="249" t="n">
        <f aca="false">SUM(U11:U23)</f>
        <v>8888.32929229736</v>
      </c>
      <c r="V10" s="249" t="n">
        <f aca="false">SUM(V11:V23)</f>
        <v>1367.98500823975</v>
      </c>
      <c r="W10" s="249" t="n">
        <f aca="false">SUM(W11:W23)</f>
        <v>1324.7398147583</v>
      </c>
      <c r="X10" s="250" t="n">
        <f aca="false">SUM(X11:X23)</f>
        <v>211.633465051651</v>
      </c>
    </row>
    <row r="11" s="47" customFormat="true" ht="12.75" hidden="false" customHeight="false" outlineLevel="0" collapsed="false">
      <c r="A11" s="252" t="s">
        <v>32</v>
      </c>
      <c r="C11" s="48" t="s">
        <v>33</v>
      </c>
      <c r="D11" s="49" t="s">
        <v>34</v>
      </c>
      <c r="E11" s="61"/>
      <c r="F11" s="253" t="n">
        <f aca="false">SUM(G11:H11)</f>
        <v>4279.1432723999</v>
      </c>
      <c r="G11" s="254" t="n">
        <f aca="false">SUM(I11:P11)</f>
        <v>2742.34127807617</v>
      </c>
      <c r="H11" s="255" t="n">
        <f aca="false">SUM(Q11:X11)</f>
        <v>1536.80199432373</v>
      </c>
      <c r="I11" s="50" t="n">
        <v>0</v>
      </c>
      <c r="J11" s="62" t="n">
        <v>103.105781555176</v>
      </c>
      <c r="K11" s="62" t="n">
        <v>736.0830078125</v>
      </c>
      <c r="L11" s="62" t="n">
        <v>625.301208496094</v>
      </c>
      <c r="M11" s="62" t="n">
        <v>563.286437988281</v>
      </c>
      <c r="N11" s="62" t="n">
        <v>433.936645507813</v>
      </c>
      <c r="O11" s="62" t="n">
        <v>224.230361938477</v>
      </c>
      <c r="P11" s="256" t="n">
        <v>56.397834777832</v>
      </c>
      <c r="Q11" s="50" t="n">
        <v>0</v>
      </c>
      <c r="R11" s="62" t="n">
        <v>504.371398925781</v>
      </c>
      <c r="S11" s="62" t="n">
        <v>179.994522094727</v>
      </c>
      <c r="T11" s="62" t="n">
        <v>429.650970458984</v>
      </c>
      <c r="U11" s="62" t="n">
        <v>140.371887207031</v>
      </c>
      <c r="V11" s="62" t="n">
        <v>153.384719848633</v>
      </c>
      <c r="W11" s="62" t="n">
        <v>89.3934707641602</v>
      </c>
      <c r="X11" s="256" t="n">
        <v>39.6350250244141</v>
      </c>
    </row>
    <row r="12" s="47" customFormat="true" ht="12.75" hidden="false" customHeight="false" outlineLevel="0" collapsed="false">
      <c r="A12" s="252" t="s">
        <v>35</v>
      </c>
      <c r="C12" s="48" t="s">
        <v>36</v>
      </c>
      <c r="D12" s="49" t="s">
        <v>37</v>
      </c>
      <c r="E12" s="61"/>
      <c r="F12" s="253" t="n">
        <f aca="false">SUM(G12:H12)</f>
        <v>669.856994628906</v>
      </c>
      <c r="G12" s="254" t="n">
        <f aca="false">SUM(I12:P12)</f>
        <v>370.291778564453</v>
      </c>
      <c r="H12" s="255" t="n">
        <f aca="false">SUM(Q12:X12)</f>
        <v>299.565216064453</v>
      </c>
      <c r="I12" s="50" t="n">
        <v>0</v>
      </c>
      <c r="J12" s="62" t="n">
        <v>0</v>
      </c>
      <c r="K12" s="62" t="n">
        <v>370.291778564453</v>
      </c>
      <c r="L12" s="62" t="n">
        <v>0</v>
      </c>
      <c r="M12" s="62" t="n">
        <v>0</v>
      </c>
      <c r="N12" s="62" t="n">
        <v>0</v>
      </c>
      <c r="O12" s="62" t="n">
        <v>0</v>
      </c>
      <c r="P12" s="256" t="n">
        <v>0</v>
      </c>
      <c r="Q12" s="50" t="n">
        <v>0</v>
      </c>
      <c r="R12" s="62" t="n">
        <v>0</v>
      </c>
      <c r="S12" s="62" t="n">
        <v>0</v>
      </c>
      <c r="T12" s="62" t="n">
        <v>299.565216064453</v>
      </c>
      <c r="U12" s="62" t="n">
        <v>0</v>
      </c>
      <c r="V12" s="62" t="n">
        <v>0</v>
      </c>
      <c r="W12" s="62" t="n">
        <v>0</v>
      </c>
      <c r="X12" s="256" t="n">
        <v>0</v>
      </c>
    </row>
    <row r="13" s="47" customFormat="true" ht="12.75" hidden="false" customHeight="false" outlineLevel="0" collapsed="false">
      <c r="A13" s="252" t="s">
        <v>38</v>
      </c>
      <c r="C13" s="48" t="s">
        <v>39</v>
      </c>
      <c r="D13" s="53" t="s">
        <v>40</v>
      </c>
      <c r="E13" s="61"/>
      <c r="F13" s="253" t="n">
        <f aca="false">SUM(G13:H13)</f>
        <v>6378.44635868073</v>
      </c>
      <c r="G13" s="254" t="n">
        <f aca="false">SUM(I13:P13)</f>
        <v>2604.28393173218</v>
      </c>
      <c r="H13" s="255" t="n">
        <f aca="false">SUM(Q13:X13)</f>
        <v>3774.16242694855</v>
      </c>
      <c r="I13" s="50" t="n">
        <v>1312.29333496094</v>
      </c>
      <c r="J13" s="62" t="n">
        <v>589.126708984375</v>
      </c>
      <c r="K13" s="62" t="n">
        <v>0</v>
      </c>
      <c r="L13" s="62" t="n">
        <v>416.182403564453</v>
      </c>
      <c r="M13" s="62" t="n">
        <v>0</v>
      </c>
      <c r="N13" s="62" t="n">
        <v>167.522720336914</v>
      </c>
      <c r="O13" s="62" t="n">
        <v>61.3346099853516</v>
      </c>
      <c r="P13" s="256" t="n">
        <v>57.8241539001465</v>
      </c>
      <c r="Q13" s="50" t="n">
        <v>655.14013671875</v>
      </c>
      <c r="R13" s="62" t="n">
        <v>744.10107421875</v>
      </c>
      <c r="S13" s="62" t="n">
        <v>513.314453125</v>
      </c>
      <c r="T13" s="62" t="n">
        <v>1476.01818847656</v>
      </c>
      <c r="U13" s="62" t="n">
        <v>145.306396484375</v>
      </c>
      <c r="V13" s="62" t="n">
        <v>101.857025146484</v>
      </c>
      <c r="W13" s="62" t="n">
        <v>122.952323913574</v>
      </c>
      <c r="X13" s="256" t="n">
        <v>15.4728288650513</v>
      </c>
    </row>
    <row r="14" s="47" customFormat="true" ht="12.75" hidden="false" customHeight="false" outlineLevel="0" collapsed="false">
      <c r="A14" s="252" t="s">
        <v>41</v>
      </c>
      <c r="C14" s="48" t="s">
        <v>42</v>
      </c>
      <c r="D14" s="53" t="s">
        <v>43</v>
      </c>
      <c r="E14" s="61"/>
      <c r="F14" s="253" t="n">
        <f aca="false">SUM(G14:H14)</f>
        <v>236.766962051392</v>
      </c>
      <c r="G14" s="254" t="n">
        <f aca="false">SUM(I14:P14)</f>
        <v>155.434079170227</v>
      </c>
      <c r="H14" s="255" t="n">
        <f aca="false">SUM(Q14:X14)</f>
        <v>81.3328828811646</v>
      </c>
      <c r="I14" s="50" t="n">
        <v>15.7974081039429</v>
      </c>
      <c r="J14" s="62" t="n">
        <v>114.754844665527</v>
      </c>
      <c r="K14" s="62" t="n">
        <v>24.8818264007568</v>
      </c>
      <c r="L14" s="62" t="n">
        <v>0</v>
      </c>
      <c r="M14" s="62" t="n">
        <v>0</v>
      </c>
      <c r="N14" s="62" t="n">
        <v>0</v>
      </c>
      <c r="O14" s="62" t="n">
        <v>0</v>
      </c>
      <c r="P14" s="256" t="n">
        <v>0</v>
      </c>
      <c r="Q14" s="50" t="n">
        <v>16.3486652374268</v>
      </c>
      <c r="R14" s="62" t="n">
        <v>57.9944038391113</v>
      </c>
      <c r="S14" s="62" t="n">
        <v>6.98981380462647</v>
      </c>
      <c r="T14" s="62" t="n">
        <v>0</v>
      </c>
      <c r="U14" s="62" t="n">
        <v>0</v>
      </c>
      <c r="V14" s="62" t="n">
        <v>0</v>
      </c>
      <c r="W14" s="62" t="n">
        <v>0</v>
      </c>
      <c r="X14" s="256" t="n">
        <v>0</v>
      </c>
    </row>
    <row r="15" s="47" customFormat="true" ht="12.75" hidden="false" customHeight="false" outlineLevel="0" collapsed="false">
      <c r="A15" s="252" t="s">
        <v>44</v>
      </c>
      <c r="C15" s="48" t="s">
        <v>45</v>
      </c>
      <c r="D15" s="53" t="s">
        <v>46</v>
      </c>
      <c r="E15" s="61"/>
      <c r="F15" s="253" t="n">
        <f aca="false">SUM(G15:H15)</f>
        <v>1001.53768539429</v>
      </c>
      <c r="G15" s="257" t="n">
        <f aca="false">SUM(I15:P15)</f>
        <v>873.651359558106</v>
      </c>
      <c r="H15" s="258" t="n">
        <f aca="false">SUM(Q15:X15)</f>
        <v>127.886325836182</v>
      </c>
      <c r="I15" s="50" t="n">
        <v>75.1168365478516</v>
      </c>
      <c r="J15" s="62" t="n">
        <v>116.858619689941</v>
      </c>
      <c r="K15" s="62" t="n">
        <v>0</v>
      </c>
      <c r="L15" s="62" t="n">
        <v>681.675903320313</v>
      </c>
      <c r="M15" s="62" t="n">
        <v>0</v>
      </c>
      <c r="N15" s="62" t="n">
        <v>0</v>
      </c>
      <c r="O15" s="62" t="n">
        <v>0</v>
      </c>
      <c r="P15" s="256" t="n">
        <v>0</v>
      </c>
      <c r="Q15" s="50" t="n">
        <v>60.0471611022949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67.8391647338867</v>
      </c>
      <c r="X15" s="256" t="n">
        <v>0</v>
      </c>
    </row>
    <row r="16" s="47" customFormat="true" ht="12.75" hidden="false" customHeight="false" outlineLevel="0" collapsed="false">
      <c r="A16" s="252" t="s">
        <v>47</v>
      </c>
      <c r="C16" s="54" t="s">
        <v>48</v>
      </c>
      <c r="D16" s="53" t="s">
        <v>49</v>
      </c>
      <c r="E16" s="61"/>
      <c r="F16" s="253" t="n">
        <f aca="false">SUM(G16:H16)</f>
        <v>921.611016273499</v>
      </c>
      <c r="G16" s="257" t="n">
        <f aca="false">SUM(I16:P16)</f>
        <v>445.408822059631</v>
      </c>
      <c r="H16" s="258" t="n">
        <f aca="false">SUM(Q16:X16)</f>
        <v>476.202194213867</v>
      </c>
      <c r="I16" s="50" t="n">
        <v>264.098937988281</v>
      </c>
      <c r="J16" s="62" t="n">
        <v>48.2320861816406</v>
      </c>
      <c r="K16" s="62" t="n">
        <v>0</v>
      </c>
      <c r="L16" s="62" t="n">
        <v>113.211433410645</v>
      </c>
      <c r="M16" s="62" t="n">
        <v>0</v>
      </c>
      <c r="N16" s="62" t="n">
        <v>0</v>
      </c>
      <c r="O16" s="62" t="n">
        <v>13.2609729766846</v>
      </c>
      <c r="P16" s="256" t="n">
        <v>6.60539150238037</v>
      </c>
      <c r="Q16" s="50" t="n">
        <v>300.791320800781</v>
      </c>
      <c r="R16" s="62" t="n">
        <v>25.1372261047363</v>
      </c>
      <c r="S16" s="62" t="n">
        <v>38.0236511230469</v>
      </c>
      <c r="T16" s="62" t="n">
        <v>36.773365020752</v>
      </c>
      <c r="U16" s="62" t="n">
        <v>64.788444519043</v>
      </c>
      <c r="V16" s="62" t="n">
        <v>10.6881866455078</v>
      </c>
      <c r="W16" s="62" t="n">
        <v>0</v>
      </c>
      <c r="X16" s="256" t="n">
        <v>0</v>
      </c>
    </row>
    <row r="17" s="47" customFormat="true" ht="12.75" hidden="false" customHeight="false" outlineLevel="0" collapsed="false">
      <c r="A17" s="252" t="s">
        <v>50</v>
      </c>
      <c r="C17" s="54" t="s">
        <v>51</v>
      </c>
      <c r="D17" s="53" t="s">
        <v>52</v>
      </c>
      <c r="E17" s="61"/>
      <c r="F17" s="253" t="n">
        <f aca="false">SUM(G17:H17)</f>
        <v>1602.08229279518</v>
      </c>
      <c r="G17" s="257" t="n">
        <f aca="false">SUM(I17:P17)</f>
        <v>1089.36608600616</v>
      </c>
      <c r="H17" s="258" t="n">
        <f aca="false">SUM(Q17:X17)</f>
        <v>512.716206789017</v>
      </c>
      <c r="I17" s="50" t="n">
        <v>29.5261039733887</v>
      </c>
      <c r="J17" s="62" t="n">
        <v>113.74031829834</v>
      </c>
      <c r="K17" s="62" t="n">
        <v>553.460510253906</v>
      </c>
      <c r="L17" s="62" t="n">
        <v>314.360656738281</v>
      </c>
      <c r="M17" s="62" t="n">
        <v>0</v>
      </c>
      <c r="N17" s="62" t="n">
        <v>35.5141181945801</v>
      </c>
      <c r="O17" s="62" t="n">
        <v>35.2511291503906</v>
      </c>
      <c r="P17" s="256" t="n">
        <v>7.51324939727783</v>
      </c>
      <c r="Q17" s="50" t="n">
        <v>53.5113182067871</v>
      </c>
      <c r="R17" s="62" t="n">
        <v>295.081268310547</v>
      </c>
      <c r="S17" s="62" t="n">
        <v>0</v>
      </c>
      <c r="T17" s="62" t="n">
        <v>0</v>
      </c>
      <c r="U17" s="62" t="n">
        <v>94.9224548339844</v>
      </c>
      <c r="V17" s="62" t="n">
        <v>37.7893371582031</v>
      </c>
      <c r="W17" s="62" t="n">
        <v>29.4136161804199</v>
      </c>
      <c r="X17" s="256" t="n">
        <v>1.99821209907532</v>
      </c>
    </row>
    <row r="18" s="47" customFormat="true" ht="12.75" hidden="false" customHeight="false" outlineLevel="0" collapsed="false">
      <c r="A18" s="252" t="s">
        <v>53</v>
      </c>
      <c r="C18" s="48" t="s">
        <v>54</v>
      </c>
      <c r="D18" s="53" t="s">
        <v>55</v>
      </c>
      <c r="E18" s="61"/>
      <c r="F18" s="253" t="n">
        <f aca="false">SUM(G18:H18)</f>
        <v>12850.8152885437</v>
      </c>
      <c r="G18" s="257" t="n">
        <f aca="false">SUM(I18:P18)</f>
        <v>7069.23255348206</v>
      </c>
      <c r="H18" s="258" t="n">
        <f aca="false">SUM(Q18:X18)</f>
        <v>5781.58273506165</v>
      </c>
      <c r="I18" s="50" t="n">
        <v>1900.55505371094</v>
      </c>
      <c r="J18" s="62" t="n">
        <v>3893.58618164063</v>
      </c>
      <c r="K18" s="62" t="n">
        <v>0</v>
      </c>
      <c r="L18" s="62" t="n">
        <v>490.869079589844</v>
      </c>
      <c r="M18" s="62" t="n">
        <v>556.511962890625</v>
      </c>
      <c r="N18" s="62" t="n">
        <v>137.194259643555</v>
      </c>
      <c r="O18" s="62" t="n">
        <v>73.0064239501953</v>
      </c>
      <c r="P18" s="256" t="n">
        <v>17.5095920562744</v>
      </c>
      <c r="Q18" s="50" t="n">
        <v>1079.48107910156</v>
      </c>
      <c r="R18" s="62" t="n">
        <v>1401.181640625</v>
      </c>
      <c r="S18" s="62" t="n">
        <v>1811.484375</v>
      </c>
      <c r="T18" s="62" t="n">
        <v>839.806396484375</v>
      </c>
      <c r="U18" s="62" t="n">
        <v>513.334594726563</v>
      </c>
      <c r="V18" s="62" t="n">
        <v>88.8792343139648</v>
      </c>
      <c r="W18" s="62" t="n">
        <v>38.3016548156738</v>
      </c>
      <c r="X18" s="256" t="n">
        <v>9.11375999450684</v>
      </c>
    </row>
    <row r="19" s="47" customFormat="true" ht="12.75" hidden="false" customHeight="false" outlineLevel="0" collapsed="false">
      <c r="A19" s="252" t="s">
        <v>56</v>
      </c>
      <c r="C19" s="48" t="s">
        <v>57</v>
      </c>
      <c r="D19" s="49" t="s">
        <v>58</v>
      </c>
      <c r="E19" s="61"/>
      <c r="F19" s="253" t="n">
        <f aca="false">SUM(G19:H19)</f>
        <v>13692.3062973022</v>
      </c>
      <c r="G19" s="257" t="n">
        <f aca="false">SUM(I19:P19)</f>
        <v>10438.286819458</v>
      </c>
      <c r="H19" s="258" t="n">
        <f aca="false">SUM(Q19:X19)</f>
        <v>3254.01947784424</v>
      </c>
      <c r="I19" s="50" t="n">
        <v>3197.8515625</v>
      </c>
      <c r="J19" s="62" t="n">
        <v>4259.3505859375</v>
      </c>
      <c r="K19" s="62" t="n">
        <v>1855.03125</v>
      </c>
      <c r="L19" s="62" t="n">
        <v>0</v>
      </c>
      <c r="M19" s="62" t="n">
        <v>690.557800292969</v>
      </c>
      <c r="N19" s="62" t="n">
        <v>299.142608642578</v>
      </c>
      <c r="O19" s="62" t="n">
        <v>0</v>
      </c>
      <c r="P19" s="256" t="n">
        <v>136.353012084961</v>
      </c>
      <c r="Q19" s="50" t="n">
        <v>1508.14685058594</v>
      </c>
      <c r="R19" s="62" t="n">
        <v>0</v>
      </c>
      <c r="S19" s="62" t="n">
        <v>0</v>
      </c>
      <c r="T19" s="62" t="n">
        <v>1514.04138183594</v>
      </c>
      <c r="U19" s="62" t="n">
        <v>0</v>
      </c>
      <c r="V19" s="62" t="n">
        <v>0</v>
      </c>
      <c r="W19" s="62" t="n">
        <v>150.178253173828</v>
      </c>
      <c r="X19" s="256" t="n">
        <v>81.6529922485352</v>
      </c>
    </row>
    <row r="20" s="47" customFormat="true" ht="12.75" hidden="false" customHeight="false" outlineLevel="0" collapsed="false">
      <c r="A20" s="252" t="s">
        <v>59</v>
      </c>
      <c r="C20" s="48" t="s">
        <v>60</v>
      </c>
      <c r="D20" s="49" t="s">
        <v>61</v>
      </c>
      <c r="E20" s="61"/>
      <c r="F20" s="253" t="n">
        <f aca="false">SUM(G20:H20)</f>
        <v>1065.56265258789</v>
      </c>
      <c r="G20" s="257" t="n">
        <f aca="false">SUM(I20:P20)</f>
        <v>0</v>
      </c>
      <c r="H20" s="258" t="n">
        <f aca="false">SUM(Q20:X20)</f>
        <v>1065.56265258789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6" t="n">
        <v>0</v>
      </c>
      <c r="Q20" s="50" t="n">
        <v>0</v>
      </c>
      <c r="R20" s="62" t="n">
        <v>0</v>
      </c>
      <c r="S20" s="62" t="n">
        <v>601.722473144531</v>
      </c>
      <c r="T20" s="62" t="n">
        <v>463.840179443359</v>
      </c>
      <c r="U20" s="62" t="n">
        <v>0</v>
      </c>
      <c r="V20" s="62" t="n">
        <v>0</v>
      </c>
      <c r="W20" s="62" t="n">
        <v>0</v>
      </c>
      <c r="X20" s="256" t="n">
        <v>0</v>
      </c>
    </row>
    <row r="21" s="47" customFormat="true" ht="12.75" hidden="false" customHeight="false" outlineLevel="0" collapsed="false">
      <c r="A21" s="252" t="s">
        <v>62</v>
      </c>
      <c r="C21" s="48" t="s">
        <v>63</v>
      </c>
      <c r="D21" s="49" t="s">
        <v>64</v>
      </c>
      <c r="E21" s="61"/>
      <c r="F21" s="253" t="n">
        <f aca="false">SUM(G21:H21)</f>
        <v>7795.22338867188</v>
      </c>
      <c r="G21" s="257" t="n">
        <f aca="false">SUM(I21:P21)</f>
        <v>4502.93798828125</v>
      </c>
      <c r="H21" s="258" t="n">
        <f aca="false">SUM(Q21:X21)</f>
        <v>3292.28540039063</v>
      </c>
      <c r="I21" s="50" t="n">
        <v>4502.9379882812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6" t="n">
        <v>0</v>
      </c>
      <c r="Q21" s="50" t="n">
        <v>3292.28540039063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6" t="n">
        <v>0</v>
      </c>
    </row>
    <row r="22" s="47" customFormat="true" ht="12.75" hidden="false" customHeight="false" outlineLevel="0" collapsed="false">
      <c r="A22" s="252" t="s">
        <v>65</v>
      </c>
      <c r="C22" s="48" t="s">
        <v>66</v>
      </c>
      <c r="D22" s="53" t="s">
        <v>67</v>
      </c>
      <c r="E22" s="61"/>
      <c r="F22" s="253" t="n">
        <f aca="false">SUM(G22:H22)</f>
        <v>328914.035369873</v>
      </c>
      <c r="G22" s="257" t="n">
        <f aca="false">SUM(I22:P22)</f>
        <v>228587.246856689</v>
      </c>
      <c r="H22" s="258" t="n">
        <f aca="false">SUM(Q22:X22)</f>
        <v>100326.788513184</v>
      </c>
      <c r="I22" s="50" t="n">
        <v>33062.8828125</v>
      </c>
      <c r="J22" s="62" t="n">
        <v>193274.359375</v>
      </c>
      <c r="K22" s="62" t="n">
        <v>0</v>
      </c>
      <c r="L22" s="62" t="n">
        <v>0</v>
      </c>
      <c r="M22" s="62" t="n">
        <v>933.808227539063</v>
      </c>
      <c r="N22" s="62" t="n">
        <v>1111.3583984375</v>
      </c>
      <c r="O22" s="62" t="n">
        <v>204.838043212891</v>
      </c>
      <c r="P22" s="256" t="n">
        <v>0</v>
      </c>
      <c r="Q22" s="50" t="n">
        <v>0</v>
      </c>
      <c r="R22" s="62" t="n">
        <v>56480.55859375</v>
      </c>
      <c r="S22" s="62" t="n">
        <v>34674.37890625</v>
      </c>
      <c r="T22" s="62" t="n">
        <v>0</v>
      </c>
      <c r="U22" s="62" t="n">
        <v>7871.0634765625</v>
      </c>
      <c r="V22" s="62" t="n">
        <v>701.008972167969</v>
      </c>
      <c r="W22" s="62" t="n">
        <v>599.778564453125</v>
      </c>
      <c r="X22" s="256" t="n">
        <v>0</v>
      </c>
    </row>
    <row r="23" s="47" customFormat="true" ht="12.75" hidden="false" customHeight="false" outlineLevel="0" collapsed="false">
      <c r="A23" s="252" t="s">
        <v>68</v>
      </c>
      <c r="C23" s="48" t="s">
        <v>69</v>
      </c>
      <c r="D23" s="53" t="s">
        <v>70</v>
      </c>
      <c r="E23" s="61"/>
      <c r="F23" s="253" t="n">
        <f aca="false">SUM(G23:H23)</f>
        <v>5738.50004959106</v>
      </c>
      <c r="G23" s="257" t="n">
        <f aca="false">SUM(I23:P23)</f>
        <v>2791.58177947998</v>
      </c>
      <c r="H23" s="258" t="n">
        <f aca="false">SUM(Q23:X23)</f>
        <v>2946.91827011108</v>
      </c>
      <c r="I23" s="50" t="n">
        <v>674.711303710938</v>
      </c>
      <c r="J23" s="62" t="n">
        <v>1145.85925292969</v>
      </c>
      <c r="K23" s="62" t="n">
        <v>0</v>
      </c>
      <c r="L23" s="62" t="n">
        <v>343.594665527344</v>
      </c>
      <c r="M23" s="62" t="n">
        <v>148.14436340332</v>
      </c>
      <c r="N23" s="62" t="n">
        <v>210.900512695313</v>
      </c>
      <c r="O23" s="62" t="n">
        <v>157.718872070313</v>
      </c>
      <c r="P23" s="256" t="n">
        <v>110.652809143066</v>
      </c>
      <c r="Q23" s="50" t="n">
        <v>430.896942138672</v>
      </c>
      <c r="R23" s="62" t="n">
        <v>1360.25549316406</v>
      </c>
      <c r="S23" s="62" t="n">
        <v>362.966796875</v>
      </c>
      <c r="T23" s="62" t="n">
        <v>169.236053466797</v>
      </c>
      <c r="U23" s="62" t="n">
        <v>58.5420379638672</v>
      </c>
      <c r="V23" s="62" t="n">
        <v>274.377532958984</v>
      </c>
      <c r="W23" s="62" t="n">
        <v>226.882766723633</v>
      </c>
      <c r="X23" s="256" t="n">
        <v>63.7606468200684</v>
      </c>
    </row>
    <row r="24" s="251" customFormat="true" ht="15" hidden="false" customHeight="true" outlineLevel="0" collapsed="false">
      <c r="A24" s="244"/>
      <c r="B24" s="40" t="s">
        <v>71</v>
      </c>
      <c r="C24" s="40"/>
      <c r="D24" s="40"/>
      <c r="E24" s="41"/>
      <c r="F24" s="245" t="n">
        <f aca="false">SUM(G24:H24)</f>
        <v>364895.179869056</v>
      </c>
      <c r="G24" s="246" t="n">
        <f aca="false">SUM(I24:P24)</f>
        <v>147173.882085562</v>
      </c>
      <c r="H24" s="247" t="n">
        <f aca="false">SUM(Q24:X24)</f>
        <v>217721.297783494</v>
      </c>
      <c r="I24" s="248" t="n">
        <f aca="false">SUM(I25:I53)</f>
        <v>13277.3362121582</v>
      </c>
      <c r="J24" s="249" t="n">
        <f aca="false">SUM(J25:J53)</f>
        <v>19797.3058443069</v>
      </c>
      <c r="K24" s="249" t="n">
        <f aca="false">SUM(K25:K53)</f>
        <v>29678.6482219696</v>
      </c>
      <c r="L24" s="249" t="n">
        <f aca="false">SUM(L25:L53)</f>
        <v>23625.0437862873</v>
      </c>
      <c r="M24" s="249" t="n">
        <f aca="false">SUM(M25:M53)</f>
        <v>26351.0295848846</v>
      </c>
      <c r="N24" s="249" t="n">
        <f aca="false">SUM(N25:N53)</f>
        <v>17560.3606815338</v>
      </c>
      <c r="O24" s="249" t="n">
        <f aca="false">SUM(O25:O53)</f>
        <v>13763.9507203102</v>
      </c>
      <c r="P24" s="250" t="n">
        <f aca="false">SUM(P25:P53)</f>
        <v>3120.20703411102</v>
      </c>
      <c r="Q24" s="248" t="n">
        <f aca="false">SUM(Q25:Q53)</f>
        <v>5497.4767074585</v>
      </c>
      <c r="R24" s="249" t="n">
        <f aca="false">SUM(R25:R53)</f>
        <v>4734.29010009766</v>
      </c>
      <c r="S24" s="249" t="n">
        <f aca="false">SUM(S25:S53)</f>
        <v>28687.9077681303</v>
      </c>
      <c r="T24" s="249" t="n">
        <f aca="false">SUM(T25:T53)</f>
        <v>109345.729061604</v>
      </c>
      <c r="U24" s="249" t="n">
        <f aca="false">SUM(U25:U53)</f>
        <v>27807.4494757652</v>
      </c>
      <c r="V24" s="249" t="n">
        <f aca="false">SUM(V25:V53)</f>
        <v>20499.3357956409</v>
      </c>
      <c r="W24" s="249" t="n">
        <f aca="false">SUM(W25:W53)</f>
        <v>19291.9368329048</v>
      </c>
      <c r="X24" s="250" t="n">
        <f aca="false">SUM(X25:X53)</f>
        <v>1857.17204189301</v>
      </c>
    </row>
    <row r="25" s="267" customFormat="true" ht="12.75" hidden="false" customHeight="false" outlineLevel="0" collapsed="false">
      <c r="A25" s="259"/>
      <c r="B25" s="56"/>
      <c r="C25" s="56"/>
      <c r="D25" s="57" t="s">
        <v>72</v>
      </c>
      <c r="E25" s="260"/>
      <c r="F25" s="261"/>
      <c r="G25" s="261"/>
      <c r="H25" s="262"/>
      <c r="I25" s="263"/>
      <c r="J25" s="56"/>
      <c r="K25" s="56"/>
      <c r="L25" s="56"/>
      <c r="M25" s="56"/>
      <c r="N25" s="56"/>
      <c r="O25" s="56"/>
      <c r="P25" s="260"/>
      <c r="Q25" s="264"/>
      <c r="R25" s="265"/>
      <c r="S25" s="265"/>
      <c r="T25" s="265"/>
      <c r="U25" s="265"/>
      <c r="V25" s="265"/>
      <c r="W25" s="265"/>
      <c r="X25" s="266"/>
    </row>
    <row r="26" s="47" customFormat="true" ht="12.75" hidden="false" customHeight="false" outlineLevel="0" collapsed="false">
      <c r="A26" s="252" t="s">
        <v>73</v>
      </c>
      <c r="C26" s="48" t="s">
        <v>74</v>
      </c>
      <c r="D26" s="48"/>
      <c r="E26" s="61" t="s">
        <v>75</v>
      </c>
      <c r="F26" s="257" t="n">
        <f aca="false">SUM(G26:H26)</f>
        <v>359.809579849243</v>
      </c>
      <c r="G26" s="257" t="n">
        <f aca="false">SUM(I26:P26)</f>
        <v>215.522575378418</v>
      </c>
      <c r="H26" s="258" t="n">
        <f aca="false">SUM(Q26:X26)</f>
        <v>144.287004470825</v>
      </c>
      <c r="I26" s="50" t="n">
        <v>0</v>
      </c>
      <c r="J26" s="62" t="n">
        <v>0</v>
      </c>
      <c r="K26" s="62" t="n">
        <v>11.584566116333</v>
      </c>
      <c r="L26" s="62" t="n">
        <v>54.7581520080566</v>
      </c>
      <c r="M26" s="62" t="n">
        <v>68.3409194946289</v>
      </c>
      <c r="N26" s="62" t="n">
        <v>56.2589721679688</v>
      </c>
      <c r="O26" s="62" t="n">
        <v>24.5799655914307</v>
      </c>
      <c r="P26" s="256" t="n">
        <v>0</v>
      </c>
      <c r="Q26" s="50" t="n">
        <v>0</v>
      </c>
      <c r="R26" s="62" t="n">
        <v>0</v>
      </c>
      <c r="S26" s="62" t="n">
        <v>17.6955680847168</v>
      </c>
      <c r="T26" s="62" t="n">
        <v>51.6190986633301</v>
      </c>
      <c r="U26" s="62" t="n">
        <v>22.8293933868408</v>
      </c>
      <c r="V26" s="62" t="n">
        <v>13.2229347229004</v>
      </c>
      <c r="W26" s="62" t="n">
        <v>38.9200096130371</v>
      </c>
      <c r="X26" s="256" t="n">
        <v>0</v>
      </c>
    </row>
    <row r="27" s="47" customFormat="true" ht="12.75" hidden="false" customHeight="false" outlineLevel="0" collapsed="false">
      <c r="A27" s="252" t="s">
        <v>76</v>
      </c>
      <c r="C27" s="48" t="s">
        <v>77</v>
      </c>
      <c r="D27" s="48"/>
      <c r="E27" s="61" t="s">
        <v>78</v>
      </c>
      <c r="F27" s="257" t="n">
        <f aca="false">SUM(G27:H27)</f>
        <v>139.882360458374</v>
      </c>
      <c r="G27" s="257" t="n">
        <f aca="false">SUM(I27:P27)</f>
        <v>100.586804389954</v>
      </c>
      <c r="H27" s="258" t="n">
        <f aca="false">SUM(Q27:X27)</f>
        <v>39.2955560684204</v>
      </c>
      <c r="I27" s="50" t="n">
        <v>0</v>
      </c>
      <c r="J27" s="62" t="n">
        <v>0</v>
      </c>
      <c r="K27" s="62" t="n">
        <v>8.89661026000977</v>
      </c>
      <c r="L27" s="62" t="n">
        <v>30.6725559234619</v>
      </c>
      <c r="M27" s="62" t="n">
        <v>28.7463283538818</v>
      </c>
      <c r="N27" s="62" t="n">
        <v>10.9723768234253</v>
      </c>
      <c r="O27" s="62" t="n">
        <v>21.2989330291748</v>
      </c>
      <c r="P27" s="256" t="n">
        <v>0</v>
      </c>
      <c r="Q27" s="50" t="n">
        <v>0</v>
      </c>
      <c r="R27" s="62" t="n">
        <v>0</v>
      </c>
      <c r="S27" s="62" t="n">
        <v>0</v>
      </c>
      <c r="T27" s="62" t="n">
        <v>11.686635017395</v>
      </c>
      <c r="U27" s="62" t="n">
        <v>7.8578634262085</v>
      </c>
      <c r="V27" s="62" t="n">
        <v>10.9799070358276</v>
      </c>
      <c r="W27" s="62" t="n">
        <v>4.48281669616699</v>
      </c>
      <c r="X27" s="256" t="n">
        <v>4.28833389282227</v>
      </c>
    </row>
    <row r="28" s="47" customFormat="true" ht="12.75" hidden="false" customHeight="false" outlineLevel="0" collapsed="false">
      <c r="A28" s="252" t="s">
        <v>79</v>
      </c>
      <c r="C28" s="48" t="s">
        <v>80</v>
      </c>
      <c r="D28" s="48"/>
      <c r="E28" s="61" t="s">
        <v>81</v>
      </c>
      <c r="F28" s="257" t="n">
        <f aca="false">SUM(G28:H28)</f>
        <v>273.109500408173</v>
      </c>
      <c r="G28" s="257" t="n">
        <f aca="false">SUM(I28:P28)</f>
        <v>125.631723403931</v>
      </c>
      <c r="H28" s="258" t="n">
        <f aca="false">SUM(Q28:X28)</f>
        <v>147.477777004242</v>
      </c>
      <c r="I28" s="50" t="n">
        <v>0</v>
      </c>
      <c r="J28" s="62" t="n">
        <v>0</v>
      </c>
      <c r="K28" s="62" t="n">
        <v>7.21540832519531</v>
      </c>
      <c r="L28" s="62" t="n">
        <v>29.4183654785156</v>
      </c>
      <c r="M28" s="62" t="n">
        <v>21.0631275177002</v>
      </c>
      <c r="N28" s="62" t="n">
        <v>39.1904411315918</v>
      </c>
      <c r="O28" s="62" t="n">
        <v>28.7443809509277</v>
      </c>
      <c r="P28" s="256" t="n">
        <v>0</v>
      </c>
      <c r="Q28" s="50" t="n">
        <v>0</v>
      </c>
      <c r="R28" s="62" t="n">
        <v>0</v>
      </c>
      <c r="S28" s="62" t="n">
        <v>0</v>
      </c>
      <c r="T28" s="62" t="n">
        <v>32.079719543457</v>
      </c>
      <c r="U28" s="62" t="n">
        <v>63.4485168457031</v>
      </c>
      <c r="V28" s="62" t="n">
        <v>22.6257209777832</v>
      </c>
      <c r="W28" s="62" t="n">
        <v>24.9756088256836</v>
      </c>
      <c r="X28" s="256" t="n">
        <v>4.34821081161499</v>
      </c>
    </row>
    <row r="29" s="47" customFormat="true" ht="12.75" hidden="false" customHeight="false" outlineLevel="0" collapsed="false">
      <c r="A29" s="252" t="s">
        <v>82</v>
      </c>
      <c r="C29" s="48" t="s">
        <v>83</v>
      </c>
      <c r="D29" s="48"/>
      <c r="E29" s="61" t="s">
        <v>84</v>
      </c>
      <c r="F29" s="257" t="n">
        <f aca="false">SUM(G29:H29)</f>
        <v>61.7914522886276</v>
      </c>
      <c r="G29" s="257" t="n">
        <f aca="false">SUM(I29:P29)</f>
        <v>39.0992324352264</v>
      </c>
      <c r="H29" s="258" t="n">
        <f aca="false">SUM(Q29:X29)</f>
        <v>22.6922198534012</v>
      </c>
      <c r="I29" s="50" t="n">
        <v>0</v>
      </c>
      <c r="J29" s="62" t="n">
        <v>0</v>
      </c>
      <c r="K29" s="62" t="n">
        <v>0</v>
      </c>
      <c r="L29" s="62" t="n">
        <v>3.80519700050354</v>
      </c>
      <c r="M29" s="62" t="n">
        <v>23.3137149810791</v>
      </c>
      <c r="N29" s="62" t="n">
        <v>7.94489002227783</v>
      </c>
      <c r="O29" s="62" t="n">
        <v>4.03543043136597</v>
      </c>
      <c r="P29" s="256" t="n">
        <v>0</v>
      </c>
      <c r="Q29" s="50" t="n">
        <v>0</v>
      </c>
      <c r="R29" s="62" t="n">
        <v>0</v>
      </c>
      <c r="S29" s="62" t="n">
        <v>1.0450838804245</v>
      </c>
      <c r="T29" s="62" t="n">
        <v>0</v>
      </c>
      <c r="U29" s="62" t="n">
        <v>10.0842590332031</v>
      </c>
      <c r="V29" s="62" t="n">
        <v>2.27250123023987</v>
      </c>
      <c r="W29" s="62" t="n">
        <v>5.13052225112915</v>
      </c>
      <c r="X29" s="256" t="n">
        <v>4.15985345840454</v>
      </c>
    </row>
    <row r="30" s="47" customFormat="true" ht="12.75" hidden="false" customHeight="false" outlineLevel="0" collapsed="false">
      <c r="A30" s="252" t="s">
        <v>85</v>
      </c>
      <c r="C30" s="48" t="s">
        <v>86</v>
      </c>
      <c r="D30" s="48"/>
      <c r="E30" s="61" t="s">
        <v>87</v>
      </c>
      <c r="F30" s="257" t="n">
        <f aca="false">SUM(G30:H30)</f>
        <v>39.578067779541</v>
      </c>
      <c r="G30" s="257" t="n">
        <f aca="false">SUM(I30:P30)</f>
        <v>20.9908485412598</v>
      </c>
      <c r="H30" s="258" t="n">
        <f aca="false">SUM(Q30:X30)</f>
        <v>18.5872192382813</v>
      </c>
      <c r="I30" s="50" t="n">
        <v>0</v>
      </c>
      <c r="J30" s="62" t="n">
        <v>0</v>
      </c>
      <c r="K30" s="62" t="n">
        <v>0</v>
      </c>
      <c r="L30" s="62" t="n">
        <v>4.38315296173096</v>
      </c>
      <c r="M30" s="62" t="n">
        <v>0</v>
      </c>
      <c r="N30" s="62" t="n">
        <v>12.31711769104</v>
      </c>
      <c r="O30" s="62" t="n">
        <v>4.29057788848877</v>
      </c>
      <c r="P30" s="256" t="n">
        <v>0</v>
      </c>
      <c r="Q30" s="50" t="n">
        <v>0</v>
      </c>
      <c r="R30" s="62" t="n">
        <v>0</v>
      </c>
      <c r="S30" s="62" t="n">
        <v>9.16560745239258</v>
      </c>
      <c r="T30" s="62" t="n">
        <v>3.64704465866089</v>
      </c>
      <c r="U30" s="62" t="n">
        <v>3.60070133209229</v>
      </c>
      <c r="V30" s="62" t="n">
        <v>0</v>
      </c>
      <c r="W30" s="62" t="n">
        <v>0</v>
      </c>
      <c r="X30" s="256" t="n">
        <v>2.1738657951355</v>
      </c>
    </row>
    <row r="31" s="47" customFormat="true" ht="12.75" hidden="false" customHeight="false" outlineLevel="0" collapsed="false">
      <c r="A31" s="252" t="s">
        <v>88</v>
      </c>
      <c r="C31" s="54" t="s">
        <v>89</v>
      </c>
      <c r="D31" s="54"/>
      <c r="E31" s="61" t="s">
        <v>90</v>
      </c>
      <c r="F31" s="257" t="n">
        <f aca="false">SUM(G31:H31)</f>
        <v>90.1540622711182</v>
      </c>
      <c r="G31" s="257" t="n">
        <f aca="false">SUM(I31:P31)</f>
        <v>0</v>
      </c>
      <c r="H31" s="258" t="n">
        <f aca="false">SUM(Q31:X31)</f>
        <v>90.1540622711182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6" t="n">
        <v>0</v>
      </c>
      <c r="Q31" s="50" t="n">
        <v>0</v>
      </c>
      <c r="R31" s="62" t="n">
        <v>0</v>
      </c>
      <c r="S31" s="62" t="n">
        <v>23.1550540924072</v>
      </c>
      <c r="T31" s="62" t="n">
        <v>18.3359889984131</v>
      </c>
      <c r="U31" s="62" t="n">
        <v>19.0689563751221</v>
      </c>
      <c r="V31" s="62" t="n">
        <v>29.5940628051758</v>
      </c>
      <c r="W31" s="62" t="n">
        <v>0</v>
      </c>
      <c r="X31" s="256" t="n">
        <v>0</v>
      </c>
    </row>
    <row r="32" s="47" customFormat="true" ht="12.75" hidden="false" customHeight="false" outlineLevel="0" collapsed="false">
      <c r="A32" s="252" t="s">
        <v>91</v>
      </c>
      <c r="C32" s="54" t="s">
        <v>92</v>
      </c>
      <c r="D32" s="54"/>
      <c r="E32" s="61" t="s">
        <v>93</v>
      </c>
      <c r="F32" s="257" t="n">
        <f aca="false">SUM(G32:H32)</f>
        <v>29.0117454528809</v>
      </c>
      <c r="G32" s="257" t="n">
        <f aca="false">SUM(I32:P32)</f>
        <v>0</v>
      </c>
      <c r="H32" s="258" t="n">
        <f aca="false">SUM(Q32:X32)</f>
        <v>29.0117454528809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6" t="n">
        <v>0</v>
      </c>
      <c r="Q32" s="50" t="n">
        <v>0</v>
      </c>
      <c r="R32" s="62" t="n">
        <v>0</v>
      </c>
      <c r="S32" s="62" t="n">
        <v>0</v>
      </c>
      <c r="T32" s="62" t="n">
        <v>20.8982563018799</v>
      </c>
      <c r="U32" s="62" t="n">
        <v>0</v>
      </c>
      <c r="V32" s="62" t="n">
        <v>8.11348915100098</v>
      </c>
      <c r="W32" s="62" t="n">
        <v>0</v>
      </c>
      <c r="X32" s="256" t="n">
        <v>0</v>
      </c>
    </row>
    <row r="33" s="47" customFormat="true" ht="12.75" hidden="false" customHeight="false" outlineLevel="0" collapsed="false">
      <c r="A33" s="252" t="s">
        <v>94</v>
      </c>
      <c r="C33" s="48" t="s">
        <v>95</v>
      </c>
      <c r="D33" s="48"/>
      <c r="E33" s="61" t="s">
        <v>96</v>
      </c>
      <c r="F33" s="257" t="n">
        <f aca="false">SUM(G33:H33)</f>
        <v>413.811896800995</v>
      </c>
      <c r="G33" s="257" t="n">
        <f aca="false">SUM(I33:P33)</f>
        <v>210.003671646118</v>
      </c>
      <c r="H33" s="258" t="n">
        <f aca="false">SUM(Q33:X33)</f>
        <v>203.808225154877</v>
      </c>
      <c r="I33" s="50" t="n">
        <v>0</v>
      </c>
      <c r="J33" s="62" t="n">
        <v>0</v>
      </c>
      <c r="K33" s="62" t="n">
        <v>0</v>
      </c>
      <c r="L33" s="62" t="n">
        <v>83.5666580200195</v>
      </c>
      <c r="M33" s="62" t="n">
        <v>35.0550956726074</v>
      </c>
      <c r="N33" s="62" t="n">
        <v>50.4618263244629</v>
      </c>
      <c r="O33" s="62" t="n">
        <v>31.9196834564209</v>
      </c>
      <c r="P33" s="256" t="n">
        <v>9.00040817260742</v>
      </c>
      <c r="Q33" s="50" t="n">
        <v>0</v>
      </c>
      <c r="R33" s="62" t="n">
        <v>0</v>
      </c>
      <c r="S33" s="62" t="n">
        <v>0</v>
      </c>
      <c r="T33" s="62" t="n">
        <v>95.8310623168945</v>
      </c>
      <c r="U33" s="62" t="n">
        <v>5.76811361312866</v>
      </c>
      <c r="V33" s="62" t="n">
        <v>58.4899101257324</v>
      </c>
      <c r="W33" s="62" t="n">
        <v>43.7191390991211</v>
      </c>
      <c r="X33" s="256" t="n">
        <v>0</v>
      </c>
    </row>
    <row r="34" s="47" customFormat="true" ht="12.75" hidden="false" customHeight="false" outlineLevel="0" collapsed="false">
      <c r="A34" s="252" t="s">
        <v>97</v>
      </c>
      <c r="C34" s="48" t="s">
        <v>98</v>
      </c>
      <c r="D34" s="49" t="s">
        <v>99</v>
      </c>
      <c r="E34" s="268"/>
      <c r="F34" s="257" t="n">
        <f aca="false">SUM(G34:H34)</f>
        <v>874.561053276062</v>
      </c>
      <c r="G34" s="257" t="n">
        <f aca="false">SUM(I34:P34)</f>
        <v>486.883938789368</v>
      </c>
      <c r="H34" s="258" t="n">
        <f aca="false">SUM(Q34:X34)</f>
        <v>387.677114486694</v>
      </c>
      <c r="I34" s="50" t="n">
        <v>48.8044090270996</v>
      </c>
      <c r="J34" s="62" t="n">
        <v>15.9922456741333</v>
      </c>
      <c r="K34" s="62" t="n">
        <v>26.5648727416992</v>
      </c>
      <c r="L34" s="62" t="n">
        <v>136.968688964844</v>
      </c>
      <c r="M34" s="62" t="n">
        <v>84.3351364135742</v>
      </c>
      <c r="N34" s="62" t="n">
        <v>117.920944213867</v>
      </c>
      <c r="O34" s="62" t="n">
        <v>56.2976417541504</v>
      </c>
      <c r="P34" s="256" t="n">
        <v>0</v>
      </c>
      <c r="Q34" s="50" t="n">
        <v>79.3830184936523</v>
      </c>
      <c r="R34" s="62" t="n">
        <v>0</v>
      </c>
      <c r="S34" s="62" t="n">
        <v>46.1805610656738</v>
      </c>
      <c r="T34" s="62" t="n">
        <v>111.177192687988</v>
      </c>
      <c r="U34" s="62" t="n">
        <v>36.4476509094238</v>
      </c>
      <c r="V34" s="62" t="n">
        <v>50.1920471191406</v>
      </c>
      <c r="W34" s="62" t="n">
        <v>42.2023277282715</v>
      </c>
      <c r="X34" s="256" t="n">
        <v>22.0943164825439</v>
      </c>
    </row>
    <row r="35" s="47" customFormat="true" ht="12.75" hidden="false" customHeight="false" outlineLevel="0" collapsed="false">
      <c r="A35" s="252" t="s">
        <v>100</v>
      </c>
      <c r="C35" s="48" t="s">
        <v>101</v>
      </c>
      <c r="D35" s="49" t="s">
        <v>102</v>
      </c>
      <c r="E35" s="268"/>
      <c r="F35" s="257" t="n">
        <f aca="false">SUM(G35:H35)</f>
        <v>16242.4912567139</v>
      </c>
      <c r="G35" s="257" t="n">
        <f aca="false">SUM(I35:P35)</f>
        <v>6514.54306030273</v>
      </c>
      <c r="H35" s="258" t="n">
        <f aca="false">SUM(Q35:X35)</f>
        <v>9727.94819641113</v>
      </c>
      <c r="I35" s="50" t="n">
        <v>0</v>
      </c>
      <c r="J35" s="62" t="n">
        <v>0</v>
      </c>
      <c r="K35" s="62" t="n">
        <v>0</v>
      </c>
      <c r="L35" s="62" t="n">
        <v>0</v>
      </c>
      <c r="M35" s="62" t="n">
        <v>3098.08837890625</v>
      </c>
      <c r="N35" s="62" t="n">
        <v>2399.91162109375</v>
      </c>
      <c r="O35" s="62" t="n">
        <v>785.624206542969</v>
      </c>
      <c r="P35" s="256" t="n">
        <v>230.918853759766</v>
      </c>
      <c r="Q35" s="50" t="n">
        <v>0</v>
      </c>
      <c r="R35" s="62" t="n">
        <v>0</v>
      </c>
      <c r="S35" s="62" t="n">
        <v>4658.451171875</v>
      </c>
      <c r="T35" s="62" t="n">
        <v>1369.94287109375</v>
      </c>
      <c r="U35" s="62" t="n">
        <v>1451.81311035156</v>
      </c>
      <c r="V35" s="62" t="n">
        <v>1320.42663574219</v>
      </c>
      <c r="W35" s="62" t="n">
        <v>686.413696289063</v>
      </c>
      <c r="X35" s="256" t="n">
        <v>240.90071105957</v>
      </c>
    </row>
    <row r="36" s="267" customFormat="true" ht="12.75" hidden="false" customHeight="false" outlineLevel="0" collapsed="false">
      <c r="A36" s="259"/>
      <c r="B36" s="56"/>
      <c r="C36" s="57"/>
      <c r="D36" s="57" t="s">
        <v>103</v>
      </c>
      <c r="E36" s="260"/>
      <c r="F36" s="261"/>
      <c r="G36" s="257"/>
      <c r="H36" s="262"/>
      <c r="I36" s="263"/>
      <c r="J36" s="56"/>
      <c r="K36" s="56"/>
      <c r="L36" s="56"/>
      <c r="M36" s="56"/>
      <c r="N36" s="56"/>
      <c r="O36" s="56"/>
      <c r="P36" s="260"/>
      <c r="Q36" s="264"/>
      <c r="R36" s="265"/>
      <c r="S36" s="265"/>
      <c r="T36" s="265"/>
      <c r="U36" s="265"/>
      <c r="V36" s="265"/>
      <c r="W36" s="265"/>
      <c r="X36" s="266"/>
    </row>
    <row r="37" s="47" customFormat="true" ht="12.75" hidden="false" customHeight="false" outlineLevel="0" collapsed="false">
      <c r="A37" s="252" t="s">
        <v>104</v>
      </c>
      <c r="C37" s="48" t="s">
        <v>105</v>
      </c>
      <c r="D37" s="48"/>
      <c r="E37" s="61" t="s">
        <v>106</v>
      </c>
      <c r="F37" s="257" t="n">
        <f aca="false">SUM(G37:H37)</f>
        <v>11095.412902832</v>
      </c>
      <c r="G37" s="257" t="n">
        <f aca="false">SUM(I37:P37)</f>
        <v>4597.52081298828</v>
      </c>
      <c r="H37" s="258" t="n">
        <f aca="false">SUM(Q37:X37)</f>
        <v>6497.89208984375</v>
      </c>
      <c r="I37" s="50" t="n">
        <v>1158.14172363281</v>
      </c>
      <c r="J37" s="62" t="n">
        <v>726.030334472656</v>
      </c>
      <c r="K37" s="62" t="n">
        <v>1085.76623535156</v>
      </c>
      <c r="L37" s="62" t="n">
        <v>1627.58251953125</v>
      </c>
      <c r="M37" s="62" t="n">
        <v>0</v>
      </c>
      <c r="N37" s="62" t="n">
        <v>0</v>
      </c>
      <c r="O37" s="62" t="n">
        <v>0</v>
      </c>
      <c r="P37" s="256" t="n">
        <v>0</v>
      </c>
      <c r="Q37" s="50" t="n">
        <v>0</v>
      </c>
      <c r="R37" s="62" t="n">
        <v>3517.78271484375</v>
      </c>
      <c r="S37" s="62" t="n">
        <v>2598.51977539063</v>
      </c>
      <c r="T37" s="62" t="n">
        <v>0</v>
      </c>
      <c r="U37" s="62" t="n">
        <v>381.589599609375</v>
      </c>
      <c r="V37" s="62" t="n">
        <v>0</v>
      </c>
      <c r="W37" s="62" t="n">
        <v>0</v>
      </c>
      <c r="X37" s="256" t="n">
        <v>0</v>
      </c>
    </row>
    <row r="38" s="47" customFormat="true" ht="12.75" hidden="false" customHeight="false" outlineLevel="0" collapsed="false">
      <c r="A38" s="252" t="s">
        <v>107</v>
      </c>
      <c r="C38" s="48" t="s">
        <v>108</v>
      </c>
      <c r="D38" s="48"/>
      <c r="E38" s="61" t="s">
        <v>109</v>
      </c>
      <c r="F38" s="257" t="n">
        <f aca="false">SUM(G38:H38)</f>
        <v>86934.8874435425</v>
      </c>
      <c r="G38" s="257" t="n">
        <f aca="false">SUM(I38:P38)</f>
        <v>38826.1645812988</v>
      </c>
      <c r="H38" s="258" t="n">
        <f aca="false">SUM(Q38:X38)</f>
        <v>48108.7228622437</v>
      </c>
      <c r="I38" s="50" t="n">
        <v>8626.4130859375</v>
      </c>
      <c r="J38" s="62" t="n">
        <v>8929.6220703125</v>
      </c>
      <c r="K38" s="62" t="n">
        <v>16260.7421875</v>
      </c>
      <c r="L38" s="62" t="n">
        <v>0</v>
      </c>
      <c r="M38" s="62" t="n">
        <v>4127.904296875</v>
      </c>
      <c r="N38" s="62" t="n">
        <v>0</v>
      </c>
      <c r="O38" s="62" t="n">
        <v>639.727783203125</v>
      </c>
      <c r="P38" s="256" t="n">
        <v>241.755157470703</v>
      </c>
      <c r="Q38" s="50" t="n">
        <v>4032.44458007813</v>
      </c>
      <c r="R38" s="62" t="n">
        <v>0</v>
      </c>
      <c r="S38" s="62" t="n">
        <v>9978.884765625</v>
      </c>
      <c r="T38" s="62" t="n">
        <v>25955.533203125</v>
      </c>
      <c r="U38" s="62" t="n">
        <v>3444.86083984375</v>
      </c>
      <c r="V38" s="62" t="n">
        <v>4349.81591796875</v>
      </c>
      <c r="W38" s="62" t="n">
        <v>231.806991577148</v>
      </c>
      <c r="X38" s="256" t="n">
        <v>115.376564025879</v>
      </c>
    </row>
    <row r="39" s="47" customFormat="true" ht="12.75" hidden="false" customHeight="false" outlineLevel="0" collapsed="false">
      <c r="A39" s="252" t="s">
        <v>110</v>
      </c>
      <c r="C39" s="48" t="s">
        <v>111</v>
      </c>
      <c r="D39" s="49" t="s">
        <v>112</v>
      </c>
      <c r="E39" s="269"/>
      <c r="F39" s="257" t="n">
        <f aca="false">SUM(G39:H39)</f>
        <v>12820.0517578125</v>
      </c>
      <c r="G39" s="257" t="n">
        <f aca="false">SUM(I39:P39)</f>
        <v>0</v>
      </c>
      <c r="H39" s="258" t="n">
        <f aca="false">SUM(Q39:X39)</f>
        <v>12820.0517578125</v>
      </c>
      <c r="I39" s="50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256" t="n">
        <v>0</v>
      </c>
      <c r="Q39" s="50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12820.0517578125</v>
      </c>
      <c r="X39" s="256" t="n">
        <v>0</v>
      </c>
    </row>
    <row r="40" s="47" customFormat="true" ht="12.75" hidden="false" customHeight="false" outlineLevel="0" collapsed="false">
      <c r="A40" s="252" t="s">
        <v>113</v>
      </c>
      <c r="C40" s="48" t="s">
        <v>114</v>
      </c>
      <c r="D40" s="49" t="s">
        <v>115</v>
      </c>
      <c r="E40" s="269"/>
      <c r="F40" s="257" t="n">
        <f aca="false">SUM(G40:H40)</f>
        <v>66629.2162780762</v>
      </c>
      <c r="G40" s="257" t="n">
        <f aca="false">SUM(I40:P40)</f>
        <v>3809.57711791992</v>
      </c>
      <c r="H40" s="258" t="n">
        <f aca="false">SUM(Q40:X40)</f>
        <v>62819.6391601563</v>
      </c>
      <c r="I40" s="50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3358.89599609375</v>
      </c>
      <c r="P40" s="256" t="n">
        <v>450.681121826172</v>
      </c>
      <c r="Q40" s="50" t="n">
        <v>0</v>
      </c>
      <c r="R40" s="62" t="n">
        <v>0</v>
      </c>
      <c r="S40" s="62" t="n">
        <v>0</v>
      </c>
      <c r="T40" s="62" t="n">
        <v>42769.66015625</v>
      </c>
      <c r="U40" s="62" t="n">
        <v>10766.7255859375</v>
      </c>
      <c r="V40" s="62" t="n">
        <v>7146.0341796875</v>
      </c>
      <c r="W40" s="62" t="n">
        <v>1568.29895019531</v>
      </c>
      <c r="X40" s="256" t="n">
        <v>568.920288085938</v>
      </c>
    </row>
    <row r="41" s="267" customFormat="true" ht="12.75" hidden="false" customHeight="false" outlineLevel="0" collapsed="false">
      <c r="A41" s="259"/>
      <c r="B41" s="56"/>
      <c r="C41" s="56"/>
      <c r="D41" s="63" t="s">
        <v>116</v>
      </c>
      <c r="E41" s="260"/>
      <c r="F41" s="261"/>
      <c r="G41" s="257"/>
      <c r="H41" s="262"/>
      <c r="I41" s="263"/>
      <c r="J41" s="56"/>
      <c r="K41" s="56"/>
      <c r="L41" s="56"/>
      <c r="M41" s="56"/>
      <c r="N41" s="56"/>
      <c r="O41" s="56"/>
      <c r="P41" s="260"/>
      <c r="Q41" s="264"/>
      <c r="R41" s="265"/>
      <c r="S41" s="265"/>
      <c r="T41" s="265"/>
      <c r="U41" s="265"/>
      <c r="V41" s="265"/>
      <c r="W41" s="265"/>
      <c r="X41" s="266"/>
    </row>
    <row r="42" s="47" customFormat="true" ht="12.75" hidden="false" customHeight="false" outlineLevel="0" collapsed="false">
      <c r="A42" s="252" t="s">
        <v>117</v>
      </c>
      <c r="C42" s="48" t="s">
        <v>118</v>
      </c>
      <c r="E42" s="61" t="s">
        <v>119</v>
      </c>
      <c r="F42" s="257" t="n">
        <f aca="false">SUM(G42:H42)</f>
        <v>427.097955703735</v>
      </c>
      <c r="G42" s="257" t="n">
        <f aca="false">SUM(I42:P42)</f>
        <v>161.362297058105</v>
      </c>
      <c r="H42" s="258" t="n">
        <f aca="false">SUM(Q42:X42)</f>
        <v>265.73565864563</v>
      </c>
      <c r="I42" s="50" t="n">
        <v>0</v>
      </c>
      <c r="J42" s="62" t="n">
        <v>0</v>
      </c>
      <c r="K42" s="62" t="n">
        <v>0</v>
      </c>
      <c r="L42" s="62" t="n">
        <v>114.587501525879</v>
      </c>
      <c r="M42" s="62" t="n">
        <v>34.2587203979492</v>
      </c>
      <c r="N42" s="62" t="n">
        <v>12.5160751342773</v>
      </c>
      <c r="O42" s="62" t="n">
        <v>0</v>
      </c>
      <c r="P42" s="256" t="n">
        <v>0</v>
      </c>
      <c r="Q42" s="50" t="n">
        <v>0</v>
      </c>
      <c r="R42" s="62" t="n">
        <v>0</v>
      </c>
      <c r="S42" s="62" t="n">
        <v>258.297424316406</v>
      </c>
      <c r="T42" s="62" t="n">
        <v>0</v>
      </c>
      <c r="U42" s="62" t="n">
        <v>0</v>
      </c>
      <c r="V42" s="62" t="n">
        <v>0</v>
      </c>
      <c r="W42" s="62" t="n">
        <v>0</v>
      </c>
      <c r="X42" s="256" t="n">
        <v>7.43823432922363</v>
      </c>
    </row>
    <row r="43" s="47" customFormat="true" ht="12.75" hidden="false" customHeight="false" outlineLevel="0" collapsed="false">
      <c r="A43" s="252" t="s">
        <v>120</v>
      </c>
      <c r="C43" s="48" t="s">
        <v>121</v>
      </c>
      <c r="E43" s="61" t="s">
        <v>122</v>
      </c>
      <c r="F43" s="257" t="n">
        <f aca="false">SUM(G43:H43)</f>
        <v>5407.49024200439</v>
      </c>
      <c r="G43" s="257" t="n">
        <f aca="false">SUM(I43:P43)</f>
        <v>2508.76567077637</v>
      </c>
      <c r="H43" s="258" t="n">
        <f aca="false">SUM(Q43:X43)</f>
        <v>2898.72457122803</v>
      </c>
      <c r="I43" s="50" t="n">
        <v>0</v>
      </c>
      <c r="J43" s="62" t="n">
        <v>0</v>
      </c>
      <c r="K43" s="62" t="n">
        <v>163.916320800781</v>
      </c>
      <c r="L43" s="62" t="n">
        <v>394.887359619141</v>
      </c>
      <c r="M43" s="62" t="n">
        <v>701.632507324219</v>
      </c>
      <c r="N43" s="62" t="n">
        <v>673.367553710938</v>
      </c>
      <c r="O43" s="62" t="n">
        <v>415.982482910156</v>
      </c>
      <c r="P43" s="256" t="n">
        <v>158.979446411133</v>
      </c>
      <c r="Q43" s="50" t="n">
        <v>0</v>
      </c>
      <c r="R43" s="62" t="n">
        <v>0</v>
      </c>
      <c r="S43" s="62" t="n">
        <v>111.450531005859</v>
      </c>
      <c r="T43" s="62" t="n">
        <v>1421.6748046875</v>
      </c>
      <c r="U43" s="62" t="n">
        <v>466.814331054688</v>
      </c>
      <c r="V43" s="62" t="n">
        <v>554.858276367188</v>
      </c>
      <c r="W43" s="62" t="n">
        <v>260.772308349609</v>
      </c>
      <c r="X43" s="256" t="n">
        <v>83.1543197631836</v>
      </c>
    </row>
    <row r="44" s="47" customFormat="true" ht="12.75" hidden="false" customHeight="false" outlineLevel="0" collapsed="false">
      <c r="A44" s="252" t="s">
        <v>123</v>
      </c>
      <c r="C44" s="48" t="s">
        <v>124</v>
      </c>
      <c r="E44" s="61" t="s">
        <v>125</v>
      </c>
      <c r="F44" s="257" t="n">
        <f aca="false">SUM(G44:H44)</f>
        <v>16002.9524230957</v>
      </c>
      <c r="G44" s="257" t="n">
        <f aca="false">SUM(I44:P44)</f>
        <v>6924.89453125</v>
      </c>
      <c r="H44" s="258" t="n">
        <f aca="false">SUM(Q44:X44)</f>
        <v>9078.0578918457</v>
      </c>
      <c r="I44" s="50" t="n">
        <v>0</v>
      </c>
      <c r="J44" s="62" t="n">
        <v>0</v>
      </c>
      <c r="K44" s="62" t="n">
        <v>183.473419189453</v>
      </c>
      <c r="L44" s="62" t="n">
        <v>1877.9345703125</v>
      </c>
      <c r="M44" s="62" t="n">
        <v>1477.42224121094</v>
      </c>
      <c r="N44" s="62" t="n">
        <v>1498.14538574219</v>
      </c>
      <c r="O44" s="62" t="n">
        <v>1449.24951171875</v>
      </c>
      <c r="P44" s="256" t="n">
        <v>438.669403076172</v>
      </c>
      <c r="Q44" s="50" t="n">
        <v>0</v>
      </c>
      <c r="R44" s="62" t="n">
        <v>837.03857421875</v>
      </c>
      <c r="S44" s="62" t="n">
        <v>625.777526855469</v>
      </c>
      <c r="T44" s="62" t="n">
        <v>2548.10400390625</v>
      </c>
      <c r="U44" s="62" t="n">
        <v>2070.93530273438</v>
      </c>
      <c r="V44" s="62" t="n">
        <v>1459.40979003906</v>
      </c>
      <c r="W44" s="62" t="n">
        <v>1245.15270996094</v>
      </c>
      <c r="X44" s="256" t="n">
        <v>291.639984130859</v>
      </c>
    </row>
    <row r="45" s="47" customFormat="true" ht="12.75" hidden="false" customHeight="false" outlineLevel="0" collapsed="false">
      <c r="A45" s="252" t="s">
        <v>126</v>
      </c>
      <c r="C45" s="48" t="s">
        <v>127</v>
      </c>
      <c r="D45" s="49" t="s">
        <v>128</v>
      </c>
      <c r="E45" s="268"/>
      <c r="F45" s="257" t="n">
        <f aca="false">SUM(G45:H45)</f>
        <v>79986.6494140625</v>
      </c>
      <c r="G45" s="257" t="n">
        <f aca="false">SUM(I45:P45)</f>
        <v>49950.9415283203</v>
      </c>
      <c r="H45" s="258" t="n">
        <f aca="false">SUM(Q45:X45)</f>
        <v>30035.7078857422</v>
      </c>
      <c r="I45" s="50" t="n">
        <v>0</v>
      </c>
      <c r="J45" s="62" t="n">
        <v>6064.3564453125</v>
      </c>
      <c r="K45" s="62" t="n">
        <v>3958.87158203125</v>
      </c>
      <c r="L45" s="62" t="n">
        <v>11357.7509765625</v>
      </c>
      <c r="M45" s="62" t="n">
        <v>11165.8671875</v>
      </c>
      <c r="N45" s="62" t="n">
        <v>10927.3046875</v>
      </c>
      <c r="O45" s="62" t="n">
        <v>5486.06982421875</v>
      </c>
      <c r="P45" s="256" t="n">
        <v>990.720825195313</v>
      </c>
      <c r="Q45" s="50" t="n">
        <v>0</v>
      </c>
      <c r="R45" s="62" t="n">
        <v>0</v>
      </c>
      <c r="S45" s="62" t="n">
        <v>1896.75622558594</v>
      </c>
      <c r="T45" s="62" t="n">
        <v>15284.99609375</v>
      </c>
      <c r="U45" s="62" t="n">
        <v>6228.4443359375</v>
      </c>
      <c r="V45" s="62" t="n">
        <v>4694.88134765625</v>
      </c>
      <c r="W45" s="62" t="n">
        <v>1555.70031738281</v>
      </c>
      <c r="X45" s="256" t="n">
        <v>374.929565429688</v>
      </c>
    </row>
    <row r="46" s="267" customFormat="true" ht="12.75" hidden="false" customHeight="false" outlineLevel="0" collapsed="false">
      <c r="A46" s="259"/>
      <c r="B46" s="56"/>
      <c r="C46" s="63"/>
      <c r="D46" s="63" t="s">
        <v>129</v>
      </c>
      <c r="E46" s="260"/>
      <c r="F46" s="261"/>
      <c r="G46" s="261"/>
      <c r="H46" s="262"/>
      <c r="I46" s="263"/>
      <c r="J46" s="56"/>
      <c r="K46" s="56"/>
      <c r="L46" s="56"/>
      <c r="M46" s="56"/>
      <c r="N46" s="56"/>
      <c r="O46" s="56"/>
      <c r="P46" s="260"/>
      <c r="Q46" s="264"/>
      <c r="R46" s="265"/>
      <c r="S46" s="265"/>
      <c r="T46" s="265"/>
      <c r="U46" s="265"/>
      <c r="V46" s="265"/>
      <c r="W46" s="265"/>
      <c r="X46" s="266"/>
    </row>
    <row r="47" s="47" customFormat="true" ht="12.75" hidden="false" customHeight="false" outlineLevel="0" collapsed="false">
      <c r="A47" s="252" t="s">
        <v>130</v>
      </c>
      <c r="C47" s="48" t="s">
        <v>131</v>
      </c>
      <c r="D47" s="64"/>
      <c r="E47" s="61" t="s">
        <v>132</v>
      </c>
      <c r="F47" s="257" t="n">
        <f aca="false">SUM(G47:H47)</f>
        <v>1573.45596313477</v>
      </c>
      <c r="G47" s="257" t="n">
        <f aca="false">SUM(I47:P47)</f>
        <v>830.5251121521</v>
      </c>
      <c r="H47" s="258" t="n">
        <f aca="false">SUM(Q47:X47)</f>
        <v>742.930850982666</v>
      </c>
      <c r="I47" s="50" t="n">
        <v>0</v>
      </c>
      <c r="J47" s="62" t="n">
        <v>0</v>
      </c>
      <c r="K47" s="62" t="n">
        <v>156.851379394531</v>
      </c>
      <c r="L47" s="62" t="n">
        <v>285.227142333984</v>
      </c>
      <c r="M47" s="62" t="n">
        <v>138.962707519531</v>
      </c>
      <c r="N47" s="62" t="n">
        <v>165.544006347656</v>
      </c>
      <c r="O47" s="62" t="n">
        <v>59.9414825439453</v>
      </c>
      <c r="P47" s="256" t="n">
        <v>23.9983940124512</v>
      </c>
      <c r="Q47" s="50" t="n">
        <v>0</v>
      </c>
      <c r="R47" s="62" t="n">
        <v>0</v>
      </c>
      <c r="S47" s="62" t="n">
        <v>0</v>
      </c>
      <c r="T47" s="62" t="n">
        <v>307.026611328125</v>
      </c>
      <c r="U47" s="62" t="n">
        <v>362.888580322266</v>
      </c>
      <c r="V47" s="62" t="n">
        <v>32.4566802978516</v>
      </c>
      <c r="W47" s="62" t="n">
        <v>40.5589790344238</v>
      </c>
      <c r="X47" s="256" t="n">
        <v>0</v>
      </c>
    </row>
    <row r="48" s="47" customFormat="true" ht="12.75" hidden="false" customHeight="false" outlineLevel="0" collapsed="false">
      <c r="A48" s="252" t="s">
        <v>133</v>
      </c>
      <c r="C48" s="48" t="s">
        <v>134</v>
      </c>
      <c r="D48" s="64"/>
      <c r="E48" s="61" t="s">
        <v>135</v>
      </c>
      <c r="F48" s="257" t="n">
        <f aca="false">SUM(G48:H48)</f>
        <v>15277.7070713043</v>
      </c>
      <c r="G48" s="257" t="n">
        <f aca="false">SUM(I48:P48)</f>
        <v>12623.3616809845</v>
      </c>
      <c r="H48" s="258" t="n">
        <f aca="false">SUM(Q48:X48)</f>
        <v>2654.34539031982</v>
      </c>
      <c r="I48" s="50" t="n">
        <v>1721.04577636719</v>
      </c>
      <c r="J48" s="62" t="n">
        <v>566.640075683594</v>
      </c>
      <c r="K48" s="62" t="n">
        <v>3758.76049804688</v>
      </c>
      <c r="L48" s="62" t="n">
        <v>4391.05029296875</v>
      </c>
      <c r="M48" s="62" t="n">
        <v>1440.96142578125</v>
      </c>
      <c r="N48" s="62" t="n">
        <v>584.019653320313</v>
      </c>
      <c r="O48" s="62" t="n">
        <v>129.952774047852</v>
      </c>
      <c r="P48" s="256" t="n">
        <v>30.9311847686768</v>
      </c>
      <c r="Q48" s="50" t="n">
        <v>850.143615722656</v>
      </c>
      <c r="R48" s="62" t="n">
        <v>379.468811035156</v>
      </c>
      <c r="S48" s="62" t="n">
        <v>522.669067382813</v>
      </c>
      <c r="T48" s="62" t="n">
        <v>0</v>
      </c>
      <c r="U48" s="62" t="n">
        <v>774.292236328125</v>
      </c>
      <c r="V48" s="62" t="n">
        <v>59.7244644165039</v>
      </c>
      <c r="W48" s="62" t="n">
        <v>57.5188751220703</v>
      </c>
      <c r="X48" s="256" t="n">
        <v>10.5283203125</v>
      </c>
    </row>
    <row r="49" s="47" customFormat="true" ht="12.75" hidden="false" customHeight="false" outlineLevel="0" collapsed="false">
      <c r="A49" s="252" t="s">
        <v>136</v>
      </c>
      <c r="C49" s="48" t="s">
        <v>137</v>
      </c>
      <c r="D49" s="64"/>
      <c r="E49" s="61" t="s">
        <v>138</v>
      </c>
      <c r="F49" s="257" t="n">
        <f aca="false">SUM(G49:H49)</f>
        <v>2178.46766328812</v>
      </c>
      <c r="G49" s="257" t="n">
        <f aca="false">SUM(I49:P49)</f>
        <v>1569.17435932159</v>
      </c>
      <c r="H49" s="258" t="n">
        <f aca="false">SUM(Q49:X49)</f>
        <v>609.293303966522</v>
      </c>
      <c r="I49" s="50" t="n">
        <v>0</v>
      </c>
      <c r="J49" s="62" t="n">
        <v>783.398315429688</v>
      </c>
      <c r="K49" s="62" t="n">
        <v>143.020309448242</v>
      </c>
      <c r="L49" s="62" t="n">
        <v>418.150115966797</v>
      </c>
      <c r="M49" s="62" t="n">
        <v>110.949989318848</v>
      </c>
      <c r="N49" s="62" t="n">
        <v>81.1888656616211</v>
      </c>
      <c r="O49" s="62" t="n">
        <v>20.2403144836426</v>
      </c>
      <c r="P49" s="256" t="n">
        <v>12.2264490127563</v>
      </c>
      <c r="Q49" s="50" t="n">
        <v>0</v>
      </c>
      <c r="R49" s="62" t="n">
        <v>0</v>
      </c>
      <c r="S49" s="62" t="n">
        <v>321.474029541016</v>
      </c>
      <c r="T49" s="62" t="n">
        <v>121.76229095459</v>
      </c>
      <c r="U49" s="62" t="n">
        <v>51.1534996032715</v>
      </c>
      <c r="V49" s="62" t="n">
        <v>65.6306915283203</v>
      </c>
      <c r="W49" s="62" t="n">
        <v>46.3135490417481</v>
      </c>
      <c r="X49" s="256" t="n">
        <v>2.9592432975769</v>
      </c>
    </row>
    <row r="50" s="267" customFormat="true" ht="12.75" hidden="false" customHeight="false" outlineLevel="0" collapsed="false">
      <c r="A50" s="259"/>
      <c r="B50" s="56"/>
      <c r="C50" s="63"/>
      <c r="D50" s="63" t="s">
        <v>139</v>
      </c>
      <c r="E50" s="260"/>
      <c r="F50" s="261"/>
      <c r="G50" s="261"/>
      <c r="H50" s="262"/>
      <c r="I50" s="263"/>
      <c r="J50" s="56"/>
      <c r="K50" s="56"/>
      <c r="L50" s="56"/>
      <c r="M50" s="56"/>
      <c r="N50" s="56"/>
      <c r="O50" s="56"/>
      <c r="P50" s="260"/>
      <c r="Q50" s="264"/>
      <c r="R50" s="265"/>
      <c r="S50" s="265"/>
      <c r="T50" s="265"/>
      <c r="U50" s="265"/>
      <c r="V50" s="265"/>
      <c r="W50" s="265"/>
      <c r="X50" s="266"/>
    </row>
    <row r="51" s="47" customFormat="true" ht="12.75" hidden="false" customHeight="false" outlineLevel="0" collapsed="false">
      <c r="A51" s="252" t="s">
        <v>140</v>
      </c>
      <c r="C51" s="48" t="s">
        <v>141</v>
      </c>
      <c r="D51" s="64"/>
      <c r="E51" s="61" t="s">
        <v>142</v>
      </c>
      <c r="F51" s="257" t="n">
        <f aca="false">SUM(G51:H51)</f>
        <v>9997.42897796631</v>
      </c>
      <c r="G51" s="257" t="n">
        <f aca="false">SUM(I51:P51)</f>
        <v>5884.98297119141</v>
      </c>
      <c r="H51" s="258" t="n">
        <f aca="false">SUM(Q51:X51)</f>
        <v>4112.4460067749</v>
      </c>
      <c r="I51" s="50" t="n">
        <v>0</v>
      </c>
      <c r="J51" s="62" t="n">
        <v>0</v>
      </c>
      <c r="K51" s="62" t="n">
        <v>494.912567138672</v>
      </c>
      <c r="L51" s="62" t="n">
        <v>1600.69128417969</v>
      </c>
      <c r="M51" s="62" t="n">
        <v>1256.91955566406</v>
      </c>
      <c r="N51" s="62" t="n">
        <v>923.296264648438</v>
      </c>
      <c r="O51" s="62" t="n">
        <v>1247.09973144531</v>
      </c>
      <c r="P51" s="256" t="n">
        <v>362.063568115234</v>
      </c>
      <c r="Q51" s="50" t="n">
        <v>0</v>
      </c>
      <c r="R51" s="62" t="n">
        <v>0</v>
      </c>
      <c r="S51" s="62" t="n">
        <v>593.211547851563</v>
      </c>
      <c r="T51" s="62" t="n">
        <v>1826.23840332031</v>
      </c>
      <c r="U51" s="62" t="n">
        <v>553.822204589844</v>
      </c>
      <c r="V51" s="62" t="n">
        <v>620.607238769531</v>
      </c>
      <c r="W51" s="62" t="n">
        <v>422.730560302734</v>
      </c>
      <c r="X51" s="256" t="n">
        <v>95.836051940918</v>
      </c>
    </row>
    <row r="52" s="47" customFormat="true" ht="12.75" hidden="false" customHeight="false" outlineLevel="0" collapsed="false">
      <c r="A52" s="252" t="s">
        <v>143</v>
      </c>
      <c r="C52" s="48" t="s">
        <v>144</v>
      </c>
      <c r="D52" s="64"/>
      <c r="E52" s="65" t="s">
        <v>145</v>
      </c>
      <c r="F52" s="257" t="n">
        <f aca="false">SUM(G52:H52)</f>
        <v>22680.6529884338</v>
      </c>
      <c r="G52" s="257" t="n">
        <f aca="false">SUM(I52:P52)</f>
        <v>3974.52107620239</v>
      </c>
      <c r="H52" s="258" t="n">
        <f aca="false">SUM(Q52:X52)</f>
        <v>18706.1319122314</v>
      </c>
      <c r="I52" s="50" t="n">
        <v>53.441349029541</v>
      </c>
      <c r="J52" s="62" t="n">
        <v>0</v>
      </c>
      <c r="K52" s="62" t="n">
        <v>0</v>
      </c>
      <c r="L52" s="62" t="n">
        <v>1213.60925292969</v>
      </c>
      <c r="M52" s="62" t="n">
        <v>2537.20825195313</v>
      </c>
      <c r="N52" s="62" t="n">
        <v>0</v>
      </c>
      <c r="O52" s="62" t="n">
        <v>0</v>
      </c>
      <c r="P52" s="256" t="n">
        <v>170.262222290039</v>
      </c>
      <c r="Q52" s="50" t="n">
        <v>0</v>
      </c>
      <c r="R52" s="62" t="n">
        <v>0</v>
      </c>
      <c r="S52" s="62" t="n">
        <v>0</v>
      </c>
      <c r="T52" s="62" t="n">
        <v>17395.515625</v>
      </c>
      <c r="U52" s="62" t="n">
        <v>1085.00439453125</v>
      </c>
      <c r="V52" s="62" t="n">
        <v>0</v>
      </c>
      <c r="W52" s="62" t="n">
        <v>197.187713623047</v>
      </c>
      <c r="X52" s="256" t="n">
        <v>28.4241790771484</v>
      </c>
    </row>
    <row r="53" s="47" customFormat="true" ht="12.75" hidden="false" customHeight="false" outlineLevel="0" collapsed="false">
      <c r="A53" s="252" t="s">
        <v>146</v>
      </c>
      <c r="C53" s="48" t="s">
        <v>147</v>
      </c>
      <c r="D53" s="49" t="s">
        <v>148</v>
      </c>
      <c r="E53" s="269"/>
      <c r="F53" s="257" t="n">
        <f aca="false">SUM(G53:H53)</f>
        <v>15359.5078125</v>
      </c>
      <c r="G53" s="257" t="n">
        <f aca="false">SUM(I53:P53)</f>
        <v>7798.82849121094</v>
      </c>
      <c r="H53" s="258" t="n">
        <f aca="false">SUM(Q53:X53)</f>
        <v>7560.67932128906</v>
      </c>
      <c r="I53" s="50" t="n">
        <v>1669.48986816406</v>
      </c>
      <c r="J53" s="62" t="n">
        <v>2711.26635742188</v>
      </c>
      <c r="K53" s="62" t="n">
        <v>3418.072265625</v>
      </c>
      <c r="L53" s="62" t="n">
        <v>0</v>
      </c>
      <c r="M53" s="62" t="n">
        <v>0</v>
      </c>
      <c r="N53" s="62" t="n">
        <v>0</v>
      </c>
      <c r="O53" s="62" t="n">
        <v>0</v>
      </c>
      <c r="P53" s="256" t="n">
        <v>0</v>
      </c>
      <c r="Q53" s="50" t="n">
        <v>535.505493164063</v>
      </c>
      <c r="R53" s="62" t="n">
        <v>0</v>
      </c>
      <c r="S53" s="62" t="n">
        <v>7025.173828125</v>
      </c>
      <c r="T53" s="62" t="n">
        <v>0</v>
      </c>
      <c r="U53" s="62" t="n">
        <v>0</v>
      </c>
      <c r="V53" s="62" t="n">
        <v>0</v>
      </c>
      <c r="W53" s="62" t="n">
        <v>0</v>
      </c>
      <c r="X53" s="256" t="n">
        <v>0</v>
      </c>
    </row>
    <row r="54" s="251" customFormat="true" ht="15" hidden="false" customHeight="true" outlineLevel="0" collapsed="false">
      <c r="A54" s="244"/>
      <c r="B54" s="40" t="s">
        <v>149</v>
      </c>
      <c r="C54" s="40"/>
      <c r="D54" s="40"/>
      <c r="E54" s="41"/>
      <c r="F54" s="245" t="n">
        <f aca="false">SUM(G54:H54)</f>
        <v>53261.2474758625</v>
      </c>
      <c r="G54" s="246" t="n">
        <f aca="false">SUM(G55:G61)</f>
        <v>35380.3405356407</v>
      </c>
      <c r="H54" s="247" t="n">
        <f aca="false">SUM(H55:H61)</f>
        <v>17880.9069402218</v>
      </c>
      <c r="I54" s="248" t="n">
        <f aca="false">SUM(I55:I61)</f>
        <v>343.227528572083</v>
      </c>
      <c r="J54" s="249" t="n">
        <f aca="false">SUM(J55:J61)</f>
        <v>1959.0533490181</v>
      </c>
      <c r="K54" s="249" t="n">
        <f aca="false">SUM(K55:K61)</f>
        <v>8971.51557922363</v>
      </c>
      <c r="L54" s="249" t="n">
        <f aca="false">SUM(L55:L61)</f>
        <v>15633.0360832214</v>
      </c>
      <c r="M54" s="249" t="n">
        <f aca="false">SUM(M55:M61)</f>
        <v>4002.81468963623</v>
      </c>
      <c r="N54" s="249" t="n">
        <f aca="false">SUM(N55:N61)</f>
        <v>2873.53150177002</v>
      </c>
      <c r="O54" s="249" t="n">
        <f aca="false">SUM(O55:O61)</f>
        <v>903.474105834961</v>
      </c>
      <c r="P54" s="250" t="n">
        <f aca="false">SUM(P55:P61)</f>
        <v>693.687698364258</v>
      </c>
      <c r="Q54" s="248" t="n">
        <f aca="false">SUM(Q55:Q61)</f>
        <v>481.495044469833</v>
      </c>
      <c r="R54" s="249" t="n">
        <f aca="false">SUM(R55:R61)</f>
        <v>729.488315582275</v>
      </c>
      <c r="S54" s="249" t="n">
        <f aca="false">SUM(S55:S61)</f>
        <v>2457.76986312866</v>
      </c>
      <c r="T54" s="249" t="n">
        <f aca="false">SUM(T55:T61)</f>
        <v>11666.033000946</v>
      </c>
      <c r="U54" s="249" t="n">
        <f aca="false">SUM(U55:U61)</f>
        <v>1026.90835571289</v>
      </c>
      <c r="V54" s="249" t="n">
        <f aca="false">SUM(V55:V61)</f>
        <v>510.974685668945</v>
      </c>
      <c r="W54" s="249" t="n">
        <f aca="false">SUM(W55:W61)</f>
        <v>845.816360473633</v>
      </c>
      <c r="X54" s="250" t="n">
        <f aca="false">SUM(X55:X61)</f>
        <v>162.421314239502</v>
      </c>
    </row>
    <row r="55" customFormat="false" ht="12.75" hidden="false" customHeight="false" outlineLevel="0" collapsed="false">
      <c r="A55" s="252" t="s">
        <v>150</v>
      </c>
      <c r="B55" s="5"/>
      <c r="C55" s="48" t="s">
        <v>151</v>
      </c>
      <c r="D55" s="49" t="s">
        <v>152</v>
      </c>
      <c r="E55" s="270"/>
      <c r="F55" s="257" t="n">
        <f aca="false">SUM(G55:H55)</f>
        <v>17552.425722599</v>
      </c>
      <c r="G55" s="257" t="n">
        <f aca="false">SUM(I55:P55)</f>
        <v>14141.9732289314</v>
      </c>
      <c r="H55" s="258" t="n">
        <f aca="false">SUM(Q55:X55)</f>
        <v>3410.4524936676</v>
      </c>
      <c r="I55" s="271" t="n">
        <v>6.2253041267395</v>
      </c>
      <c r="J55" s="272" t="n">
        <v>344.926940917969</v>
      </c>
      <c r="K55" s="272" t="n">
        <v>2577.22900390625</v>
      </c>
      <c r="L55" s="272" t="n">
        <v>6642.2255859375</v>
      </c>
      <c r="M55" s="272" t="n">
        <v>2238.87817382813</v>
      </c>
      <c r="N55" s="272" t="n">
        <v>1528.86511230469</v>
      </c>
      <c r="O55" s="272" t="n">
        <v>368.196228027344</v>
      </c>
      <c r="P55" s="256" t="n">
        <v>435.426879882813</v>
      </c>
      <c r="Q55" s="271" t="n">
        <v>12.1294651031494</v>
      </c>
      <c r="R55" s="272" t="n">
        <v>203.899475097656</v>
      </c>
      <c r="S55" s="272" t="n">
        <v>711.68017578125</v>
      </c>
      <c r="T55" s="272" t="n">
        <v>1571.80737304688</v>
      </c>
      <c r="U55" s="272" t="n">
        <v>362.386596679688</v>
      </c>
      <c r="V55" s="272" t="n">
        <v>385.744384765625</v>
      </c>
      <c r="W55" s="272" t="n">
        <v>162.805023193359</v>
      </c>
      <c r="X55" s="273" t="n">
        <v>0</v>
      </c>
    </row>
    <row r="56" customFormat="false" ht="12.75" hidden="false" customHeight="false" outlineLevel="0" collapsed="false">
      <c r="A56" s="252" t="s">
        <v>153</v>
      </c>
      <c r="B56" s="5"/>
      <c r="C56" s="48" t="s">
        <v>154</v>
      </c>
      <c r="D56" s="49" t="s">
        <v>155</v>
      </c>
      <c r="E56" s="270"/>
      <c r="F56" s="257" t="n">
        <f aca="false">SUM(G56:H56)</f>
        <v>21771.1221466064</v>
      </c>
      <c r="G56" s="257" t="n">
        <f aca="false">SUM(I56:P56)</f>
        <v>12031.2374649048</v>
      </c>
      <c r="H56" s="258" t="n">
        <f aca="false">SUM(Q56:X56)</f>
        <v>9739.88468170166</v>
      </c>
      <c r="I56" s="271" t="n">
        <v>93.454963684082</v>
      </c>
      <c r="J56" s="272" t="n">
        <v>449.455596923828</v>
      </c>
      <c r="K56" s="272" t="n">
        <v>5109.72705078125</v>
      </c>
      <c r="L56" s="272" t="n">
        <v>4188.73876953125</v>
      </c>
      <c r="M56" s="272" t="n">
        <v>821.994812011719</v>
      </c>
      <c r="N56" s="272" t="n">
        <v>930.787536621094</v>
      </c>
      <c r="O56" s="272" t="n">
        <v>250.430160522461</v>
      </c>
      <c r="P56" s="256" t="n">
        <v>186.648574829102</v>
      </c>
      <c r="Q56" s="271" t="n">
        <v>122.446937561035</v>
      </c>
      <c r="R56" s="272" t="n">
        <v>0</v>
      </c>
      <c r="S56" s="272" t="n">
        <v>635.62646484375</v>
      </c>
      <c r="T56" s="272" t="n">
        <v>7682.08740234375</v>
      </c>
      <c r="U56" s="272" t="n">
        <v>481.534545898438</v>
      </c>
      <c r="V56" s="272" t="n">
        <v>125.23030090332</v>
      </c>
      <c r="W56" s="272" t="n">
        <v>553.648864746094</v>
      </c>
      <c r="X56" s="273" t="n">
        <v>139.310165405273</v>
      </c>
    </row>
    <row r="57" customFormat="false" ht="12.75" hidden="false" customHeight="false" outlineLevel="0" collapsed="false">
      <c r="A57" s="252" t="s">
        <v>156</v>
      </c>
      <c r="B57" s="5"/>
      <c r="C57" s="48" t="s">
        <v>157</v>
      </c>
      <c r="D57" s="49" t="s">
        <v>158</v>
      </c>
      <c r="E57" s="270"/>
      <c r="F57" s="257" t="n">
        <f aca="false">SUM(G57:H57)</f>
        <v>167.86474108696</v>
      </c>
      <c r="G57" s="257" t="n">
        <f aca="false">SUM(I57:P57)</f>
        <v>166.786721229553</v>
      </c>
      <c r="H57" s="258" t="n">
        <f aca="false">SUM(Q57:X57)</f>
        <v>1.07801985740662</v>
      </c>
      <c r="I57" s="271" t="n">
        <v>4.18874025344849</v>
      </c>
      <c r="J57" s="272" t="n">
        <v>7.46109437942505</v>
      </c>
      <c r="K57" s="272" t="n">
        <v>39.4182434082031</v>
      </c>
      <c r="L57" s="272" t="n">
        <v>115.718643188477</v>
      </c>
      <c r="M57" s="272" t="n">
        <v>0</v>
      </c>
      <c r="N57" s="272" t="n">
        <v>0</v>
      </c>
      <c r="O57" s="272" t="n">
        <v>0</v>
      </c>
      <c r="P57" s="256" t="n">
        <v>0</v>
      </c>
      <c r="Q57" s="271" t="n">
        <v>1.07801985740662</v>
      </c>
      <c r="R57" s="272" t="n">
        <v>0</v>
      </c>
      <c r="S57" s="272" t="n">
        <v>0</v>
      </c>
      <c r="T57" s="272" t="n">
        <v>0</v>
      </c>
      <c r="U57" s="272" t="n">
        <v>0</v>
      </c>
      <c r="V57" s="272" t="n">
        <v>0</v>
      </c>
      <c r="W57" s="272" t="n">
        <v>0</v>
      </c>
      <c r="X57" s="273" t="n">
        <v>0</v>
      </c>
    </row>
    <row r="58" customFormat="false" ht="12.75" hidden="false" customHeight="false" outlineLevel="0" collapsed="false">
      <c r="A58" s="252" t="s">
        <v>159</v>
      </c>
      <c r="B58" s="5"/>
      <c r="C58" s="48" t="s">
        <v>160</v>
      </c>
      <c r="D58" s="49" t="s">
        <v>161</v>
      </c>
      <c r="E58" s="270"/>
      <c r="F58" s="257" t="n">
        <f aca="false">SUM(G58:H58)</f>
        <v>1621.79638671875</v>
      </c>
      <c r="G58" s="257" t="n">
        <f aca="false">SUM(I58:P58)</f>
        <v>1419.21755981445</v>
      </c>
      <c r="H58" s="258" t="n">
        <f aca="false">SUM(Q58:X58)</f>
        <v>202.578826904297</v>
      </c>
      <c r="I58" s="271" t="n">
        <v>0</v>
      </c>
      <c r="J58" s="272" t="n">
        <v>1157.20971679688</v>
      </c>
      <c r="K58" s="272" t="n">
        <v>262.007843017578</v>
      </c>
      <c r="L58" s="272" t="n">
        <v>0</v>
      </c>
      <c r="M58" s="272" t="n">
        <v>0</v>
      </c>
      <c r="N58" s="272" t="n">
        <v>0</v>
      </c>
      <c r="O58" s="272" t="n">
        <v>0</v>
      </c>
      <c r="P58" s="256" t="n">
        <v>0</v>
      </c>
      <c r="Q58" s="271" t="n">
        <v>202.578826904297</v>
      </c>
      <c r="R58" s="272" t="n">
        <v>0</v>
      </c>
      <c r="S58" s="272" t="n">
        <v>0</v>
      </c>
      <c r="T58" s="272" t="n">
        <v>0</v>
      </c>
      <c r="U58" s="272" t="n">
        <v>0</v>
      </c>
      <c r="V58" s="272" t="n">
        <v>0</v>
      </c>
      <c r="W58" s="272" t="n">
        <v>0</v>
      </c>
      <c r="X58" s="273" t="n">
        <v>0</v>
      </c>
    </row>
    <row r="59" customFormat="false" ht="12.75" hidden="false" customHeight="false" outlineLevel="0" collapsed="false">
      <c r="A59" s="252" t="s">
        <v>162</v>
      </c>
      <c r="B59" s="5"/>
      <c r="C59" s="48" t="s">
        <v>163</v>
      </c>
      <c r="D59" s="49" t="s">
        <v>164</v>
      </c>
      <c r="E59" s="270"/>
      <c r="F59" s="257" t="n">
        <f aca="false">SUM(G59:H59)</f>
        <v>292.787231445313</v>
      </c>
      <c r="G59" s="257" t="n">
        <f aca="false">SUM(I59:P59)</f>
        <v>124.141971588135</v>
      </c>
      <c r="H59" s="258" t="n">
        <f aca="false">SUM(Q59:X59)</f>
        <v>168.645259857178</v>
      </c>
      <c r="I59" s="271" t="n">
        <v>0</v>
      </c>
      <c r="J59" s="272" t="n">
        <v>0</v>
      </c>
      <c r="K59" s="272" t="n">
        <v>32.0235748291016</v>
      </c>
      <c r="L59" s="272" t="n">
        <v>45.1870079040527</v>
      </c>
      <c r="M59" s="272" t="n">
        <v>46.9313888549805</v>
      </c>
      <c r="N59" s="272" t="n">
        <v>0</v>
      </c>
      <c r="O59" s="272" t="n">
        <v>0</v>
      </c>
      <c r="P59" s="256" t="n">
        <v>0</v>
      </c>
      <c r="Q59" s="271" t="n">
        <v>0</v>
      </c>
      <c r="R59" s="272" t="n">
        <v>9.02640151977539</v>
      </c>
      <c r="S59" s="272" t="n">
        <v>59.1460838317871</v>
      </c>
      <c r="T59" s="272" t="n">
        <v>58.9883537292481</v>
      </c>
      <c r="U59" s="272" t="n">
        <v>41.4844207763672</v>
      </c>
      <c r="V59" s="272" t="n">
        <v>0</v>
      </c>
      <c r="W59" s="272" t="n">
        <v>0</v>
      </c>
      <c r="X59" s="273" t="n">
        <v>0</v>
      </c>
    </row>
    <row r="60" customFormat="false" ht="12.75" hidden="false" customHeight="false" outlineLevel="0" collapsed="false">
      <c r="A60" s="252" t="s">
        <v>165</v>
      </c>
      <c r="B60" s="5"/>
      <c r="C60" s="48" t="s">
        <v>166</v>
      </c>
      <c r="D60" s="49" t="s">
        <v>167</v>
      </c>
      <c r="E60" s="270"/>
      <c r="F60" s="257" t="n">
        <f aca="false">SUM(G60:H60)</f>
        <v>1081.97400665283</v>
      </c>
      <c r="G60" s="257" t="n">
        <f aca="false">SUM(I60:P60)</f>
        <v>242.56241607666</v>
      </c>
      <c r="H60" s="258" t="n">
        <f aca="false">SUM(Q60:X60)</f>
        <v>839.411590576172</v>
      </c>
      <c r="I60" s="271" t="n">
        <v>0</v>
      </c>
      <c r="J60" s="272" t="n">
        <v>0</v>
      </c>
      <c r="K60" s="272" t="n">
        <v>0</v>
      </c>
      <c r="L60" s="272" t="n">
        <v>139.773986816406</v>
      </c>
      <c r="M60" s="272" t="n">
        <v>0</v>
      </c>
      <c r="N60" s="272" t="n">
        <v>102.788429260254</v>
      </c>
      <c r="O60" s="272" t="n">
        <v>0</v>
      </c>
      <c r="P60" s="256" t="n">
        <v>0</v>
      </c>
      <c r="Q60" s="271" t="n">
        <v>0</v>
      </c>
      <c r="R60" s="272" t="n">
        <v>0</v>
      </c>
      <c r="S60" s="272" t="n">
        <v>474.61181640625</v>
      </c>
      <c r="T60" s="272" t="n">
        <v>364.799774169922</v>
      </c>
      <c r="U60" s="272" t="n">
        <v>0</v>
      </c>
      <c r="V60" s="272" t="n">
        <v>0</v>
      </c>
      <c r="W60" s="272" t="n">
        <v>0</v>
      </c>
      <c r="X60" s="273" t="n">
        <v>0</v>
      </c>
    </row>
    <row r="61" customFormat="false" ht="12.75" hidden="false" customHeight="false" outlineLevel="0" collapsed="false">
      <c r="A61" s="252" t="s">
        <v>168</v>
      </c>
      <c r="B61" s="5"/>
      <c r="C61" s="48" t="s">
        <v>169</v>
      </c>
      <c r="D61" s="49" t="s">
        <v>170</v>
      </c>
      <c r="E61" s="270"/>
      <c r="F61" s="257" t="n">
        <f aca="false">SUM(G61:H61)</f>
        <v>10773.2772407532</v>
      </c>
      <c r="G61" s="257" t="n">
        <f aca="false">SUM(I61:P61)</f>
        <v>7254.4211730957</v>
      </c>
      <c r="H61" s="258" t="n">
        <f aca="false">SUM(Q61:X61)</f>
        <v>3518.85606765747</v>
      </c>
      <c r="I61" s="271" t="n">
        <v>239.358520507813</v>
      </c>
      <c r="J61" s="272" t="n">
        <v>0</v>
      </c>
      <c r="K61" s="272" t="n">
        <v>951.10986328125</v>
      </c>
      <c r="L61" s="272" t="n">
        <v>4501.39208984375</v>
      </c>
      <c r="M61" s="272" t="n">
        <v>895.010314941406</v>
      </c>
      <c r="N61" s="272" t="n">
        <v>311.090423583984</v>
      </c>
      <c r="O61" s="272" t="n">
        <v>284.847717285156</v>
      </c>
      <c r="P61" s="256" t="n">
        <v>71.6122436523438</v>
      </c>
      <c r="Q61" s="271" t="n">
        <v>143.261795043945</v>
      </c>
      <c r="R61" s="272" t="n">
        <v>516.562438964844</v>
      </c>
      <c r="S61" s="272" t="n">
        <v>576.705322265625</v>
      </c>
      <c r="T61" s="272" t="n">
        <v>1988.35009765625</v>
      </c>
      <c r="U61" s="272" t="n">
        <v>141.502792358398</v>
      </c>
      <c r="V61" s="272" t="n">
        <v>0</v>
      </c>
      <c r="W61" s="272" t="n">
        <v>129.36247253418</v>
      </c>
      <c r="X61" s="273" t="n">
        <v>23.1111488342285</v>
      </c>
    </row>
    <row r="62" s="251" customFormat="true" ht="15" hidden="false" customHeight="true" outlineLevel="0" collapsed="false">
      <c r="A62" s="274" t="s">
        <v>171</v>
      </c>
      <c r="B62" s="67" t="s">
        <v>172</v>
      </c>
      <c r="C62" s="68" t="s">
        <v>173</v>
      </c>
      <c r="D62" s="70"/>
      <c r="E62" s="68"/>
      <c r="F62" s="275" t="n">
        <f aca="false">SUM(G62:H62)</f>
        <v>50217.9486083984</v>
      </c>
      <c r="G62" s="276" t="n">
        <f aca="false">SUM(I62:P62)</f>
        <v>16495.2142333984</v>
      </c>
      <c r="H62" s="277" t="n">
        <f aca="false">SUM(Q62:X62)</f>
        <v>33722.734375</v>
      </c>
      <c r="I62" s="70" t="n">
        <v>959.978881835938</v>
      </c>
      <c r="J62" s="69" t="n">
        <v>0</v>
      </c>
      <c r="K62" s="69" t="n">
        <v>1105.85034179688</v>
      </c>
      <c r="L62" s="69" t="n">
        <v>1179.44885253906</v>
      </c>
      <c r="M62" s="69" t="n">
        <v>997.201049804688</v>
      </c>
      <c r="N62" s="69" t="n">
        <v>2155.95092773438</v>
      </c>
      <c r="O62" s="69" t="n">
        <v>5562.939453125</v>
      </c>
      <c r="P62" s="68" t="n">
        <v>4533.8447265625</v>
      </c>
      <c r="Q62" s="70" t="n">
        <v>922.9892578125</v>
      </c>
      <c r="R62" s="69" t="n">
        <v>0</v>
      </c>
      <c r="S62" s="69" t="n">
        <v>16929.55859375</v>
      </c>
      <c r="T62" s="69" t="n">
        <v>1909.32299804688</v>
      </c>
      <c r="U62" s="69" t="n">
        <v>0</v>
      </c>
      <c r="V62" s="69" t="n">
        <v>2727.31713867188</v>
      </c>
      <c r="W62" s="69" t="n">
        <v>7623.11572265625</v>
      </c>
      <c r="X62" s="68" t="n">
        <v>3610.430664062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0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5.67"/>
    <col collapsed="false" customWidth="true" hidden="false" outlineLevel="0" max="24" min="6" style="2" width="11.44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1" t="s">
        <v>206</v>
      </c>
    </row>
    <row r="3" s="204" customFormat="true" ht="13.5" hidden="false" customHeight="false" outlineLevel="0" collapsed="false">
      <c r="A3" s="202"/>
      <c r="B3" s="203"/>
      <c r="C3" s="203"/>
      <c r="D3" s="203"/>
    </row>
    <row r="4" s="212" customFormat="true" ht="15" hidden="false" customHeight="true" outlineLevel="0" collapsed="false">
      <c r="A4" s="205"/>
      <c r="B4" s="206"/>
      <c r="C4" s="206"/>
      <c r="D4" s="206"/>
      <c r="E4" s="207" t="s">
        <v>187</v>
      </c>
      <c r="F4" s="208" t="s">
        <v>188</v>
      </c>
      <c r="G4" s="209" t="s">
        <v>189</v>
      </c>
      <c r="H4" s="210" t="s">
        <v>190</v>
      </c>
      <c r="I4" s="211" t="s">
        <v>189</v>
      </c>
      <c r="J4" s="211"/>
      <c r="K4" s="211"/>
      <c r="L4" s="211"/>
      <c r="M4" s="211"/>
      <c r="N4" s="211"/>
      <c r="O4" s="211"/>
      <c r="P4" s="211"/>
      <c r="Q4" s="211" t="s">
        <v>190</v>
      </c>
      <c r="R4" s="211"/>
      <c r="S4" s="211"/>
      <c r="T4" s="211"/>
      <c r="U4" s="211"/>
      <c r="V4" s="211"/>
      <c r="W4" s="211"/>
      <c r="X4" s="211"/>
    </row>
    <row r="5" s="212" customFormat="true" ht="13.5" hidden="false" customHeight="false" outlineLevel="0" collapsed="false">
      <c r="A5" s="213"/>
      <c r="B5" s="214"/>
      <c r="C5" s="214"/>
      <c r="D5" s="214"/>
      <c r="E5" s="215" t="s">
        <v>191</v>
      </c>
      <c r="F5" s="216" t="s">
        <v>192</v>
      </c>
      <c r="G5" s="216" t="s">
        <v>193</v>
      </c>
      <c r="H5" s="216" t="s">
        <v>193</v>
      </c>
      <c r="I5" s="216" t="s">
        <v>194</v>
      </c>
      <c r="J5" s="217" t="s">
        <v>195</v>
      </c>
      <c r="K5" s="217" t="s">
        <v>196</v>
      </c>
      <c r="L5" s="217" t="s">
        <v>197</v>
      </c>
      <c r="M5" s="217" t="s">
        <v>198</v>
      </c>
      <c r="N5" s="217" t="s">
        <v>199</v>
      </c>
      <c r="O5" s="217" t="s">
        <v>200</v>
      </c>
      <c r="P5" s="218" t="s">
        <v>201</v>
      </c>
      <c r="Q5" s="216" t="s">
        <v>194</v>
      </c>
      <c r="R5" s="217" t="s">
        <v>195</v>
      </c>
      <c r="S5" s="217" t="s">
        <v>196</v>
      </c>
      <c r="T5" s="217" t="s">
        <v>197</v>
      </c>
      <c r="U5" s="217" t="s">
        <v>198</v>
      </c>
      <c r="V5" s="217" t="s">
        <v>199</v>
      </c>
      <c r="W5" s="217" t="s">
        <v>200</v>
      </c>
      <c r="X5" s="218" t="s">
        <v>201</v>
      </c>
    </row>
    <row r="6" s="47" customFormat="true" ht="14.25" hidden="false" customHeight="false" outlineLevel="0" collapsed="false">
      <c r="A6" s="219" t="s">
        <v>202</v>
      </c>
      <c r="B6" s="220"/>
      <c r="C6" s="220"/>
      <c r="D6" s="220"/>
      <c r="E6" s="221"/>
      <c r="F6" s="222" t="n">
        <f aca="false">SUM(G6:H6)</f>
        <v>30399.934</v>
      </c>
      <c r="G6" s="223" t="n">
        <f aca="false">SUM(I6:P6)</f>
        <v>16061.273</v>
      </c>
      <c r="H6" s="224" t="n">
        <f aca="false">SUM(Q6:X6)</f>
        <v>14338.661</v>
      </c>
      <c r="I6" s="225" t="n">
        <v>1190.943</v>
      </c>
      <c r="J6" s="226" t="n">
        <v>2514.816</v>
      </c>
      <c r="K6" s="226" t="n">
        <v>4588.519</v>
      </c>
      <c r="L6" s="226" t="n">
        <v>4486.663</v>
      </c>
      <c r="M6" s="226" t="n">
        <v>1589.584</v>
      </c>
      <c r="N6" s="226" t="n">
        <v>1064.336</v>
      </c>
      <c r="O6" s="226" t="n">
        <v>439.323</v>
      </c>
      <c r="P6" s="227" t="n">
        <v>187.089</v>
      </c>
      <c r="Q6" s="225" t="n">
        <v>1045.045</v>
      </c>
      <c r="R6" s="226" t="n">
        <v>1924.354</v>
      </c>
      <c r="S6" s="226" t="n">
        <v>3910.318</v>
      </c>
      <c r="T6" s="226" t="n">
        <v>4222.541</v>
      </c>
      <c r="U6" s="226" t="n">
        <v>1533.844</v>
      </c>
      <c r="V6" s="226" t="n">
        <v>1033.132</v>
      </c>
      <c r="W6" s="226" t="n">
        <v>454.713</v>
      </c>
      <c r="X6" s="227" t="n">
        <v>214.714</v>
      </c>
    </row>
    <row r="7" s="47" customFormat="true" ht="14.25" hidden="false" customHeight="false" outlineLevel="0" collapsed="false">
      <c r="A7" s="228"/>
      <c r="B7" s="229"/>
      <c r="C7" s="229"/>
      <c r="D7" s="229"/>
      <c r="E7" s="230"/>
      <c r="F7" s="231"/>
      <c r="G7" s="231"/>
      <c r="H7" s="231"/>
      <c r="I7" s="232"/>
      <c r="J7" s="231"/>
      <c r="K7" s="231"/>
      <c r="L7" s="231"/>
      <c r="M7" s="231"/>
      <c r="N7" s="231"/>
      <c r="O7" s="231"/>
      <c r="P7" s="233"/>
      <c r="Q7" s="232"/>
      <c r="R7" s="231"/>
      <c r="S7" s="231"/>
      <c r="T7" s="231"/>
      <c r="U7" s="231"/>
      <c r="V7" s="231"/>
      <c r="W7" s="231"/>
      <c r="X7" s="233"/>
    </row>
    <row r="8" s="47" customFormat="true" ht="26.25" hidden="false" customHeight="true" outlineLevel="0" collapsed="false">
      <c r="A8" s="234" t="s">
        <v>26</v>
      </c>
      <c r="B8" s="25" t="s">
        <v>27</v>
      </c>
      <c r="C8" s="25"/>
      <c r="D8" s="25"/>
      <c r="E8" s="235"/>
      <c r="F8" s="231"/>
      <c r="G8" s="231"/>
      <c r="H8" s="231"/>
      <c r="I8" s="232"/>
      <c r="J8" s="231"/>
      <c r="K8" s="231"/>
      <c r="L8" s="231"/>
      <c r="M8" s="231"/>
      <c r="N8" s="231"/>
      <c r="O8" s="231"/>
      <c r="P8" s="233"/>
      <c r="Q8" s="232"/>
      <c r="R8" s="231"/>
      <c r="S8" s="231"/>
      <c r="T8" s="231"/>
      <c r="U8" s="231"/>
      <c r="V8" s="231"/>
      <c r="W8" s="231"/>
      <c r="X8" s="233"/>
    </row>
    <row r="9" s="243" customFormat="true" ht="14.25" hidden="false" customHeight="false" outlineLevel="0" collapsed="false">
      <c r="A9" s="236"/>
      <c r="B9" s="34" t="s">
        <v>30</v>
      </c>
      <c r="C9" s="34"/>
      <c r="D9" s="34"/>
      <c r="E9" s="35"/>
      <c r="F9" s="237" t="n">
        <f aca="false">SUM(G9:H9)</f>
        <v>3287770.30297446</v>
      </c>
      <c r="G9" s="238" t="n">
        <f aca="false">SUM(I9:P9)</f>
        <v>1321574.65002728</v>
      </c>
      <c r="H9" s="239" t="n">
        <f aca="false">SUM(Q9:X9)</f>
        <v>1966195.65294719</v>
      </c>
      <c r="I9" s="240" t="n">
        <f aca="false">I10+I24+I54+I62</f>
        <v>92498.6529011726</v>
      </c>
      <c r="J9" s="241" t="n">
        <f aca="false">J10+J24+J54+J62</f>
        <v>225045.369218826</v>
      </c>
      <c r="K9" s="241" t="n">
        <f aca="false">K10+K24+K54+K62</f>
        <v>169072.391933918</v>
      </c>
      <c r="L9" s="241" t="n">
        <f aca="false">L10+L24+L54+L62</f>
        <v>307693.41485548</v>
      </c>
      <c r="M9" s="241" t="n">
        <f aca="false">M10+M24+M54+M62</f>
        <v>203772.484082222</v>
      </c>
      <c r="N9" s="241" t="n">
        <f aca="false">N10+N24+N54+N62</f>
        <v>209180.436339378</v>
      </c>
      <c r="O9" s="241" t="n">
        <f aca="false">O10+O24+O54+O62</f>
        <v>72325.6026415825</v>
      </c>
      <c r="P9" s="242" t="n">
        <f aca="false">P10+P24+P54+P62</f>
        <v>41986.2980546951</v>
      </c>
      <c r="Q9" s="240" t="n">
        <f aca="false">Q10+Q24+Q54+Q62</f>
        <v>68166.4505293369</v>
      </c>
      <c r="R9" s="241" t="n">
        <f aca="false">R10+R24+R54+R62</f>
        <v>30123.6176538467</v>
      </c>
      <c r="S9" s="241" t="n">
        <f aca="false">S10+S24+S54+S62</f>
        <v>717946.765410423</v>
      </c>
      <c r="T9" s="241" t="n">
        <f aca="false">T10+T24+T54+T62</f>
        <v>764230.431988239</v>
      </c>
      <c r="U9" s="241" t="n">
        <f aca="false">U10+U24+U54+U62</f>
        <v>160752.779529572</v>
      </c>
      <c r="V9" s="241" t="n">
        <f aca="false">V10+V24+V54+V62</f>
        <v>127026.437680721</v>
      </c>
      <c r="W9" s="241" t="n">
        <f aca="false">W10+W24+W54+W62</f>
        <v>60234.6216259003</v>
      </c>
      <c r="X9" s="242" t="n">
        <f aca="false">X10+X24+X54+X62</f>
        <v>37714.5485291481</v>
      </c>
    </row>
    <row r="10" s="251" customFormat="true" ht="15" hidden="false" customHeight="true" outlineLevel="0" collapsed="false">
      <c r="A10" s="244"/>
      <c r="B10" s="40" t="s">
        <v>31</v>
      </c>
      <c r="C10" s="40"/>
      <c r="D10" s="40"/>
      <c r="E10" s="41"/>
      <c r="F10" s="245" t="n">
        <f aca="false">SUM(G10:H10)</f>
        <v>426600.625743628</v>
      </c>
      <c r="G10" s="246" t="n">
        <f aca="false">SUM(I10:P10)</f>
        <v>301795.140710831</v>
      </c>
      <c r="H10" s="247" t="n">
        <f aca="false">SUM(Q10:X10)</f>
        <v>124805.485032797</v>
      </c>
      <c r="I10" s="248" t="n">
        <f aca="false">SUM(I11:I23)</f>
        <v>65209.1198730469</v>
      </c>
      <c r="J10" s="249" t="n">
        <f aca="false">SUM(J11:J23)</f>
        <v>154908.065895081</v>
      </c>
      <c r="K10" s="249" t="n">
        <f aca="false">SUM(K11:K23)</f>
        <v>16176.5057678223</v>
      </c>
      <c r="L10" s="249" t="n">
        <f aca="false">SUM(L11:L23)</f>
        <v>37826.4062194824</v>
      </c>
      <c r="M10" s="249" t="n">
        <f aca="false">SUM(M11:M23)</f>
        <v>10426.4722366333</v>
      </c>
      <c r="N10" s="249" t="n">
        <f aca="false">SUM(N11:N23)</f>
        <v>11936.3655509949</v>
      </c>
      <c r="O10" s="249" t="n">
        <f aca="false">SUM(O11:O23)</f>
        <v>3502.83620452881</v>
      </c>
      <c r="P10" s="250" t="n">
        <f aca="false">SUM(P11:P23)</f>
        <v>1809.36896324158</v>
      </c>
      <c r="Q10" s="248" t="n">
        <f aca="false">SUM(Q11:Q23)</f>
        <v>52120.8630828857</v>
      </c>
      <c r="R10" s="249" t="n">
        <f aca="false">SUM(R11:R23)</f>
        <v>7938.44044876099</v>
      </c>
      <c r="S10" s="249" t="n">
        <f aca="false">SUM(S11:S23)</f>
        <v>14853.4366760254</v>
      </c>
      <c r="T10" s="249" t="n">
        <f aca="false">SUM(T11:T23)</f>
        <v>31155.8939208984</v>
      </c>
      <c r="U10" s="249" t="n">
        <f aca="false">SUM(U11:U23)</f>
        <v>5298.13485717773</v>
      </c>
      <c r="V10" s="249" t="n">
        <f aca="false">SUM(V11:V23)</f>
        <v>6985.26244926453</v>
      </c>
      <c r="W10" s="249" t="n">
        <f aca="false">SUM(W11:W23)</f>
        <v>4328.3098449707</v>
      </c>
      <c r="X10" s="250" t="n">
        <f aca="false">SUM(X11:X23)</f>
        <v>2125.14375281334</v>
      </c>
    </row>
    <row r="11" s="47" customFormat="true" ht="12.75" hidden="false" customHeight="false" outlineLevel="0" collapsed="false">
      <c r="A11" s="252" t="s">
        <v>32</v>
      </c>
      <c r="C11" s="48" t="s">
        <v>33</v>
      </c>
      <c r="D11" s="49" t="s">
        <v>34</v>
      </c>
      <c r="E11" s="61"/>
      <c r="F11" s="253" t="n">
        <f aca="false">SUM(G11:H11)</f>
        <v>10911.6202354431</v>
      </c>
      <c r="G11" s="254" t="n">
        <f aca="false">SUM(I11:P11)</f>
        <v>7724.47623825073</v>
      </c>
      <c r="H11" s="255" t="n">
        <f aca="false">SUM(Q11:X11)</f>
        <v>3187.14399719238</v>
      </c>
      <c r="I11" s="50" t="n">
        <v>59.9945335388184</v>
      </c>
      <c r="J11" s="62" t="n">
        <v>250.140213012695</v>
      </c>
      <c r="K11" s="62" t="n">
        <v>1177.154296875</v>
      </c>
      <c r="L11" s="62" t="n">
        <v>2354.59985351563</v>
      </c>
      <c r="M11" s="62" t="n">
        <v>1632.67211914063</v>
      </c>
      <c r="N11" s="62" t="n">
        <v>1585.64306640625</v>
      </c>
      <c r="O11" s="62" t="n">
        <v>500.137908935547</v>
      </c>
      <c r="P11" s="256" t="n">
        <v>164.134246826172</v>
      </c>
      <c r="Q11" s="50" t="n">
        <v>0</v>
      </c>
      <c r="R11" s="62" t="n">
        <v>132.933197021484</v>
      </c>
      <c r="S11" s="62" t="n">
        <v>1159.76477050781</v>
      </c>
      <c r="T11" s="62" t="n">
        <v>1191.42614746094</v>
      </c>
      <c r="U11" s="62" t="n">
        <v>81.0732116699219</v>
      </c>
      <c r="V11" s="62" t="n">
        <v>297.541595458984</v>
      </c>
      <c r="W11" s="62" t="n">
        <v>270.515533447266</v>
      </c>
      <c r="X11" s="256" t="n">
        <v>53.8895416259766</v>
      </c>
    </row>
    <row r="12" s="47" customFormat="true" ht="12.75" hidden="false" customHeight="false" outlineLevel="0" collapsed="false">
      <c r="A12" s="252" t="s">
        <v>35</v>
      </c>
      <c r="C12" s="48" t="s">
        <v>36</v>
      </c>
      <c r="D12" s="49" t="s">
        <v>37</v>
      </c>
      <c r="E12" s="61"/>
      <c r="F12" s="253" t="n">
        <f aca="false">SUM(G12:H12)</f>
        <v>4895.50723266602</v>
      </c>
      <c r="G12" s="254" t="n">
        <f aca="false">SUM(I12:P12)</f>
        <v>3650.99917602539</v>
      </c>
      <c r="H12" s="255" t="n">
        <f aca="false">SUM(Q12:X12)</f>
        <v>1244.50805664063</v>
      </c>
      <c r="I12" s="50" t="n">
        <v>0</v>
      </c>
      <c r="J12" s="62" t="n">
        <v>0</v>
      </c>
      <c r="K12" s="62" t="n">
        <v>605.862548828125</v>
      </c>
      <c r="L12" s="62" t="n">
        <v>2568.41772460938</v>
      </c>
      <c r="M12" s="62" t="n">
        <v>169.564117431641</v>
      </c>
      <c r="N12" s="62" t="n">
        <v>307.15478515625</v>
      </c>
      <c r="O12" s="62" t="n">
        <v>0</v>
      </c>
      <c r="P12" s="256" t="n">
        <v>0</v>
      </c>
      <c r="Q12" s="50" t="n">
        <v>0</v>
      </c>
      <c r="R12" s="62" t="n">
        <v>0</v>
      </c>
      <c r="S12" s="62" t="n">
        <v>0</v>
      </c>
      <c r="T12" s="62" t="n">
        <v>1244.50805664063</v>
      </c>
      <c r="U12" s="62" t="n">
        <v>0</v>
      </c>
      <c r="V12" s="62" t="n">
        <v>0</v>
      </c>
      <c r="W12" s="62" t="n">
        <v>0</v>
      </c>
      <c r="X12" s="256" t="n">
        <v>0</v>
      </c>
    </row>
    <row r="13" s="47" customFormat="true" ht="12.75" hidden="false" customHeight="false" outlineLevel="0" collapsed="false">
      <c r="A13" s="252" t="s">
        <v>38</v>
      </c>
      <c r="C13" s="48" t="s">
        <v>39</v>
      </c>
      <c r="D13" s="53" t="s">
        <v>40</v>
      </c>
      <c r="E13" s="61"/>
      <c r="F13" s="253" t="n">
        <f aca="false">SUM(G13:H13)</f>
        <v>37409.1050415039</v>
      </c>
      <c r="G13" s="254" t="n">
        <f aca="false">SUM(I13:P13)</f>
        <v>16670.5813598633</v>
      </c>
      <c r="H13" s="255" t="n">
        <f aca="false">SUM(Q13:X13)</f>
        <v>20738.5236816406</v>
      </c>
      <c r="I13" s="50" t="n">
        <v>1359.01733398438</v>
      </c>
      <c r="J13" s="62" t="n">
        <v>1035.58532714844</v>
      </c>
      <c r="K13" s="62" t="n">
        <v>4307.0712890625</v>
      </c>
      <c r="L13" s="62" t="n">
        <v>6071.04931640625</v>
      </c>
      <c r="M13" s="62" t="n">
        <v>1942.62902832031</v>
      </c>
      <c r="N13" s="62" t="n">
        <v>572.033874511719</v>
      </c>
      <c r="O13" s="62" t="n">
        <v>909.164428710938</v>
      </c>
      <c r="P13" s="256" t="n">
        <v>474.03076171875</v>
      </c>
      <c r="Q13" s="50" t="n">
        <v>1466.06713867188</v>
      </c>
      <c r="R13" s="62" t="n">
        <v>2914.44140625</v>
      </c>
      <c r="S13" s="62" t="n">
        <v>5754.3837890625</v>
      </c>
      <c r="T13" s="62" t="n">
        <v>6383.595703125</v>
      </c>
      <c r="U13" s="62" t="n">
        <v>1003.44207763672</v>
      </c>
      <c r="V13" s="62" t="n">
        <v>1658.29382324219</v>
      </c>
      <c r="W13" s="62" t="n">
        <v>996.070190429688</v>
      </c>
      <c r="X13" s="256" t="n">
        <v>562.229553222656</v>
      </c>
    </row>
    <row r="14" s="47" customFormat="true" ht="12.75" hidden="false" customHeight="false" outlineLevel="0" collapsed="false">
      <c r="A14" s="252" t="s">
        <v>41</v>
      </c>
      <c r="C14" s="48" t="s">
        <v>42</v>
      </c>
      <c r="D14" s="53" t="s">
        <v>43</v>
      </c>
      <c r="E14" s="61"/>
      <c r="F14" s="253" t="n">
        <f aca="false">SUM(G14:H14)</f>
        <v>128.189357757568</v>
      </c>
      <c r="G14" s="254" t="n">
        <f aca="false">SUM(I14:P14)</f>
        <v>76.9329223632813</v>
      </c>
      <c r="H14" s="255" t="n">
        <f aca="false">SUM(Q14:X14)</f>
        <v>51.2564353942871</v>
      </c>
      <c r="I14" s="50" t="n">
        <v>15.490364074707</v>
      </c>
      <c r="J14" s="62" t="n">
        <v>61.4425582885742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256" t="n">
        <v>0</v>
      </c>
      <c r="Q14" s="50" t="n">
        <v>18.7790908813477</v>
      </c>
      <c r="R14" s="62" t="n">
        <v>32.4773445129395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256" t="n">
        <v>0</v>
      </c>
    </row>
    <row r="15" s="47" customFormat="true" ht="12.75" hidden="false" customHeight="false" outlineLevel="0" collapsed="false">
      <c r="A15" s="252" t="s">
        <v>44</v>
      </c>
      <c r="C15" s="48" t="s">
        <v>45</v>
      </c>
      <c r="D15" s="53" t="s">
        <v>46</v>
      </c>
      <c r="E15" s="61"/>
      <c r="F15" s="253" t="n">
        <f aca="false">SUM(G15:H15)</f>
        <v>5477.16013717651</v>
      </c>
      <c r="G15" s="257" t="n">
        <f aca="false">SUM(I15:P15)</f>
        <v>1998.98878860474</v>
      </c>
      <c r="H15" s="258" t="n">
        <f aca="false">SUM(Q15:X15)</f>
        <v>3478.17134857178</v>
      </c>
      <c r="I15" s="50" t="n">
        <v>36.8284187316895</v>
      </c>
      <c r="J15" s="62" t="n">
        <v>545.609619140625</v>
      </c>
      <c r="K15" s="62" t="n">
        <v>836.091430664063</v>
      </c>
      <c r="L15" s="62" t="n">
        <v>0</v>
      </c>
      <c r="M15" s="62" t="n">
        <v>0</v>
      </c>
      <c r="N15" s="62" t="n">
        <v>336.911499023438</v>
      </c>
      <c r="O15" s="62" t="n">
        <v>125.360397338867</v>
      </c>
      <c r="P15" s="256" t="n">
        <v>118.187423706055</v>
      </c>
      <c r="Q15" s="50" t="n">
        <v>34.486946105957</v>
      </c>
      <c r="R15" s="62" t="n">
        <v>691.5322265625</v>
      </c>
      <c r="S15" s="62" t="n">
        <v>550.570190429688</v>
      </c>
      <c r="T15" s="62" t="n">
        <v>1634.55834960938</v>
      </c>
      <c r="U15" s="62" t="n">
        <v>554.429992675781</v>
      </c>
      <c r="V15" s="62" t="n">
        <v>0</v>
      </c>
      <c r="W15" s="62" t="n">
        <v>0</v>
      </c>
      <c r="X15" s="256" t="n">
        <v>12.5936431884766</v>
      </c>
    </row>
    <row r="16" s="47" customFormat="true" ht="12.75" hidden="false" customHeight="false" outlineLevel="0" collapsed="false">
      <c r="A16" s="252" t="s">
        <v>47</v>
      </c>
      <c r="C16" s="54" t="s">
        <v>48</v>
      </c>
      <c r="D16" s="53" t="s">
        <v>49</v>
      </c>
      <c r="E16" s="61"/>
      <c r="F16" s="253" t="n">
        <f aca="false">SUM(G16:H16)</f>
        <v>1608.48324394226</v>
      </c>
      <c r="G16" s="257" t="n">
        <f aca="false">SUM(I16:P16)</f>
        <v>1113.79460144043</v>
      </c>
      <c r="H16" s="258" t="n">
        <f aca="false">SUM(Q16:X16)</f>
        <v>494.688642501831</v>
      </c>
      <c r="I16" s="50" t="n">
        <v>64.741455078125</v>
      </c>
      <c r="J16" s="62" t="n">
        <v>0</v>
      </c>
      <c r="K16" s="62" t="n">
        <v>434.272979736328</v>
      </c>
      <c r="L16" s="62" t="n">
        <v>398.039886474609</v>
      </c>
      <c r="M16" s="62" t="n">
        <v>145.261306762695</v>
      </c>
      <c r="N16" s="62" t="n">
        <v>63.2154197692871</v>
      </c>
      <c r="O16" s="62" t="n">
        <v>0</v>
      </c>
      <c r="P16" s="256" t="n">
        <v>8.26355361938477</v>
      </c>
      <c r="Q16" s="50" t="n">
        <v>63.2068023681641</v>
      </c>
      <c r="R16" s="62" t="n">
        <v>0</v>
      </c>
      <c r="S16" s="62" t="n">
        <v>236.361267089844</v>
      </c>
      <c r="T16" s="62" t="n">
        <v>136.382965087891</v>
      </c>
      <c r="U16" s="62" t="n">
        <v>0</v>
      </c>
      <c r="V16" s="62" t="n">
        <v>19.9096508026123</v>
      </c>
      <c r="W16" s="62" t="n">
        <v>38.8279571533203</v>
      </c>
      <c r="X16" s="256" t="n">
        <v>0</v>
      </c>
    </row>
    <row r="17" s="47" customFormat="true" ht="12.75" hidden="false" customHeight="false" outlineLevel="0" collapsed="false">
      <c r="A17" s="252" t="s">
        <v>50</v>
      </c>
      <c r="C17" s="54" t="s">
        <v>51</v>
      </c>
      <c r="D17" s="53" t="s">
        <v>52</v>
      </c>
      <c r="E17" s="61"/>
      <c r="F17" s="253" t="n">
        <f aca="false">SUM(G17:H17)</f>
        <v>2956.22116827965</v>
      </c>
      <c r="G17" s="257" t="n">
        <f aca="false">SUM(I17:P17)</f>
        <v>1699.567735672</v>
      </c>
      <c r="H17" s="258" t="n">
        <f aca="false">SUM(Q17:X17)</f>
        <v>1256.65343260765</v>
      </c>
      <c r="I17" s="50" t="n">
        <v>74.8482437133789</v>
      </c>
      <c r="J17" s="62" t="n">
        <v>162.799407958984</v>
      </c>
      <c r="K17" s="62" t="n">
        <v>0</v>
      </c>
      <c r="L17" s="62" t="n">
        <v>1016.36169433594</v>
      </c>
      <c r="M17" s="62" t="n">
        <v>97.7998275756836</v>
      </c>
      <c r="N17" s="62" t="n">
        <v>248.871917724609</v>
      </c>
      <c r="O17" s="62" t="n">
        <v>90.9655075073242</v>
      </c>
      <c r="P17" s="256" t="n">
        <v>7.9211368560791</v>
      </c>
      <c r="Q17" s="50" t="n">
        <v>36.4367523193359</v>
      </c>
      <c r="R17" s="62" t="n">
        <v>0</v>
      </c>
      <c r="S17" s="62" t="n">
        <v>349.045135498047</v>
      </c>
      <c r="T17" s="62" t="n">
        <v>323.405975341797</v>
      </c>
      <c r="U17" s="62" t="n">
        <v>308.931640625</v>
      </c>
      <c r="V17" s="62" t="n">
        <v>172.599227905273</v>
      </c>
      <c r="W17" s="62" t="n">
        <v>62.7507629394531</v>
      </c>
      <c r="X17" s="256" t="n">
        <v>3.48393797874451</v>
      </c>
    </row>
    <row r="18" s="47" customFormat="true" ht="12.75" hidden="false" customHeight="false" outlineLevel="0" collapsed="false">
      <c r="A18" s="252" t="s">
        <v>53</v>
      </c>
      <c r="C18" s="48" t="s">
        <v>54</v>
      </c>
      <c r="D18" s="53" t="s">
        <v>55</v>
      </c>
      <c r="E18" s="61"/>
      <c r="F18" s="253" t="n">
        <f aca="false">SUM(G18:H18)</f>
        <v>27104.5572528839</v>
      </c>
      <c r="G18" s="257" t="n">
        <f aca="false">SUM(I18:P18)</f>
        <v>12899.613243103</v>
      </c>
      <c r="H18" s="258" t="n">
        <f aca="false">SUM(Q18:X18)</f>
        <v>14204.9440097809</v>
      </c>
      <c r="I18" s="50" t="n">
        <v>1572.77673339844</v>
      </c>
      <c r="J18" s="62" t="n">
        <v>8366.046875</v>
      </c>
      <c r="K18" s="62" t="n">
        <v>0</v>
      </c>
      <c r="L18" s="62" t="n">
        <v>2516.00048828125</v>
      </c>
      <c r="M18" s="62" t="n">
        <v>138.129943847656</v>
      </c>
      <c r="N18" s="62" t="n">
        <v>159.87629699707</v>
      </c>
      <c r="O18" s="62" t="n">
        <v>121.061965942383</v>
      </c>
      <c r="P18" s="256" t="n">
        <v>25.7209396362305</v>
      </c>
      <c r="Q18" s="50" t="n">
        <v>1738.71435546875</v>
      </c>
      <c r="R18" s="62" t="n">
        <v>2443.17993164063</v>
      </c>
      <c r="S18" s="62" t="n">
        <v>3538.60864257813</v>
      </c>
      <c r="T18" s="62" t="n">
        <v>5052.27294921875</v>
      </c>
      <c r="U18" s="62" t="n">
        <v>1116.44409179688</v>
      </c>
      <c r="V18" s="62" t="n">
        <v>217.641906738281</v>
      </c>
      <c r="W18" s="62" t="n">
        <v>75.2675933837891</v>
      </c>
      <c r="X18" s="256" t="n">
        <v>22.8145389556885</v>
      </c>
    </row>
    <row r="19" s="47" customFormat="true" ht="12.75" hidden="false" customHeight="false" outlineLevel="0" collapsed="false">
      <c r="A19" s="252" t="s">
        <v>56</v>
      </c>
      <c r="C19" s="48" t="s">
        <v>57</v>
      </c>
      <c r="D19" s="49" t="s">
        <v>58</v>
      </c>
      <c r="E19" s="61"/>
      <c r="F19" s="253" t="n">
        <f aca="false">SUM(G19:H19)</f>
        <v>35962.4255981445</v>
      </c>
      <c r="G19" s="257" t="n">
        <f aca="false">SUM(I19:P19)</f>
        <v>21389.950012207</v>
      </c>
      <c r="H19" s="258" t="n">
        <f aca="false">SUM(Q19:X19)</f>
        <v>14572.4755859375</v>
      </c>
      <c r="I19" s="50" t="n">
        <v>1016.21051025391</v>
      </c>
      <c r="J19" s="62" t="n">
        <v>0</v>
      </c>
      <c r="K19" s="62" t="n">
        <v>5837.2666015625</v>
      </c>
      <c r="L19" s="62" t="n">
        <v>9140.091796875</v>
      </c>
      <c r="M19" s="62" t="n">
        <v>2586.02294921875</v>
      </c>
      <c r="N19" s="62" t="n">
        <v>2300.63989257813</v>
      </c>
      <c r="O19" s="62" t="n">
        <v>322.52783203125</v>
      </c>
      <c r="P19" s="256" t="n">
        <v>187.1904296875</v>
      </c>
      <c r="Q19" s="50" t="n">
        <v>1436.94738769531</v>
      </c>
      <c r="R19" s="62" t="n">
        <v>0</v>
      </c>
      <c r="S19" s="62" t="n">
        <v>0</v>
      </c>
      <c r="T19" s="62" t="n">
        <v>10146.8037109375</v>
      </c>
      <c r="U19" s="62" t="n">
        <v>617.534301757813</v>
      </c>
      <c r="V19" s="62" t="n">
        <v>1064.14575195313</v>
      </c>
      <c r="W19" s="62" t="n">
        <v>876.897705078125</v>
      </c>
      <c r="X19" s="256" t="n">
        <v>430.146728515625</v>
      </c>
    </row>
    <row r="20" s="47" customFormat="true" ht="12.75" hidden="false" customHeight="false" outlineLevel="0" collapsed="false">
      <c r="A20" s="252" t="s">
        <v>59</v>
      </c>
      <c r="C20" s="48" t="s">
        <v>60</v>
      </c>
      <c r="D20" s="49" t="s">
        <v>61</v>
      </c>
      <c r="E20" s="61"/>
      <c r="F20" s="253" t="n">
        <f aca="false">SUM(G20:H20)</f>
        <v>2306.2255859375</v>
      </c>
      <c r="G20" s="257" t="n">
        <f aca="false">SUM(I20:P20)</f>
        <v>0</v>
      </c>
      <c r="H20" s="258" t="n">
        <f aca="false">SUM(Q20:X20)</f>
        <v>2306.2255859375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6" t="n">
        <v>0</v>
      </c>
      <c r="Q20" s="50" t="n">
        <v>0</v>
      </c>
      <c r="R20" s="62" t="n">
        <v>0</v>
      </c>
      <c r="S20" s="62" t="n">
        <v>1576.45642089844</v>
      </c>
      <c r="T20" s="62" t="n">
        <v>729.769165039063</v>
      </c>
      <c r="U20" s="62" t="n">
        <v>0</v>
      </c>
      <c r="V20" s="62" t="n">
        <v>0</v>
      </c>
      <c r="W20" s="62" t="n">
        <v>0</v>
      </c>
      <c r="X20" s="256" t="n">
        <v>0</v>
      </c>
    </row>
    <row r="21" s="47" customFormat="true" ht="12.75" hidden="false" customHeight="false" outlineLevel="0" collapsed="false">
      <c r="A21" s="252" t="s">
        <v>62</v>
      </c>
      <c r="C21" s="48" t="s">
        <v>63</v>
      </c>
      <c r="D21" s="49" t="s">
        <v>64</v>
      </c>
      <c r="E21" s="61"/>
      <c r="F21" s="253" t="n">
        <f aca="false">SUM(G21:H21)</f>
        <v>6277.42358398438</v>
      </c>
      <c r="G21" s="257" t="n">
        <f aca="false">SUM(I21:P21)</f>
        <v>3702.25903320313</v>
      </c>
      <c r="H21" s="258" t="n">
        <f aca="false">SUM(Q21:X21)</f>
        <v>2575.16455078125</v>
      </c>
      <c r="I21" s="50" t="n">
        <v>3702.25903320313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6" t="n">
        <v>0</v>
      </c>
      <c r="Q21" s="50" t="n">
        <v>2575.1645507812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6" t="n">
        <v>0</v>
      </c>
    </row>
    <row r="22" s="47" customFormat="true" ht="12.75" hidden="false" customHeight="false" outlineLevel="0" collapsed="false">
      <c r="A22" s="252" t="s">
        <v>65</v>
      </c>
      <c r="C22" s="48" t="s">
        <v>66</v>
      </c>
      <c r="D22" s="53" t="s">
        <v>67</v>
      </c>
      <c r="E22" s="61"/>
      <c r="F22" s="253" t="n">
        <f aca="false">SUM(G22:H22)</f>
        <v>257821.134857178</v>
      </c>
      <c r="G22" s="257" t="n">
        <f aca="false">SUM(I22:P22)</f>
        <v>211288.964233398</v>
      </c>
      <c r="H22" s="258" t="n">
        <f aca="false">SUM(Q22:X22)</f>
        <v>46532.1706237793</v>
      </c>
      <c r="I22" s="50" t="n">
        <v>56238.87109375</v>
      </c>
      <c r="J22" s="62" t="n">
        <v>138319.234375</v>
      </c>
      <c r="K22" s="62" t="n">
        <v>0</v>
      </c>
      <c r="L22" s="62" t="n">
        <v>10739.890625</v>
      </c>
      <c r="M22" s="62" t="n">
        <v>2036.86462402344</v>
      </c>
      <c r="N22" s="62" t="n">
        <v>3954.103515625</v>
      </c>
      <c r="O22" s="62" t="n">
        <v>0</v>
      </c>
      <c r="P22" s="256" t="n">
        <v>0</v>
      </c>
      <c r="Q22" s="50" t="n">
        <v>44077.89453125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2069.69091796875</v>
      </c>
      <c r="W22" s="62" t="n">
        <v>0</v>
      </c>
      <c r="X22" s="256" t="n">
        <v>384.585174560547</v>
      </c>
    </row>
    <row r="23" s="47" customFormat="true" ht="12.75" hidden="false" customHeight="false" outlineLevel="0" collapsed="false">
      <c r="A23" s="252" t="s">
        <v>68</v>
      </c>
      <c r="C23" s="48" t="s">
        <v>69</v>
      </c>
      <c r="D23" s="53" t="s">
        <v>70</v>
      </c>
      <c r="E23" s="61"/>
      <c r="F23" s="253" t="n">
        <f aca="false">SUM(G23:H23)</f>
        <v>33742.5724487305</v>
      </c>
      <c r="G23" s="257" t="n">
        <f aca="false">SUM(I23:P23)</f>
        <v>19579.0133666992</v>
      </c>
      <c r="H23" s="258" t="n">
        <f aca="false">SUM(Q23:X23)</f>
        <v>14163.5590820313</v>
      </c>
      <c r="I23" s="50" t="n">
        <v>1068.08215332031</v>
      </c>
      <c r="J23" s="62" t="n">
        <v>6167.20751953125</v>
      </c>
      <c r="K23" s="62" t="n">
        <v>2978.78662109375</v>
      </c>
      <c r="L23" s="62" t="n">
        <v>3021.95483398438</v>
      </c>
      <c r="M23" s="62" t="n">
        <v>1677.5283203125</v>
      </c>
      <c r="N23" s="62" t="n">
        <v>2407.91528320313</v>
      </c>
      <c r="O23" s="62" t="n">
        <v>1433.6181640625</v>
      </c>
      <c r="P23" s="256" t="n">
        <v>823.920471191406</v>
      </c>
      <c r="Q23" s="50" t="n">
        <v>673.16552734375</v>
      </c>
      <c r="R23" s="62" t="n">
        <v>1723.87634277344</v>
      </c>
      <c r="S23" s="62" t="n">
        <v>1688.24645996094</v>
      </c>
      <c r="T23" s="62" t="n">
        <v>4313.1708984375</v>
      </c>
      <c r="U23" s="62" t="n">
        <v>1616.27954101563</v>
      </c>
      <c r="V23" s="62" t="n">
        <v>1485.43957519531</v>
      </c>
      <c r="W23" s="62" t="n">
        <v>2007.98010253906</v>
      </c>
      <c r="X23" s="256" t="n">
        <v>655.400634765625</v>
      </c>
    </row>
    <row r="24" s="251" customFormat="true" ht="15" hidden="false" customHeight="true" outlineLevel="0" collapsed="false">
      <c r="A24" s="244"/>
      <c r="B24" s="40" t="s">
        <v>71</v>
      </c>
      <c r="C24" s="40"/>
      <c r="D24" s="40"/>
      <c r="E24" s="41"/>
      <c r="F24" s="245" t="n">
        <f aca="false">SUM(G24:H24)</f>
        <v>2506694.21077561</v>
      </c>
      <c r="G24" s="246" t="n">
        <f aca="false">SUM(I24:P24)</f>
        <v>823470.254099369</v>
      </c>
      <c r="H24" s="247" t="n">
        <f aca="false">SUM(Q24:X24)</f>
        <v>1683223.95667624</v>
      </c>
      <c r="I24" s="248" t="n">
        <f aca="false">SUM(I25:I53)</f>
        <v>25897.1938514709</v>
      </c>
      <c r="J24" s="249" t="n">
        <f aca="false">SUM(J25:J53)</f>
        <v>62162.5286369324</v>
      </c>
      <c r="K24" s="249" t="n">
        <f aca="false">SUM(K25:K53)</f>
        <v>114486.339703083</v>
      </c>
      <c r="L24" s="249" t="n">
        <f aca="false">SUM(L25:L53)</f>
        <v>203303.848266125</v>
      </c>
      <c r="M24" s="249" t="n">
        <f aca="false">SUM(M25:M53)</f>
        <v>168044.363249779</v>
      </c>
      <c r="N24" s="249" t="n">
        <f aca="false">SUM(N25:N53)</f>
        <v>173441.82039547</v>
      </c>
      <c r="O24" s="249" t="n">
        <f aca="false">SUM(O25:O53)</f>
        <v>48342.6217875481</v>
      </c>
      <c r="P24" s="250" t="n">
        <f aca="false">SUM(P25:P53)</f>
        <v>27791.5382089615</v>
      </c>
      <c r="Q24" s="248" t="n">
        <f aca="false">SUM(Q25:Q53)</f>
        <v>13462.2022705078</v>
      </c>
      <c r="R24" s="249" t="n">
        <f aca="false">SUM(R25:R53)</f>
        <v>19885.0046081543</v>
      </c>
      <c r="S24" s="249" t="n">
        <f aca="false">SUM(S25:S53)</f>
        <v>662709.087386131</v>
      </c>
      <c r="T24" s="249" t="n">
        <f aca="false">SUM(T25:T53)</f>
        <v>695191.859676838</v>
      </c>
      <c r="U24" s="249" t="n">
        <f aca="false">SUM(U25:U53)</f>
        <v>141731.266010284</v>
      </c>
      <c r="V24" s="249" t="n">
        <f aca="false">SUM(V25:V53)</f>
        <v>104343.359023571</v>
      </c>
      <c r="W24" s="249" t="n">
        <f aca="false">SUM(W25:W53)</f>
        <v>29795.3085155487</v>
      </c>
      <c r="X24" s="250" t="n">
        <f aca="false">SUM(X25:X53)</f>
        <v>16105.8691852093</v>
      </c>
    </row>
    <row r="25" s="267" customFormat="true" ht="12.75" hidden="false" customHeight="false" outlineLevel="0" collapsed="false">
      <c r="A25" s="259"/>
      <c r="B25" s="56"/>
      <c r="C25" s="56"/>
      <c r="D25" s="57" t="s">
        <v>72</v>
      </c>
      <c r="E25" s="260"/>
      <c r="F25" s="261"/>
      <c r="G25" s="261"/>
      <c r="H25" s="262"/>
      <c r="I25" s="263"/>
      <c r="J25" s="56"/>
      <c r="K25" s="56"/>
      <c r="L25" s="56"/>
      <c r="M25" s="56"/>
      <c r="N25" s="56"/>
      <c r="O25" s="56"/>
      <c r="P25" s="260"/>
      <c r="Q25" s="264"/>
      <c r="R25" s="265"/>
      <c r="S25" s="265"/>
      <c r="T25" s="265"/>
      <c r="U25" s="265"/>
      <c r="V25" s="265"/>
      <c r="W25" s="265"/>
      <c r="X25" s="266"/>
    </row>
    <row r="26" s="47" customFormat="true" ht="12.75" hidden="false" customHeight="false" outlineLevel="0" collapsed="false">
      <c r="A26" s="252" t="s">
        <v>73</v>
      </c>
      <c r="C26" s="48" t="s">
        <v>74</v>
      </c>
      <c r="D26" s="48"/>
      <c r="E26" s="61" t="s">
        <v>75</v>
      </c>
      <c r="F26" s="257" t="n">
        <f aca="false">SUM(G26:H26)</f>
        <v>1504.93216896057</v>
      </c>
      <c r="G26" s="257" t="n">
        <f aca="false">SUM(I26:P26)</f>
        <v>807.778938293457</v>
      </c>
      <c r="H26" s="258" t="n">
        <f aca="false">SUM(Q26:X26)</f>
        <v>697.153230667114</v>
      </c>
      <c r="I26" s="50" t="n">
        <v>0</v>
      </c>
      <c r="J26" s="62" t="n">
        <v>0</v>
      </c>
      <c r="K26" s="62" t="n">
        <v>23.9575099945068</v>
      </c>
      <c r="L26" s="62" t="n">
        <v>150.482009887695</v>
      </c>
      <c r="M26" s="62" t="n">
        <v>199.968414306641</v>
      </c>
      <c r="N26" s="62" t="n">
        <v>273.860290527344</v>
      </c>
      <c r="O26" s="62" t="n">
        <v>128.769607543945</v>
      </c>
      <c r="P26" s="256" t="n">
        <v>30.7411060333252</v>
      </c>
      <c r="Q26" s="50" t="n">
        <v>0</v>
      </c>
      <c r="R26" s="62" t="n">
        <v>0</v>
      </c>
      <c r="S26" s="62" t="n">
        <v>66.3965530395508</v>
      </c>
      <c r="T26" s="62" t="n">
        <v>129.510284423828</v>
      </c>
      <c r="U26" s="62" t="n">
        <v>189.035049438477</v>
      </c>
      <c r="V26" s="62" t="n">
        <v>189.713653564453</v>
      </c>
      <c r="W26" s="62" t="n">
        <v>97.0726852416992</v>
      </c>
      <c r="X26" s="256" t="n">
        <v>25.4250049591064</v>
      </c>
    </row>
    <row r="27" s="47" customFormat="true" ht="12.75" hidden="false" customHeight="false" outlineLevel="0" collapsed="false">
      <c r="A27" s="252" t="s">
        <v>76</v>
      </c>
      <c r="C27" s="48" t="s">
        <v>77</v>
      </c>
      <c r="D27" s="48"/>
      <c r="E27" s="61" t="s">
        <v>78</v>
      </c>
      <c r="F27" s="257" t="n">
        <f aca="false">SUM(G27:H27)</f>
        <v>106.980132579803</v>
      </c>
      <c r="G27" s="257" t="n">
        <f aca="false">SUM(I27:P27)</f>
        <v>57.4918003082275</v>
      </c>
      <c r="H27" s="258" t="n">
        <f aca="false">SUM(Q27:X27)</f>
        <v>49.4883322715759</v>
      </c>
      <c r="I27" s="50" t="n">
        <v>0</v>
      </c>
      <c r="J27" s="62" t="n">
        <v>0</v>
      </c>
      <c r="K27" s="62" t="n">
        <v>0</v>
      </c>
      <c r="L27" s="62" t="n">
        <v>4.40012216567993</v>
      </c>
      <c r="M27" s="62" t="n">
        <v>19.0928974151611</v>
      </c>
      <c r="N27" s="62" t="n">
        <v>27.0635833740234</v>
      </c>
      <c r="O27" s="62" t="n">
        <v>6.93519735336304</v>
      </c>
      <c r="P27" s="256" t="n">
        <v>0</v>
      </c>
      <c r="Q27" s="50" t="n">
        <v>0</v>
      </c>
      <c r="R27" s="62" t="n">
        <v>0</v>
      </c>
      <c r="S27" s="62" t="n">
        <v>0</v>
      </c>
      <c r="T27" s="62" t="n">
        <v>17.4085674285889</v>
      </c>
      <c r="U27" s="62" t="n">
        <v>16.7162857055664</v>
      </c>
      <c r="V27" s="62" t="n">
        <v>6.65991163253784</v>
      </c>
      <c r="W27" s="62" t="n">
        <v>8.70356750488281</v>
      </c>
      <c r="X27" s="256" t="n">
        <v>0</v>
      </c>
    </row>
    <row r="28" s="47" customFormat="true" ht="12.75" hidden="false" customHeight="false" outlineLevel="0" collapsed="false">
      <c r="A28" s="252" t="s">
        <v>79</v>
      </c>
      <c r="C28" s="48" t="s">
        <v>80</v>
      </c>
      <c r="D28" s="48"/>
      <c r="E28" s="61" t="s">
        <v>81</v>
      </c>
      <c r="F28" s="257" t="n">
        <f aca="false">SUM(G28:H28)</f>
        <v>346.911485671997</v>
      </c>
      <c r="G28" s="257" t="n">
        <f aca="false">SUM(I28:P28)</f>
        <v>74.6909465789795</v>
      </c>
      <c r="H28" s="258" t="n">
        <f aca="false">SUM(Q28:X28)</f>
        <v>272.220539093018</v>
      </c>
      <c r="I28" s="50" t="n">
        <v>0</v>
      </c>
      <c r="J28" s="62" t="n">
        <v>0</v>
      </c>
      <c r="K28" s="62" t="n">
        <v>20.9316310882568</v>
      </c>
      <c r="L28" s="62" t="n">
        <v>0</v>
      </c>
      <c r="M28" s="62" t="n">
        <v>13.8842325210571</v>
      </c>
      <c r="N28" s="62" t="n">
        <v>12.0930852890015</v>
      </c>
      <c r="O28" s="62" t="n">
        <v>24.03173828125</v>
      </c>
      <c r="P28" s="256" t="n">
        <v>3.75025939941406</v>
      </c>
      <c r="Q28" s="50" t="n">
        <v>0</v>
      </c>
      <c r="R28" s="62" t="n">
        <v>0</v>
      </c>
      <c r="S28" s="62" t="n">
        <v>16.9350490570068</v>
      </c>
      <c r="T28" s="62" t="n">
        <v>27.5700054168701</v>
      </c>
      <c r="U28" s="62" t="n">
        <v>52.9198684692383</v>
      </c>
      <c r="V28" s="62" t="n">
        <v>100.811767578125</v>
      </c>
      <c r="W28" s="62" t="n">
        <v>73.9838485717773</v>
      </c>
      <c r="X28" s="256" t="n">
        <v>0</v>
      </c>
    </row>
    <row r="29" s="47" customFormat="true" ht="12.75" hidden="false" customHeight="false" outlineLevel="0" collapsed="false">
      <c r="A29" s="252" t="s">
        <v>82</v>
      </c>
      <c r="C29" s="48" t="s">
        <v>83</v>
      </c>
      <c r="D29" s="48"/>
      <c r="E29" s="61" t="s">
        <v>84</v>
      </c>
      <c r="F29" s="257" t="n">
        <f aca="false">SUM(G29:H29)</f>
        <v>161.971960067749</v>
      </c>
      <c r="G29" s="257" t="n">
        <f aca="false">SUM(I29:P29)</f>
        <v>85.4538469314575</v>
      </c>
      <c r="H29" s="258" t="n">
        <f aca="false">SUM(Q29:X29)</f>
        <v>76.5181131362915</v>
      </c>
      <c r="I29" s="50" t="n">
        <v>0</v>
      </c>
      <c r="J29" s="62" t="n">
        <v>0</v>
      </c>
      <c r="K29" s="62" t="n">
        <v>0</v>
      </c>
      <c r="L29" s="62" t="n">
        <v>9.8884801864624</v>
      </c>
      <c r="M29" s="62" t="n">
        <v>11.04638671875</v>
      </c>
      <c r="N29" s="62" t="n">
        <v>39.1990661621094</v>
      </c>
      <c r="O29" s="62" t="n">
        <v>25.3199138641357</v>
      </c>
      <c r="P29" s="256" t="n">
        <v>0</v>
      </c>
      <c r="Q29" s="50" t="n">
        <v>0</v>
      </c>
      <c r="R29" s="62" t="n">
        <v>0</v>
      </c>
      <c r="S29" s="62" t="n">
        <v>0</v>
      </c>
      <c r="T29" s="62" t="n">
        <v>4.30956315994263</v>
      </c>
      <c r="U29" s="62" t="n">
        <v>41.679370880127</v>
      </c>
      <c r="V29" s="62" t="n">
        <v>10.6882095336914</v>
      </c>
      <c r="W29" s="62" t="n">
        <v>12.5881509780884</v>
      </c>
      <c r="X29" s="256" t="n">
        <v>7.25281858444214</v>
      </c>
    </row>
    <row r="30" s="47" customFormat="true" ht="12.75" hidden="false" customHeight="false" outlineLevel="0" collapsed="false">
      <c r="A30" s="252" t="s">
        <v>85</v>
      </c>
      <c r="C30" s="48" t="s">
        <v>86</v>
      </c>
      <c r="D30" s="48"/>
      <c r="E30" s="61" t="s">
        <v>87</v>
      </c>
      <c r="F30" s="257" t="n">
        <f aca="false">SUM(G30:H30)</f>
        <v>420.762041091919</v>
      </c>
      <c r="G30" s="257" t="n">
        <f aca="false">SUM(I30:P30)</f>
        <v>220.343447685242</v>
      </c>
      <c r="H30" s="258" t="n">
        <f aca="false">SUM(Q30:X30)</f>
        <v>200.418593406677</v>
      </c>
      <c r="I30" s="50" t="n">
        <v>0</v>
      </c>
      <c r="J30" s="62" t="n">
        <v>0</v>
      </c>
      <c r="K30" s="62" t="n">
        <v>7.53193712234497</v>
      </c>
      <c r="L30" s="62" t="n">
        <v>28.7869396209717</v>
      </c>
      <c r="M30" s="62" t="n">
        <v>59.4076194763184</v>
      </c>
      <c r="N30" s="62" t="n">
        <v>96.0468673706055</v>
      </c>
      <c r="O30" s="62" t="n">
        <v>24.3406639099121</v>
      </c>
      <c r="P30" s="256" t="n">
        <v>4.22942018508911</v>
      </c>
      <c r="Q30" s="50" t="n">
        <v>0</v>
      </c>
      <c r="R30" s="62" t="n">
        <v>0</v>
      </c>
      <c r="S30" s="62" t="n">
        <v>8.46863651275635</v>
      </c>
      <c r="T30" s="62" t="n">
        <v>44.1406440734863</v>
      </c>
      <c r="U30" s="62" t="n">
        <v>36.0759773254395</v>
      </c>
      <c r="V30" s="62" t="n">
        <v>61.2319526672363</v>
      </c>
      <c r="W30" s="62" t="n">
        <v>39.1325569152832</v>
      </c>
      <c r="X30" s="256" t="n">
        <v>11.3688259124756</v>
      </c>
    </row>
    <row r="31" s="47" customFormat="true" ht="12.75" hidden="false" customHeight="false" outlineLevel="0" collapsed="false">
      <c r="A31" s="252" t="s">
        <v>88</v>
      </c>
      <c r="C31" s="54" t="s">
        <v>89</v>
      </c>
      <c r="D31" s="54"/>
      <c r="E31" s="61" t="s">
        <v>90</v>
      </c>
      <c r="F31" s="257" t="n">
        <f aca="false">SUM(G31:H31)</f>
        <v>447.742819786072</v>
      </c>
      <c r="G31" s="257" t="n">
        <f aca="false">SUM(I31:P31)</f>
        <v>0</v>
      </c>
      <c r="H31" s="258" t="n">
        <f aca="false">SUM(Q31:X31)</f>
        <v>447.742819786072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6" t="n">
        <v>0</v>
      </c>
      <c r="Q31" s="50" t="n">
        <v>0</v>
      </c>
      <c r="R31" s="62" t="n">
        <v>0</v>
      </c>
      <c r="S31" s="62" t="n">
        <v>0</v>
      </c>
      <c r="T31" s="62" t="n">
        <v>129.892395019531</v>
      </c>
      <c r="U31" s="62" t="n">
        <v>238.112716674805</v>
      </c>
      <c r="V31" s="62" t="n">
        <v>36.4225540161133</v>
      </c>
      <c r="W31" s="62" t="n">
        <v>32.7033729553223</v>
      </c>
      <c r="X31" s="256" t="n">
        <v>10.6117811203003</v>
      </c>
    </row>
    <row r="32" s="47" customFormat="true" ht="12.75" hidden="false" customHeight="false" outlineLevel="0" collapsed="false">
      <c r="A32" s="252" t="s">
        <v>91</v>
      </c>
      <c r="C32" s="54" t="s">
        <v>92</v>
      </c>
      <c r="D32" s="54"/>
      <c r="E32" s="61" t="s">
        <v>93</v>
      </c>
      <c r="F32" s="257" t="n">
        <f aca="false">SUM(G32:H32)</f>
        <v>191.61753487587</v>
      </c>
      <c r="G32" s="257" t="n">
        <f aca="false">SUM(I32:P32)</f>
        <v>0</v>
      </c>
      <c r="H32" s="258" t="n">
        <f aca="false">SUM(Q32:X32)</f>
        <v>191.61753487587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6" t="n">
        <v>0</v>
      </c>
      <c r="Q32" s="50" t="n">
        <v>0</v>
      </c>
      <c r="R32" s="62" t="n">
        <v>0</v>
      </c>
      <c r="S32" s="62" t="n">
        <v>0</v>
      </c>
      <c r="T32" s="62" t="n">
        <v>59.9345054626465</v>
      </c>
      <c r="U32" s="62" t="n">
        <v>96.3863525390625</v>
      </c>
      <c r="V32" s="62" t="n">
        <v>32.0594825744629</v>
      </c>
      <c r="W32" s="62" t="n">
        <v>0</v>
      </c>
      <c r="X32" s="256" t="n">
        <v>3.23719429969788</v>
      </c>
    </row>
    <row r="33" s="47" customFormat="true" ht="12.75" hidden="false" customHeight="false" outlineLevel="0" collapsed="false">
      <c r="A33" s="252" t="s">
        <v>94</v>
      </c>
      <c r="C33" s="48" t="s">
        <v>95</v>
      </c>
      <c r="D33" s="48"/>
      <c r="E33" s="61" t="s">
        <v>96</v>
      </c>
      <c r="F33" s="257" t="n">
        <f aca="false">SUM(G33:H33)</f>
        <v>424.10802936554</v>
      </c>
      <c r="G33" s="257" t="n">
        <f aca="false">SUM(I33:P33)</f>
        <v>222.384159088135</v>
      </c>
      <c r="H33" s="258" t="n">
        <f aca="false">SUM(Q33:X33)</f>
        <v>201.723870277405</v>
      </c>
      <c r="I33" s="50" t="n">
        <v>0</v>
      </c>
      <c r="J33" s="62" t="n">
        <v>20.1141471862793</v>
      </c>
      <c r="K33" s="62" t="n">
        <v>8.81234741210938</v>
      </c>
      <c r="L33" s="62" t="n">
        <v>49.1353492736816</v>
      </c>
      <c r="M33" s="62" t="n">
        <v>42.9500122070313</v>
      </c>
      <c r="N33" s="62" t="n">
        <v>54.4858245849609</v>
      </c>
      <c r="O33" s="62" t="n">
        <v>35.6266822814941</v>
      </c>
      <c r="P33" s="256" t="n">
        <v>11.2597961425781</v>
      </c>
      <c r="Q33" s="50" t="n">
        <v>0</v>
      </c>
      <c r="R33" s="62" t="n">
        <v>0</v>
      </c>
      <c r="S33" s="62" t="n">
        <v>11.892333984375</v>
      </c>
      <c r="T33" s="62" t="n">
        <v>40.2220687866211</v>
      </c>
      <c r="U33" s="62" t="n">
        <v>54.0702476501465</v>
      </c>
      <c r="V33" s="62" t="n">
        <v>84.1521682739258</v>
      </c>
      <c r="W33" s="62" t="n">
        <v>11.3870515823364</v>
      </c>
      <c r="X33" s="256" t="n">
        <v>0</v>
      </c>
    </row>
    <row r="34" s="47" customFormat="true" ht="12.75" hidden="false" customHeight="false" outlineLevel="0" collapsed="false">
      <c r="A34" s="252" t="s">
        <v>97</v>
      </c>
      <c r="C34" s="48" t="s">
        <v>98</v>
      </c>
      <c r="D34" s="49" t="s">
        <v>99</v>
      </c>
      <c r="E34" s="268"/>
      <c r="F34" s="257" t="n">
        <f aca="false">SUM(G34:H34)</f>
        <v>3732.12036132813</v>
      </c>
      <c r="G34" s="257" t="n">
        <f aca="false">SUM(I34:P34)</f>
        <v>1776.16397094727</v>
      </c>
      <c r="H34" s="258" t="n">
        <f aca="false">SUM(Q34:X34)</f>
        <v>1955.95639038086</v>
      </c>
      <c r="I34" s="50" t="n">
        <v>90.1283569335938</v>
      </c>
      <c r="J34" s="62" t="n">
        <v>0</v>
      </c>
      <c r="K34" s="62" t="n">
        <v>96.1661529541016</v>
      </c>
      <c r="L34" s="62" t="n">
        <v>500.460998535156</v>
      </c>
      <c r="M34" s="62" t="n">
        <v>237.655807495117</v>
      </c>
      <c r="N34" s="62" t="n">
        <v>476.070281982422</v>
      </c>
      <c r="O34" s="62" t="n">
        <v>303.190551757813</v>
      </c>
      <c r="P34" s="256" t="n">
        <v>72.4918212890625</v>
      </c>
      <c r="Q34" s="50" t="n">
        <v>0</v>
      </c>
      <c r="R34" s="62" t="n">
        <v>48.327880859375</v>
      </c>
      <c r="S34" s="62" t="n">
        <v>118.540267944336</v>
      </c>
      <c r="T34" s="62" t="n">
        <v>533.959289550781</v>
      </c>
      <c r="U34" s="62" t="n">
        <v>413.459564208984</v>
      </c>
      <c r="V34" s="62" t="n">
        <v>562.000854492188</v>
      </c>
      <c r="W34" s="62" t="n">
        <v>176.140762329102</v>
      </c>
      <c r="X34" s="256" t="n">
        <v>103.527770996094</v>
      </c>
    </row>
    <row r="35" s="47" customFormat="true" ht="12.75" hidden="false" customHeight="false" outlineLevel="0" collapsed="false">
      <c r="A35" s="252" t="s">
        <v>100</v>
      </c>
      <c r="C35" s="48" t="s">
        <v>101</v>
      </c>
      <c r="D35" s="49" t="s">
        <v>102</v>
      </c>
      <c r="E35" s="268"/>
      <c r="F35" s="257" t="n">
        <f aca="false">SUM(G35:H35)</f>
        <v>199651.118286133</v>
      </c>
      <c r="G35" s="257" t="n">
        <f aca="false">SUM(I35:P35)</f>
        <v>80282.732421875</v>
      </c>
      <c r="H35" s="258" t="n">
        <f aca="false">SUM(Q35:X35)</f>
        <v>119368.385864258</v>
      </c>
      <c r="I35" s="50" t="n">
        <v>3254.08520507813</v>
      </c>
      <c r="J35" s="62" t="n">
        <v>0</v>
      </c>
      <c r="K35" s="62" t="n">
        <v>7486.4453125</v>
      </c>
      <c r="L35" s="62" t="n">
        <v>32040.396484375</v>
      </c>
      <c r="M35" s="62" t="n">
        <v>17465.68359375</v>
      </c>
      <c r="N35" s="62" t="n">
        <v>15841.396484375</v>
      </c>
      <c r="O35" s="62" t="n">
        <v>3319.7802734375</v>
      </c>
      <c r="P35" s="256" t="n">
        <v>874.945068359375</v>
      </c>
      <c r="Q35" s="50" t="n">
        <v>2560.22900390625</v>
      </c>
      <c r="R35" s="62" t="n">
        <v>0</v>
      </c>
      <c r="S35" s="62" t="n">
        <v>18140.09375</v>
      </c>
      <c r="T35" s="62" t="n">
        <v>49695.11328125</v>
      </c>
      <c r="U35" s="62" t="n">
        <v>29355.3203125</v>
      </c>
      <c r="V35" s="62" t="n">
        <v>15009.0986328125</v>
      </c>
      <c r="W35" s="62" t="n">
        <v>3806.87475585938</v>
      </c>
      <c r="X35" s="256" t="n">
        <v>801.656127929688</v>
      </c>
    </row>
    <row r="36" s="267" customFormat="true" ht="12.75" hidden="false" customHeight="false" outlineLevel="0" collapsed="false">
      <c r="A36" s="259"/>
      <c r="B36" s="56"/>
      <c r="C36" s="57"/>
      <c r="D36" s="57" t="s">
        <v>103</v>
      </c>
      <c r="E36" s="260"/>
      <c r="F36" s="261"/>
      <c r="G36" s="257"/>
      <c r="H36" s="262"/>
      <c r="I36" s="263"/>
      <c r="J36" s="56"/>
      <c r="K36" s="56"/>
      <c r="L36" s="56"/>
      <c r="M36" s="56"/>
      <c r="N36" s="56"/>
      <c r="O36" s="56"/>
      <c r="P36" s="260"/>
      <c r="Q36" s="264"/>
      <c r="R36" s="265"/>
      <c r="S36" s="265"/>
      <c r="T36" s="265"/>
      <c r="U36" s="265"/>
      <c r="V36" s="265"/>
      <c r="W36" s="265"/>
      <c r="X36" s="266"/>
    </row>
    <row r="37" s="47" customFormat="true" ht="12.75" hidden="false" customHeight="false" outlineLevel="0" collapsed="false">
      <c r="A37" s="252" t="s">
        <v>104</v>
      </c>
      <c r="C37" s="48" t="s">
        <v>105</v>
      </c>
      <c r="D37" s="48"/>
      <c r="E37" s="61" t="s">
        <v>106</v>
      </c>
      <c r="F37" s="257" t="n">
        <f aca="false">SUM(G37:H37)</f>
        <v>14609.5168457031</v>
      </c>
      <c r="G37" s="257" t="n">
        <f aca="false">SUM(I37:P37)</f>
        <v>7263.85021972656</v>
      </c>
      <c r="H37" s="258" t="n">
        <f aca="false">SUM(Q37:X37)</f>
        <v>7345.66662597656</v>
      </c>
      <c r="I37" s="50" t="n">
        <v>0</v>
      </c>
      <c r="J37" s="62" t="n">
        <v>1526.10693359375</v>
      </c>
      <c r="K37" s="62" t="n">
        <v>1452.77722167969</v>
      </c>
      <c r="L37" s="62" t="n">
        <v>0</v>
      </c>
      <c r="M37" s="62" t="n">
        <v>1050.12023925781</v>
      </c>
      <c r="N37" s="62" t="n">
        <v>2040.111328125</v>
      </c>
      <c r="O37" s="62" t="n">
        <v>999.337341308594</v>
      </c>
      <c r="P37" s="256" t="n">
        <v>195.397155761719</v>
      </c>
      <c r="Q37" s="50" t="n">
        <v>1008.96008300781</v>
      </c>
      <c r="R37" s="62" t="n">
        <v>1966.0849609375</v>
      </c>
      <c r="S37" s="62" t="n">
        <v>2131.79028320313</v>
      </c>
      <c r="T37" s="62" t="n">
        <v>0</v>
      </c>
      <c r="U37" s="62" t="n">
        <v>1692.34008789063</v>
      </c>
      <c r="V37" s="62" t="n">
        <v>546.4912109375</v>
      </c>
      <c r="W37" s="62" t="n">
        <v>0</v>
      </c>
      <c r="X37" s="256" t="n">
        <v>0</v>
      </c>
    </row>
    <row r="38" s="47" customFormat="true" ht="12.75" hidden="false" customHeight="false" outlineLevel="0" collapsed="false">
      <c r="A38" s="252" t="s">
        <v>107</v>
      </c>
      <c r="C38" s="48" t="s">
        <v>108</v>
      </c>
      <c r="D38" s="48"/>
      <c r="E38" s="61" t="s">
        <v>109</v>
      </c>
      <c r="F38" s="257" t="n">
        <f aca="false">SUM(G38:H38)</f>
        <v>667813.027740479</v>
      </c>
      <c r="G38" s="257" t="n">
        <f aca="false">SUM(I38:P38)</f>
        <v>331900.476348877</v>
      </c>
      <c r="H38" s="258" t="n">
        <f aca="false">SUM(Q38:X38)</f>
        <v>335912.551391602</v>
      </c>
      <c r="I38" s="50" t="n">
        <v>16917.494140625</v>
      </c>
      <c r="J38" s="62" t="n">
        <v>18769.958984375</v>
      </c>
      <c r="K38" s="62" t="n">
        <v>81938.421875</v>
      </c>
      <c r="L38" s="62" t="n">
        <v>127469.265625</v>
      </c>
      <c r="M38" s="62" t="n">
        <v>41268.3359375</v>
      </c>
      <c r="N38" s="62" t="n">
        <v>38692.53125</v>
      </c>
      <c r="O38" s="62" t="n">
        <v>6734.31005859375</v>
      </c>
      <c r="P38" s="256" t="n">
        <v>110.158477783203</v>
      </c>
      <c r="Q38" s="50" t="n">
        <v>7341.52734375</v>
      </c>
      <c r="R38" s="62" t="n">
        <v>0</v>
      </c>
      <c r="S38" s="62" t="n">
        <v>171409.84375</v>
      </c>
      <c r="T38" s="62" t="n">
        <v>70822.59375</v>
      </c>
      <c r="U38" s="62" t="n">
        <v>43626.8046875</v>
      </c>
      <c r="V38" s="62" t="n">
        <v>36429.29296875</v>
      </c>
      <c r="W38" s="62" t="n">
        <v>5441.15478515625</v>
      </c>
      <c r="X38" s="256" t="n">
        <v>841.334106445313</v>
      </c>
    </row>
    <row r="39" s="47" customFormat="true" ht="12.75" hidden="false" customHeight="false" outlineLevel="0" collapsed="false">
      <c r="A39" s="252" t="s">
        <v>110</v>
      </c>
      <c r="C39" s="48" t="s">
        <v>111</v>
      </c>
      <c r="D39" s="49" t="s">
        <v>112</v>
      </c>
      <c r="E39" s="269"/>
      <c r="F39" s="257" t="n">
        <f aca="false">SUM(G39:H39)</f>
        <v>362850.715820313</v>
      </c>
      <c r="G39" s="257" t="n">
        <f aca="false">SUM(I39:P39)</f>
        <v>180814.490234375</v>
      </c>
      <c r="H39" s="258" t="n">
        <f aca="false">SUM(Q39:X39)</f>
        <v>182036.225585938</v>
      </c>
      <c r="I39" s="50" t="n">
        <v>0</v>
      </c>
      <c r="J39" s="62" t="n">
        <v>0</v>
      </c>
      <c r="K39" s="62" t="n">
        <v>0</v>
      </c>
      <c r="L39" s="62" t="n">
        <v>0</v>
      </c>
      <c r="M39" s="62" t="n">
        <v>79336.59375</v>
      </c>
      <c r="N39" s="62" t="n">
        <v>66156.484375</v>
      </c>
      <c r="O39" s="62" t="n">
        <v>13858.48828125</v>
      </c>
      <c r="P39" s="256" t="n">
        <v>21462.923828125</v>
      </c>
      <c r="Q39" s="50" t="n">
        <v>0</v>
      </c>
      <c r="R39" s="62" t="n">
        <v>0</v>
      </c>
      <c r="S39" s="62" t="n">
        <v>0</v>
      </c>
      <c r="T39" s="62" t="n">
        <v>173022.296875</v>
      </c>
      <c r="U39" s="62" t="n">
        <v>0</v>
      </c>
      <c r="V39" s="62" t="n">
        <v>0</v>
      </c>
      <c r="W39" s="62" t="n">
        <v>0</v>
      </c>
      <c r="X39" s="256" t="n">
        <v>9013.9287109375</v>
      </c>
    </row>
    <row r="40" s="47" customFormat="true" ht="12.75" hidden="false" customHeight="false" outlineLevel="0" collapsed="false">
      <c r="A40" s="252" t="s">
        <v>113</v>
      </c>
      <c r="C40" s="48" t="s">
        <v>114</v>
      </c>
      <c r="D40" s="49" t="s">
        <v>115</v>
      </c>
      <c r="E40" s="269"/>
      <c r="F40" s="257" t="n">
        <f aca="false">SUM(G40:H40)</f>
        <v>916400.449462891</v>
      </c>
      <c r="G40" s="257" t="n">
        <f aca="false">SUM(I40:P40)</f>
        <v>30419.3670654297</v>
      </c>
      <c r="H40" s="258" t="n">
        <f aca="false">SUM(Q40:X40)</f>
        <v>885981.082397461</v>
      </c>
      <c r="I40" s="50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19885.173828125</v>
      </c>
      <c r="O40" s="62" t="n">
        <v>9076.763671875</v>
      </c>
      <c r="P40" s="256" t="n">
        <v>1457.42956542969</v>
      </c>
      <c r="Q40" s="50" t="n">
        <v>0</v>
      </c>
      <c r="R40" s="62" t="n">
        <v>0</v>
      </c>
      <c r="S40" s="62" t="n">
        <v>439748.875</v>
      </c>
      <c r="T40" s="62" t="n">
        <v>356186.1875</v>
      </c>
      <c r="U40" s="62" t="n">
        <v>45157.265625</v>
      </c>
      <c r="V40" s="62" t="n">
        <v>33512.14453125</v>
      </c>
      <c r="W40" s="62" t="n">
        <v>9392.9833984375</v>
      </c>
      <c r="X40" s="256" t="n">
        <v>1983.62634277344</v>
      </c>
    </row>
    <row r="41" s="267" customFormat="true" ht="12.75" hidden="false" customHeight="false" outlineLevel="0" collapsed="false">
      <c r="A41" s="259"/>
      <c r="B41" s="56"/>
      <c r="C41" s="56"/>
      <c r="D41" s="63" t="s">
        <v>116</v>
      </c>
      <c r="E41" s="260"/>
      <c r="F41" s="261"/>
      <c r="G41" s="257"/>
      <c r="H41" s="262"/>
      <c r="I41" s="263"/>
      <c r="J41" s="56"/>
      <c r="K41" s="56"/>
      <c r="L41" s="56"/>
      <c r="M41" s="56"/>
      <c r="N41" s="56"/>
      <c r="O41" s="56"/>
      <c r="P41" s="260"/>
      <c r="Q41" s="264"/>
      <c r="R41" s="265"/>
      <c r="S41" s="265"/>
      <c r="T41" s="265"/>
      <c r="U41" s="265"/>
      <c r="V41" s="265"/>
      <c r="W41" s="265"/>
      <c r="X41" s="266"/>
    </row>
    <row r="42" s="47" customFormat="true" ht="12.75" hidden="false" customHeight="false" outlineLevel="0" collapsed="false">
      <c r="A42" s="252" t="s">
        <v>117</v>
      </c>
      <c r="C42" s="48" t="s">
        <v>118</v>
      </c>
      <c r="E42" s="61" t="s">
        <v>119</v>
      </c>
      <c r="F42" s="257" t="n">
        <f aca="false">SUM(G42:H42)</f>
        <v>1975.7063164711</v>
      </c>
      <c r="G42" s="257" t="n">
        <f aca="false">SUM(I42:P42)</f>
        <v>411.6115899086</v>
      </c>
      <c r="H42" s="258" t="n">
        <f aca="false">SUM(Q42:X42)</f>
        <v>1564.0947265625</v>
      </c>
      <c r="I42" s="50" t="n">
        <v>76.8273773193359</v>
      </c>
      <c r="J42" s="62" t="n">
        <v>0</v>
      </c>
      <c r="K42" s="62" t="n">
        <v>271.437866210938</v>
      </c>
      <c r="L42" s="62" t="n">
        <v>0</v>
      </c>
      <c r="M42" s="62" t="n">
        <v>0</v>
      </c>
      <c r="N42" s="62" t="n">
        <v>36.7145309448242</v>
      </c>
      <c r="O42" s="62" t="n">
        <v>24.159065246582</v>
      </c>
      <c r="P42" s="256" t="n">
        <v>2.47275018692017</v>
      </c>
      <c r="Q42" s="50" t="n">
        <v>0</v>
      </c>
      <c r="R42" s="62" t="n">
        <v>0</v>
      </c>
      <c r="S42" s="62" t="n">
        <v>438.500610351563</v>
      </c>
      <c r="T42" s="62" t="n">
        <v>1125.59411621094</v>
      </c>
      <c r="U42" s="62" t="n">
        <v>0</v>
      </c>
      <c r="V42" s="62" t="n">
        <v>0</v>
      </c>
      <c r="W42" s="62" t="n">
        <v>0</v>
      </c>
      <c r="X42" s="256" t="n">
        <v>0</v>
      </c>
    </row>
    <row r="43" s="47" customFormat="true" ht="12.75" hidden="false" customHeight="false" outlineLevel="0" collapsed="false">
      <c r="A43" s="252" t="s">
        <v>120</v>
      </c>
      <c r="C43" s="48" t="s">
        <v>121</v>
      </c>
      <c r="E43" s="61" t="s">
        <v>122</v>
      </c>
      <c r="F43" s="257" t="n">
        <f aca="false">SUM(G43:H43)</f>
        <v>13783.3801574707</v>
      </c>
      <c r="G43" s="257" t="n">
        <f aca="false">SUM(I43:P43)</f>
        <v>6005.65780639648</v>
      </c>
      <c r="H43" s="258" t="n">
        <f aca="false">SUM(Q43:X43)</f>
        <v>7777.72235107422</v>
      </c>
      <c r="I43" s="50" t="n">
        <v>0</v>
      </c>
      <c r="J43" s="62" t="n">
        <v>209.183135986328</v>
      </c>
      <c r="K43" s="62" t="n">
        <v>954.114318847656</v>
      </c>
      <c r="L43" s="62" t="n">
        <v>1095.86889648438</v>
      </c>
      <c r="M43" s="62" t="n">
        <v>932.837768554688</v>
      </c>
      <c r="N43" s="62" t="n">
        <v>1492.02770996094</v>
      </c>
      <c r="O43" s="62" t="n">
        <v>918.031127929688</v>
      </c>
      <c r="P43" s="256" t="n">
        <v>403.594848632813</v>
      </c>
      <c r="Q43" s="50" t="n">
        <v>0</v>
      </c>
      <c r="R43" s="62" t="n">
        <v>322.903076171875</v>
      </c>
      <c r="S43" s="62" t="n">
        <v>1019.57672119141</v>
      </c>
      <c r="T43" s="62" t="n">
        <v>2167.26489257813</v>
      </c>
      <c r="U43" s="62" t="n">
        <v>1201.43969726563</v>
      </c>
      <c r="V43" s="62" t="n">
        <v>1097.05871582031</v>
      </c>
      <c r="W43" s="62" t="n">
        <v>1404.90881347656</v>
      </c>
      <c r="X43" s="256" t="n">
        <v>564.570434570313</v>
      </c>
    </row>
    <row r="44" s="47" customFormat="true" ht="12.75" hidden="false" customHeight="false" outlineLevel="0" collapsed="false">
      <c r="A44" s="252" t="s">
        <v>123</v>
      </c>
      <c r="C44" s="48" t="s">
        <v>124</v>
      </c>
      <c r="E44" s="61" t="s">
        <v>125</v>
      </c>
      <c r="F44" s="257" t="n">
        <f aca="false">SUM(G44:H44)</f>
        <v>64843.9020996094</v>
      </c>
      <c r="G44" s="257" t="n">
        <f aca="false">SUM(I44:P44)</f>
        <v>31840.3360595703</v>
      </c>
      <c r="H44" s="258" t="n">
        <f aca="false">SUM(Q44:X44)</f>
        <v>33003.5660400391</v>
      </c>
      <c r="I44" s="50" t="n">
        <v>0</v>
      </c>
      <c r="J44" s="62" t="n">
        <v>1754.98693847656</v>
      </c>
      <c r="K44" s="62" t="n">
        <v>3806.94775390625</v>
      </c>
      <c r="L44" s="62" t="n">
        <v>7950.70166015625</v>
      </c>
      <c r="M44" s="62" t="n">
        <v>5992.3974609375</v>
      </c>
      <c r="N44" s="62" t="n">
        <v>6614.29150390625</v>
      </c>
      <c r="O44" s="62" t="n">
        <v>4369.88671875</v>
      </c>
      <c r="P44" s="256" t="n">
        <v>1351.1240234375</v>
      </c>
      <c r="Q44" s="50" t="n">
        <v>0</v>
      </c>
      <c r="R44" s="62" t="n">
        <v>1264.71179199219</v>
      </c>
      <c r="S44" s="62" t="n">
        <v>2988.12670898438</v>
      </c>
      <c r="T44" s="62" t="n">
        <v>9001.2763671875</v>
      </c>
      <c r="U44" s="62" t="n">
        <v>5934.48388671875</v>
      </c>
      <c r="V44" s="62" t="n">
        <v>7628.14111328125</v>
      </c>
      <c r="W44" s="62" t="n">
        <v>4691.44873046875</v>
      </c>
      <c r="X44" s="256" t="n">
        <v>1495.37744140625</v>
      </c>
    </row>
    <row r="45" s="47" customFormat="true" ht="12.75" hidden="false" customHeight="false" outlineLevel="0" collapsed="false">
      <c r="A45" s="252" t="s">
        <v>126</v>
      </c>
      <c r="C45" s="48" t="s">
        <v>127</v>
      </c>
      <c r="D45" s="49" t="s">
        <v>128</v>
      </c>
      <c r="E45" s="268"/>
      <c r="F45" s="257" t="n">
        <f aca="false">SUM(G45:H45)</f>
        <v>137157.894104004</v>
      </c>
      <c r="G45" s="257" t="n">
        <f aca="false">SUM(I45:P45)</f>
        <v>73044.0277099609</v>
      </c>
      <c r="H45" s="258" t="n">
        <f aca="false">SUM(Q45:X45)</f>
        <v>64113.866394043</v>
      </c>
      <c r="I45" s="50" t="n">
        <v>2150.29443359375</v>
      </c>
      <c r="J45" s="62" t="n">
        <v>31134.20703125</v>
      </c>
      <c r="K45" s="62" t="n">
        <v>2711.49536132813</v>
      </c>
      <c r="L45" s="62" t="n">
        <v>10544.2431640625</v>
      </c>
      <c r="M45" s="62" t="n">
        <v>8051.62744140625</v>
      </c>
      <c r="N45" s="62" t="n">
        <v>13719.458984375</v>
      </c>
      <c r="O45" s="62" t="n">
        <v>4169.51123046875</v>
      </c>
      <c r="P45" s="256" t="n">
        <v>563.190063476563</v>
      </c>
      <c r="Q45" s="50" t="n">
        <v>922.370666503906</v>
      </c>
      <c r="R45" s="62" t="n">
        <v>16005.1025390625</v>
      </c>
      <c r="S45" s="62" t="n">
        <v>15470.033203125</v>
      </c>
      <c r="T45" s="62" t="n">
        <v>13324.9677734375</v>
      </c>
      <c r="U45" s="62" t="n">
        <v>8842.7548828125</v>
      </c>
      <c r="V45" s="62" t="n">
        <v>6080.50927734375</v>
      </c>
      <c r="W45" s="62" t="n">
        <v>2963.71166992188</v>
      </c>
      <c r="X45" s="256" t="n">
        <v>504.416381835938</v>
      </c>
    </row>
    <row r="46" s="267" customFormat="true" ht="12.75" hidden="false" customHeight="false" outlineLevel="0" collapsed="false">
      <c r="A46" s="259"/>
      <c r="B46" s="56"/>
      <c r="C46" s="63"/>
      <c r="D46" s="63" t="s">
        <v>129</v>
      </c>
      <c r="E46" s="260"/>
      <c r="F46" s="261"/>
      <c r="G46" s="261"/>
      <c r="H46" s="262"/>
      <c r="I46" s="263"/>
      <c r="J46" s="56"/>
      <c r="K46" s="56"/>
      <c r="L46" s="56"/>
      <c r="M46" s="56"/>
      <c r="N46" s="56"/>
      <c r="O46" s="56"/>
      <c r="P46" s="260"/>
      <c r="Q46" s="264"/>
      <c r="R46" s="265"/>
      <c r="S46" s="265"/>
      <c r="T46" s="265"/>
      <c r="U46" s="265"/>
      <c r="V46" s="265"/>
      <c r="W46" s="265"/>
      <c r="X46" s="266"/>
    </row>
    <row r="47" s="47" customFormat="true" ht="12.75" hidden="false" customHeight="false" outlineLevel="0" collapsed="false">
      <c r="A47" s="252" t="s">
        <v>130</v>
      </c>
      <c r="C47" s="48" t="s">
        <v>131</v>
      </c>
      <c r="D47" s="64"/>
      <c r="E47" s="61" t="s">
        <v>132</v>
      </c>
      <c r="F47" s="257" t="n">
        <f aca="false">SUM(G47:H47)</f>
        <v>1877.74020385742</v>
      </c>
      <c r="G47" s="257" t="n">
        <f aca="false">SUM(I47:P47)</f>
        <v>1287.58103942871</v>
      </c>
      <c r="H47" s="258" t="n">
        <f aca="false">SUM(Q47:X47)</f>
        <v>590.159164428711</v>
      </c>
      <c r="I47" s="50" t="n">
        <v>362.858245849609</v>
      </c>
      <c r="J47" s="62" t="n">
        <v>0</v>
      </c>
      <c r="K47" s="62" t="n">
        <v>0</v>
      </c>
      <c r="L47" s="62" t="n">
        <v>315.781890869141</v>
      </c>
      <c r="M47" s="62" t="n">
        <v>273.673980712891</v>
      </c>
      <c r="N47" s="62" t="n">
        <v>174.994201660156</v>
      </c>
      <c r="O47" s="62" t="n">
        <v>160.272720336914</v>
      </c>
      <c r="P47" s="256" t="n">
        <v>0</v>
      </c>
      <c r="Q47" s="50" t="n">
        <v>235.273315429688</v>
      </c>
      <c r="R47" s="62" t="n">
        <v>0</v>
      </c>
      <c r="S47" s="62" t="n">
        <v>0</v>
      </c>
      <c r="T47" s="62" t="n">
        <v>0</v>
      </c>
      <c r="U47" s="62" t="n">
        <v>260.535400390625</v>
      </c>
      <c r="V47" s="62" t="n">
        <v>0</v>
      </c>
      <c r="W47" s="62" t="n">
        <v>94.3504486083984</v>
      </c>
      <c r="X47" s="256" t="n">
        <v>0</v>
      </c>
    </row>
    <row r="48" s="47" customFormat="true" ht="12.75" hidden="false" customHeight="false" outlineLevel="0" collapsed="false">
      <c r="A48" s="252" t="s">
        <v>133</v>
      </c>
      <c r="C48" s="48" t="s">
        <v>134</v>
      </c>
      <c r="D48" s="64"/>
      <c r="E48" s="61" t="s">
        <v>135</v>
      </c>
      <c r="F48" s="257" t="n">
        <f aca="false">SUM(G48:H48)</f>
        <v>40422.3608322144</v>
      </c>
      <c r="G48" s="257" t="n">
        <f aca="false">SUM(I48:P48)</f>
        <v>35695.1135101318</v>
      </c>
      <c r="H48" s="258" t="n">
        <f aca="false">SUM(Q48:X48)</f>
        <v>4727.24732208252</v>
      </c>
      <c r="I48" s="50" t="n">
        <v>924.196838378906</v>
      </c>
      <c r="J48" s="62" t="n">
        <v>697.423095703125</v>
      </c>
      <c r="K48" s="62" t="n">
        <v>10010.421875</v>
      </c>
      <c r="L48" s="62" t="n">
        <v>15300.634765625</v>
      </c>
      <c r="M48" s="62" t="n">
        <v>5414.9052734375</v>
      </c>
      <c r="N48" s="62" t="n">
        <v>2306.57275390625</v>
      </c>
      <c r="O48" s="62" t="n">
        <v>846.522155761719</v>
      </c>
      <c r="P48" s="256" t="n">
        <v>194.436752319336</v>
      </c>
      <c r="Q48" s="50" t="n">
        <v>325.412139892578</v>
      </c>
      <c r="R48" s="62" t="n">
        <v>277.874359130859</v>
      </c>
      <c r="S48" s="62" t="n">
        <v>1466.55151367188</v>
      </c>
      <c r="T48" s="62" t="n">
        <v>1437.70495605469</v>
      </c>
      <c r="U48" s="62" t="n">
        <v>679.291259765625</v>
      </c>
      <c r="V48" s="62" t="n">
        <v>332.807891845703</v>
      </c>
      <c r="W48" s="62" t="n">
        <v>105.090370178223</v>
      </c>
      <c r="X48" s="256" t="n">
        <v>102.514831542969</v>
      </c>
    </row>
    <row r="49" s="47" customFormat="true" ht="12.75" hidden="false" customHeight="false" outlineLevel="0" collapsed="false">
      <c r="A49" s="252" t="s">
        <v>136</v>
      </c>
      <c r="C49" s="48" t="s">
        <v>137</v>
      </c>
      <c r="D49" s="64"/>
      <c r="E49" s="61" t="s">
        <v>138</v>
      </c>
      <c r="F49" s="257" t="n">
        <f aca="false">SUM(G49:H49)</f>
        <v>5923.07123184204</v>
      </c>
      <c r="G49" s="257" t="n">
        <f aca="false">SUM(I49:P49)</f>
        <v>4382.88329315186</v>
      </c>
      <c r="H49" s="258" t="n">
        <f aca="false">SUM(Q49:X49)</f>
        <v>1540.18793869019</v>
      </c>
      <c r="I49" s="50" t="n">
        <v>678.644653320313</v>
      </c>
      <c r="J49" s="62" t="n">
        <v>0</v>
      </c>
      <c r="K49" s="62" t="n">
        <v>1201.02685546875</v>
      </c>
      <c r="L49" s="62" t="n">
        <v>1197.55773925781</v>
      </c>
      <c r="M49" s="62" t="n">
        <v>987.712707519531</v>
      </c>
      <c r="N49" s="62" t="n">
        <v>132.476867675781</v>
      </c>
      <c r="O49" s="62" t="n">
        <v>136.974914550781</v>
      </c>
      <c r="P49" s="256" t="n">
        <v>48.4895553588867</v>
      </c>
      <c r="Q49" s="50" t="n">
        <v>70.1666564941406</v>
      </c>
      <c r="R49" s="62" t="n">
        <v>0</v>
      </c>
      <c r="S49" s="62" t="n">
        <v>94.7119064331055</v>
      </c>
      <c r="T49" s="62" t="n">
        <v>616.51220703125</v>
      </c>
      <c r="U49" s="62" t="n">
        <v>441.730987548828</v>
      </c>
      <c r="V49" s="62" t="n">
        <v>250.825347900391</v>
      </c>
      <c r="W49" s="62" t="n">
        <v>40.4456176757813</v>
      </c>
      <c r="X49" s="256" t="n">
        <v>25.7952156066895</v>
      </c>
    </row>
    <row r="50" s="267" customFormat="true" ht="12.75" hidden="false" customHeight="false" outlineLevel="0" collapsed="false">
      <c r="A50" s="259"/>
      <c r="B50" s="56"/>
      <c r="C50" s="63"/>
      <c r="D50" s="63" t="s">
        <v>139</v>
      </c>
      <c r="E50" s="260"/>
      <c r="F50" s="261"/>
      <c r="G50" s="261"/>
      <c r="H50" s="262"/>
      <c r="I50" s="263"/>
      <c r="J50" s="56"/>
      <c r="K50" s="56"/>
      <c r="L50" s="56"/>
      <c r="M50" s="56"/>
      <c r="N50" s="56"/>
      <c r="O50" s="56"/>
      <c r="P50" s="260"/>
      <c r="Q50" s="264"/>
      <c r="R50" s="265"/>
      <c r="S50" s="265"/>
      <c r="T50" s="265"/>
      <c r="U50" s="265"/>
      <c r="V50" s="265"/>
      <c r="W50" s="265"/>
      <c r="X50" s="266"/>
    </row>
    <row r="51" s="47" customFormat="true" ht="12.75" hidden="false" customHeight="false" outlineLevel="0" collapsed="false">
      <c r="A51" s="252" t="s">
        <v>140</v>
      </c>
      <c r="C51" s="48" t="s">
        <v>141</v>
      </c>
      <c r="D51" s="64"/>
      <c r="E51" s="61" t="s">
        <v>142</v>
      </c>
      <c r="F51" s="257" t="n">
        <f aca="false">SUM(G51:H51)</f>
        <v>31583.6428260803</v>
      </c>
      <c r="G51" s="257" t="n">
        <f aca="false">SUM(I51:P51)</f>
        <v>19875.4956092834</v>
      </c>
      <c r="H51" s="258" t="n">
        <f aca="false">SUM(Q51:X51)</f>
        <v>11708.1472167969</v>
      </c>
      <c r="I51" s="50" t="n">
        <v>52.5254859924316</v>
      </c>
      <c r="J51" s="62" t="n">
        <v>289.140167236328</v>
      </c>
      <c r="K51" s="62" t="n">
        <v>1563.82653808594</v>
      </c>
      <c r="L51" s="62" t="n">
        <v>6646.244140625</v>
      </c>
      <c r="M51" s="62" t="n">
        <v>3383.42504882813</v>
      </c>
      <c r="N51" s="62" t="n">
        <v>5370.767578125</v>
      </c>
      <c r="O51" s="62" t="n">
        <v>1961.19982910156</v>
      </c>
      <c r="P51" s="256" t="n">
        <v>608.366821289063</v>
      </c>
      <c r="Q51" s="50" t="n">
        <v>16.53271484375</v>
      </c>
      <c r="R51" s="62" t="n">
        <v>0</v>
      </c>
      <c r="S51" s="62" t="n">
        <v>1298.71105957031</v>
      </c>
      <c r="T51" s="62" t="n">
        <v>2737.72290039063</v>
      </c>
      <c r="U51" s="62" t="n">
        <v>3400.84375</v>
      </c>
      <c r="V51" s="62" t="n">
        <v>2373.24877929688</v>
      </c>
      <c r="W51" s="62" t="n">
        <v>1269.86181640625</v>
      </c>
      <c r="X51" s="256" t="n">
        <v>611.226196289063</v>
      </c>
    </row>
    <row r="52" s="47" customFormat="true" ht="12.75" hidden="false" customHeight="false" outlineLevel="0" collapsed="false">
      <c r="A52" s="252" t="s">
        <v>143</v>
      </c>
      <c r="C52" s="48" t="s">
        <v>144</v>
      </c>
      <c r="D52" s="64"/>
      <c r="E52" s="65" t="s">
        <v>145</v>
      </c>
      <c r="F52" s="257" t="n">
        <f aca="false">SUM(G52:H52)</f>
        <v>22134.2910003662</v>
      </c>
      <c r="G52" s="257" t="n">
        <f aca="false">SUM(I52:P52)</f>
        <v>7933.84715270996</v>
      </c>
      <c r="H52" s="258" t="n">
        <f aca="false">SUM(Q52:X52)</f>
        <v>14200.4438476563</v>
      </c>
      <c r="I52" s="50" t="n">
        <v>83.0703887939453</v>
      </c>
      <c r="J52" s="62" t="n">
        <v>0</v>
      </c>
      <c r="K52" s="62" t="n">
        <v>2932.02514648438</v>
      </c>
      <c r="L52" s="62" t="n">
        <v>0</v>
      </c>
      <c r="M52" s="62" t="n">
        <v>3303.04467773438</v>
      </c>
      <c r="N52" s="62" t="n">
        <v>0</v>
      </c>
      <c r="O52" s="62" t="n">
        <v>1219.17004394531</v>
      </c>
      <c r="P52" s="256" t="n">
        <v>396.536895751953</v>
      </c>
      <c r="Q52" s="50" t="n">
        <v>0</v>
      </c>
      <c r="R52" s="62" t="n">
        <v>0</v>
      </c>
      <c r="S52" s="62" t="n">
        <v>0</v>
      </c>
      <c r="T52" s="62" t="n">
        <v>14067.677734375</v>
      </c>
      <c r="U52" s="62" t="n">
        <v>0</v>
      </c>
      <c r="V52" s="62" t="n">
        <v>0</v>
      </c>
      <c r="W52" s="62" t="n">
        <v>132.76611328125</v>
      </c>
      <c r="X52" s="256" t="n">
        <v>0</v>
      </c>
    </row>
    <row r="53" s="47" customFormat="true" ht="12.75" hidden="false" customHeight="false" outlineLevel="0" collapsed="false">
      <c r="A53" s="252" t="s">
        <v>146</v>
      </c>
      <c r="C53" s="48" t="s">
        <v>147</v>
      </c>
      <c r="D53" s="49" t="s">
        <v>148</v>
      </c>
      <c r="E53" s="269"/>
      <c r="F53" s="257" t="n">
        <f aca="false">SUM(G53:H53)</f>
        <v>18330.2473144531</v>
      </c>
      <c r="G53" s="257" t="n">
        <f aca="false">SUM(I53:P53)</f>
        <v>9068.47692871094</v>
      </c>
      <c r="H53" s="258" t="n">
        <f aca="false">SUM(Q53:X53)</f>
        <v>9261.77038574219</v>
      </c>
      <c r="I53" s="50" t="n">
        <v>1307.06872558594</v>
      </c>
      <c r="J53" s="62" t="n">
        <v>7761.408203125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256" t="n">
        <v>0</v>
      </c>
      <c r="Q53" s="50" t="n">
        <v>981.730346679688</v>
      </c>
      <c r="R53" s="62" t="n">
        <v>0</v>
      </c>
      <c r="S53" s="62" t="n">
        <v>8280.0400390625</v>
      </c>
      <c r="T53" s="62" t="n">
        <v>0</v>
      </c>
      <c r="U53" s="62" t="n">
        <v>0</v>
      </c>
      <c r="V53" s="62" t="n">
        <v>0</v>
      </c>
      <c r="W53" s="62" t="n">
        <v>0</v>
      </c>
      <c r="X53" s="256" t="n">
        <v>0</v>
      </c>
    </row>
    <row r="54" s="251" customFormat="true" ht="15" hidden="false" customHeight="true" outlineLevel="0" collapsed="false">
      <c r="A54" s="244"/>
      <c r="B54" s="40" t="s">
        <v>149</v>
      </c>
      <c r="C54" s="40"/>
      <c r="D54" s="40"/>
      <c r="E54" s="41"/>
      <c r="F54" s="245" t="n">
        <f aca="false">SUM(G54:H54)</f>
        <v>181956.35671401</v>
      </c>
      <c r="G54" s="246" t="n">
        <f aca="false">SUM(G55:G61)</f>
        <v>119719.761930943</v>
      </c>
      <c r="H54" s="247" t="n">
        <f aca="false">SUM(H55:H61)</f>
        <v>62236.5947830677</v>
      </c>
      <c r="I54" s="248" t="n">
        <f aca="false">SUM(I55:I61)</f>
        <v>764.792179584503</v>
      </c>
      <c r="J54" s="249" t="n">
        <f aca="false">SUM(J55:J61)</f>
        <v>2772.31863212585</v>
      </c>
      <c r="K54" s="249" t="n">
        <f aca="false">SUM(K55:K61)</f>
        <v>24335.8638458252</v>
      </c>
      <c r="L54" s="249" t="n">
        <f aca="false">SUM(L55:L61)</f>
        <v>51610.8957214356</v>
      </c>
      <c r="M54" s="249" t="n">
        <f aca="false">SUM(M55:M61)</f>
        <v>20177.9005489349</v>
      </c>
      <c r="N54" s="249" t="n">
        <f aca="false">SUM(N55:N61)</f>
        <v>14038.1419944763</v>
      </c>
      <c r="O54" s="249" t="n">
        <f aca="false">SUM(O55:O61)</f>
        <v>4530.30871200562</v>
      </c>
      <c r="P54" s="250" t="n">
        <f aca="false">SUM(P55:P61)</f>
        <v>1489.54029655457</v>
      </c>
      <c r="Q54" s="248" t="n">
        <f aca="false">SUM(Q55:Q61)</f>
        <v>792.9781935215</v>
      </c>
      <c r="R54" s="249" t="n">
        <f aca="false">SUM(R55:R61)</f>
        <v>2300.17259693146</v>
      </c>
      <c r="S54" s="249" t="n">
        <f aca="false">SUM(S55:S61)</f>
        <v>9576.1515045166</v>
      </c>
      <c r="T54" s="249" t="n">
        <f aca="false">SUM(T55:T61)</f>
        <v>26995.6324920654</v>
      </c>
      <c r="U54" s="249" t="n">
        <f aca="false">SUM(U55:U61)</f>
        <v>8625.86547851563</v>
      </c>
      <c r="V54" s="249" t="n">
        <f aca="false">SUM(V55:V61)</f>
        <v>7501.32597351074</v>
      </c>
      <c r="W54" s="249" t="n">
        <f aca="false">SUM(W55:W61)</f>
        <v>4509.85287475586</v>
      </c>
      <c r="X54" s="250" t="n">
        <f aca="false">SUM(X55:X61)</f>
        <v>1934.61566925049</v>
      </c>
    </row>
    <row r="55" customFormat="false" ht="12.75" hidden="false" customHeight="false" outlineLevel="0" collapsed="false">
      <c r="A55" s="252" t="s">
        <v>150</v>
      </c>
      <c r="B55" s="5"/>
      <c r="C55" s="48" t="s">
        <v>151</v>
      </c>
      <c r="D55" s="49" t="s">
        <v>152</v>
      </c>
      <c r="E55" s="270"/>
      <c r="F55" s="257" t="n">
        <f aca="false">SUM(G55:H55)</f>
        <v>55323.6146011353</v>
      </c>
      <c r="G55" s="257" t="n">
        <f aca="false">SUM(I55:P55)</f>
        <v>41421.9914016724</v>
      </c>
      <c r="H55" s="258" t="n">
        <f aca="false">SUM(Q55:X55)</f>
        <v>13901.6231994629</v>
      </c>
      <c r="I55" s="271" t="n">
        <v>40.1982803344727</v>
      </c>
      <c r="J55" s="272" t="n">
        <v>299.1513671875</v>
      </c>
      <c r="K55" s="272" t="n">
        <v>5886.1025390625</v>
      </c>
      <c r="L55" s="272" t="n">
        <v>16992.33203125</v>
      </c>
      <c r="M55" s="272" t="n">
        <v>9732.83203125</v>
      </c>
      <c r="N55" s="272" t="n">
        <v>6800.86279296875</v>
      </c>
      <c r="O55" s="272" t="n">
        <v>1236.6318359375</v>
      </c>
      <c r="P55" s="256" t="n">
        <v>433.880523681641</v>
      </c>
      <c r="Q55" s="271" t="n">
        <v>0</v>
      </c>
      <c r="R55" s="272" t="n">
        <v>113.959197998047</v>
      </c>
      <c r="S55" s="272" t="n">
        <v>2211.08813476563</v>
      </c>
      <c r="T55" s="272" t="n">
        <v>6293.70361328125</v>
      </c>
      <c r="U55" s="272" t="n">
        <v>1719.22082519531</v>
      </c>
      <c r="V55" s="272" t="n">
        <v>1963.49548339844</v>
      </c>
      <c r="W55" s="272" t="n">
        <v>1144.1484375</v>
      </c>
      <c r="X55" s="273" t="n">
        <v>456.007507324219</v>
      </c>
    </row>
    <row r="56" customFormat="false" ht="12.75" hidden="false" customHeight="false" outlineLevel="0" collapsed="false">
      <c r="A56" s="252" t="s">
        <v>153</v>
      </c>
      <c r="B56" s="5"/>
      <c r="C56" s="48" t="s">
        <v>154</v>
      </c>
      <c r="D56" s="49" t="s">
        <v>155</v>
      </c>
      <c r="E56" s="270"/>
      <c r="F56" s="257" t="n">
        <f aca="false">SUM(G56:H56)</f>
        <v>58345.469909668</v>
      </c>
      <c r="G56" s="257" t="n">
        <f aca="false">SUM(I56:P56)</f>
        <v>28812.9603881836</v>
      </c>
      <c r="H56" s="258" t="n">
        <f aca="false">SUM(Q56:X56)</f>
        <v>29532.5095214844</v>
      </c>
      <c r="I56" s="271" t="n">
        <v>328.545532226563</v>
      </c>
      <c r="J56" s="272" t="n">
        <v>0</v>
      </c>
      <c r="K56" s="272" t="n">
        <v>6215.17724609375</v>
      </c>
      <c r="L56" s="272" t="n">
        <v>11270.453125</v>
      </c>
      <c r="M56" s="272" t="n">
        <v>4511.4677734375</v>
      </c>
      <c r="N56" s="272" t="n">
        <v>4159.76025390625</v>
      </c>
      <c r="O56" s="272" t="n">
        <v>1627.07873535156</v>
      </c>
      <c r="P56" s="256" t="n">
        <v>700.477722167969</v>
      </c>
      <c r="Q56" s="271" t="n">
        <v>0</v>
      </c>
      <c r="R56" s="272" t="n">
        <v>0</v>
      </c>
      <c r="S56" s="272" t="n">
        <v>4305.177734375</v>
      </c>
      <c r="T56" s="272" t="n">
        <v>12892.404296875</v>
      </c>
      <c r="U56" s="272" t="n">
        <v>3464.14770507813</v>
      </c>
      <c r="V56" s="272" t="n">
        <v>4255.20751953125</v>
      </c>
      <c r="W56" s="272" t="n">
        <v>3177.25903320313</v>
      </c>
      <c r="X56" s="273" t="n">
        <v>1438.31323242188</v>
      </c>
    </row>
    <row r="57" customFormat="false" ht="12.75" hidden="false" customHeight="false" outlineLevel="0" collapsed="false">
      <c r="A57" s="252" t="s">
        <v>156</v>
      </c>
      <c r="B57" s="5"/>
      <c r="C57" s="48" t="s">
        <v>157</v>
      </c>
      <c r="D57" s="49" t="s">
        <v>158</v>
      </c>
      <c r="E57" s="270"/>
      <c r="F57" s="257" t="n">
        <f aca="false">SUM(G57:H57)</f>
        <v>621.308063268662</v>
      </c>
      <c r="G57" s="257" t="n">
        <f aca="false">SUM(I57:P57)</f>
        <v>449.19722032547</v>
      </c>
      <c r="H57" s="258" t="n">
        <f aca="false">SUM(Q57:X57)</f>
        <v>172.110842943192</v>
      </c>
      <c r="I57" s="271" t="n">
        <v>4.87127351760864</v>
      </c>
      <c r="J57" s="272" t="n">
        <v>4.37238121032715</v>
      </c>
      <c r="K57" s="272" t="n">
        <v>40.1411590576172</v>
      </c>
      <c r="L57" s="272" t="n">
        <v>264.296722412109</v>
      </c>
      <c r="M57" s="272" t="n">
        <v>102.780448913574</v>
      </c>
      <c r="N57" s="272" t="n">
        <v>0</v>
      </c>
      <c r="O57" s="272" t="n">
        <v>18.7551803588867</v>
      </c>
      <c r="P57" s="256" t="n">
        <v>13.9800548553467</v>
      </c>
      <c r="Q57" s="271" t="n">
        <v>2.47602677345276</v>
      </c>
      <c r="R57" s="272" t="n">
        <v>9.3655595779419</v>
      </c>
      <c r="S57" s="272" t="n">
        <v>0</v>
      </c>
      <c r="T57" s="272" t="n">
        <v>160.269256591797</v>
      </c>
      <c r="U57" s="272" t="n">
        <v>0</v>
      </c>
      <c r="V57" s="272" t="n">
        <v>0</v>
      </c>
      <c r="W57" s="272" t="n">
        <v>0</v>
      </c>
      <c r="X57" s="273" t="n">
        <v>0</v>
      </c>
    </row>
    <row r="58" customFormat="false" ht="12.75" hidden="false" customHeight="false" outlineLevel="0" collapsed="false">
      <c r="A58" s="252" t="s">
        <v>159</v>
      </c>
      <c r="B58" s="5"/>
      <c r="C58" s="48" t="s">
        <v>160</v>
      </c>
      <c r="D58" s="49" t="s">
        <v>161</v>
      </c>
      <c r="E58" s="270"/>
      <c r="F58" s="257" t="n">
        <f aca="false">SUM(G58:H58)</f>
        <v>19294.9412841797</v>
      </c>
      <c r="G58" s="257" t="n">
        <f aca="false">SUM(I58:P58)</f>
        <v>14386.8242492676</v>
      </c>
      <c r="H58" s="258" t="n">
        <f aca="false">SUM(Q58:X58)</f>
        <v>4908.11703491211</v>
      </c>
      <c r="I58" s="271" t="n">
        <v>0</v>
      </c>
      <c r="J58" s="272" t="n">
        <v>1356.02673339844</v>
      </c>
      <c r="K58" s="272" t="n">
        <v>2436.93310546875</v>
      </c>
      <c r="L58" s="272" t="n">
        <v>7727.70263671875</v>
      </c>
      <c r="M58" s="272" t="n">
        <v>930.146911621094</v>
      </c>
      <c r="N58" s="272" t="n">
        <v>1230.01110839844</v>
      </c>
      <c r="O58" s="272" t="n">
        <v>560.587341308594</v>
      </c>
      <c r="P58" s="256" t="n">
        <v>145.416412353516</v>
      </c>
      <c r="Q58" s="271" t="n">
        <v>232.694610595703</v>
      </c>
      <c r="R58" s="272" t="n">
        <v>794.261657714844</v>
      </c>
      <c r="S58" s="272" t="n">
        <v>702.353393554688</v>
      </c>
      <c r="T58" s="272" t="n">
        <v>3178.80737304688</v>
      </c>
      <c r="U58" s="272" t="n">
        <v>0</v>
      </c>
      <c r="V58" s="272" t="n">
        <v>0</v>
      </c>
      <c r="W58" s="272" t="n">
        <v>0</v>
      </c>
      <c r="X58" s="273" t="n">
        <v>0</v>
      </c>
    </row>
    <row r="59" customFormat="false" ht="12.75" hidden="false" customHeight="false" outlineLevel="0" collapsed="false">
      <c r="A59" s="252" t="s">
        <v>162</v>
      </c>
      <c r="B59" s="5"/>
      <c r="C59" s="48" t="s">
        <v>163</v>
      </c>
      <c r="D59" s="49" t="s">
        <v>164</v>
      </c>
      <c r="E59" s="270"/>
      <c r="F59" s="257" t="n">
        <f aca="false">SUM(G59:H59)</f>
        <v>1206.63150596619</v>
      </c>
      <c r="G59" s="257" t="n">
        <f aca="false">SUM(I59:P59)</f>
        <v>759.240865707398</v>
      </c>
      <c r="H59" s="258" t="n">
        <f aca="false">SUM(Q59:X59)</f>
        <v>447.390640258789</v>
      </c>
      <c r="I59" s="271" t="n">
        <v>0</v>
      </c>
      <c r="J59" s="272" t="n">
        <v>20.7354354858398</v>
      </c>
      <c r="K59" s="272" t="n">
        <v>168.997894287109</v>
      </c>
      <c r="L59" s="272" t="n">
        <v>459.067718505859</v>
      </c>
      <c r="M59" s="272" t="n">
        <v>28.5257091522217</v>
      </c>
      <c r="N59" s="272" t="n">
        <v>36.1738700866699</v>
      </c>
      <c r="O59" s="272" t="n">
        <v>45.7402381896973</v>
      </c>
      <c r="P59" s="256" t="n">
        <v>0</v>
      </c>
      <c r="Q59" s="271" t="n">
        <v>0</v>
      </c>
      <c r="R59" s="272" t="n">
        <v>0</v>
      </c>
      <c r="S59" s="272" t="n">
        <v>128.241104125977</v>
      </c>
      <c r="T59" s="272" t="n">
        <v>143.945510864258</v>
      </c>
      <c r="U59" s="272" t="n">
        <v>141.573364257813</v>
      </c>
      <c r="V59" s="272" t="n">
        <v>33.6306610107422</v>
      </c>
      <c r="W59" s="272" t="n">
        <v>0</v>
      </c>
      <c r="X59" s="273" t="n">
        <v>0</v>
      </c>
    </row>
    <row r="60" customFormat="false" ht="12.75" hidden="false" customHeight="false" outlineLevel="0" collapsed="false">
      <c r="A60" s="252" t="s">
        <v>165</v>
      </c>
      <c r="B60" s="5"/>
      <c r="C60" s="48" t="s">
        <v>166</v>
      </c>
      <c r="D60" s="49" t="s">
        <v>167</v>
      </c>
      <c r="E60" s="270"/>
      <c r="F60" s="257" t="n">
        <f aca="false">SUM(G60:H60)</f>
        <v>2601.79920959473</v>
      </c>
      <c r="G60" s="257" t="n">
        <f aca="false">SUM(I60:P60)</f>
        <v>1764.99772644043</v>
      </c>
      <c r="H60" s="258" t="n">
        <f aca="false">SUM(Q60:X60)</f>
        <v>836.801483154297</v>
      </c>
      <c r="I60" s="271" t="n">
        <v>0</v>
      </c>
      <c r="J60" s="272" t="n">
        <v>0</v>
      </c>
      <c r="K60" s="272" t="n">
        <v>859.837097167969</v>
      </c>
      <c r="L60" s="272" t="n">
        <v>485.459503173828</v>
      </c>
      <c r="M60" s="272" t="n">
        <v>212.748260498047</v>
      </c>
      <c r="N60" s="272" t="n">
        <v>206.952865600586</v>
      </c>
      <c r="O60" s="272" t="n">
        <v>0</v>
      </c>
      <c r="P60" s="256" t="n">
        <v>0</v>
      </c>
      <c r="Q60" s="271" t="n">
        <v>0</v>
      </c>
      <c r="R60" s="272" t="n">
        <v>0</v>
      </c>
      <c r="S60" s="272" t="n">
        <v>648.356079101563</v>
      </c>
      <c r="T60" s="272" t="n">
        <v>0</v>
      </c>
      <c r="U60" s="272" t="n">
        <v>0</v>
      </c>
      <c r="V60" s="272" t="n">
        <v>0</v>
      </c>
      <c r="W60" s="272" t="n">
        <v>188.445404052734</v>
      </c>
      <c r="X60" s="273" t="n">
        <v>0</v>
      </c>
    </row>
    <row r="61" customFormat="false" ht="12.75" hidden="false" customHeight="false" outlineLevel="0" collapsed="false">
      <c r="A61" s="252" t="s">
        <v>168</v>
      </c>
      <c r="B61" s="5"/>
      <c r="C61" s="48" t="s">
        <v>169</v>
      </c>
      <c r="D61" s="49" t="s">
        <v>170</v>
      </c>
      <c r="E61" s="270"/>
      <c r="F61" s="257" t="n">
        <f aca="false">SUM(G61:H61)</f>
        <v>44562.5921401978</v>
      </c>
      <c r="G61" s="257" t="n">
        <f aca="false">SUM(I61:P61)</f>
        <v>32124.5500793457</v>
      </c>
      <c r="H61" s="258" t="n">
        <f aca="false">SUM(Q61:X61)</f>
        <v>12438.0420608521</v>
      </c>
      <c r="I61" s="271" t="n">
        <v>391.177093505859</v>
      </c>
      <c r="J61" s="272" t="n">
        <v>1092.03271484375</v>
      </c>
      <c r="K61" s="272" t="n">
        <v>8728.6748046875</v>
      </c>
      <c r="L61" s="272" t="n">
        <v>14411.583984375</v>
      </c>
      <c r="M61" s="272" t="n">
        <v>4659.3994140625</v>
      </c>
      <c r="N61" s="272" t="n">
        <v>1604.38110351563</v>
      </c>
      <c r="O61" s="272" t="n">
        <v>1041.51538085938</v>
      </c>
      <c r="P61" s="256" t="n">
        <v>195.785583496094</v>
      </c>
      <c r="Q61" s="271" t="n">
        <v>557.807556152344</v>
      </c>
      <c r="R61" s="272" t="n">
        <v>1382.58618164063</v>
      </c>
      <c r="S61" s="272" t="n">
        <v>1580.93505859375</v>
      </c>
      <c r="T61" s="272" t="n">
        <v>4326.50244140625</v>
      </c>
      <c r="U61" s="272" t="n">
        <v>3300.92358398438</v>
      </c>
      <c r="V61" s="272" t="n">
        <v>1248.99230957031</v>
      </c>
      <c r="W61" s="272" t="n">
        <v>0</v>
      </c>
      <c r="X61" s="273" t="n">
        <v>40.2949295043945</v>
      </c>
    </row>
    <row r="62" s="251" customFormat="true" ht="15" hidden="false" customHeight="true" outlineLevel="0" collapsed="false">
      <c r="A62" s="274" t="s">
        <v>171</v>
      </c>
      <c r="B62" s="67" t="s">
        <v>172</v>
      </c>
      <c r="C62" s="68" t="s">
        <v>173</v>
      </c>
      <c r="D62" s="70"/>
      <c r="E62" s="68"/>
      <c r="F62" s="275" t="n">
        <f aca="false">SUM(G62:H62)</f>
        <v>172519.109741211</v>
      </c>
      <c r="G62" s="276" t="n">
        <f aca="false">SUM(I62:P62)</f>
        <v>76589.4932861328</v>
      </c>
      <c r="H62" s="277" t="n">
        <f aca="false">SUM(Q62:X62)</f>
        <v>95929.6164550781</v>
      </c>
      <c r="I62" s="70" t="n">
        <v>627.546997070313</v>
      </c>
      <c r="J62" s="69" t="n">
        <v>5202.4560546875</v>
      </c>
      <c r="K62" s="69" t="n">
        <v>14073.6826171875</v>
      </c>
      <c r="L62" s="69" t="n">
        <v>14952.2646484375</v>
      </c>
      <c r="M62" s="69" t="n">
        <v>5123.748046875</v>
      </c>
      <c r="N62" s="69" t="n">
        <v>9764.1083984375</v>
      </c>
      <c r="O62" s="69" t="n">
        <v>15949.8359375</v>
      </c>
      <c r="P62" s="68" t="n">
        <v>10895.8505859375</v>
      </c>
      <c r="Q62" s="70" t="n">
        <v>1790.40698242188</v>
      </c>
      <c r="R62" s="69" t="n">
        <v>0</v>
      </c>
      <c r="S62" s="69" t="n">
        <v>30808.08984375</v>
      </c>
      <c r="T62" s="69" t="n">
        <v>10887.0458984375</v>
      </c>
      <c r="U62" s="69" t="n">
        <v>5097.51318359375</v>
      </c>
      <c r="V62" s="69" t="n">
        <v>8196.490234375</v>
      </c>
      <c r="W62" s="69" t="n">
        <v>21601.150390625</v>
      </c>
      <c r="X62" s="68" t="n">
        <v>17548.91992187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0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5.67"/>
    <col collapsed="false" customWidth="true" hidden="false" outlineLevel="0" max="24" min="6" style="2" width="11.44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1" t="s">
        <v>207</v>
      </c>
    </row>
    <row r="3" s="204" customFormat="true" ht="13.5" hidden="false" customHeight="false" outlineLevel="0" collapsed="false">
      <c r="A3" s="202"/>
      <c r="B3" s="203"/>
      <c r="C3" s="203"/>
      <c r="D3" s="203"/>
    </row>
    <row r="4" s="212" customFormat="true" ht="15" hidden="false" customHeight="true" outlineLevel="0" collapsed="false">
      <c r="A4" s="205"/>
      <c r="B4" s="206"/>
      <c r="C4" s="206"/>
      <c r="D4" s="206"/>
      <c r="E4" s="207" t="s">
        <v>187</v>
      </c>
      <c r="F4" s="208" t="s">
        <v>188</v>
      </c>
      <c r="G4" s="209" t="s">
        <v>189</v>
      </c>
      <c r="H4" s="210" t="s">
        <v>190</v>
      </c>
      <c r="I4" s="211" t="s">
        <v>189</v>
      </c>
      <c r="J4" s="211"/>
      <c r="K4" s="211"/>
      <c r="L4" s="211"/>
      <c r="M4" s="211"/>
      <c r="N4" s="211"/>
      <c r="O4" s="211"/>
      <c r="P4" s="211"/>
      <c r="Q4" s="211" t="s">
        <v>190</v>
      </c>
      <c r="R4" s="211"/>
      <c r="S4" s="211"/>
      <c r="T4" s="211"/>
      <c r="U4" s="211"/>
      <c r="V4" s="211"/>
      <c r="W4" s="211"/>
      <c r="X4" s="211"/>
    </row>
    <row r="5" s="212" customFormat="true" ht="13.5" hidden="false" customHeight="false" outlineLevel="0" collapsed="false">
      <c r="A5" s="213"/>
      <c r="B5" s="214"/>
      <c r="C5" s="214"/>
      <c r="D5" s="214"/>
      <c r="E5" s="215" t="s">
        <v>191</v>
      </c>
      <c r="F5" s="216" t="s">
        <v>192</v>
      </c>
      <c r="G5" s="216" t="s">
        <v>193</v>
      </c>
      <c r="H5" s="216" t="s">
        <v>193</v>
      </c>
      <c r="I5" s="216" t="s">
        <v>194</v>
      </c>
      <c r="J5" s="217" t="s">
        <v>195</v>
      </c>
      <c r="K5" s="217" t="s">
        <v>196</v>
      </c>
      <c r="L5" s="217" t="s">
        <v>197</v>
      </c>
      <c r="M5" s="217" t="s">
        <v>198</v>
      </c>
      <c r="N5" s="217" t="s">
        <v>199</v>
      </c>
      <c r="O5" s="217" t="s">
        <v>200</v>
      </c>
      <c r="P5" s="218" t="s">
        <v>201</v>
      </c>
      <c r="Q5" s="216" t="s">
        <v>194</v>
      </c>
      <c r="R5" s="217" t="s">
        <v>195</v>
      </c>
      <c r="S5" s="217" t="s">
        <v>196</v>
      </c>
      <c r="T5" s="217" t="s">
        <v>197</v>
      </c>
      <c r="U5" s="217" t="s">
        <v>198</v>
      </c>
      <c r="V5" s="217" t="s">
        <v>199</v>
      </c>
      <c r="W5" s="217" t="s">
        <v>200</v>
      </c>
      <c r="X5" s="218" t="s">
        <v>201</v>
      </c>
    </row>
    <row r="6" s="47" customFormat="true" ht="14.25" hidden="false" customHeight="false" outlineLevel="0" collapsed="false">
      <c r="A6" s="219" t="s">
        <v>202</v>
      </c>
      <c r="B6" s="220"/>
      <c r="C6" s="220"/>
      <c r="D6" s="220"/>
      <c r="E6" s="221"/>
      <c r="F6" s="222" t="n">
        <f aca="false">SUM(G6:H6)</f>
        <v>28619.847</v>
      </c>
      <c r="G6" s="223" t="n">
        <f aca="false">SUM(I6:P6)</f>
        <v>15267.161</v>
      </c>
      <c r="H6" s="224" t="n">
        <f aca="false">SUM(Q6:X6)</f>
        <v>13352.686</v>
      </c>
      <c r="I6" s="225" t="n">
        <v>1375.829</v>
      </c>
      <c r="J6" s="226" t="n">
        <v>2726.537</v>
      </c>
      <c r="K6" s="226" t="n">
        <v>4439.093</v>
      </c>
      <c r="L6" s="226" t="n">
        <v>4098.807</v>
      </c>
      <c r="M6" s="226" t="n">
        <v>1288.622</v>
      </c>
      <c r="N6" s="226" t="n">
        <v>883.971</v>
      </c>
      <c r="O6" s="226" t="n">
        <v>309.269</v>
      </c>
      <c r="P6" s="227" t="n">
        <v>145.033</v>
      </c>
      <c r="Q6" s="225" t="n">
        <v>1153.406</v>
      </c>
      <c r="R6" s="226" t="n">
        <v>2124.319</v>
      </c>
      <c r="S6" s="226" t="n">
        <v>3747.758</v>
      </c>
      <c r="T6" s="226" t="n">
        <v>3665.365</v>
      </c>
      <c r="U6" s="226" t="n">
        <v>1277.917</v>
      </c>
      <c r="V6" s="226" t="n">
        <v>846.628</v>
      </c>
      <c r="W6" s="226" t="n">
        <v>361.692</v>
      </c>
      <c r="X6" s="227" t="n">
        <v>175.601</v>
      </c>
    </row>
    <row r="7" s="47" customFormat="true" ht="14.25" hidden="false" customHeight="false" outlineLevel="0" collapsed="false">
      <c r="A7" s="228"/>
      <c r="B7" s="229"/>
      <c r="C7" s="229"/>
      <c r="D7" s="229"/>
      <c r="E7" s="230"/>
      <c r="F7" s="231"/>
      <c r="G7" s="231"/>
      <c r="H7" s="231"/>
      <c r="I7" s="232"/>
      <c r="J7" s="231"/>
      <c r="K7" s="231"/>
      <c r="L7" s="231"/>
      <c r="M7" s="231"/>
      <c r="N7" s="231"/>
      <c r="O7" s="231"/>
      <c r="P7" s="233"/>
      <c r="Q7" s="232"/>
      <c r="R7" s="231"/>
      <c r="S7" s="231"/>
      <c r="T7" s="231"/>
      <c r="U7" s="231"/>
      <c r="V7" s="231"/>
      <c r="W7" s="231"/>
      <c r="X7" s="233"/>
    </row>
    <row r="8" s="47" customFormat="true" ht="26.25" hidden="false" customHeight="true" outlineLevel="0" collapsed="false">
      <c r="A8" s="234" t="s">
        <v>26</v>
      </c>
      <c r="B8" s="25" t="s">
        <v>27</v>
      </c>
      <c r="C8" s="25"/>
      <c r="D8" s="25"/>
      <c r="E8" s="235"/>
      <c r="F8" s="231"/>
      <c r="G8" s="231"/>
      <c r="H8" s="231"/>
      <c r="I8" s="232"/>
      <c r="J8" s="231"/>
      <c r="K8" s="231"/>
      <c r="L8" s="231"/>
      <c r="M8" s="231"/>
      <c r="N8" s="231"/>
      <c r="O8" s="231"/>
      <c r="P8" s="233"/>
      <c r="Q8" s="232"/>
      <c r="R8" s="231"/>
      <c r="S8" s="231"/>
      <c r="T8" s="231"/>
      <c r="U8" s="231"/>
      <c r="V8" s="231"/>
      <c r="W8" s="231"/>
      <c r="X8" s="233"/>
    </row>
    <row r="9" s="243" customFormat="true" ht="14.25" hidden="false" customHeight="false" outlineLevel="0" collapsed="false">
      <c r="A9" s="236"/>
      <c r="B9" s="34" t="s">
        <v>30</v>
      </c>
      <c r="C9" s="34"/>
      <c r="D9" s="34"/>
      <c r="E9" s="35"/>
      <c r="F9" s="237" t="n">
        <f aca="false">SUM(G9:H9)</f>
        <v>2800019.66628099</v>
      </c>
      <c r="G9" s="238" t="n">
        <f aca="false">SUM(I9:P9)</f>
        <v>1450874.68721366</v>
      </c>
      <c r="H9" s="239" t="n">
        <f aca="false">SUM(Q9:X9)</f>
        <v>1349144.97906733</v>
      </c>
      <c r="I9" s="240" t="n">
        <f aca="false">I10+I24+I54+I62</f>
        <v>167126.544987202</v>
      </c>
      <c r="J9" s="241" t="n">
        <f aca="false">J10+J24+J54+J62</f>
        <v>86874.0848884583</v>
      </c>
      <c r="K9" s="241" t="n">
        <f aca="false">K10+K24+K54+K62</f>
        <v>228267.084482193</v>
      </c>
      <c r="L9" s="241" t="n">
        <f aca="false">L10+L24+L54+L62</f>
        <v>496615.002935886</v>
      </c>
      <c r="M9" s="241" t="n">
        <f aca="false">M10+M24+M54+M62</f>
        <v>154291.063632965</v>
      </c>
      <c r="N9" s="241" t="n">
        <f aca="false">N10+N24+N54+N62</f>
        <v>202984.716698647</v>
      </c>
      <c r="O9" s="241" t="n">
        <f aca="false">O10+O24+O54+O62</f>
        <v>54806.8116188049</v>
      </c>
      <c r="P9" s="242" t="n">
        <f aca="false">P10+P24+P54+P62</f>
        <v>59909.3779695034</v>
      </c>
      <c r="Q9" s="240" t="n">
        <f aca="false">Q10+Q24+Q54+Q62</f>
        <v>118471.082371712</v>
      </c>
      <c r="R9" s="241" t="n">
        <f aca="false">R10+R24+R54+R62</f>
        <v>92325.9404296875</v>
      </c>
      <c r="S9" s="241" t="n">
        <f aca="false">S10+S24+S54+S62</f>
        <v>398370.43904686</v>
      </c>
      <c r="T9" s="241" t="n">
        <f aca="false">T10+T24+T54+T62</f>
        <v>241803.612346649</v>
      </c>
      <c r="U9" s="241" t="n">
        <f aca="false">U10+U24+U54+U62</f>
        <v>149202.348114967</v>
      </c>
      <c r="V9" s="241" t="n">
        <f aca="false">V10+V24+V54+V62</f>
        <v>254343.837480545</v>
      </c>
      <c r="W9" s="241" t="n">
        <f aca="false">W10+W24+W54+W62</f>
        <v>66760.5932130814</v>
      </c>
      <c r="X9" s="242" t="n">
        <f aca="false">X10+X24+X54+X62</f>
        <v>27867.1260638237</v>
      </c>
    </row>
    <row r="10" s="251" customFormat="true" ht="15" hidden="false" customHeight="true" outlineLevel="0" collapsed="false">
      <c r="A10" s="244"/>
      <c r="B10" s="40" t="s">
        <v>31</v>
      </c>
      <c r="C10" s="40"/>
      <c r="D10" s="40"/>
      <c r="E10" s="41"/>
      <c r="F10" s="245" t="n">
        <f aca="false">SUM(G10:H10)</f>
        <v>643077.939740896</v>
      </c>
      <c r="G10" s="246" t="n">
        <f aca="false">SUM(I10:P10)</f>
        <v>311455.087940931</v>
      </c>
      <c r="H10" s="247" t="n">
        <f aca="false">SUM(Q10:X10)</f>
        <v>331622.851799965</v>
      </c>
      <c r="I10" s="248" t="n">
        <f aca="false">SUM(I11:I23)</f>
        <v>122679.841697693</v>
      </c>
      <c r="J10" s="249" t="n">
        <f aca="false">SUM(J11:J23)</f>
        <v>30079.3221054077</v>
      </c>
      <c r="K10" s="249" t="n">
        <f aca="false">SUM(K11:K23)</f>
        <v>68537.905456543</v>
      </c>
      <c r="L10" s="249" t="n">
        <f aca="false">SUM(L11:L23)</f>
        <v>56144.8571777344</v>
      </c>
      <c r="M10" s="249" t="n">
        <f aca="false">SUM(M11:M23)</f>
        <v>15838.3797302246</v>
      </c>
      <c r="N10" s="249" t="n">
        <f aca="false">SUM(N11:N23)</f>
        <v>12279.9097900391</v>
      </c>
      <c r="O10" s="249" t="n">
        <f aca="false">SUM(O11:O23)</f>
        <v>4004.60504722595</v>
      </c>
      <c r="P10" s="250" t="n">
        <f aca="false">SUM(P11:P23)</f>
        <v>1890.26693606377</v>
      </c>
      <c r="Q10" s="248" t="n">
        <f aca="false">SUM(Q11:Q23)</f>
        <v>107459.325065613</v>
      </c>
      <c r="R10" s="249" t="n">
        <f aca="false">SUM(R11:R23)</f>
        <v>66784.3508605957</v>
      </c>
      <c r="S10" s="249" t="n">
        <f aca="false">SUM(S11:S23)</f>
        <v>89113.2535095215</v>
      </c>
      <c r="T10" s="249" t="n">
        <f aca="false">SUM(T11:T23)</f>
        <v>36422.0163917542</v>
      </c>
      <c r="U10" s="249" t="n">
        <f aca="false">SUM(U11:U23)</f>
        <v>9304.31106567383</v>
      </c>
      <c r="V10" s="249" t="n">
        <f aca="false">SUM(V11:V23)</f>
        <v>13499.2011146545</v>
      </c>
      <c r="W10" s="249" t="n">
        <f aca="false">SUM(W11:W23)</f>
        <v>5261.55808067322</v>
      </c>
      <c r="X10" s="250" t="n">
        <f aca="false">SUM(X11:X23)</f>
        <v>3778.83571147919</v>
      </c>
    </row>
    <row r="11" s="47" customFormat="true" ht="12.75" hidden="false" customHeight="false" outlineLevel="0" collapsed="false">
      <c r="A11" s="252" t="s">
        <v>32</v>
      </c>
      <c r="C11" s="48" t="s">
        <v>33</v>
      </c>
      <c r="D11" s="49" t="s">
        <v>34</v>
      </c>
      <c r="E11" s="61"/>
      <c r="F11" s="253" t="n">
        <f aca="false">SUM(G11:H11)</f>
        <v>20136.7052612305</v>
      </c>
      <c r="G11" s="254" t="n">
        <f aca="false">SUM(I11:P11)</f>
        <v>15200.2726745605</v>
      </c>
      <c r="H11" s="255" t="n">
        <f aca="false">SUM(Q11:X11)</f>
        <v>4936.43258666992</v>
      </c>
      <c r="I11" s="50" t="n">
        <v>74.2350616455078</v>
      </c>
      <c r="J11" s="62" t="n">
        <v>0</v>
      </c>
      <c r="K11" s="62" t="n">
        <v>1693.72473144531</v>
      </c>
      <c r="L11" s="62" t="n">
        <v>5729.908203125</v>
      </c>
      <c r="M11" s="62" t="n">
        <v>4512.3388671875</v>
      </c>
      <c r="N11" s="62" t="n">
        <v>2613.79345703125</v>
      </c>
      <c r="O11" s="62" t="n">
        <v>500.371398925781</v>
      </c>
      <c r="P11" s="256" t="n">
        <v>75.9009552001953</v>
      </c>
      <c r="Q11" s="50" t="n">
        <v>0</v>
      </c>
      <c r="R11" s="62" t="n">
        <v>0</v>
      </c>
      <c r="S11" s="62" t="n">
        <v>1451.84460449219</v>
      </c>
      <c r="T11" s="62" t="n">
        <v>1419.56127929688</v>
      </c>
      <c r="U11" s="62" t="n">
        <v>715.181579589844</v>
      </c>
      <c r="V11" s="62" t="n">
        <v>1061.95629882813</v>
      </c>
      <c r="W11" s="62" t="n">
        <v>199.51220703125</v>
      </c>
      <c r="X11" s="256" t="n">
        <v>88.3766174316406</v>
      </c>
    </row>
    <row r="12" s="47" customFormat="true" ht="12.75" hidden="false" customHeight="false" outlineLevel="0" collapsed="false">
      <c r="A12" s="252" t="s">
        <v>35</v>
      </c>
      <c r="C12" s="48" t="s">
        <v>36</v>
      </c>
      <c r="D12" s="49" t="s">
        <v>37</v>
      </c>
      <c r="E12" s="61"/>
      <c r="F12" s="253" t="n">
        <f aca="false">SUM(G12:H12)</f>
        <v>2632.91827392578</v>
      </c>
      <c r="G12" s="254" t="n">
        <f aca="false">SUM(I12:P12)</f>
        <v>2632.91827392578</v>
      </c>
      <c r="H12" s="255" t="n">
        <f aca="false">SUM(Q12:X12)</f>
        <v>0</v>
      </c>
      <c r="I12" s="50" t="n">
        <v>0</v>
      </c>
      <c r="J12" s="62" t="n">
        <v>0</v>
      </c>
      <c r="K12" s="62" t="n">
        <v>844.744079589844</v>
      </c>
      <c r="L12" s="62" t="n">
        <v>1788.17419433594</v>
      </c>
      <c r="M12" s="62" t="n">
        <v>0</v>
      </c>
      <c r="N12" s="62" t="n">
        <v>0</v>
      </c>
      <c r="O12" s="62" t="n">
        <v>0</v>
      </c>
      <c r="P12" s="256" t="n">
        <v>0</v>
      </c>
      <c r="Q12" s="50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256" t="n">
        <v>0</v>
      </c>
    </row>
    <row r="13" s="47" customFormat="true" ht="12.75" hidden="false" customHeight="false" outlineLevel="0" collapsed="false">
      <c r="A13" s="252" t="s">
        <v>38</v>
      </c>
      <c r="C13" s="48" t="s">
        <v>39</v>
      </c>
      <c r="D13" s="53" t="s">
        <v>40</v>
      </c>
      <c r="E13" s="61"/>
      <c r="F13" s="253" t="n">
        <f aca="false">SUM(G13:H13)</f>
        <v>41304.5386352539</v>
      </c>
      <c r="G13" s="254" t="n">
        <f aca="false">SUM(I13:P13)</f>
        <v>17578.2722473145</v>
      </c>
      <c r="H13" s="255" t="n">
        <f aca="false">SUM(Q13:X13)</f>
        <v>23726.2663879395</v>
      </c>
      <c r="I13" s="50" t="n">
        <v>2618.17456054688</v>
      </c>
      <c r="J13" s="62" t="n">
        <v>2702.60107421875</v>
      </c>
      <c r="K13" s="62" t="n">
        <v>4232.98876953125</v>
      </c>
      <c r="L13" s="62" t="n">
        <v>4279.830078125</v>
      </c>
      <c r="M13" s="62" t="n">
        <v>1791.6640625</v>
      </c>
      <c r="N13" s="62" t="n">
        <v>580.646789550781</v>
      </c>
      <c r="O13" s="62" t="n">
        <v>869.50830078125</v>
      </c>
      <c r="P13" s="256" t="n">
        <v>502.858612060547</v>
      </c>
      <c r="Q13" s="50" t="n">
        <v>1958.78833007813</v>
      </c>
      <c r="R13" s="62" t="n">
        <v>3929.8349609375</v>
      </c>
      <c r="S13" s="62" t="n">
        <v>7786.01220703125</v>
      </c>
      <c r="T13" s="62" t="n">
        <v>4640.61767578125</v>
      </c>
      <c r="U13" s="62" t="n">
        <v>1313.69287109375</v>
      </c>
      <c r="V13" s="62" t="n">
        <v>2199.7744140625</v>
      </c>
      <c r="W13" s="62" t="n">
        <v>1393.89660644531</v>
      </c>
      <c r="X13" s="256" t="n">
        <v>503.649322509766</v>
      </c>
    </row>
    <row r="14" s="47" customFormat="true" ht="12.75" hidden="false" customHeight="false" outlineLevel="0" collapsed="false">
      <c r="A14" s="252" t="s">
        <v>41</v>
      </c>
      <c r="C14" s="48" t="s">
        <v>42</v>
      </c>
      <c r="D14" s="53" t="s">
        <v>43</v>
      </c>
      <c r="E14" s="61"/>
      <c r="F14" s="253" t="n">
        <f aca="false">SUM(G14:H14)</f>
        <v>187.434815168381</v>
      </c>
      <c r="G14" s="254" t="n">
        <f aca="false">SUM(I14:P14)</f>
        <v>60.1134955883026</v>
      </c>
      <c r="H14" s="255" t="n">
        <f aca="false">SUM(Q14:X14)</f>
        <v>127.321319580078</v>
      </c>
      <c r="I14" s="50" t="n">
        <v>58.9217224121094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256" t="n">
        <v>1.19177317619324</v>
      </c>
      <c r="Q14" s="50" t="n">
        <v>61.5707931518555</v>
      </c>
      <c r="R14" s="62" t="n">
        <v>34.9212303161621</v>
      </c>
      <c r="S14" s="62" t="n">
        <v>0</v>
      </c>
      <c r="T14" s="62" t="n">
        <v>30.8292961120605</v>
      </c>
      <c r="U14" s="62" t="n">
        <v>0</v>
      </c>
      <c r="V14" s="62" t="n">
        <v>0</v>
      </c>
      <c r="W14" s="62" t="n">
        <v>0</v>
      </c>
      <c r="X14" s="256" t="n">
        <v>0</v>
      </c>
    </row>
    <row r="15" s="47" customFormat="true" ht="12.75" hidden="false" customHeight="false" outlineLevel="0" collapsed="false">
      <c r="A15" s="252" t="s">
        <v>44</v>
      </c>
      <c r="C15" s="48" t="s">
        <v>45</v>
      </c>
      <c r="D15" s="53" t="s">
        <v>46</v>
      </c>
      <c r="E15" s="61"/>
      <c r="F15" s="253" t="n">
        <f aca="false">SUM(G15:H15)</f>
        <v>8504.73847961426</v>
      </c>
      <c r="G15" s="257" t="n">
        <f aca="false">SUM(I15:P15)</f>
        <v>5659.79231262207</v>
      </c>
      <c r="H15" s="258" t="n">
        <f aca="false">SUM(Q15:X15)</f>
        <v>2844.94616699219</v>
      </c>
      <c r="I15" s="50" t="n">
        <v>241.41047668457</v>
      </c>
      <c r="J15" s="62" t="n">
        <v>1530.27221679688</v>
      </c>
      <c r="K15" s="62" t="n">
        <v>1445.02905273438</v>
      </c>
      <c r="L15" s="62" t="n">
        <v>2443.08056640625</v>
      </c>
      <c r="M15" s="62" t="n">
        <v>0</v>
      </c>
      <c r="N15" s="62" t="n">
        <v>0</v>
      </c>
      <c r="O15" s="62" t="n">
        <v>0</v>
      </c>
      <c r="P15" s="256" t="n">
        <v>0</v>
      </c>
      <c r="Q15" s="50" t="n">
        <v>311.781066894531</v>
      </c>
      <c r="R15" s="62" t="n">
        <v>786.720581054688</v>
      </c>
      <c r="S15" s="62" t="n">
        <v>592.231262207031</v>
      </c>
      <c r="T15" s="62" t="n">
        <v>0</v>
      </c>
      <c r="U15" s="62" t="n">
        <v>1154.21325683594</v>
      </c>
      <c r="V15" s="62" t="n">
        <v>0</v>
      </c>
      <c r="W15" s="62" t="n">
        <v>0</v>
      </c>
      <c r="X15" s="256" t="n">
        <v>0</v>
      </c>
    </row>
    <row r="16" s="47" customFormat="true" ht="12.75" hidden="false" customHeight="false" outlineLevel="0" collapsed="false">
      <c r="A16" s="252" t="s">
        <v>47</v>
      </c>
      <c r="C16" s="54" t="s">
        <v>48</v>
      </c>
      <c r="D16" s="53" t="s">
        <v>49</v>
      </c>
      <c r="E16" s="61"/>
      <c r="F16" s="253" t="n">
        <f aca="false">SUM(G16:H16)</f>
        <v>1897.3420753479</v>
      </c>
      <c r="G16" s="257" t="n">
        <f aca="false">SUM(I16:P16)</f>
        <v>1087.53386878967</v>
      </c>
      <c r="H16" s="258" t="n">
        <f aca="false">SUM(Q16:X16)</f>
        <v>809.808206558228</v>
      </c>
      <c r="I16" s="50" t="n">
        <v>86.0759811401367</v>
      </c>
      <c r="J16" s="62" t="n">
        <v>81.0674057006836</v>
      </c>
      <c r="K16" s="62" t="n">
        <v>237.747009277344</v>
      </c>
      <c r="L16" s="62" t="n">
        <v>503.69189453125</v>
      </c>
      <c r="M16" s="62" t="n">
        <v>0</v>
      </c>
      <c r="N16" s="62" t="n">
        <v>123.550720214844</v>
      </c>
      <c r="O16" s="62" t="n">
        <v>26.7396373748779</v>
      </c>
      <c r="P16" s="256" t="n">
        <v>28.6612205505371</v>
      </c>
      <c r="Q16" s="50" t="n">
        <v>279.68603515625</v>
      </c>
      <c r="R16" s="62" t="n">
        <v>32.5195350646973</v>
      </c>
      <c r="S16" s="62" t="n">
        <v>366.870880126953</v>
      </c>
      <c r="T16" s="62" t="n">
        <v>74.0892868041992</v>
      </c>
      <c r="U16" s="62" t="n">
        <v>0</v>
      </c>
      <c r="V16" s="62" t="n">
        <v>36.2541542053223</v>
      </c>
      <c r="W16" s="62" t="n">
        <v>20.3883152008057</v>
      </c>
      <c r="X16" s="256" t="n">
        <v>0</v>
      </c>
    </row>
    <row r="17" s="47" customFormat="true" ht="12.75" hidden="false" customHeight="false" outlineLevel="0" collapsed="false">
      <c r="A17" s="252" t="s">
        <v>50</v>
      </c>
      <c r="C17" s="54" t="s">
        <v>51</v>
      </c>
      <c r="D17" s="53" t="s">
        <v>52</v>
      </c>
      <c r="E17" s="61"/>
      <c r="F17" s="253" t="n">
        <f aca="false">SUM(G17:H17)</f>
        <v>7926.69925117493</v>
      </c>
      <c r="G17" s="257" t="n">
        <f aca="false">SUM(I17:P17)</f>
        <v>3381.09070205688</v>
      </c>
      <c r="H17" s="258" t="n">
        <f aca="false">SUM(Q17:X17)</f>
        <v>4545.60854911804</v>
      </c>
      <c r="I17" s="50" t="n">
        <v>111.461761474609</v>
      </c>
      <c r="J17" s="62" t="n">
        <v>216.901428222656</v>
      </c>
      <c r="K17" s="62" t="n">
        <v>558.526550292969</v>
      </c>
      <c r="L17" s="62" t="n">
        <v>978.570190429688</v>
      </c>
      <c r="M17" s="62" t="n">
        <v>831.227844238281</v>
      </c>
      <c r="N17" s="62" t="n">
        <v>456.495239257813</v>
      </c>
      <c r="O17" s="62" t="n">
        <v>177.543075561523</v>
      </c>
      <c r="P17" s="256" t="n">
        <v>50.3646125793457</v>
      </c>
      <c r="Q17" s="50" t="n">
        <v>163.749206542969</v>
      </c>
      <c r="R17" s="62" t="n">
        <v>563.994445800781</v>
      </c>
      <c r="S17" s="62" t="n">
        <v>2380.423828125</v>
      </c>
      <c r="T17" s="62" t="n">
        <v>733.171081542969</v>
      </c>
      <c r="U17" s="62" t="n">
        <v>284.000885009766</v>
      </c>
      <c r="V17" s="62" t="n">
        <v>245.426910400391</v>
      </c>
      <c r="W17" s="62" t="n">
        <v>153.997573852539</v>
      </c>
      <c r="X17" s="256" t="n">
        <v>20.8446178436279</v>
      </c>
    </row>
    <row r="18" s="47" customFormat="true" ht="12.75" hidden="false" customHeight="false" outlineLevel="0" collapsed="false">
      <c r="A18" s="252" t="s">
        <v>53</v>
      </c>
      <c r="C18" s="48" t="s">
        <v>54</v>
      </c>
      <c r="D18" s="53" t="s">
        <v>55</v>
      </c>
      <c r="E18" s="61"/>
      <c r="F18" s="253" t="n">
        <f aca="false">SUM(G18:H18)</f>
        <v>32198.9828138351</v>
      </c>
      <c r="G18" s="257" t="n">
        <f aca="false">SUM(I18:P18)</f>
        <v>19552.4631748199</v>
      </c>
      <c r="H18" s="258" t="n">
        <f aca="false">SUM(Q18:X18)</f>
        <v>12646.5196390152</v>
      </c>
      <c r="I18" s="50" t="n">
        <v>2892.83935546875</v>
      </c>
      <c r="J18" s="62" t="n">
        <v>9036.03515625</v>
      </c>
      <c r="K18" s="62" t="n">
        <v>2276.86938476563</v>
      </c>
      <c r="L18" s="62" t="n">
        <v>4307.55419921875</v>
      </c>
      <c r="M18" s="62" t="n">
        <v>507.008697509766</v>
      </c>
      <c r="N18" s="62" t="n">
        <v>434.905822753906</v>
      </c>
      <c r="O18" s="62" t="n">
        <v>67.7382888793945</v>
      </c>
      <c r="P18" s="256" t="n">
        <v>29.5122699737549</v>
      </c>
      <c r="Q18" s="50" t="n">
        <v>2530.77905273438</v>
      </c>
      <c r="R18" s="62" t="n">
        <v>3706.65454101563</v>
      </c>
      <c r="S18" s="62" t="n">
        <v>1652.42407226563</v>
      </c>
      <c r="T18" s="62" t="n">
        <v>3512.94018554688</v>
      </c>
      <c r="U18" s="62" t="n">
        <v>872.560974121094</v>
      </c>
      <c r="V18" s="62" t="n">
        <v>297.584503173828</v>
      </c>
      <c r="W18" s="62" t="n">
        <v>59.0792961120606</v>
      </c>
      <c r="X18" s="256" t="n">
        <v>14.4970140457153</v>
      </c>
    </row>
    <row r="19" s="47" customFormat="true" ht="12.75" hidden="false" customHeight="false" outlineLevel="0" collapsed="false">
      <c r="A19" s="252" t="s">
        <v>56</v>
      </c>
      <c r="C19" s="48" t="s">
        <v>57</v>
      </c>
      <c r="D19" s="49" t="s">
        <v>58</v>
      </c>
      <c r="E19" s="61"/>
      <c r="F19" s="253" t="n">
        <f aca="false">SUM(G19:H19)</f>
        <v>58947.113735199</v>
      </c>
      <c r="G19" s="257" t="n">
        <f aca="false">SUM(I19:P19)</f>
        <v>45162.6159934998</v>
      </c>
      <c r="H19" s="258" t="n">
        <f aca="false">SUM(Q19:X19)</f>
        <v>13784.4977416992</v>
      </c>
      <c r="I19" s="50" t="n">
        <v>1573.67443847656</v>
      </c>
      <c r="J19" s="62" t="n">
        <v>15419.875</v>
      </c>
      <c r="K19" s="62" t="n">
        <v>15730.513671875</v>
      </c>
      <c r="L19" s="62" t="n">
        <v>9367.01953125</v>
      </c>
      <c r="M19" s="62" t="n">
        <v>2019.87158203125</v>
      </c>
      <c r="N19" s="62" t="n">
        <v>653.730163574219</v>
      </c>
      <c r="O19" s="62" t="n">
        <v>348.641357421875</v>
      </c>
      <c r="P19" s="256" t="n">
        <v>49.2902488708496</v>
      </c>
      <c r="Q19" s="50" t="n">
        <v>1198.31237792969</v>
      </c>
      <c r="R19" s="62" t="n">
        <v>6555.35400390625</v>
      </c>
      <c r="S19" s="62" t="n">
        <v>2041.88513183594</v>
      </c>
      <c r="T19" s="62" t="n">
        <v>0</v>
      </c>
      <c r="U19" s="62" t="n">
        <v>3027.52197265625</v>
      </c>
      <c r="V19" s="62" t="n">
        <v>345.875122070313</v>
      </c>
      <c r="W19" s="62" t="n">
        <v>615.549133300781</v>
      </c>
      <c r="X19" s="256" t="n">
        <v>0</v>
      </c>
    </row>
    <row r="20" s="47" customFormat="true" ht="12.75" hidden="false" customHeight="false" outlineLevel="0" collapsed="false">
      <c r="A20" s="252" t="s">
        <v>59</v>
      </c>
      <c r="C20" s="48" t="s">
        <v>60</v>
      </c>
      <c r="D20" s="49" t="s">
        <v>61</v>
      </c>
      <c r="E20" s="61"/>
      <c r="F20" s="253" t="n">
        <f aca="false">SUM(G20:H20)</f>
        <v>2534.70162963867</v>
      </c>
      <c r="G20" s="257" t="n">
        <f aca="false">SUM(I20:P20)</f>
        <v>0</v>
      </c>
      <c r="H20" s="258" t="n">
        <f aca="false">SUM(Q20:X20)</f>
        <v>2534.70162963867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6" t="n">
        <v>0</v>
      </c>
      <c r="Q20" s="50" t="n">
        <v>0</v>
      </c>
      <c r="R20" s="62" t="n">
        <v>0</v>
      </c>
      <c r="S20" s="62" t="n">
        <v>2065.39306640625</v>
      </c>
      <c r="T20" s="62" t="n">
        <v>469.308563232422</v>
      </c>
      <c r="U20" s="62" t="n">
        <v>0</v>
      </c>
      <c r="V20" s="62" t="n">
        <v>0</v>
      </c>
      <c r="W20" s="62" t="n">
        <v>0</v>
      </c>
      <c r="X20" s="256" t="n">
        <v>0</v>
      </c>
    </row>
    <row r="21" s="47" customFormat="true" ht="12.75" hidden="false" customHeight="false" outlineLevel="0" collapsed="false">
      <c r="A21" s="252" t="s">
        <v>62</v>
      </c>
      <c r="C21" s="48" t="s">
        <v>63</v>
      </c>
      <c r="D21" s="49" t="s">
        <v>64</v>
      </c>
      <c r="E21" s="61"/>
      <c r="F21" s="253" t="n">
        <f aca="false">SUM(G21:H21)</f>
        <v>11743.2114257813</v>
      </c>
      <c r="G21" s="257" t="n">
        <f aca="false">SUM(I21:P21)</f>
        <v>7457.349609375</v>
      </c>
      <c r="H21" s="258" t="n">
        <f aca="false">SUM(Q21:X21)</f>
        <v>4285.86181640625</v>
      </c>
      <c r="I21" s="50" t="n">
        <v>7457.34960937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6" t="n">
        <v>0</v>
      </c>
      <c r="Q21" s="50" t="n">
        <v>4285.8618164062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6" t="n">
        <v>0</v>
      </c>
    </row>
    <row r="22" s="47" customFormat="true" ht="12.75" hidden="false" customHeight="false" outlineLevel="0" collapsed="false">
      <c r="A22" s="252" t="s">
        <v>65</v>
      </c>
      <c r="C22" s="48" t="s">
        <v>66</v>
      </c>
      <c r="D22" s="53" t="s">
        <v>67</v>
      </c>
      <c r="E22" s="61"/>
      <c r="F22" s="253" t="n">
        <f aca="false">SUM(G22:H22)</f>
        <v>418332.580932617</v>
      </c>
      <c r="G22" s="257" t="n">
        <f aca="false">SUM(I22:P22)</f>
        <v>176559.405517578</v>
      </c>
      <c r="H22" s="258" t="n">
        <f aca="false">SUM(Q22:X22)</f>
        <v>241773.175415039</v>
      </c>
      <c r="I22" s="50" t="n">
        <v>105350.0546875</v>
      </c>
      <c r="J22" s="62" t="n">
        <v>0</v>
      </c>
      <c r="K22" s="62" t="n">
        <v>36806.35546875</v>
      </c>
      <c r="L22" s="62" t="n">
        <v>23230.80078125</v>
      </c>
      <c r="M22" s="62" t="n">
        <v>4917.76220703125</v>
      </c>
      <c r="N22" s="62" t="n">
        <v>5079.6083984375</v>
      </c>
      <c r="O22" s="62" t="n">
        <v>483.476806640625</v>
      </c>
      <c r="P22" s="256" t="n">
        <v>691.34716796875</v>
      </c>
      <c r="Q22" s="50" t="n">
        <v>95273.046875</v>
      </c>
      <c r="R22" s="62" t="n">
        <v>48014.2421875</v>
      </c>
      <c r="S22" s="62" t="n">
        <v>65217.1015625</v>
      </c>
      <c r="T22" s="62" t="n">
        <v>21445.046875</v>
      </c>
      <c r="U22" s="62" t="n">
        <v>0</v>
      </c>
      <c r="V22" s="62" t="n">
        <v>7666.33349609375</v>
      </c>
      <c r="W22" s="62" t="n">
        <v>1909.67810058594</v>
      </c>
      <c r="X22" s="256" t="n">
        <v>2247.72631835938</v>
      </c>
    </row>
    <row r="23" s="47" customFormat="true" ht="12.75" hidden="false" customHeight="false" outlineLevel="0" collapsed="false">
      <c r="A23" s="252" t="s">
        <v>68</v>
      </c>
      <c r="C23" s="48" t="s">
        <v>69</v>
      </c>
      <c r="D23" s="53" t="s">
        <v>70</v>
      </c>
      <c r="E23" s="61"/>
      <c r="F23" s="253" t="n">
        <f aca="false">SUM(G23:H23)</f>
        <v>36730.9724121094</v>
      </c>
      <c r="G23" s="257" t="n">
        <f aca="false">SUM(I23:P23)</f>
        <v>17123.2600708008</v>
      </c>
      <c r="H23" s="258" t="n">
        <f aca="false">SUM(Q23:X23)</f>
        <v>19607.7123413086</v>
      </c>
      <c r="I23" s="50" t="n">
        <v>2215.64404296875</v>
      </c>
      <c r="J23" s="62" t="n">
        <v>1092.56982421875</v>
      </c>
      <c r="K23" s="62" t="n">
        <v>4711.40673828125</v>
      </c>
      <c r="L23" s="62" t="n">
        <v>3516.2275390625</v>
      </c>
      <c r="M23" s="62" t="n">
        <v>1258.50646972656</v>
      </c>
      <c r="N23" s="62" t="n">
        <v>2337.17919921875</v>
      </c>
      <c r="O23" s="62" t="n">
        <v>1530.58618164063</v>
      </c>
      <c r="P23" s="256" t="n">
        <v>461.140075683594</v>
      </c>
      <c r="Q23" s="50" t="n">
        <v>1395.74951171875</v>
      </c>
      <c r="R23" s="62" t="n">
        <v>3160.109375</v>
      </c>
      <c r="S23" s="62" t="n">
        <v>5559.06689453125</v>
      </c>
      <c r="T23" s="62" t="n">
        <v>4096.4521484375</v>
      </c>
      <c r="U23" s="62" t="n">
        <v>1937.13952636719</v>
      </c>
      <c r="V23" s="62" t="n">
        <v>1645.99621582031</v>
      </c>
      <c r="W23" s="62" t="n">
        <v>909.456848144531</v>
      </c>
      <c r="X23" s="256" t="n">
        <v>903.741821289063</v>
      </c>
    </row>
    <row r="24" s="251" customFormat="true" ht="15" hidden="false" customHeight="true" outlineLevel="0" collapsed="false">
      <c r="A24" s="244"/>
      <c r="B24" s="40" t="s">
        <v>71</v>
      </c>
      <c r="C24" s="40"/>
      <c r="D24" s="40"/>
      <c r="E24" s="41"/>
      <c r="F24" s="245" t="n">
        <f aca="false">SUM(G24:H24)</f>
        <v>1841349.70640469</v>
      </c>
      <c r="G24" s="246" t="n">
        <f aca="false">SUM(I24:P24)</f>
        <v>982596.225658894</v>
      </c>
      <c r="H24" s="247" t="n">
        <f aca="false">SUM(Q24:X24)</f>
        <v>858753.480745792</v>
      </c>
      <c r="I24" s="248" t="n">
        <f aca="false">SUM(I25:I53)</f>
        <v>41895.3492221832</v>
      </c>
      <c r="J24" s="249" t="n">
        <f aca="false">SUM(J25:J53)</f>
        <v>42271.9996337891</v>
      </c>
      <c r="K24" s="249" t="n">
        <f aca="false">SUM(K25:K53)</f>
        <v>135315.851831436</v>
      </c>
      <c r="L24" s="249" t="n">
        <f aca="false">SUM(L25:L53)</f>
        <v>395539.620657444</v>
      </c>
      <c r="M24" s="249" t="n">
        <f aca="false">SUM(M25:M53)</f>
        <v>122313.614765167</v>
      </c>
      <c r="N24" s="249" t="n">
        <f aca="false">SUM(N25:N53)</f>
        <v>170759.605584145</v>
      </c>
      <c r="O24" s="249" t="n">
        <f aca="false">SUM(O25:O53)</f>
        <v>29803.1282596588</v>
      </c>
      <c r="P24" s="250" t="n">
        <f aca="false">SUM(P25:P53)</f>
        <v>44697.0557050705</v>
      </c>
      <c r="Q24" s="248" t="n">
        <f aca="false">SUM(Q25:Q53)</f>
        <v>8255.03373336792</v>
      </c>
      <c r="R24" s="249" t="n">
        <f aca="false">SUM(R25:R53)</f>
        <v>5747.71423339844</v>
      </c>
      <c r="S24" s="249" t="n">
        <f aca="false">SUM(S25:S53)</f>
        <v>268534.900426865</v>
      </c>
      <c r="T24" s="249" t="n">
        <f aca="false">SUM(T25:T53)</f>
        <v>187777.753814697</v>
      </c>
      <c r="U24" s="249" t="n">
        <f aca="false">SUM(U25:U53)</f>
        <v>127975.163941383</v>
      </c>
      <c r="V24" s="249" t="n">
        <f aca="false">SUM(V25:V53)</f>
        <v>221953.444288254</v>
      </c>
      <c r="W24" s="249" t="n">
        <f aca="false">SUM(W25:W53)</f>
        <v>32761.9041910172</v>
      </c>
      <c r="X24" s="250" t="n">
        <f aca="false">SUM(X25:X53)</f>
        <v>5747.56611680985</v>
      </c>
    </row>
    <row r="25" s="267" customFormat="true" ht="12.75" hidden="false" customHeight="false" outlineLevel="0" collapsed="false">
      <c r="A25" s="259"/>
      <c r="B25" s="56"/>
      <c r="C25" s="56"/>
      <c r="D25" s="57" t="s">
        <v>72</v>
      </c>
      <c r="E25" s="260"/>
      <c r="F25" s="261"/>
      <c r="G25" s="261"/>
      <c r="H25" s="262"/>
      <c r="I25" s="263"/>
      <c r="J25" s="56"/>
      <c r="K25" s="56"/>
      <c r="L25" s="56"/>
      <c r="M25" s="56"/>
      <c r="N25" s="56"/>
      <c r="O25" s="56"/>
      <c r="P25" s="260"/>
      <c r="Q25" s="264"/>
      <c r="R25" s="265"/>
      <c r="S25" s="265"/>
      <c r="T25" s="265"/>
      <c r="U25" s="265"/>
      <c r="V25" s="265"/>
      <c r="W25" s="265"/>
      <c r="X25" s="266"/>
    </row>
    <row r="26" s="47" customFormat="true" ht="12.75" hidden="false" customHeight="false" outlineLevel="0" collapsed="false">
      <c r="A26" s="252" t="s">
        <v>73</v>
      </c>
      <c r="C26" s="48" t="s">
        <v>74</v>
      </c>
      <c r="D26" s="48"/>
      <c r="E26" s="61" t="s">
        <v>75</v>
      </c>
      <c r="F26" s="257" t="n">
        <f aca="false">SUM(G26:H26)</f>
        <v>2386.45070266724</v>
      </c>
      <c r="G26" s="257" t="n">
        <f aca="false">SUM(I26:P26)</f>
        <v>1427.21287918091</v>
      </c>
      <c r="H26" s="258" t="n">
        <f aca="false">SUM(Q26:X26)</f>
        <v>959.237823486328</v>
      </c>
      <c r="I26" s="50" t="n">
        <v>0</v>
      </c>
      <c r="J26" s="62" t="n">
        <v>0</v>
      </c>
      <c r="K26" s="62" t="n">
        <v>21.6119270324707</v>
      </c>
      <c r="L26" s="62" t="n">
        <v>293.239196777344</v>
      </c>
      <c r="M26" s="62" t="n">
        <v>358.738708496094</v>
      </c>
      <c r="N26" s="62" t="n">
        <v>534.412292480469</v>
      </c>
      <c r="O26" s="62" t="n">
        <v>146.307525634766</v>
      </c>
      <c r="P26" s="256" t="n">
        <v>72.9032287597656</v>
      </c>
      <c r="Q26" s="50" t="n">
        <v>0</v>
      </c>
      <c r="R26" s="62" t="n">
        <v>0</v>
      </c>
      <c r="S26" s="62" t="n">
        <v>68.7698364257813</v>
      </c>
      <c r="T26" s="62" t="n">
        <v>198.351837158203</v>
      </c>
      <c r="U26" s="62" t="n">
        <v>253.202896118164</v>
      </c>
      <c r="V26" s="62" t="n">
        <v>239.763534545898</v>
      </c>
      <c r="W26" s="62" t="n">
        <v>182.244293212891</v>
      </c>
      <c r="X26" s="256" t="n">
        <v>16.9054260253906</v>
      </c>
    </row>
    <row r="27" s="47" customFormat="true" ht="12.75" hidden="false" customHeight="false" outlineLevel="0" collapsed="false">
      <c r="A27" s="252" t="s">
        <v>76</v>
      </c>
      <c r="C27" s="48" t="s">
        <v>77</v>
      </c>
      <c r="D27" s="48"/>
      <c r="E27" s="61" t="s">
        <v>78</v>
      </c>
      <c r="F27" s="257" t="n">
        <f aca="false">SUM(G27:H27)</f>
        <v>114.966080665588</v>
      </c>
      <c r="G27" s="257" t="n">
        <f aca="false">SUM(I27:P27)</f>
        <v>77.4189071655273</v>
      </c>
      <c r="H27" s="258" t="n">
        <f aca="false">SUM(Q27:X27)</f>
        <v>37.547173500061</v>
      </c>
      <c r="I27" s="50" t="n">
        <v>0</v>
      </c>
      <c r="J27" s="62" t="n">
        <v>0</v>
      </c>
      <c r="K27" s="62" t="n">
        <v>0</v>
      </c>
      <c r="L27" s="62" t="n">
        <v>19.2213954925537</v>
      </c>
      <c r="M27" s="62" t="n">
        <v>35.8013496398926</v>
      </c>
      <c r="N27" s="62" t="n">
        <v>12.8771982192993</v>
      </c>
      <c r="O27" s="62" t="n">
        <v>9.51896381378174</v>
      </c>
      <c r="P27" s="256" t="n">
        <v>0</v>
      </c>
      <c r="Q27" s="50" t="n">
        <v>0</v>
      </c>
      <c r="R27" s="62" t="n">
        <v>0</v>
      </c>
      <c r="S27" s="62" t="n">
        <v>4.12114906311035</v>
      </c>
      <c r="T27" s="62" t="n">
        <v>0</v>
      </c>
      <c r="U27" s="62" t="n">
        <v>6.48878002166748</v>
      </c>
      <c r="V27" s="62" t="n">
        <v>26.9372444152832</v>
      </c>
      <c r="W27" s="62" t="n">
        <v>0</v>
      </c>
      <c r="X27" s="256" t="n">
        <v>0</v>
      </c>
    </row>
    <row r="28" s="47" customFormat="true" ht="12.75" hidden="false" customHeight="false" outlineLevel="0" collapsed="false">
      <c r="A28" s="252" t="s">
        <v>79</v>
      </c>
      <c r="C28" s="48" t="s">
        <v>80</v>
      </c>
      <c r="D28" s="48"/>
      <c r="E28" s="61" t="s">
        <v>81</v>
      </c>
      <c r="F28" s="257" t="n">
        <f aca="false">SUM(G28:H28)</f>
        <v>600.790724754334</v>
      </c>
      <c r="G28" s="257" t="n">
        <f aca="false">SUM(I28:P28)</f>
        <v>142.988406181335</v>
      </c>
      <c r="H28" s="258" t="n">
        <f aca="false">SUM(Q28:X28)</f>
        <v>457.802318572998</v>
      </c>
      <c r="I28" s="50" t="n">
        <v>0</v>
      </c>
      <c r="J28" s="62" t="n">
        <v>0</v>
      </c>
      <c r="K28" s="62" t="n">
        <v>0</v>
      </c>
      <c r="L28" s="62" t="n">
        <v>22.7828903198242</v>
      </c>
      <c r="M28" s="62" t="n">
        <v>75.4489135742188</v>
      </c>
      <c r="N28" s="62" t="n">
        <v>31.2791728973389</v>
      </c>
      <c r="O28" s="62" t="n">
        <v>13.4774293899536</v>
      </c>
      <c r="P28" s="256" t="n">
        <v>0</v>
      </c>
      <c r="Q28" s="50" t="n">
        <v>0</v>
      </c>
      <c r="R28" s="62" t="n">
        <v>0</v>
      </c>
      <c r="S28" s="62" t="n">
        <v>0</v>
      </c>
      <c r="T28" s="62" t="n">
        <v>123.254409790039</v>
      </c>
      <c r="U28" s="62" t="n">
        <v>142.509994506836</v>
      </c>
      <c r="V28" s="62" t="n">
        <v>88.4155044555664</v>
      </c>
      <c r="W28" s="62" t="n">
        <v>88.5021743774414</v>
      </c>
      <c r="X28" s="256" t="n">
        <v>15.1202354431152</v>
      </c>
    </row>
    <row r="29" s="47" customFormat="true" ht="12.75" hidden="false" customHeight="false" outlineLevel="0" collapsed="false">
      <c r="A29" s="252" t="s">
        <v>82</v>
      </c>
      <c r="C29" s="48" t="s">
        <v>83</v>
      </c>
      <c r="D29" s="48"/>
      <c r="E29" s="61" t="s">
        <v>84</v>
      </c>
      <c r="F29" s="257" t="n">
        <f aca="false">SUM(G29:H29)</f>
        <v>75.477041721344</v>
      </c>
      <c r="G29" s="257" t="n">
        <f aca="false">SUM(I29:P29)</f>
        <v>35.3078265190125</v>
      </c>
      <c r="H29" s="258" t="n">
        <f aca="false">SUM(Q29:X29)</f>
        <v>40.1692152023315</v>
      </c>
      <c r="I29" s="50" t="n">
        <v>0</v>
      </c>
      <c r="J29" s="62" t="n">
        <v>0</v>
      </c>
      <c r="K29" s="62" t="n">
        <v>0</v>
      </c>
      <c r="L29" s="62" t="n">
        <v>5.62263345718384</v>
      </c>
      <c r="M29" s="62" t="n">
        <v>0</v>
      </c>
      <c r="N29" s="62" t="n">
        <v>11.4745826721191</v>
      </c>
      <c r="O29" s="62" t="n">
        <v>5.92452621459961</v>
      </c>
      <c r="P29" s="256" t="n">
        <v>12.2860841751099</v>
      </c>
      <c r="Q29" s="50" t="n">
        <v>0</v>
      </c>
      <c r="R29" s="62" t="n">
        <v>0</v>
      </c>
      <c r="S29" s="62" t="n">
        <v>3.52906608581543</v>
      </c>
      <c r="T29" s="62" t="n">
        <v>13.9092903137207</v>
      </c>
      <c r="U29" s="62" t="n">
        <v>0</v>
      </c>
      <c r="V29" s="62" t="n">
        <v>17.015157699585</v>
      </c>
      <c r="W29" s="62" t="n">
        <v>5.71570110321045</v>
      </c>
      <c r="X29" s="256" t="n">
        <v>0</v>
      </c>
    </row>
    <row r="30" s="47" customFormat="true" ht="12.75" hidden="false" customHeight="false" outlineLevel="0" collapsed="false">
      <c r="A30" s="252" t="s">
        <v>85</v>
      </c>
      <c r="C30" s="48" t="s">
        <v>86</v>
      </c>
      <c r="D30" s="48"/>
      <c r="E30" s="61" t="s">
        <v>87</v>
      </c>
      <c r="F30" s="257" t="n">
        <f aca="false">SUM(G30:H30)</f>
        <v>463.529281616211</v>
      </c>
      <c r="G30" s="257" t="n">
        <f aca="false">SUM(I30:P30)</f>
        <v>275.187107086182</v>
      </c>
      <c r="H30" s="258" t="n">
        <f aca="false">SUM(Q30:X30)</f>
        <v>188.342174530029</v>
      </c>
      <c r="I30" s="50" t="n">
        <v>0</v>
      </c>
      <c r="J30" s="62" t="n">
        <v>0</v>
      </c>
      <c r="K30" s="62" t="n">
        <v>16.0041790008545</v>
      </c>
      <c r="L30" s="62" t="n">
        <v>31.195556640625</v>
      </c>
      <c r="M30" s="62" t="n">
        <v>49.4822845458984</v>
      </c>
      <c r="N30" s="62" t="n">
        <v>114.315628051758</v>
      </c>
      <c r="O30" s="62" t="n">
        <v>43.2051200866699</v>
      </c>
      <c r="P30" s="256" t="n">
        <v>20.984338760376</v>
      </c>
      <c r="Q30" s="50" t="n">
        <v>0</v>
      </c>
      <c r="R30" s="62" t="n">
        <v>0</v>
      </c>
      <c r="S30" s="62" t="n">
        <v>0</v>
      </c>
      <c r="T30" s="62" t="n">
        <v>37.1450157165527</v>
      </c>
      <c r="U30" s="62" t="n">
        <v>78.9577178955078</v>
      </c>
      <c r="V30" s="62" t="n">
        <v>72.2394409179688</v>
      </c>
      <c r="W30" s="62" t="n">
        <v>0</v>
      </c>
      <c r="X30" s="256" t="n">
        <v>0</v>
      </c>
    </row>
    <row r="31" s="47" customFormat="true" ht="12.75" hidden="false" customHeight="false" outlineLevel="0" collapsed="false">
      <c r="A31" s="252" t="s">
        <v>88</v>
      </c>
      <c r="C31" s="54" t="s">
        <v>89</v>
      </c>
      <c r="D31" s="54"/>
      <c r="E31" s="61" t="s">
        <v>90</v>
      </c>
      <c r="F31" s="257" t="n">
        <f aca="false">SUM(G31:H31)</f>
        <v>328.856395721436</v>
      </c>
      <c r="G31" s="257" t="n">
        <f aca="false">SUM(I31:P31)</f>
        <v>0</v>
      </c>
      <c r="H31" s="258" t="n">
        <f aca="false">SUM(Q31:X31)</f>
        <v>328.856395721436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6" t="n">
        <v>0</v>
      </c>
      <c r="Q31" s="50" t="n">
        <v>0</v>
      </c>
      <c r="R31" s="62" t="n">
        <v>0</v>
      </c>
      <c r="S31" s="62" t="n">
        <v>0</v>
      </c>
      <c r="T31" s="62" t="n">
        <v>92.4720153808594</v>
      </c>
      <c r="U31" s="62" t="n">
        <v>119.890495300293</v>
      </c>
      <c r="V31" s="62" t="n">
        <v>47.9057579040527</v>
      </c>
      <c r="W31" s="62" t="n">
        <v>68.5881271362305</v>
      </c>
      <c r="X31" s="256" t="n">
        <v>0</v>
      </c>
    </row>
    <row r="32" s="47" customFormat="true" ht="12.75" hidden="false" customHeight="false" outlineLevel="0" collapsed="false">
      <c r="A32" s="252" t="s">
        <v>91</v>
      </c>
      <c r="C32" s="54" t="s">
        <v>92</v>
      </c>
      <c r="D32" s="54"/>
      <c r="E32" s="61" t="s">
        <v>93</v>
      </c>
      <c r="F32" s="257" t="n">
        <f aca="false">SUM(G32:H32)</f>
        <v>138.527151584625</v>
      </c>
      <c r="G32" s="257" t="n">
        <f aca="false">SUM(I32:P32)</f>
        <v>0</v>
      </c>
      <c r="H32" s="258" t="n">
        <f aca="false">SUM(Q32:X32)</f>
        <v>138.527151584625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6" t="n">
        <v>0</v>
      </c>
      <c r="Q32" s="50" t="n">
        <v>0</v>
      </c>
      <c r="R32" s="62" t="n">
        <v>0</v>
      </c>
      <c r="S32" s="62" t="n">
        <v>0</v>
      </c>
      <c r="T32" s="62" t="n">
        <v>18.2116012573242</v>
      </c>
      <c r="U32" s="62" t="n">
        <v>25.355993270874</v>
      </c>
      <c r="V32" s="62" t="n">
        <v>63.1428070068359</v>
      </c>
      <c r="W32" s="62" t="n">
        <v>25.360387802124</v>
      </c>
      <c r="X32" s="256" t="n">
        <v>6.45636224746704</v>
      </c>
    </row>
    <row r="33" s="47" customFormat="true" ht="12.75" hidden="false" customHeight="false" outlineLevel="0" collapsed="false">
      <c r="A33" s="252" t="s">
        <v>94</v>
      </c>
      <c r="C33" s="48" t="s">
        <v>95</v>
      </c>
      <c r="D33" s="48"/>
      <c r="E33" s="61" t="s">
        <v>96</v>
      </c>
      <c r="F33" s="257" t="n">
        <f aca="false">SUM(G33:H33)</f>
        <v>495.354442596436</v>
      </c>
      <c r="G33" s="257" t="n">
        <f aca="false">SUM(I33:P33)</f>
        <v>263.246431350708</v>
      </c>
      <c r="H33" s="258" t="n">
        <f aca="false">SUM(Q33:X33)</f>
        <v>232.108011245728</v>
      </c>
      <c r="I33" s="50" t="n">
        <v>10.8687648773193</v>
      </c>
      <c r="J33" s="62" t="n">
        <v>0</v>
      </c>
      <c r="K33" s="62" t="n">
        <v>0</v>
      </c>
      <c r="L33" s="62" t="n">
        <v>11.7701969146729</v>
      </c>
      <c r="M33" s="62" t="n">
        <v>123.36198425293</v>
      </c>
      <c r="N33" s="62" t="n">
        <v>30.7879695892334</v>
      </c>
      <c r="O33" s="62" t="n">
        <v>76.6957244873047</v>
      </c>
      <c r="P33" s="256" t="n">
        <v>9.76179122924805</v>
      </c>
      <c r="Q33" s="50" t="n">
        <v>0</v>
      </c>
      <c r="R33" s="62" t="n">
        <v>0</v>
      </c>
      <c r="S33" s="62" t="n">
        <v>17.2418956756592</v>
      </c>
      <c r="T33" s="62" t="n">
        <v>99.0369186401367</v>
      </c>
      <c r="U33" s="62" t="n">
        <v>59.977912902832</v>
      </c>
      <c r="V33" s="62" t="n">
        <v>0</v>
      </c>
      <c r="W33" s="62" t="n">
        <v>35.2429809570313</v>
      </c>
      <c r="X33" s="256" t="n">
        <v>20.6083030700684</v>
      </c>
    </row>
    <row r="34" s="47" customFormat="true" ht="12.75" hidden="false" customHeight="false" outlineLevel="0" collapsed="false">
      <c r="A34" s="252" t="s">
        <v>97</v>
      </c>
      <c r="C34" s="48" t="s">
        <v>98</v>
      </c>
      <c r="D34" s="49" t="s">
        <v>99</v>
      </c>
      <c r="E34" s="268"/>
      <c r="F34" s="257" t="n">
        <f aca="false">SUM(G34:H34)</f>
        <v>2380.2544670105</v>
      </c>
      <c r="G34" s="257" t="n">
        <f aca="false">SUM(I34:P34)</f>
        <v>1167.59553909302</v>
      </c>
      <c r="H34" s="258" t="n">
        <f aca="false">SUM(Q34:X34)</f>
        <v>1212.65892791748</v>
      </c>
      <c r="I34" s="50" t="n">
        <v>46.3512306213379</v>
      </c>
      <c r="J34" s="62" t="n">
        <v>0</v>
      </c>
      <c r="K34" s="62" t="n">
        <v>39.1157913208008</v>
      </c>
      <c r="L34" s="62" t="n">
        <v>168.743682861328</v>
      </c>
      <c r="M34" s="62" t="n">
        <v>364.536499023438</v>
      </c>
      <c r="N34" s="62" t="n">
        <v>386.870056152344</v>
      </c>
      <c r="O34" s="62" t="n">
        <v>86.6926422119141</v>
      </c>
      <c r="P34" s="256" t="n">
        <v>75.2856369018555</v>
      </c>
      <c r="Q34" s="50" t="n">
        <v>59.8025741577148</v>
      </c>
      <c r="R34" s="62" t="n">
        <v>0</v>
      </c>
      <c r="S34" s="62" t="n">
        <v>161.253616333008</v>
      </c>
      <c r="T34" s="62" t="n">
        <v>401.707366943359</v>
      </c>
      <c r="U34" s="62" t="n">
        <v>187.452026367188</v>
      </c>
      <c r="V34" s="62" t="n">
        <v>187.028137207031</v>
      </c>
      <c r="W34" s="62" t="n">
        <v>130.84294128418</v>
      </c>
      <c r="X34" s="256" t="n">
        <v>84.572265625</v>
      </c>
    </row>
    <row r="35" s="47" customFormat="true" ht="12.75" hidden="false" customHeight="false" outlineLevel="0" collapsed="false">
      <c r="A35" s="252" t="s">
        <v>100</v>
      </c>
      <c r="C35" s="48" t="s">
        <v>101</v>
      </c>
      <c r="D35" s="49" t="s">
        <v>102</v>
      </c>
      <c r="E35" s="268"/>
      <c r="F35" s="257" t="n">
        <f aca="false">SUM(G35:H35)</f>
        <v>112490.908416748</v>
      </c>
      <c r="G35" s="257" t="n">
        <f aca="false">SUM(I35:P35)</f>
        <v>58344.4133911133</v>
      </c>
      <c r="H35" s="258" t="n">
        <f aca="false">SUM(Q35:X35)</f>
        <v>54146.4950256348</v>
      </c>
      <c r="I35" s="50" t="n">
        <v>8652.8349609375</v>
      </c>
      <c r="J35" s="62" t="n">
        <v>0</v>
      </c>
      <c r="K35" s="62" t="n">
        <v>3700.73974609375</v>
      </c>
      <c r="L35" s="62" t="n">
        <v>18336.123046875</v>
      </c>
      <c r="M35" s="62" t="n">
        <v>10544.1884765625</v>
      </c>
      <c r="N35" s="62" t="n">
        <v>12806.5654296875</v>
      </c>
      <c r="O35" s="62" t="n">
        <v>3625.93530273438</v>
      </c>
      <c r="P35" s="256" t="n">
        <v>678.026428222656</v>
      </c>
      <c r="Q35" s="50" t="n">
        <v>0</v>
      </c>
      <c r="R35" s="62" t="n">
        <v>0</v>
      </c>
      <c r="S35" s="62" t="n">
        <v>15008.2099609375</v>
      </c>
      <c r="T35" s="62" t="n">
        <v>12943.03125</v>
      </c>
      <c r="U35" s="62" t="n">
        <v>13435.578125</v>
      </c>
      <c r="V35" s="62" t="n">
        <v>10083.455078125</v>
      </c>
      <c r="W35" s="62" t="n">
        <v>2312.35620117188</v>
      </c>
      <c r="X35" s="256" t="n">
        <v>363.864410400391</v>
      </c>
    </row>
    <row r="36" s="267" customFormat="true" ht="12.75" hidden="false" customHeight="false" outlineLevel="0" collapsed="false">
      <c r="A36" s="259"/>
      <c r="B36" s="56"/>
      <c r="C36" s="57"/>
      <c r="D36" s="57" t="s">
        <v>103</v>
      </c>
      <c r="E36" s="260"/>
      <c r="F36" s="261"/>
      <c r="G36" s="257"/>
      <c r="H36" s="262"/>
      <c r="I36" s="263"/>
      <c r="J36" s="56"/>
      <c r="K36" s="56"/>
      <c r="L36" s="56"/>
      <c r="M36" s="56"/>
      <c r="N36" s="56"/>
      <c r="O36" s="56"/>
      <c r="P36" s="260"/>
      <c r="Q36" s="264"/>
      <c r="R36" s="265"/>
      <c r="S36" s="265"/>
      <c r="T36" s="265"/>
      <c r="U36" s="265"/>
      <c r="V36" s="265"/>
      <c r="W36" s="265"/>
      <c r="X36" s="266"/>
    </row>
    <row r="37" s="47" customFormat="true" ht="12.75" hidden="false" customHeight="false" outlineLevel="0" collapsed="false">
      <c r="A37" s="252" t="s">
        <v>104</v>
      </c>
      <c r="C37" s="48" t="s">
        <v>105</v>
      </c>
      <c r="D37" s="48"/>
      <c r="E37" s="61" t="s">
        <v>106</v>
      </c>
      <c r="F37" s="257" t="n">
        <f aca="false">SUM(G37:H37)</f>
        <v>36584.5072174072</v>
      </c>
      <c r="G37" s="257" t="n">
        <f aca="false">SUM(I37:P37)</f>
        <v>16305.6292877197</v>
      </c>
      <c r="H37" s="258" t="n">
        <f aca="false">SUM(Q37:X37)</f>
        <v>20278.8779296875</v>
      </c>
      <c r="I37" s="50" t="n">
        <v>1509.86120605469</v>
      </c>
      <c r="J37" s="62" t="n">
        <v>0</v>
      </c>
      <c r="K37" s="62" t="n">
        <v>8633.0009765625</v>
      </c>
      <c r="L37" s="62" t="n">
        <v>5517.58984375</v>
      </c>
      <c r="M37" s="62" t="n">
        <v>0</v>
      </c>
      <c r="N37" s="62" t="n">
        <v>0</v>
      </c>
      <c r="O37" s="62" t="n">
        <v>514.109069824219</v>
      </c>
      <c r="P37" s="256" t="n">
        <v>131.06819152832</v>
      </c>
      <c r="Q37" s="50" t="n">
        <v>0</v>
      </c>
      <c r="R37" s="62" t="n">
        <v>1753.177734375</v>
      </c>
      <c r="S37" s="62" t="n">
        <v>7153.6728515625</v>
      </c>
      <c r="T37" s="62" t="n">
        <v>8356.880859375</v>
      </c>
      <c r="U37" s="62" t="n">
        <v>3015.146484375</v>
      </c>
      <c r="V37" s="62" t="n">
        <v>0</v>
      </c>
      <c r="W37" s="62" t="n">
        <v>0</v>
      </c>
      <c r="X37" s="256" t="n">
        <v>0</v>
      </c>
    </row>
    <row r="38" s="47" customFormat="true" ht="12.75" hidden="false" customHeight="false" outlineLevel="0" collapsed="false">
      <c r="A38" s="252" t="s">
        <v>107</v>
      </c>
      <c r="C38" s="48" t="s">
        <v>108</v>
      </c>
      <c r="D38" s="48"/>
      <c r="E38" s="61" t="s">
        <v>109</v>
      </c>
      <c r="F38" s="257" t="n">
        <f aca="false">SUM(G38:H38)</f>
        <v>718194.491943359</v>
      </c>
      <c r="G38" s="257" t="n">
        <f aca="false">SUM(I38:P38)</f>
        <v>391714.177978516</v>
      </c>
      <c r="H38" s="258" t="n">
        <f aca="false">SUM(Q38:X38)</f>
        <v>326480.313964844</v>
      </c>
      <c r="I38" s="50" t="n">
        <v>22492.38671875</v>
      </c>
      <c r="J38" s="62" t="n">
        <v>30539.771484375</v>
      </c>
      <c r="K38" s="62" t="n">
        <v>97186.6484375</v>
      </c>
      <c r="L38" s="62" t="n">
        <v>145612.875</v>
      </c>
      <c r="M38" s="62" t="n">
        <v>60582.75390625</v>
      </c>
      <c r="N38" s="62" t="n">
        <v>31487.18359375</v>
      </c>
      <c r="O38" s="62" t="n">
        <v>3812.55883789063</v>
      </c>
      <c r="P38" s="256" t="n">
        <v>0</v>
      </c>
      <c r="Q38" s="50" t="n">
        <v>5307.3203125</v>
      </c>
      <c r="R38" s="62" t="n">
        <v>0</v>
      </c>
      <c r="S38" s="62" t="n">
        <v>104790.03125</v>
      </c>
      <c r="T38" s="62" t="n">
        <v>125299.359375</v>
      </c>
      <c r="U38" s="62" t="n">
        <v>47759.24609375</v>
      </c>
      <c r="V38" s="62" t="n">
        <v>39027.23828125</v>
      </c>
      <c r="W38" s="62" t="n">
        <v>3695.35888671875</v>
      </c>
      <c r="X38" s="256" t="n">
        <v>601.759765625</v>
      </c>
    </row>
    <row r="39" s="47" customFormat="true" ht="12.75" hidden="false" customHeight="false" outlineLevel="0" collapsed="false">
      <c r="A39" s="252" t="s">
        <v>110</v>
      </c>
      <c r="C39" s="48" t="s">
        <v>111</v>
      </c>
      <c r="D39" s="49" t="s">
        <v>112</v>
      </c>
      <c r="E39" s="269"/>
      <c r="F39" s="257" t="n">
        <f aca="false">SUM(G39:H39)</f>
        <v>391176.46875</v>
      </c>
      <c r="G39" s="257" t="n">
        <f aca="false">SUM(I39:P39)</f>
        <v>263587.0390625</v>
      </c>
      <c r="H39" s="258" t="n">
        <f aca="false">SUM(Q39:X39)</f>
        <v>127589.4296875</v>
      </c>
      <c r="I39" s="50" t="n">
        <v>0</v>
      </c>
      <c r="J39" s="62" t="n">
        <v>0</v>
      </c>
      <c r="K39" s="62" t="n">
        <v>0</v>
      </c>
      <c r="L39" s="62" t="n">
        <v>163297.09375</v>
      </c>
      <c r="M39" s="62" t="n">
        <v>0</v>
      </c>
      <c r="N39" s="62" t="n">
        <v>63074.95703125</v>
      </c>
      <c r="O39" s="62" t="n">
        <v>0</v>
      </c>
      <c r="P39" s="256" t="n">
        <v>37214.98828125</v>
      </c>
      <c r="Q39" s="50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127589.4296875</v>
      </c>
      <c r="W39" s="62" t="n">
        <v>0</v>
      </c>
      <c r="X39" s="256" t="n">
        <v>0</v>
      </c>
    </row>
    <row r="40" s="47" customFormat="true" ht="12.75" hidden="false" customHeight="false" outlineLevel="0" collapsed="false">
      <c r="A40" s="252" t="s">
        <v>113</v>
      </c>
      <c r="C40" s="48" t="s">
        <v>114</v>
      </c>
      <c r="D40" s="49" t="s">
        <v>115</v>
      </c>
      <c r="E40" s="269"/>
      <c r="F40" s="257" t="n">
        <f aca="false">SUM(G40:H40)</f>
        <v>159773.426757813</v>
      </c>
      <c r="G40" s="257" t="n">
        <f aca="false">SUM(I40:P40)</f>
        <v>18912.7457275391</v>
      </c>
      <c r="H40" s="258" t="n">
        <f aca="false">SUM(Q40:X40)</f>
        <v>140860.681030273</v>
      </c>
      <c r="I40" s="50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14171.482421875</v>
      </c>
      <c r="O40" s="62" t="n">
        <v>2853.60986328125</v>
      </c>
      <c r="P40" s="256" t="n">
        <v>1887.65344238281</v>
      </c>
      <c r="Q40" s="50" t="n">
        <v>0</v>
      </c>
      <c r="R40" s="62" t="n">
        <v>0</v>
      </c>
      <c r="S40" s="62" t="n">
        <v>75941.5859375</v>
      </c>
      <c r="T40" s="62" t="n">
        <v>0</v>
      </c>
      <c r="U40" s="62" t="n">
        <v>35568.7421875</v>
      </c>
      <c r="V40" s="62" t="n">
        <v>14083.931640625</v>
      </c>
      <c r="W40" s="62" t="n">
        <v>13425.4853515625</v>
      </c>
      <c r="X40" s="256" t="n">
        <v>1840.93591308594</v>
      </c>
    </row>
    <row r="41" s="267" customFormat="true" ht="12.75" hidden="false" customHeight="false" outlineLevel="0" collapsed="false">
      <c r="A41" s="259"/>
      <c r="B41" s="56"/>
      <c r="C41" s="56"/>
      <c r="D41" s="63" t="s">
        <v>116</v>
      </c>
      <c r="E41" s="260"/>
      <c r="F41" s="261"/>
      <c r="G41" s="257"/>
      <c r="H41" s="262"/>
      <c r="I41" s="263"/>
      <c r="J41" s="56"/>
      <c r="K41" s="56"/>
      <c r="L41" s="56"/>
      <c r="M41" s="56"/>
      <c r="N41" s="56"/>
      <c r="O41" s="56"/>
      <c r="P41" s="260"/>
      <c r="Q41" s="264"/>
      <c r="R41" s="265"/>
      <c r="S41" s="265"/>
      <c r="T41" s="265"/>
      <c r="U41" s="265"/>
      <c r="V41" s="265"/>
      <c r="W41" s="265"/>
      <c r="X41" s="266"/>
    </row>
    <row r="42" s="47" customFormat="true" ht="12.75" hidden="false" customHeight="false" outlineLevel="0" collapsed="false">
      <c r="A42" s="252" t="s">
        <v>117</v>
      </c>
      <c r="C42" s="48" t="s">
        <v>118</v>
      </c>
      <c r="E42" s="61" t="s">
        <v>119</v>
      </c>
      <c r="F42" s="257" t="n">
        <f aca="false">SUM(G42:H42)</f>
        <v>319.2109375</v>
      </c>
      <c r="G42" s="257" t="n">
        <f aca="false">SUM(I42:P42)</f>
        <v>319.2109375</v>
      </c>
      <c r="H42" s="258" t="n">
        <f aca="false">SUM(Q42:X42)</f>
        <v>0</v>
      </c>
      <c r="I42" s="50" t="n">
        <v>0</v>
      </c>
      <c r="J42" s="62" t="n">
        <v>0</v>
      </c>
      <c r="K42" s="62" t="n">
        <v>319.2109375</v>
      </c>
      <c r="L42" s="62" t="n">
        <v>0</v>
      </c>
      <c r="M42" s="62" t="n">
        <v>0</v>
      </c>
      <c r="N42" s="62" t="n">
        <v>0</v>
      </c>
      <c r="O42" s="62" t="n">
        <v>0</v>
      </c>
      <c r="P42" s="256" t="n">
        <v>0</v>
      </c>
      <c r="Q42" s="50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256" t="n">
        <v>0</v>
      </c>
    </row>
    <row r="43" s="47" customFormat="true" ht="12.75" hidden="false" customHeight="false" outlineLevel="0" collapsed="false">
      <c r="A43" s="252" t="s">
        <v>120</v>
      </c>
      <c r="C43" s="48" t="s">
        <v>121</v>
      </c>
      <c r="E43" s="61" t="s">
        <v>122</v>
      </c>
      <c r="F43" s="257" t="n">
        <f aca="false">SUM(G43:H43)</f>
        <v>13197.3408584595</v>
      </c>
      <c r="G43" s="257" t="n">
        <f aca="false">SUM(I43:P43)</f>
        <v>6276.82989501953</v>
      </c>
      <c r="H43" s="258" t="n">
        <f aca="false">SUM(Q43:X43)</f>
        <v>6920.51096343994</v>
      </c>
      <c r="I43" s="50" t="n">
        <v>0</v>
      </c>
      <c r="J43" s="62" t="n">
        <v>0</v>
      </c>
      <c r="K43" s="62" t="n">
        <v>803.385498046875</v>
      </c>
      <c r="L43" s="62" t="n">
        <v>1652.86291503906</v>
      </c>
      <c r="M43" s="62" t="n">
        <v>1342.09484863281</v>
      </c>
      <c r="N43" s="62" t="n">
        <v>1213.9521484375</v>
      </c>
      <c r="O43" s="62" t="n">
        <v>847.200561523438</v>
      </c>
      <c r="P43" s="256" t="n">
        <v>417.333923339844</v>
      </c>
      <c r="Q43" s="50" t="n">
        <v>54.4948501586914</v>
      </c>
      <c r="R43" s="62" t="n">
        <v>361.031127929688</v>
      </c>
      <c r="S43" s="62" t="n">
        <v>610.296752929688</v>
      </c>
      <c r="T43" s="62" t="n">
        <v>2286.87866210938</v>
      </c>
      <c r="U43" s="62" t="n">
        <v>1012.66314697266</v>
      </c>
      <c r="V43" s="62" t="n">
        <v>1341.68310546875</v>
      </c>
      <c r="W43" s="62" t="n">
        <v>834.930969238281</v>
      </c>
      <c r="X43" s="256" t="n">
        <v>418.532348632813</v>
      </c>
    </row>
    <row r="44" s="47" customFormat="true" ht="12.75" hidden="false" customHeight="false" outlineLevel="0" collapsed="false">
      <c r="A44" s="252" t="s">
        <v>123</v>
      </c>
      <c r="C44" s="48" t="s">
        <v>124</v>
      </c>
      <c r="E44" s="61" t="s">
        <v>125</v>
      </c>
      <c r="F44" s="257" t="n">
        <f aca="false">SUM(G44:H44)</f>
        <v>44637.2010650635</v>
      </c>
      <c r="G44" s="257" t="n">
        <f aca="false">SUM(I44:P44)</f>
        <v>23735.3886871338</v>
      </c>
      <c r="H44" s="258" t="n">
        <f aca="false">SUM(Q44:X44)</f>
        <v>20901.8123779297</v>
      </c>
      <c r="I44" s="50" t="n">
        <v>42.9207305908203</v>
      </c>
      <c r="J44" s="62" t="n">
        <v>0</v>
      </c>
      <c r="K44" s="62" t="n">
        <v>2727.88549804688</v>
      </c>
      <c r="L44" s="62" t="n">
        <v>6861.90234375</v>
      </c>
      <c r="M44" s="62" t="n">
        <v>4688.09033203125</v>
      </c>
      <c r="N44" s="62" t="n">
        <v>5968.6767578125</v>
      </c>
      <c r="O44" s="62" t="n">
        <v>2645.65893554688</v>
      </c>
      <c r="P44" s="256" t="n">
        <v>800.254089355469</v>
      </c>
      <c r="Q44" s="50" t="n">
        <v>0</v>
      </c>
      <c r="R44" s="62" t="n">
        <v>830.203674316406</v>
      </c>
      <c r="S44" s="62" t="n">
        <v>1700.59399414063</v>
      </c>
      <c r="T44" s="62" t="n">
        <v>5150.6982421875</v>
      </c>
      <c r="U44" s="62" t="n">
        <v>4904.84228515625</v>
      </c>
      <c r="V44" s="62" t="n">
        <v>4872.87744140625</v>
      </c>
      <c r="W44" s="62" t="n">
        <v>2545.08837890625</v>
      </c>
      <c r="X44" s="256" t="n">
        <v>897.508361816406</v>
      </c>
    </row>
    <row r="45" s="47" customFormat="true" ht="12.75" hidden="false" customHeight="false" outlineLevel="0" collapsed="false">
      <c r="A45" s="252" t="s">
        <v>126</v>
      </c>
      <c r="C45" s="48" t="s">
        <v>127</v>
      </c>
      <c r="D45" s="49" t="s">
        <v>128</v>
      </c>
      <c r="E45" s="268"/>
      <c r="F45" s="257" t="n">
        <f aca="false">SUM(G45:H45)</f>
        <v>201825.205200195</v>
      </c>
      <c r="G45" s="257" t="n">
        <f aca="false">SUM(I45:P45)</f>
        <v>120084.872802734</v>
      </c>
      <c r="H45" s="258" t="n">
        <f aca="false">SUM(Q45:X45)</f>
        <v>81740.3323974609</v>
      </c>
      <c r="I45" s="50" t="n">
        <v>4346.34033203125</v>
      </c>
      <c r="J45" s="62" t="n">
        <v>0</v>
      </c>
      <c r="K45" s="62" t="n">
        <v>10471.47265625</v>
      </c>
      <c r="L45" s="62" t="n">
        <v>27185.6171875</v>
      </c>
      <c r="M45" s="62" t="n">
        <v>31485.74609375</v>
      </c>
      <c r="N45" s="62" t="n">
        <v>32595.544921875</v>
      </c>
      <c r="O45" s="62" t="n">
        <v>11432.375</v>
      </c>
      <c r="P45" s="256" t="n">
        <v>2567.77661132813</v>
      </c>
      <c r="Q45" s="50" t="n">
        <v>0</v>
      </c>
      <c r="R45" s="62" t="n">
        <v>0</v>
      </c>
      <c r="S45" s="62" t="n">
        <v>14663.48046875</v>
      </c>
      <c r="T45" s="62" t="n">
        <v>20263.740234375</v>
      </c>
      <c r="U45" s="62" t="n">
        <v>18335.826171875</v>
      </c>
      <c r="V45" s="62" t="n">
        <v>19614.412109375</v>
      </c>
      <c r="W45" s="62" t="n">
        <v>7827.96240234375</v>
      </c>
      <c r="X45" s="256" t="n">
        <v>1034.91101074219</v>
      </c>
    </row>
    <row r="46" s="267" customFormat="true" ht="12.75" hidden="false" customHeight="false" outlineLevel="0" collapsed="false">
      <c r="A46" s="259"/>
      <c r="B46" s="56"/>
      <c r="C46" s="63"/>
      <c r="D46" s="63" t="s">
        <v>129</v>
      </c>
      <c r="E46" s="260"/>
      <c r="F46" s="261"/>
      <c r="G46" s="261"/>
      <c r="H46" s="262"/>
      <c r="I46" s="263"/>
      <c r="J46" s="56"/>
      <c r="K46" s="56"/>
      <c r="L46" s="56"/>
      <c r="M46" s="56"/>
      <c r="N46" s="56"/>
      <c r="O46" s="56"/>
      <c r="P46" s="260"/>
      <c r="Q46" s="264"/>
      <c r="R46" s="265"/>
      <c r="S46" s="265"/>
      <c r="T46" s="265"/>
      <c r="U46" s="265"/>
      <c r="V46" s="265"/>
      <c r="W46" s="265"/>
      <c r="X46" s="266"/>
    </row>
    <row r="47" s="47" customFormat="true" ht="12.75" hidden="false" customHeight="false" outlineLevel="0" collapsed="false">
      <c r="A47" s="252" t="s">
        <v>130</v>
      </c>
      <c r="C47" s="48" t="s">
        <v>131</v>
      </c>
      <c r="D47" s="64"/>
      <c r="E47" s="61" t="s">
        <v>132</v>
      </c>
      <c r="F47" s="257" t="n">
        <f aca="false">SUM(G47:H47)</f>
        <v>4371.31356239319</v>
      </c>
      <c r="G47" s="257" t="n">
        <f aca="false">SUM(I47:P47)</f>
        <v>920.717979431152</v>
      </c>
      <c r="H47" s="258" t="n">
        <f aca="false">SUM(Q47:X47)</f>
        <v>3450.59558296204</v>
      </c>
      <c r="I47" s="50" t="n">
        <v>0</v>
      </c>
      <c r="J47" s="62" t="n">
        <v>0</v>
      </c>
      <c r="K47" s="62" t="n">
        <v>0</v>
      </c>
      <c r="L47" s="62" t="n">
        <v>542.930236816406</v>
      </c>
      <c r="M47" s="62" t="n">
        <v>330.376312255859</v>
      </c>
      <c r="N47" s="62" t="n">
        <v>0</v>
      </c>
      <c r="O47" s="62" t="n">
        <v>47.4114303588867</v>
      </c>
      <c r="P47" s="256" t="n">
        <v>0</v>
      </c>
      <c r="Q47" s="50" t="n">
        <v>0</v>
      </c>
      <c r="R47" s="62" t="n">
        <v>1558.18994140625</v>
      </c>
      <c r="S47" s="62" t="n">
        <v>1156.2802734375</v>
      </c>
      <c r="T47" s="62" t="n">
        <v>0</v>
      </c>
      <c r="U47" s="62" t="n">
        <v>307.811462402344</v>
      </c>
      <c r="V47" s="62" t="n">
        <v>227.672546386719</v>
      </c>
      <c r="W47" s="62" t="n">
        <v>175.451171875</v>
      </c>
      <c r="X47" s="256" t="n">
        <v>25.1901874542236</v>
      </c>
    </row>
    <row r="48" s="47" customFormat="true" ht="12.75" hidden="false" customHeight="false" outlineLevel="0" collapsed="false">
      <c r="A48" s="252" t="s">
        <v>133</v>
      </c>
      <c r="C48" s="48" t="s">
        <v>134</v>
      </c>
      <c r="D48" s="64"/>
      <c r="E48" s="61" t="s">
        <v>135</v>
      </c>
      <c r="F48" s="257" t="n">
        <f aca="false">SUM(G48:H48)</f>
        <v>49386.2650566101</v>
      </c>
      <c r="G48" s="257" t="n">
        <f aca="false">SUM(I48:P48)</f>
        <v>37679.9605293274</v>
      </c>
      <c r="H48" s="258" t="n">
        <f aca="false">SUM(Q48:X48)</f>
        <v>11706.3045272827</v>
      </c>
      <c r="I48" s="50" t="n">
        <v>1820.02758789063</v>
      </c>
      <c r="J48" s="62" t="n">
        <v>0</v>
      </c>
      <c r="K48" s="62" t="n">
        <v>9239.1025390625</v>
      </c>
      <c r="L48" s="62" t="n">
        <v>18066.103515625</v>
      </c>
      <c r="M48" s="62" t="n">
        <v>5005.4306640625</v>
      </c>
      <c r="N48" s="62" t="n">
        <v>2957.833984375</v>
      </c>
      <c r="O48" s="62" t="n">
        <v>548.277709960938</v>
      </c>
      <c r="P48" s="256" t="n">
        <v>43.1845283508301</v>
      </c>
      <c r="Q48" s="50" t="n">
        <v>1093.13195800781</v>
      </c>
      <c r="R48" s="62" t="n">
        <v>315.426208496094</v>
      </c>
      <c r="S48" s="62" t="n">
        <v>2017.33288574219</v>
      </c>
      <c r="T48" s="62" t="n">
        <v>5482.79248046875</v>
      </c>
      <c r="U48" s="62" t="n">
        <v>1576.81140136719</v>
      </c>
      <c r="V48" s="62" t="n">
        <v>1019.30096435547</v>
      </c>
      <c r="W48" s="62" t="n">
        <v>128.287399291992</v>
      </c>
      <c r="X48" s="256" t="n">
        <v>73.2212295532227</v>
      </c>
    </row>
    <row r="49" s="47" customFormat="true" ht="12.75" hidden="false" customHeight="false" outlineLevel="0" collapsed="false">
      <c r="A49" s="252" t="s">
        <v>136</v>
      </c>
      <c r="C49" s="48" t="s">
        <v>137</v>
      </c>
      <c r="D49" s="64"/>
      <c r="E49" s="61" t="s">
        <v>138</v>
      </c>
      <c r="F49" s="257" t="n">
        <f aca="false">SUM(G49:H49)</f>
        <v>9165.44111633301</v>
      </c>
      <c r="G49" s="257" t="n">
        <f aca="false">SUM(I49:P49)</f>
        <v>5915.06254196167</v>
      </c>
      <c r="H49" s="258" t="n">
        <f aca="false">SUM(Q49:X49)</f>
        <v>3250.37857437134</v>
      </c>
      <c r="I49" s="50" t="n">
        <v>681.831665039063</v>
      </c>
      <c r="J49" s="62" t="n">
        <v>1477.76232910156</v>
      </c>
      <c r="K49" s="62" t="n">
        <v>684.234313964844</v>
      </c>
      <c r="L49" s="62" t="n">
        <v>1634.36645507813</v>
      </c>
      <c r="M49" s="62" t="n">
        <v>848.839538574219</v>
      </c>
      <c r="N49" s="62" t="n">
        <v>289.528381347656</v>
      </c>
      <c r="O49" s="62" t="n">
        <v>271.974182128906</v>
      </c>
      <c r="P49" s="256" t="n">
        <v>26.5256767272949</v>
      </c>
      <c r="Q49" s="50" t="n">
        <v>379.711212158203</v>
      </c>
      <c r="R49" s="62" t="n">
        <v>698.605285644531</v>
      </c>
      <c r="S49" s="62" t="n">
        <v>921.302856445313</v>
      </c>
      <c r="T49" s="62" t="n">
        <v>183.957107543945</v>
      </c>
      <c r="U49" s="62" t="n">
        <v>726.82861328125</v>
      </c>
      <c r="V49" s="62" t="n">
        <v>185.583129882813</v>
      </c>
      <c r="W49" s="62" t="n">
        <v>124.235298156738</v>
      </c>
      <c r="X49" s="256" t="n">
        <v>30.1550712585449</v>
      </c>
    </row>
    <row r="50" s="267" customFormat="true" ht="12.75" hidden="false" customHeight="false" outlineLevel="0" collapsed="false">
      <c r="A50" s="259"/>
      <c r="B50" s="56"/>
      <c r="C50" s="63"/>
      <c r="D50" s="63" t="s">
        <v>139</v>
      </c>
      <c r="E50" s="260"/>
      <c r="F50" s="261"/>
      <c r="G50" s="261"/>
      <c r="H50" s="262"/>
      <c r="I50" s="263"/>
      <c r="J50" s="56"/>
      <c r="K50" s="56"/>
      <c r="L50" s="56"/>
      <c r="M50" s="56"/>
      <c r="N50" s="56"/>
      <c r="O50" s="56"/>
      <c r="P50" s="260"/>
      <c r="Q50" s="264"/>
      <c r="R50" s="265"/>
      <c r="S50" s="265"/>
      <c r="T50" s="265"/>
      <c r="U50" s="265"/>
      <c r="V50" s="265"/>
      <c r="W50" s="265"/>
      <c r="X50" s="266"/>
    </row>
    <row r="51" s="47" customFormat="true" ht="12.75" hidden="false" customHeight="false" outlineLevel="0" collapsed="false">
      <c r="A51" s="252" t="s">
        <v>140</v>
      </c>
      <c r="C51" s="48" t="s">
        <v>141</v>
      </c>
      <c r="D51" s="64"/>
      <c r="E51" s="61" t="s">
        <v>142</v>
      </c>
      <c r="F51" s="257" t="n">
        <f aca="false">SUM(G51:H51)</f>
        <v>23613.278011322</v>
      </c>
      <c r="G51" s="257" t="n">
        <f aca="false">SUM(I51:P51)</f>
        <v>12025.9778594971</v>
      </c>
      <c r="H51" s="258" t="n">
        <f aca="false">SUM(Q51:X51)</f>
        <v>11587.300151825</v>
      </c>
      <c r="I51" s="50" t="n">
        <v>0</v>
      </c>
      <c r="J51" s="62" t="n">
        <v>0</v>
      </c>
      <c r="K51" s="62" t="n">
        <v>1473.43933105469</v>
      </c>
      <c r="L51" s="62" t="n">
        <v>2696.16186523438</v>
      </c>
      <c r="M51" s="62" t="n">
        <v>2885.64501953125</v>
      </c>
      <c r="N51" s="62" t="n">
        <v>3682.02563476563</v>
      </c>
      <c r="O51" s="62" t="n">
        <v>1042.16271972656</v>
      </c>
      <c r="P51" s="256" t="n">
        <v>246.54328918457</v>
      </c>
      <c r="Q51" s="50" t="n">
        <v>36.5745353698731</v>
      </c>
      <c r="R51" s="62" t="n">
        <v>231.080261230469</v>
      </c>
      <c r="S51" s="62" t="n">
        <v>1438.41833496094</v>
      </c>
      <c r="T51" s="62" t="n">
        <v>6826.3271484375</v>
      </c>
      <c r="U51" s="62" t="n">
        <v>457.832153320313</v>
      </c>
      <c r="V51" s="62" t="n">
        <v>1718.35437011719</v>
      </c>
      <c r="W51" s="62" t="n">
        <v>560.888122558594</v>
      </c>
      <c r="X51" s="256" t="n">
        <v>317.825225830078</v>
      </c>
    </row>
    <row r="52" s="47" customFormat="true" ht="12.75" hidden="false" customHeight="false" outlineLevel="0" collapsed="false">
      <c r="A52" s="252" t="s">
        <v>143</v>
      </c>
      <c r="C52" s="48" t="s">
        <v>144</v>
      </c>
      <c r="D52" s="64"/>
      <c r="E52" s="65" t="s">
        <v>145</v>
      </c>
      <c r="F52" s="257" t="n">
        <f aca="false">SUM(G52:H52)</f>
        <v>31726.7796020508</v>
      </c>
      <c r="G52" s="257" t="n">
        <f aca="false">SUM(I52:P52)</f>
        <v>10838.8500366211</v>
      </c>
      <c r="H52" s="258" t="n">
        <f aca="false">SUM(Q52:X52)</f>
        <v>20887.9295654297</v>
      </c>
      <c r="I52" s="50" t="n">
        <v>0</v>
      </c>
      <c r="J52" s="62" t="n">
        <v>0</v>
      </c>
      <c r="K52" s="62" t="n">
        <v>0</v>
      </c>
      <c r="L52" s="62" t="n">
        <v>3583.4189453125</v>
      </c>
      <c r="M52" s="62" t="n">
        <v>3593.07983398438</v>
      </c>
      <c r="N52" s="62" t="n">
        <v>1389.83837890625</v>
      </c>
      <c r="O52" s="62" t="n">
        <v>1780.03271484375</v>
      </c>
      <c r="P52" s="256" t="n">
        <v>492.480163574219</v>
      </c>
      <c r="Q52" s="50" t="n">
        <v>0</v>
      </c>
      <c r="R52" s="62" t="n">
        <v>0</v>
      </c>
      <c r="S52" s="62" t="n">
        <v>18845.5078125</v>
      </c>
      <c r="T52" s="62" t="n">
        <v>0</v>
      </c>
      <c r="U52" s="62" t="n">
        <v>0</v>
      </c>
      <c r="V52" s="62" t="n">
        <v>1447.05834960938</v>
      </c>
      <c r="W52" s="62" t="n">
        <v>595.363403320313</v>
      </c>
      <c r="X52" s="256" t="n">
        <v>0</v>
      </c>
    </row>
    <row r="53" s="47" customFormat="true" ht="12.75" hidden="false" customHeight="false" outlineLevel="0" collapsed="false">
      <c r="A53" s="252" t="s">
        <v>146</v>
      </c>
      <c r="C53" s="48" t="s">
        <v>147</v>
      </c>
      <c r="D53" s="49" t="s">
        <v>148</v>
      </c>
      <c r="E53" s="269"/>
      <c r="F53" s="257" t="n">
        <f aca="false">SUM(G53:H53)</f>
        <v>37903.6616210938</v>
      </c>
      <c r="G53" s="257" t="n">
        <f aca="false">SUM(I53:P53)</f>
        <v>12546.3918457031</v>
      </c>
      <c r="H53" s="258" t="n">
        <f aca="false">SUM(Q53:X53)</f>
        <v>25357.2697753906</v>
      </c>
      <c r="I53" s="50" t="n">
        <v>2291.92602539063</v>
      </c>
      <c r="J53" s="62" t="n">
        <v>10254.4658203125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256" t="n">
        <v>0</v>
      </c>
      <c r="Q53" s="50" t="n">
        <v>1323.99829101563</v>
      </c>
      <c r="R53" s="62" t="n">
        <v>0</v>
      </c>
      <c r="S53" s="62" t="n">
        <v>24033.271484375</v>
      </c>
      <c r="T53" s="62" t="n">
        <v>0</v>
      </c>
      <c r="U53" s="62" t="n">
        <v>0</v>
      </c>
      <c r="V53" s="62" t="n">
        <v>0</v>
      </c>
      <c r="W53" s="62" t="n">
        <v>0</v>
      </c>
      <c r="X53" s="256" t="n">
        <v>0</v>
      </c>
    </row>
    <row r="54" s="251" customFormat="true" ht="15" hidden="false" customHeight="true" outlineLevel="0" collapsed="false">
      <c r="A54" s="244"/>
      <c r="B54" s="40" t="s">
        <v>149</v>
      </c>
      <c r="C54" s="40"/>
      <c r="D54" s="40"/>
      <c r="E54" s="41"/>
      <c r="F54" s="245" t="n">
        <f aca="false">SUM(G54:H54)</f>
        <v>146485.324212551</v>
      </c>
      <c r="G54" s="246" t="n">
        <f aca="false">SUM(G55:G61)</f>
        <v>92503.8966851234</v>
      </c>
      <c r="H54" s="247" t="n">
        <f aca="false">SUM(H55:H61)</f>
        <v>53981.4275274277</v>
      </c>
      <c r="I54" s="248" t="n">
        <f aca="false">SUM(I55:I61)</f>
        <v>1328.75702142715</v>
      </c>
      <c r="J54" s="249" t="n">
        <f aca="false">SUM(J55:J61)</f>
        <v>6776.83639144898</v>
      </c>
      <c r="K54" s="249" t="n">
        <f aca="false">SUM(K55:K61)</f>
        <v>18408.5718231201</v>
      </c>
      <c r="L54" s="249" t="n">
        <f aca="false">SUM(L55:L61)</f>
        <v>36655.870803833</v>
      </c>
      <c r="M54" s="249" t="n">
        <f aca="false">SUM(M55:M61)</f>
        <v>13967.4426727295</v>
      </c>
      <c r="N54" s="249" t="n">
        <f aca="false">SUM(N55:N61)</f>
        <v>10458.8243713379</v>
      </c>
      <c r="O54" s="249" t="n">
        <f aca="false">SUM(O55:O61)</f>
        <v>3227.82831192017</v>
      </c>
      <c r="P54" s="250" t="n">
        <f aca="false">SUM(P55:P61)</f>
        <v>1679.76528930664</v>
      </c>
      <c r="Q54" s="248" t="n">
        <f aca="false">SUM(Q55:Q61)</f>
        <v>1280.19232273102</v>
      </c>
      <c r="R54" s="249" t="n">
        <f aca="false">SUM(R55:R61)</f>
        <v>6882.17709350586</v>
      </c>
      <c r="S54" s="249" t="n">
        <f aca="false">SUM(S55:S61)</f>
        <v>9830.62690734863</v>
      </c>
      <c r="T54" s="249" t="n">
        <f aca="false">SUM(T55:T61)</f>
        <v>13605.4395523071</v>
      </c>
      <c r="U54" s="249" t="n">
        <f aca="false">SUM(U55:U61)</f>
        <v>7423.52935791016</v>
      </c>
      <c r="V54" s="249" t="n">
        <f aca="false">SUM(V55:V61)</f>
        <v>7990.51336669922</v>
      </c>
      <c r="W54" s="249" t="n">
        <f aca="false">SUM(W55:W61)</f>
        <v>4893.15633201599</v>
      </c>
      <c r="X54" s="250" t="n">
        <f aca="false">SUM(X55:X61)</f>
        <v>2075.79259490967</v>
      </c>
    </row>
    <row r="55" customFormat="false" ht="12.75" hidden="false" customHeight="false" outlineLevel="0" collapsed="false">
      <c r="A55" s="252" t="s">
        <v>150</v>
      </c>
      <c r="B55" s="5"/>
      <c r="C55" s="48" t="s">
        <v>151</v>
      </c>
      <c r="D55" s="49" t="s">
        <v>152</v>
      </c>
      <c r="E55" s="270"/>
      <c r="F55" s="257" t="n">
        <f aca="false">SUM(G55:H55)</f>
        <v>43327.2012052536</v>
      </c>
      <c r="G55" s="257" t="n">
        <f aca="false">SUM(I55:P55)</f>
        <v>33262.0547180176</v>
      </c>
      <c r="H55" s="258" t="n">
        <f aca="false">SUM(Q55:X55)</f>
        <v>10065.146487236</v>
      </c>
      <c r="I55" s="271" t="n">
        <v>40.0137634277344</v>
      </c>
      <c r="J55" s="272" t="n">
        <v>631.735534667969</v>
      </c>
      <c r="K55" s="272" t="n">
        <v>6022.26953125</v>
      </c>
      <c r="L55" s="272" t="n">
        <v>14485.650390625</v>
      </c>
      <c r="M55" s="272" t="n">
        <v>5453.36669921875</v>
      </c>
      <c r="N55" s="272" t="n">
        <v>5200.52099609375</v>
      </c>
      <c r="O55" s="272" t="n">
        <v>1062.65881347656</v>
      </c>
      <c r="P55" s="256" t="n">
        <v>365.838989257813</v>
      </c>
      <c r="Q55" s="271" t="n">
        <v>15.9672574996948</v>
      </c>
      <c r="R55" s="272" t="n">
        <v>336.962249755859</v>
      </c>
      <c r="S55" s="272" t="n">
        <v>2076.75048828125</v>
      </c>
      <c r="T55" s="272" t="n">
        <v>2215.62719726563</v>
      </c>
      <c r="U55" s="272" t="n">
        <v>2840.86352539063</v>
      </c>
      <c r="V55" s="272" t="n">
        <v>930.800354003906</v>
      </c>
      <c r="W55" s="272" t="n">
        <v>1296.36779785156</v>
      </c>
      <c r="X55" s="273" t="n">
        <v>351.8076171875</v>
      </c>
    </row>
    <row r="56" customFormat="false" ht="12.75" hidden="false" customHeight="false" outlineLevel="0" collapsed="false">
      <c r="A56" s="252" t="s">
        <v>153</v>
      </c>
      <c r="B56" s="5"/>
      <c r="C56" s="48" t="s">
        <v>154</v>
      </c>
      <c r="D56" s="49" t="s">
        <v>155</v>
      </c>
      <c r="E56" s="270"/>
      <c r="F56" s="257" t="n">
        <f aca="false">SUM(G56:H56)</f>
        <v>39570.5284423828</v>
      </c>
      <c r="G56" s="257" t="n">
        <f aca="false">SUM(I56:P56)</f>
        <v>18320.3246459961</v>
      </c>
      <c r="H56" s="258" t="n">
        <f aca="false">SUM(Q56:X56)</f>
        <v>21250.2037963867</v>
      </c>
      <c r="I56" s="271" t="n">
        <v>577.44091796875</v>
      </c>
      <c r="J56" s="272" t="n">
        <v>1536.30322265625</v>
      </c>
      <c r="K56" s="272" t="n">
        <v>901.740234375</v>
      </c>
      <c r="L56" s="272" t="n">
        <v>8030.876953125</v>
      </c>
      <c r="M56" s="272" t="n">
        <v>4310.57470703125</v>
      </c>
      <c r="N56" s="272" t="n">
        <v>1137.12719726563</v>
      </c>
      <c r="O56" s="272" t="n">
        <v>1232.93969726563</v>
      </c>
      <c r="P56" s="256" t="n">
        <v>593.321716308594</v>
      </c>
      <c r="Q56" s="271" t="n">
        <v>322.378845214844</v>
      </c>
      <c r="R56" s="272" t="n">
        <v>4461.8125</v>
      </c>
      <c r="S56" s="272" t="n">
        <v>3070.44067382813</v>
      </c>
      <c r="T56" s="272" t="n">
        <v>3232.90087890625</v>
      </c>
      <c r="U56" s="272" t="n">
        <v>1400.73132324219</v>
      </c>
      <c r="V56" s="272" t="n">
        <v>4213.376953125</v>
      </c>
      <c r="W56" s="272" t="n">
        <v>2904.94311523438</v>
      </c>
      <c r="X56" s="273" t="n">
        <v>1643.61950683594</v>
      </c>
    </row>
    <row r="57" customFormat="false" ht="12.75" hidden="false" customHeight="false" outlineLevel="0" collapsed="false">
      <c r="A57" s="252" t="s">
        <v>156</v>
      </c>
      <c r="B57" s="5"/>
      <c r="C57" s="48" t="s">
        <v>157</v>
      </c>
      <c r="D57" s="49" t="s">
        <v>158</v>
      </c>
      <c r="E57" s="270"/>
      <c r="F57" s="257" t="n">
        <f aca="false">SUM(G57:H57)</f>
        <v>590.046146869659</v>
      </c>
      <c r="G57" s="257" t="n">
        <f aca="false">SUM(I57:P57)</f>
        <v>395.402403354645</v>
      </c>
      <c r="H57" s="258" t="n">
        <f aca="false">SUM(Q57:X57)</f>
        <v>194.643743515015</v>
      </c>
      <c r="I57" s="271" t="n">
        <v>4.85739374160767</v>
      </c>
      <c r="J57" s="272" t="n">
        <v>40.7375755310059</v>
      </c>
      <c r="K57" s="272" t="n">
        <v>73.9421844482422</v>
      </c>
      <c r="L57" s="272" t="n">
        <v>167.261367797852</v>
      </c>
      <c r="M57" s="272" t="n">
        <v>80.2584991455078</v>
      </c>
      <c r="N57" s="272" t="n">
        <v>0</v>
      </c>
      <c r="O57" s="272" t="n">
        <v>28.3453826904297</v>
      </c>
      <c r="P57" s="256" t="n">
        <v>0</v>
      </c>
      <c r="Q57" s="271" t="n">
        <v>5.57760429382324</v>
      </c>
      <c r="R57" s="272" t="n">
        <v>0</v>
      </c>
      <c r="S57" s="272" t="n">
        <v>36.4356689453125</v>
      </c>
      <c r="T57" s="272" t="n">
        <v>95.8970718383789</v>
      </c>
      <c r="U57" s="272" t="n">
        <v>0</v>
      </c>
      <c r="V57" s="272" t="n">
        <v>56.7333984375</v>
      </c>
      <c r="W57" s="272" t="n">
        <v>0</v>
      </c>
      <c r="X57" s="273" t="n">
        <v>0</v>
      </c>
    </row>
    <row r="58" customFormat="false" ht="12.75" hidden="false" customHeight="false" outlineLevel="0" collapsed="false">
      <c r="A58" s="252" t="s">
        <v>159</v>
      </c>
      <c r="B58" s="5"/>
      <c r="C58" s="48" t="s">
        <v>160</v>
      </c>
      <c r="D58" s="49" t="s">
        <v>161</v>
      </c>
      <c r="E58" s="270"/>
      <c r="F58" s="257" t="n">
        <f aca="false">SUM(G58:H58)</f>
        <v>11236.0687713623</v>
      </c>
      <c r="G58" s="257" t="n">
        <f aca="false">SUM(I58:P58)</f>
        <v>7448.13584899902</v>
      </c>
      <c r="H58" s="258" t="n">
        <f aca="false">SUM(Q58:X58)</f>
        <v>3787.93292236328</v>
      </c>
      <c r="I58" s="271" t="n">
        <v>0</v>
      </c>
      <c r="J58" s="272" t="n">
        <v>0</v>
      </c>
      <c r="K58" s="272" t="n">
        <v>0</v>
      </c>
      <c r="L58" s="272" t="n">
        <v>3904.58154296875</v>
      </c>
      <c r="M58" s="272" t="n">
        <v>1243.68334960938</v>
      </c>
      <c r="N58" s="272" t="n">
        <v>1670.89282226563</v>
      </c>
      <c r="O58" s="272" t="n">
        <v>376.837738037109</v>
      </c>
      <c r="P58" s="256" t="n">
        <v>252.140396118164</v>
      </c>
      <c r="Q58" s="271" t="n">
        <v>266.625061035156</v>
      </c>
      <c r="R58" s="272" t="n">
        <v>760.97509765625</v>
      </c>
      <c r="S58" s="272" t="n">
        <v>1220.32153320313</v>
      </c>
      <c r="T58" s="272" t="n">
        <v>0</v>
      </c>
      <c r="U58" s="272" t="n">
        <v>0</v>
      </c>
      <c r="V58" s="272" t="n">
        <v>1540.01123046875</v>
      </c>
      <c r="W58" s="272" t="n">
        <v>0</v>
      </c>
      <c r="X58" s="273" t="n">
        <v>0</v>
      </c>
    </row>
    <row r="59" customFormat="false" ht="12.75" hidden="false" customHeight="false" outlineLevel="0" collapsed="false">
      <c r="A59" s="252" t="s">
        <v>162</v>
      </c>
      <c r="B59" s="5"/>
      <c r="C59" s="48" t="s">
        <v>163</v>
      </c>
      <c r="D59" s="49" t="s">
        <v>164</v>
      </c>
      <c r="E59" s="270"/>
      <c r="F59" s="257" t="n">
        <f aca="false">SUM(G59:H59)</f>
        <v>1544.36211585999</v>
      </c>
      <c r="G59" s="257" t="n">
        <f aca="false">SUM(I59:P59)</f>
        <v>953.344257354736</v>
      </c>
      <c r="H59" s="258" t="n">
        <f aca="false">SUM(Q59:X59)</f>
        <v>591.017858505249</v>
      </c>
      <c r="I59" s="271" t="n">
        <v>0</v>
      </c>
      <c r="J59" s="272" t="n">
        <v>0</v>
      </c>
      <c r="K59" s="272" t="n">
        <v>283.208374023438</v>
      </c>
      <c r="L59" s="272" t="n">
        <v>482.290954589844</v>
      </c>
      <c r="M59" s="272" t="n">
        <v>128.520278930664</v>
      </c>
      <c r="N59" s="272" t="n">
        <v>0</v>
      </c>
      <c r="O59" s="272" t="n">
        <v>35.6744270324707</v>
      </c>
      <c r="P59" s="256" t="n">
        <v>23.6502227783203</v>
      </c>
      <c r="Q59" s="271" t="n">
        <v>0</v>
      </c>
      <c r="R59" s="272" t="n">
        <v>0</v>
      </c>
      <c r="S59" s="272" t="n">
        <v>149.55696105957</v>
      </c>
      <c r="T59" s="272" t="n">
        <v>413.576171875</v>
      </c>
      <c r="U59" s="272" t="n">
        <v>0</v>
      </c>
      <c r="V59" s="272" t="n">
        <v>0</v>
      </c>
      <c r="W59" s="272" t="n">
        <v>27.8847255706787</v>
      </c>
      <c r="X59" s="273" t="n">
        <v>0</v>
      </c>
    </row>
    <row r="60" customFormat="false" ht="12.75" hidden="false" customHeight="false" outlineLevel="0" collapsed="false">
      <c r="A60" s="252" t="s">
        <v>165</v>
      </c>
      <c r="B60" s="5"/>
      <c r="C60" s="48" t="s">
        <v>166</v>
      </c>
      <c r="D60" s="49" t="s">
        <v>167</v>
      </c>
      <c r="E60" s="270"/>
      <c r="F60" s="257" t="n">
        <f aca="false">SUM(G60:H60)</f>
        <v>13510.8236541748</v>
      </c>
      <c r="G60" s="257" t="n">
        <f aca="false">SUM(I60:P60)</f>
        <v>5690.34422302246</v>
      </c>
      <c r="H60" s="258" t="n">
        <f aca="false">SUM(Q60:X60)</f>
        <v>7820.47943115234</v>
      </c>
      <c r="I60" s="271" t="n">
        <v>0</v>
      </c>
      <c r="J60" s="272" t="n">
        <v>2379.81225585938</v>
      </c>
      <c r="K60" s="272" t="n">
        <v>1350.18981933594</v>
      </c>
      <c r="L60" s="272" t="n">
        <v>1424.90783691406</v>
      </c>
      <c r="M60" s="272" t="n">
        <v>215.37287902832</v>
      </c>
      <c r="N60" s="272" t="n">
        <v>320.061431884766</v>
      </c>
      <c r="O60" s="272" t="n">
        <v>0</v>
      </c>
      <c r="P60" s="256" t="n">
        <v>0</v>
      </c>
      <c r="Q60" s="271" t="n">
        <v>0</v>
      </c>
      <c r="R60" s="272" t="n">
        <v>1322.42724609375</v>
      </c>
      <c r="S60" s="272" t="n">
        <v>1392.935546875</v>
      </c>
      <c r="T60" s="272" t="n">
        <v>4547.54541015625</v>
      </c>
      <c r="U60" s="272" t="n">
        <v>557.571228027344</v>
      </c>
      <c r="V60" s="272" t="n">
        <v>0</v>
      </c>
      <c r="W60" s="272" t="n">
        <v>0</v>
      </c>
      <c r="X60" s="273" t="n">
        <v>0</v>
      </c>
    </row>
    <row r="61" customFormat="false" ht="12.75" hidden="false" customHeight="false" outlineLevel="0" collapsed="false">
      <c r="A61" s="252" t="s">
        <v>168</v>
      </c>
      <c r="B61" s="5"/>
      <c r="C61" s="48" t="s">
        <v>169</v>
      </c>
      <c r="D61" s="49" t="s">
        <v>170</v>
      </c>
      <c r="E61" s="270"/>
      <c r="F61" s="257" t="n">
        <f aca="false">SUM(G61:H61)</f>
        <v>36706.293876648</v>
      </c>
      <c r="G61" s="257" t="n">
        <f aca="false">SUM(I61:P61)</f>
        <v>26434.2905883789</v>
      </c>
      <c r="H61" s="258" t="n">
        <f aca="false">SUM(Q61:X61)</f>
        <v>10272.003288269</v>
      </c>
      <c r="I61" s="271" t="n">
        <v>706.444946289063</v>
      </c>
      <c r="J61" s="272" t="n">
        <v>2188.24780273438</v>
      </c>
      <c r="K61" s="272" t="n">
        <v>9777.2216796875</v>
      </c>
      <c r="L61" s="272" t="n">
        <v>8160.3017578125</v>
      </c>
      <c r="M61" s="272" t="n">
        <v>2535.66625976563</v>
      </c>
      <c r="N61" s="272" t="n">
        <v>2130.22192382813</v>
      </c>
      <c r="O61" s="272" t="n">
        <v>491.372253417969</v>
      </c>
      <c r="P61" s="256" t="n">
        <v>444.81396484375</v>
      </c>
      <c r="Q61" s="271" t="n">
        <v>669.6435546875</v>
      </c>
      <c r="R61" s="272" t="n">
        <v>0</v>
      </c>
      <c r="S61" s="272" t="n">
        <v>1884.18603515625</v>
      </c>
      <c r="T61" s="272" t="n">
        <v>3099.89282226563</v>
      </c>
      <c r="U61" s="272" t="n">
        <v>2624.36328125</v>
      </c>
      <c r="V61" s="272" t="n">
        <v>1249.59143066406</v>
      </c>
      <c r="W61" s="272" t="n">
        <v>663.960693359375</v>
      </c>
      <c r="X61" s="273" t="n">
        <v>80.3654708862305</v>
      </c>
    </row>
    <row r="62" s="251" customFormat="true" ht="15" hidden="false" customHeight="true" outlineLevel="0" collapsed="false">
      <c r="A62" s="274" t="s">
        <v>171</v>
      </c>
      <c r="B62" s="67" t="s">
        <v>172</v>
      </c>
      <c r="C62" s="68" t="s">
        <v>173</v>
      </c>
      <c r="D62" s="70"/>
      <c r="E62" s="68"/>
      <c r="F62" s="275" t="n">
        <f aca="false">SUM(G62:H62)</f>
        <v>169106.695922852</v>
      </c>
      <c r="G62" s="276" t="n">
        <f aca="false">SUM(I62:P62)</f>
        <v>64319.4769287109</v>
      </c>
      <c r="H62" s="277" t="n">
        <f aca="false">SUM(Q62:X62)</f>
        <v>104787.218994141</v>
      </c>
      <c r="I62" s="70" t="n">
        <v>1222.59704589844</v>
      </c>
      <c r="J62" s="69" t="n">
        <v>7745.9267578125</v>
      </c>
      <c r="K62" s="69" t="n">
        <v>6004.75537109375</v>
      </c>
      <c r="L62" s="69" t="n">
        <v>8274.654296875</v>
      </c>
      <c r="M62" s="69" t="n">
        <v>2171.62646484375</v>
      </c>
      <c r="N62" s="69" t="n">
        <v>9486.376953125</v>
      </c>
      <c r="O62" s="69" t="n">
        <v>17771.25</v>
      </c>
      <c r="P62" s="68" t="n">
        <v>11642.2900390625</v>
      </c>
      <c r="Q62" s="70" t="n">
        <v>1476.53125</v>
      </c>
      <c r="R62" s="69" t="n">
        <v>12911.6982421875</v>
      </c>
      <c r="S62" s="69" t="n">
        <v>30891.658203125</v>
      </c>
      <c r="T62" s="69" t="n">
        <v>3998.40258789063</v>
      </c>
      <c r="U62" s="69" t="n">
        <v>4499.34375</v>
      </c>
      <c r="V62" s="69" t="n">
        <v>10900.6787109375</v>
      </c>
      <c r="W62" s="69" t="n">
        <v>23843.974609375</v>
      </c>
      <c r="X62" s="68" t="n">
        <v>16264.93164062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0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5.67"/>
    <col collapsed="false" customWidth="true" hidden="false" outlineLevel="0" max="24" min="6" style="2" width="11.44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1" t="s">
        <v>208</v>
      </c>
    </row>
    <row r="3" s="204" customFormat="true" ht="13.5" hidden="false" customHeight="false" outlineLevel="0" collapsed="false">
      <c r="A3" s="202"/>
      <c r="B3" s="203"/>
      <c r="C3" s="203"/>
      <c r="D3" s="203"/>
    </row>
    <row r="4" s="212" customFormat="true" ht="15" hidden="false" customHeight="true" outlineLevel="0" collapsed="false">
      <c r="A4" s="205"/>
      <c r="B4" s="206"/>
      <c r="C4" s="206"/>
      <c r="D4" s="206"/>
      <c r="E4" s="207" t="s">
        <v>187</v>
      </c>
      <c r="F4" s="208" t="s">
        <v>188</v>
      </c>
      <c r="G4" s="209" t="s">
        <v>189</v>
      </c>
      <c r="H4" s="210" t="s">
        <v>190</v>
      </c>
      <c r="I4" s="211" t="s">
        <v>189</v>
      </c>
      <c r="J4" s="211"/>
      <c r="K4" s="211"/>
      <c r="L4" s="211"/>
      <c r="M4" s="211"/>
      <c r="N4" s="211"/>
      <c r="O4" s="211"/>
      <c r="P4" s="211"/>
      <c r="Q4" s="211" t="s">
        <v>190</v>
      </c>
      <c r="R4" s="211"/>
      <c r="S4" s="211"/>
      <c r="T4" s="211"/>
      <c r="U4" s="211"/>
      <c r="V4" s="211"/>
      <c r="W4" s="211"/>
      <c r="X4" s="211"/>
    </row>
    <row r="5" s="212" customFormat="true" ht="13.5" hidden="false" customHeight="false" outlineLevel="0" collapsed="false">
      <c r="A5" s="213"/>
      <c r="B5" s="214"/>
      <c r="C5" s="214"/>
      <c r="D5" s="214"/>
      <c r="E5" s="215" t="s">
        <v>191</v>
      </c>
      <c r="F5" s="216" t="s">
        <v>192</v>
      </c>
      <c r="G5" s="216" t="s">
        <v>193</v>
      </c>
      <c r="H5" s="216" t="s">
        <v>193</v>
      </c>
      <c r="I5" s="216" t="s">
        <v>194</v>
      </c>
      <c r="J5" s="217" t="s">
        <v>195</v>
      </c>
      <c r="K5" s="217" t="s">
        <v>196</v>
      </c>
      <c r="L5" s="217" t="s">
        <v>197</v>
      </c>
      <c r="M5" s="217" t="s">
        <v>198</v>
      </c>
      <c r="N5" s="217" t="s">
        <v>199</v>
      </c>
      <c r="O5" s="217" t="s">
        <v>200</v>
      </c>
      <c r="P5" s="218" t="s">
        <v>201</v>
      </c>
      <c r="Q5" s="216" t="s">
        <v>194</v>
      </c>
      <c r="R5" s="217" t="s">
        <v>195</v>
      </c>
      <c r="S5" s="217" t="s">
        <v>196</v>
      </c>
      <c r="T5" s="217" t="s">
        <v>197</v>
      </c>
      <c r="U5" s="217" t="s">
        <v>198</v>
      </c>
      <c r="V5" s="217" t="s">
        <v>199</v>
      </c>
      <c r="W5" s="217" t="s">
        <v>200</v>
      </c>
      <c r="X5" s="218" t="s">
        <v>201</v>
      </c>
    </row>
    <row r="6" s="47" customFormat="true" ht="14.25" hidden="false" customHeight="false" outlineLevel="0" collapsed="false">
      <c r="A6" s="219" t="s">
        <v>202</v>
      </c>
      <c r="B6" s="220"/>
      <c r="C6" s="220"/>
      <c r="D6" s="220"/>
      <c r="E6" s="221"/>
      <c r="F6" s="222" t="n">
        <f aca="false">SUM(G6:H6)</f>
        <v>19070.718</v>
      </c>
      <c r="G6" s="223" t="n">
        <f aca="false">SUM(I6:P6)</f>
        <v>10141.483</v>
      </c>
      <c r="H6" s="224" t="n">
        <f aca="false">SUM(Q6:X6)</f>
        <v>8929.235</v>
      </c>
      <c r="I6" s="225" t="n">
        <v>773.248</v>
      </c>
      <c r="J6" s="226" t="n">
        <v>1694.583</v>
      </c>
      <c r="K6" s="226" t="n">
        <v>2914.023</v>
      </c>
      <c r="L6" s="226" t="n">
        <v>3066.867</v>
      </c>
      <c r="M6" s="226" t="n">
        <v>930.194</v>
      </c>
      <c r="N6" s="226" t="n">
        <v>521.952</v>
      </c>
      <c r="O6" s="226" t="n">
        <v>178.254</v>
      </c>
      <c r="P6" s="227" t="n">
        <v>62.362</v>
      </c>
      <c r="Q6" s="225" t="n">
        <v>673.56</v>
      </c>
      <c r="R6" s="226" t="n">
        <v>1381.076</v>
      </c>
      <c r="S6" s="226" t="n">
        <v>2557.09</v>
      </c>
      <c r="T6" s="226" t="n">
        <v>2708.031</v>
      </c>
      <c r="U6" s="226" t="n">
        <v>834.65</v>
      </c>
      <c r="V6" s="226" t="n">
        <v>498.256</v>
      </c>
      <c r="W6" s="226" t="n">
        <v>201.958</v>
      </c>
      <c r="X6" s="227" t="n">
        <v>74.614</v>
      </c>
    </row>
    <row r="7" s="47" customFormat="true" ht="14.25" hidden="false" customHeight="false" outlineLevel="0" collapsed="false">
      <c r="A7" s="228"/>
      <c r="B7" s="229"/>
      <c r="C7" s="229"/>
      <c r="D7" s="229"/>
      <c r="E7" s="230"/>
      <c r="F7" s="231"/>
      <c r="G7" s="231"/>
      <c r="H7" s="231"/>
      <c r="I7" s="232"/>
      <c r="J7" s="231"/>
      <c r="K7" s="231"/>
      <c r="L7" s="231"/>
      <c r="M7" s="231"/>
      <c r="N7" s="231"/>
      <c r="O7" s="231"/>
      <c r="P7" s="233"/>
      <c r="Q7" s="232"/>
      <c r="R7" s="231"/>
      <c r="S7" s="231"/>
      <c r="T7" s="231"/>
      <c r="U7" s="231"/>
      <c r="V7" s="231"/>
      <c r="W7" s="231"/>
      <c r="X7" s="233"/>
    </row>
    <row r="8" s="47" customFormat="true" ht="26.25" hidden="false" customHeight="true" outlineLevel="0" collapsed="false">
      <c r="A8" s="234" t="s">
        <v>26</v>
      </c>
      <c r="B8" s="25" t="s">
        <v>27</v>
      </c>
      <c r="C8" s="25"/>
      <c r="D8" s="25"/>
      <c r="E8" s="235"/>
      <c r="F8" s="231"/>
      <c r="G8" s="231"/>
      <c r="H8" s="231"/>
      <c r="I8" s="232"/>
      <c r="J8" s="231"/>
      <c r="K8" s="231"/>
      <c r="L8" s="231"/>
      <c r="M8" s="231"/>
      <c r="N8" s="231"/>
      <c r="O8" s="231"/>
      <c r="P8" s="233"/>
      <c r="Q8" s="232"/>
      <c r="R8" s="231"/>
      <c r="S8" s="231"/>
      <c r="T8" s="231"/>
      <c r="U8" s="231"/>
      <c r="V8" s="231"/>
      <c r="W8" s="231"/>
      <c r="X8" s="233"/>
    </row>
    <row r="9" s="243" customFormat="true" ht="14.25" hidden="false" customHeight="false" outlineLevel="0" collapsed="false">
      <c r="A9" s="236"/>
      <c r="B9" s="34" t="s">
        <v>30</v>
      </c>
      <c r="C9" s="34"/>
      <c r="D9" s="34"/>
      <c r="E9" s="35"/>
      <c r="F9" s="237" t="n">
        <f aca="false">SUM(G9:H9)</f>
        <v>1453904.73608971</v>
      </c>
      <c r="G9" s="238" t="n">
        <f aca="false">SUM(I9:P9)</f>
        <v>950892.720834017</v>
      </c>
      <c r="H9" s="239" t="n">
        <f aca="false">SUM(Q9:X9)</f>
        <v>503012.01525569</v>
      </c>
      <c r="I9" s="240" t="n">
        <f aca="false">I10+I24+I54+I62</f>
        <v>97093.0918040276</v>
      </c>
      <c r="J9" s="241" t="n">
        <f aca="false">J10+J24+J54+J62</f>
        <v>40173.0478515625</v>
      </c>
      <c r="K9" s="241" t="n">
        <f aca="false">K10+K24+K54+K62</f>
        <v>487061.184833765</v>
      </c>
      <c r="L9" s="241" t="n">
        <f aca="false">L10+L24+L54+L62</f>
        <v>187875.695017815</v>
      </c>
      <c r="M9" s="241" t="n">
        <f aca="false">M10+M24+M54+M62</f>
        <v>57800.5247707367</v>
      </c>
      <c r="N9" s="241" t="n">
        <f aca="false">N10+N24+N54+N62</f>
        <v>43669.2248191834</v>
      </c>
      <c r="O9" s="241" t="n">
        <f aca="false">O10+O24+O54+O62</f>
        <v>28833.2419490814</v>
      </c>
      <c r="P9" s="242" t="n">
        <f aca="false">P10+P24+P54+P62</f>
        <v>8386.70978784561</v>
      </c>
      <c r="Q9" s="240" t="n">
        <f aca="false">Q10+Q24+Q54+Q62</f>
        <v>35600.333135128</v>
      </c>
      <c r="R9" s="241" t="n">
        <f aca="false">R10+R24+R54+R62</f>
        <v>18704.1621747017</v>
      </c>
      <c r="S9" s="241" t="n">
        <f aca="false">S10+S24+S54+S62</f>
        <v>77397.1423225403</v>
      </c>
      <c r="T9" s="241" t="n">
        <f aca="false">T10+T24+T54+T62</f>
        <v>213163.472640038</v>
      </c>
      <c r="U9" s="241" t="n">
        <f aca="false">U10+U24+U54+U62</f>
        <v>44455.9360728264</v>
      </c>
      <c r="V9" s="241" t="n">
        <f aca="false">V10+V24+V54+V62</f>
        <v>61780.1657273769</v>
      </c>
      <c r="W9" s="241" t="n">
        <f aca="false">W10+W24+W54+W62</f>
        <v>24039.3658475876</v>
      </c>
      <c r="X9" s="242" t="n">
        <f aca="false">X10+X24+X54+X62</f>
        <v>27871.4373354912</v>
      </c>
    </row>
    <row r="10" s="251" customFormat="true" ht="15" hidden="false" customHeight="true" outlineLevel="0" collapsed="false">
      <c r="A10" s="244"/>
      <c r="B10" s="40" t="s">
        <v>31</v>
      </c>
      <c r="C10" s="40"/>
      <c r="D10" s="40"/>
      <c r="E10" s="41"/>
      <c r="F10" s="245" t="n">
        <f aca="false">SUM(G10:H10)</f>
        <v>250766.089062452</v>
      </c>
      <c r="G10" s="246" t="n">
        <f aca="false">SUM(I10:P10)</f>
        <v>178282.160793781</v>
      </c>
      <c r="H10" s="247" t="n">
        <f aca="false">SUM(Q10:X10)</f>
        <v>72483.928268671</v>
      </c>
      <c r="I10" s="248" t="n">
        <f aca="false">SUM(I11:I23)</f>
        <v>91721.1286888123</v>
      </c>
      <c r="J10" s="249" t="n">
        <f aca="false">SUM(J11:J23)</f>
        <v>19039.5387420654</v>
      </c>
      <c r="K10" s="249" t="n">
        <f aca="false">SUM(K11:K23)</f>
        <v>19312.2413635254</v>
      </c>
      <c r="L10" s="249" t="n">
        <f aca="false">SUM(L11:L23)</f>
        <v>38486.4238586426</v>
      </c>
      <c r="M10" s="249" t="n">
        <f aca="false">SUM(M11:M23)</f>
        <v>4300.44474792481</v>
      </c>
      <c r="N10" s="249" t="n">
        <f aca="false">SUM(N11:N23)</f>
        <v>3656.56918334961</v>
      </c>
      <c r="O10" s="249" t="n">
        <f aca="false">SUM(O11:O23)</f>
        <v>1463.64091300964</v>
      </c>
      <c r="P10" s="250" t="n">
        <f aca="false">SUM(P11:P23)</f>
        <v>302.173296451569</v>
      </c>
      <c r="Q10" s="248" t="n">
        <f aca="false">SUM(Q11:Q23)</f>
        <v>22107.8521404266</v>
      </c>
      <c r="R10" s="249" t="n">
        <f aca="false">SUM(R11:R23)</f>
        <v>7332.53051567078</v>
      </c>
      <c r="S10" s="249" t="n">
        <f aca="false">SUM(S11:S23)</f>
        <v>22870.7549686432</v>
      </c>
      <c r="T10" s="249" t="n">
        <f aca="false">SUM(T11:T23)</f>
        <v>11979.8658905029</v>
      </c>
      <c r="U10" s="249" t="n">
        <f aca="false">SUM(U11:U23)</f>
        <v>3599.06860351563</v>
      </c>
      <c r="V10" s="249" t="n">
        <f aca="false">SUM(V11:V23)</f>
        <v>3180.16553854942</v>
      </c>
      <c r="W10" s="249" t="n">
        <f aca="false">SUM(W11:W23)</f>
        <v>960.458579063416</v>
      </c>
      <c r="X10" s="250" t="n">
        <f aca="false">SUM(X11:X23)</f>
        <v>453.232032299042</v>
      </c>
    </row>
    <row r="11" s="47" customFormat="true" ht="12.75" hidden="false" customHeight="false" outlineLevel="0" collapsed="false">
      <c r="A11" s="252" t="s">
        <v>32</v>
      </c>
      <c r="C11" s="48" t="s">
        <v>33</v>
      </c>
      <c r="D11" s="49" t="s">
        <v>34</v>
      </c>
      <c r="E11" s="61"/>
      <c r="F11" s="253" t="n">
        <f aca="false">SUM(G11:H11)</f>
        <v>11325.663069725</v>
      </c>
      <c r="G11" s="254" t="n">
        <f aca="false">SUM(I11:P11)</f>
        <v>7826.61901664734</v>
      </c>
      <c r="H11" s="255" t="n">
        <f aca="false">SUM(Q11:X11)</f>
        <v>3499.0440530777</v>
      </c>
      <c r="I11" s="50" t="n">
        <v>0</v>
      </c>
      <c r="J11" s="62" t="n">
        <v>207.055099487305</v>
      </c>
      <c r="K11" s="62" t="n">
        <v>1843.52392578125</v>
      </c>
      <c r="L11" s="62" t="n">
        <v>3168.68334960938</v>
      </c>
      <c r="M11" s="62" t="n">
        <v>994.231079101563</v>
      </c>
      <c r="N11" s="62" t="n">
        <v>1268.48669433594</v>
      </c>
      <c r="O11" s="62" t="n">
        <v>324.455963134766</v>
      </c>
      <c r="P11" s="256" t="n">
        <v>20.1829051971436</v>
      </c>
      <c r="Q11" s="50" t="n">
        <v>0</v>
      </c>
      <c r="R11" s="62" t="n">
        <v>336.427398681641</v>
      </c>
      <c r="S11" s="62" t="n">
        <v>1247.67822265625</v>
      </c>
      <c r="T11" s="62" t="n">
        <v>1090.23229980469</v>
      </c>
      <c r="U11" s="62" t="n">
        <v>434.072174072266</v>
      </c>
      <c r="V11" s="62" t="n">
        <v>309.569030761719</v>
      </c>
      <c r="W11" s="62" t="n">
        <v>67.8183746337891</v>
      </c>
      <c r="X11" s="256" t="n">
        <v>13.2465524673462</v>
      </c>
    </row>
    <row r="12" s="47" customFormat="true" ht="12.75" hidden="false" customHeight="false" outlineLevel="0" collapsed="false">
      <c r="A12" s="252" t="s">
        <v>35</v>
      </c>
      <c r="C12" s="48" t="s">
        <v>36</v>
      </c>
      <c r="D12" s="49" t="s">
        <v>37</v>
      </c>
      <c r="E12" s="61"/>
      <c r="F12" s="253" t="n">
        <f aca="false">SUM(G12:H12)</f>
        <v>405.755950927734</v>
      </c>
      <c r="G12" s="254" t="n">
        <f aca="false">SUM(I12:P12)</f>
        <v>405.755950927734</v>
      </c>
      <c r="H12" s="255" t="n">
        <f aca="false">SUM(Q12:X12)</f>
        <v>0</v>
      </c>
      <c r="I12" s="50" t="n">
        <v>0</v>
      </c>
      <c r="J12" s="62" t="n">
        <v>0</v>
      </c>
      <c r="K12" s="62" t="n">
        <v>0</v>
      </c>
      <c r="L12" s="62" t="n">
        <v>405.755950927734</v>
      </c>
      <c r="M12" s="62" t="n">
        <v>0</v>
      </c>
      <c r="N12" s="62" t="n">
        <v>0</v>
      </c>
      <c r="O12" s="62" t="n">
        <v>0</v>
      </c>
      <c r="P12" s="256" t="n">
        <v>0</v>
      </c>
      <c r="Q12" s="50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256" t="n">
        <v>0</v>
      </c>
    </row>
    <row r="13" s="47" customFormat="true" ht="12.75" hidden="false" customHeight="false" outlineLevel="0" collapsed="false">
      <c r="A13" s="252" t="s">
        <v>38</v>
      </c>
      <c r="C13" s="48" t="s">
        <v>39</v>
      </c>
      <c r="D13" s="53" t="s">
        <v>40</v>
      </c>
      <c r="E13" s="61"/>
      <c r="F13" s="253" t="n">
        <f aca="false">SUM(G13:H13)</f>
        <v>25255.7141952515</v>
      </c>
      <c r="G13" s="254" t="n">
        <f aca="false">SUM(I13:P13)</f>
        <v>16484.1259841919</v>
      </c>
      <c r="H13" s="255" t="n">
        <f aca="false">SUM(Q13:X13)</f>
        <v>8771.58821105957</v>
      </c>
      <c r="I13" s="50" t="n">
        <v>988.169860839844</v>
      </c>
      <c r="J13" s="62" t="n">
        <v>2613.02514648438</v>
      </c>
      <c r="K13" s="62" t="n">
        <v>7515.31005859375</v>
      </c>
      <c r="L13" s="62" t="n">
        <v>2846.79248046875</v>
      </c>
      <c r="M13" s="62" t="n">
        <v>1696.02807617188</v>
      </c>
      <c r="N13" s="62" t="n">
        <v>527.04541015625</v>
      </c>
      <c r="O13" s="62" t="n">
        <v>202.972503662109</v>
      </c>
      <c r="P13" s="256" t="n">
        <v>94.7824478149414</v>
      </c>
      <c r="Q13" s="50" t="n">
        <v>873.685180664063</v>
      </c>
      <c r="R13" s="62" t="n">
        <v>675.952392578125</v>
      </c>
      <c r="S13" s="62" t="n">
        <v>4989.31787109375</v>
      </c>
      <c r="T13" s="62" t="n">
        <v>1604.89514160156</v>
      </c>
      <c r="U13" s="62" t="n">
        <v>0</v>
      </c>
      <c r="V13" s="62" t="n">
        <v>319.274475097656</v>
      </c>
      <c r="W13" s="62" t="n">
        <v>172.863082885742</v>
      </c>
      <c r="X13" s="256" t="n">
        <v>135.600067138672</v>
      </c>
    </row>
    <row r="14" s="47" customFormat="true" ht="12.75" hidden="false" customHeight="false" outlineLevel="0" collapsed="false">
      <c r="A14" s="252" t="s">
        <v>41</v>
      </c>
      <c r="C14" s="48" t="s">
        <v>42</v>
      </c>
      <c r="D14" s="53" t="s">
        <v>43</v>
      </c>
      <c r="E14" s="61"/>
      <c r="F14" s="253" t="n">
        <f aca="false">SUM(G14:H14)</f>
        <v>79.1005570888519</v>
      </c>
      <c r="G14" s="254" t="n">
        <f aca="false">SUM(I14:P14)</f>
        <v>16.4805793762207</v>
      </c>
      <c r="H14" s="255" t="n">
        <f aca="false">SUM(Q14:X14)</f>
        <v>62.6199777126312</v>
      </c>
      <c r="I14" s="50" t="n">
        <v>16.4805793762207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256" t="n">
        <v>0</v>
      </c>
      <c r="Q14" s="50" t="n">
        <v>22.043966293335</v>
      </c>
      <c r="R14" s="62" t="n">
        <v>23.4924640655518</v>
      </c>
      <c r="S14" s="62" t="n">
        <v>15.4225101470947</v>
      </c>
      <c r="T14" s="62" t="n">
        <v>0</v>
      </c>
      <c r="U14" s="62" t="n">
        <v>0</v>
      </c>
      <c r="V14" s="62" t="n">
        <v>1.66103720664978</v>
      </c>
      <c r="W14" s="62" t="n">
        <v>0</v>
      </c>
      <c r="X14" s="256" t="n">
        <v>0</v>
      </c>
    </row>
    <row r="15" s="47" customFormat="true" ht="12.75" hidden="false" customHeight="false" outlineLevel="0" collapsed="false">
      <c r="A15" s="252" t="s">
        <v>44</v>
      </c>
      <c r="C15" s="48" t="s">
        <v>45</v>
      </c>
      <c r="D15" s="53" t="s">
        <v>46</v>
      </c>
      <c r="E15" s="61"/>
      <c r="F15" s="253" t="n">
        <f aca="false">SUM(G15:H15)</f>
        <v>3798.16608428955</v>
      </c>
      <c r="G15" s="257" t="n">
        <f aca="false">SUM(I15:P15)</f>
        <v>100.331100463867</v>
      </c>
      <c r="H15" s="258" t="n">
        <f aca="false">SUM(Q15:X15)</f>
        <v>3697.83498382568</v>
      </c>
      <c r="I15" s="50" t="n">
        <v>39.1826667785645</v>
      </c>
      <c r="J15" s="62" t="n">
        <v>0</v>
      </c>
      <c r="K15" s="62" t="n">
        <v>0</v>
      </c>
      <c r="L15" s="62" t="n">
        <v>0</v>
      </c>
      <c r="M15" s="62" t="n">
        <v>61.1484336853027</v>
      </c>
      <c r="N15" s="62" t="n">
        <v>0</v>
      </c>
      <c r="O15" s="62" t="n">
        <v>0</v>
      </c>
      <c r="P15" s="256" t="n">
        <v>0</v>
      </c>
      <c r="Q15" s="50" t="n">
        <v>34.4125595092773</v>
      </c>
      <c r="R15" s="62" t="n">
        <v>283.367431640625</v>
      </c>
      <c r="S15" s="62" t="n">
        <v>376.330383300781</v>
      </c>
      <c r="T15" s="62" t="n">
        <v>3003.724609375</v>
      </c>
      <c r="U15" s="62" t="n">
        <v>0</v>
      </c>
      <c r="V15" s="62" t="n">
        <v>0</v>
      </c>
      <c r="W15" s="62" t="n">
        <v>0</v>
      </c>
      <c r="X15" s="256" t="n">
        <v>0</v>
      </c>
    </row>
    <row r="16" s="47" customFormat="true" ht="12.75" hidden="false" customHeight="false" outlineLevel="0" collapsed="false">
      <c r="A16" s="252" t="s">
        <v>47</v>
      </c>
      <c r="C16" s="54" t="s">
        <v>48</v>
      </c>
      <c r="D16" s="53" t="s">
        <v>49</v>
      </c>
      <c r="E16" s="61"/>
      <c r="F16" s="253" t="n">
        <f aca="false">SUM(G16:H16)</f>
        <v>1219.57549095154</v>
      </c>
      <c r="G16" s="257" t="n">
        <f aca="false">SUM(I16:P16)</f>
        <v>885.28127861023</v>
      </c>
      <c r="H16" s="258" t="n">
        <f aca="false">SUM(Q16:X16)</f>
        <v>334.294212341309</v>
      </c>
      <c r="I16" s="50" t="n">
        <v>68.8800354003906</v>
      </c>
      <c r="J16" s="62" t="n">
        <v>0</v>
      </c>
      <c r="K16" s="62" t="n">
        <v>355.861968994141</v>
      </c>
      <c r="L16" s="62" t="n">
        <v>299.452331542969</v>
      </c>
      <c r="M16" s="62" t="n">
        <v>63.9434089660645</v>
      </c>
      <c r="N16" s="62" t="n">
        <v>69.9050216674805</v>
      </c>
      <c r="O16" s="62" t="n">
        <v>27.2385120391846</v>
      </c>
      <c r="P16" s="256" t="n">
        <v>0</v>
      </c>
      <c r="Q16" s="50" t="n">
        <v>126.168197631836</v>
      </c>
      <c r="R16" s="62" t="n">
        <v>20.3610496520996</v>
      </c>
      <c r="S16" s="62" t="n">
        <v>0</v>
      </c>
      <c r="T16" s="62" t="n">
        <v>130.233963012695</v>
      </c>
      <c r="U16" s="62" t="n">
        <v>0</v>
      </c>
      <c r="V16" s="62" t="n">
        <v>29.3271636962891</v>
      </c>
      <c r="W16" s="62" t="n">
        <v>28.2038383483887</v>
      </c>
      <c r="X16" s="256" t="n">
        <v>0</v>
      </c>
    </row>
    <row r="17" s="47" customFormat="true" ht="12.75" hidden="false" customHeight="false" outlineLevel="0" collapsed="false">
      <c r="A17" s="252" t="s">
        <v>50</v>
      </c>
      <c r="C17" s="54" t="s">
        <v>51</v>
      </c>
      <c r="D17" s="53" t="s">
        <v>52</v>
      </c>
      <c r="E17" s="61"/>
      <c r="F17" s="253" t="n">
        <f aca="false">SUM(G17:H17)</f>
        <v>749.796902656555</v>
      </c>
      <c r="G17" s="257" t="n">
        <f aca="false">SUM(I17:P17)</f>
        <v>79.3551368713379</v>
      </c>
      <c r="H17" s="258" t="n">
        <f aca="false">SUM(Q17:X17)</f>
        <v>670.441765785217</v>
      </c>
      <c r="I17" s="50" t="n">
        <v>61.6203193664551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17.7348175048828</v>
      </c>
      <c r="P17" s="256" t="n">
        <v>0</v>
      </c>
      <c r="Q17" s="50" t="n">
        <v>0</v>
      </c>
      <c r="R17" s="62" t="n">
        <v>99.5523376464844</v>
      </c>
      <c r="S17" s="62" t="n">
        <v>555.96240234375</v>
      </c>
      <c r="T17" s="62" t="n">
        <v>0</v>
      </c>
      <c r="U17" s="62" t="n">
        <v>0</v>
      </c>
      <c r="V17" s="62" t="n">
        <v>0</v>
      </c>
      <c r="W17" s="62" t="n">
        <v>14.9270257949829</v>
      </c>
      <c r="X17" s="256" t="n">
        <v>0</v>
      </c>
    </row>
    <row r="18" s="47" customFormat="true" ht="12.75" hidden="false" customHeight="false" outlineLevel="0" collapsed="false">
      <c r="A18" s="252" t="s">
        <v>53</v>
      </c>
      <c r="C18" s="48" t="s">
        <v>54</v>
      </c>
      <c r="D18" s="53" t="s">
        <v>55</v>
      </c>
      <c r="E18" s="61"/>
      <c r="F18" s="253" t="n">
        <f aca="false">SUM(G18:H18)</f>
        <v>20317.1595888138</v>
      </c>
      <c r="G18" s="257" t="n">
        <f aca="false">SUM(I18:P18)</f>
        <v>8424.27638673782</v>
      </c>
      <c r="H18" s="258" t="n">
        <f aca="false">SUM(Q18:X18)</f>
        <v>11892.883202076</v>
      </c>
      <c r="I18" s="50" t="n">
        <v>914.594177246094</v>
      </c>
      <c r="J18" s="62" t="n">
        <v>3876.57861328125</v>
      </c>
      <c r="K18" s="62" t="n">
        <v>0</v>
      </c>
      <c r="L18" s="62" t="n">
        <v>3183.83129882813</v>
      </c>
      <c r="M18" s="62" t="n">
        <v>310.043823242188</v>
      </c>
      <c r="N18" s="62" t="n">
        <v>96.8681411743164</v>
      </c>
      <c r="O18" s="62" t="n">
        <v>35.5326042175293</v>
      </c>
      <c r="P18" s="256" t="n">
        <v>6.82772874832153</v>
      </c>
      <c r="Q18" s="50" t="n">
        <v>979.696044921875</v>
      </c>
      <c r="R18" s="62" t="n">
        <v>5407.359375</v>
      </c>
      <c r="S18" s="62" t="n">
        <v>4201.2529296875</v>
      </c>
      <c r="T18" s="62" t="n">
        <v>799.815612792969</v>
      </c>
      <c r="U18" s="62" t="n">
        <v>381.114959716797</v>
      </c>
      <c r="V18" s="62" t="n">
        <v>96.3384094238281</v>
      </c>
      <c r="W18" s="62" t="n">
        <v>22.3645343780518</v>
      </c>
      <c r="X18" s="256" t="n">
        <v>4.94133615493774</v>
      </c>
    </row>
    <row r="19" s="47" customFormat="true" ht="12.75" hidden="false" customHeight="false" outlineLevel="0" collapsed="false">
      <c r="A19" s="252" t="s">
        <v>56</v>
      </c>
      <c r="C19" s="48" t="s">
        <v>57</v>
      </c>
      <c r="D19" s="49" t="s">
        <v>58</v>
      </c>
      <c r="E19" s="61"/>
      <c r="F19" s="253" t="n">
        <f aca="false">SUM(G19:H19)</f>
        <v>44673.6858100891</v>
      </c>
      <c r="G19" s="257" t="n">
        <f aca="false">SUM(I19:P19)</f>
        <v>31545.0036506653</v>
      </c>
      <c r="H19" s="258" t="n">
        <f aca="false">SUM(Q19:X19)</f>
        <v>13128.6821594238</v>
      </c>
      <c r="I19" s="50" t="n">
        <v>629.786499023438</v>
      </c>
      <c r="J19" s="62" t="n">
        <v>12342.8798828125</v>
      </c>
      <c r="K19" s="62" t="n">
        <v>6430.2685546875</v>
      </c>
      <c r="L19" s="62" t="n">
        <v>9880.4150390625</v>
      </c>
      <c r="M19" s="62" t="n">
        <v>495.382446289063</v>
      </c>
      <c r="N19" s="62" t="n">
        <v>1152.73461914063</v>
      </c>
      <c r="O19" s="62" t="n">
        <v>561.105163574219</v>
      </c>
      <c r="P19" s="256" t="n">
        <v>52.4314460754395</v>
      </c>
      <c r="Q19" s="50" t="n">
        <v>297.296813964844</v>
      </c>
      <c r="R19" s="62" t="n">
        <v>0</v>
      </c>
      <c r="S19" s="62" t="n">
        <v>6797.26513671875</v>
      </c>
      <c r="T19" s="62" t="n">
        <v>3315.44409179688</v>
      </c>
      <c r="U19" s="62" t="n">
        <v>1857.94946289063</v>
      </c>
      <c r="V19" s="62" t="n">
        <v>605.974975585938</v>
      </c>
      <c r="W19" s="62" t="n">
        <v>149.017593383789</v>
      </c>
      <c r="X19" s="256" t="n">
        <v>105.734085083008</v>
      </c>
    </row>
    <row r="20" s="47" customFormat="true" ht="12.75" hidden="false" customHeight="false" outlineLevel="0" collapsed="false">
      <c r="A20" s="252" t="s">
        <v>59</v>
      </c>
      <c r="C20" s="48" t="s">
        <v>60</v>
      </c>
      <c r="D20" s="49" t="s">
        <v>61</v>
      </c>
      <c r="E20" s="61"/>
      <c r="F20" s="253" t="n">
        <f aca="false">SUM(G20:H20)</f>
        <v>902.871002197266</v>
      </c>
      <c r="G20" s="257" t="n">
        <f aca="false">SUM(I20:P20)</f>
        <v>0</v>
      </c>
      <c r="H20" s="258" t="n">
        <f aca="false">SUM(Q20:X20)</f>
        <v>902.871002197266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6" t="n">
        <v>0</v>
      </c>
      <c r="Q20" s="50" t="n">
        <v>0</v>
      </c>
      <c r="R20" s="62" t="n">
        <v>0</v>
      </c>
      <c r="S20" s="62" t="n">
        <v>803.091430664063</v>
      </c>
      <c r="T20" s="62" t="n">
        <v>99.7795715332031</v>
      </c>
      <c r="U20" s="62" t="n">
        <v>0</v>
      </c>
      <c r="V20" s="62" t="n">
        <v>0</v>
      </c>
      <c r="W20" s="62" t="n">
        <v>0</v>
      </c>
      <c r="X20" s="256" t="n">
        <v>0</v>
      </c>
    </row>
    <row r="21" s="47" customFormat="true" ht="12.75" hidden="false" customHeight="false" outlineLevel="0" collapsed="false">
      <c r="A21" s="252" t="s">
        <v>62</v>
      </c>
      <c r="C21" s="48" t="s">
        <v>63</v>
      </c>
      <c r="D21" s="49" t="s">
        <v>64</v>
      </c>
      <c r="E21" s="61"/>
      <c r="F21" s="253" t="n">
        <f aca="false">SUM(G21:H21)</f>
        <v>3287.94189453125</v>
      </c>
      <c r="G21" s="257" t="n">
        <f aca="false">SUM(I21:P21)</f>
        <v>2016.23291015625</v>
      </c>
      <c r="H21" s="258" t="n">
        <f aca="false">SUM(Q21:X21)</f>
        <v>1271.708984375</v>
      </c>
      <c r="I21" s="50" t="n">
        <v>2016.2329101562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6" t="n">
        <v>0</v>
      </c>
      <c r="Q21" s="50" t="n">
        <v>1271.70898437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6" t="n">
        <v>0</v>
      </c>
    </row>
    <row r="22" s="47" customFormat="true" ht="12.75" hidden="false" customHeight="false" outlineLevel="0" collapsed="false">
      <c r="A22" s="252" t="s">
        <v>65</v>
      </c>
      <c r="C22" s="48" t="s">
        <v>66</v>
      </c>
      <c r="D22" s="53" t="s">
        <v>67</v>
      </c>
      <c r="E22" s="61"/>
      <c r="F22" s="253" t="n">
        <f aca="false">SUM(G22:H22)</f>
        <v>122349.119873047</v>
      </c>
      <c r="G22" s="257" t="n">
        <f aca="false">SUM(I22:P22)</f>
        <v>102875.010742188</v>
      </c>
      <c r="H22" s="258" t="n">
        <f aca="false">SUM(Q22:X22)</f>
        <v>19474.1091308594</v>
      </c>
      <c r="I22" s="50" t="n">
        <v>86785.0234375</v>
      </c>
      <c r="J22" s="62" t="n">
        <v>0</v>
      </c>
      <c r="K22" s="62" t="n">
        <v>0</v>
      </c>
      <c r="L22" s="62" t="n">
        <v>16089.9873046875</v>
      </c>
      <c r="M22" s="62" t="n">
        <v>0</v>
      </c>
      <c r="N22" s="62" t="n">
        <v>0</v>
      </c>
      <c r="O22" s="62" t="n">
        <v>0</v>
      </c>
      <c r="P22" s="256" t="n">
        <v>0</v>
      </c>
      <c r="Q22" s="50" t="n">
        <v>18037.802734375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1436.30639648438</v>
      </c>
      <c r="W22" s="62" t="n">
        <v>0</v>
      </c>
      <c r="X22" s="256" t="n">
        <v>0</v>
      </c>
    </row>
    <row r="23" s="47" customFormat="true" ht="12.75" hidden="false" customHeight="false" outlineLevel="0" collapsed="false">
      <c r="A23" s="252" t="s">
        <v>68</v>
      </c>
      <c r="C23" s="48" t="s">
        <v>69</v>
      </c>
      <c r="D23" s="53" t="s">
        <v>70</v>
      </c>
      <c r="E23" s="61"/>
      <c r="F23" s="253" t="n">
        <f aca="false">SUM(G23:H23)</f>
        <v>16401.5386428833</v>
      </c>
      <c r="G23" s="257" t="n">
        <f aca="false">SUM(I23:P23)</f>
        <v>7623.6880569458</v>
      </c>
      <c r="H23" s="258" t="n">
        <f aca="false">SUM(Q23:X23)</f>
        <v>8777.8505859375</v>
      </c>
      <c r="I23" s="50" t="n">
        <v>201.158203125</v>
      </c>
      <c r="J23" s="62" t="n">
        <v>0</v>
      </c>
      <c r="K23" s="62" t="n">
        <v>3167.27685546875</v>
      </c>
      <c r="L23" s="62" t="n">
        <v>2611.50610351563</v>
      </c>
      <c r="M23" s="62" t="n">
        <v>679.66748046875</v>
      </c>
      <c r="N23" s="62" t="n">
        <v>541.529296875</v>
      </c>
      <c r="O23" s="62" t="n">
        <v>294.601348876953</v>
      </c>
      <c r="P23" s="256" t="n">
        <v>127.948768615723</v>
      </c>
      <c r="Q23" s="50" t="n">
        <v>465.037658691406</v>
      </c>
      <c r="R23" s="62" t="n">
        <v>486.01806640625</v>
      </c>
      <c r="S23" s="62" t="n">
        <v>3884.43408203125</v>
      </c>
      <c r="T23" s="62" t="n">
        <v>1935.74060058594</v>
      </c>
      <c r="U23" s="62" t="n">
        <v>925.932006835938</v>
      </c>
      <c r="V23" s="62" t="n">
        <v>381.714050292969</v>
      </c>
      <c r="W23" s="62" t="n">
        <v>505.264129638672</v>
      </c>
      <c r="X23" s="256" t="n">
        <v>193.709991455078</v>
      </c>
    </row>
    <row r="24" s="251" customFormat="true" ht="15" hidden="false" customHeight="true" outlineLevel="0" collapsed="false">
      <c r="A24" s="244"/>
      <c r="B24" s="40" t="s">
        <v>71</v>
      </c>
      <c r="C24" s="40"/>
      <c r="D24" s="40"/>
      <c r="E24" s="41"/>
      <c r="F24" s="245" t="n">
        <f aca="false">SUM(G24:H24)</f>
        <v>1048259.34382272</v>
      </c>
      <c r="G24" s="246" t="n">
        <f aca="false">SUM(I24:P24)</f>
        <v>696459.197427511</v>
      </c>
      <c r="H24" s="247" t="n">
        <f aca="false">SUM(Q24:X24)</f>
        <v>351800.146395206</v>
      </c>
      <c r="I24" s="248" t="n">
        <f aca="false">SUM(I25:I53)</f>
        <v>3137.82189226151</v>
      </c>
      <c r="J24" s="249" t="n">
        <f aca="false">SUM(J25:J53)</f>
        <v>12041.1716308594</v>
      </c>
      <c r="K24" s="249" t="n">
        <f aca="false">SUM(K25:K53)</f>
        <v>448519.469570398</v>
      </c>
      <c r="L24" s="249" t="n">
        <f aca="false">SUM(L25:L53)</f>
        <v>131692.821246147</v>
      </c>
      <c r="M24" s="249" t="n">
        <f aca="false">SUM(M25:M53)</f>
        <v>43800.6929912567</v>
      </c>
      <c r="N24" s="249" t="n">
        <f aca="false">SUM(N25:N53)</f>
        <v>35007.6274986267</v>
      </c>
      <c r="O24" s="249" t="n">
        <f aca="false">SUM(O25:O53)</f>
        <v>19619.0284957886</v>
      </c>
      <c r="P24" s="250" t="n">
        <f aca="false">SUM(P25:P53)</f>
        <v>2640.56410217285</v>
      </c>
      <c r="Q24" s="248" t="n">
        <f aca="false">SUM(Q25:Q53)</f>
        <v>12769.5724639893</v>
      </c>
      <c r="R24" s="249" t="n">
        <f aca="false">SUM(R25:R53)</f>
        <v>1620.87126159668</v>
      </c>
      <c r="S24" s="249" t="n">
        <f aca="false">SUM(S25:S53)</f>
        <v>29537.6454105377</v>
      </c>
      <c r="T24" s="249" t="n">
        <f aca="false">SUM(T25:T53)</f>
        <v>191295.705389977</v>
      </c>
      <c r="U24" s="249" t="n">
        <f aca="false">SUM(U25:U53)</f>
        <v>33631.0980410576</v>
      </c>
      <c r="V24" s="249" t="n">
        <f aca="false">SUM(V25:V53)</f>
        <v>54017.7430782318</v>
      </c>
      <c r="W24" s="249" t="n">
        <f aca="false">SUM(W25:W53)</f>
        <v>9256.1422996521</v>
      </c>
      <c r="X24" s="250" t="n">
        <f aca="false">SUM(X25:X53)</f>
        <v>19671.3684501648</v>
      </c>
    </row>
    <row r="25" s="267" customFormat="true" ht="12.75" hidden="false" customHeight="false" outlineLevel="0" collapsed="false">
      <c r="A25" s="259"/>
      <c r="B25" s="56"/>
      <c r="C25" s="56"/>
      <c r="D25" s="57" t="s">
        <v>72</v>
      </c>
      <c r="E25" s="260"/>
      <c r="F25" s="261"/>
      <c r="G25" s="261"/>
      <c r="H25" s="262"/>
      <c r="I25" s="263"/>
      <c r="J25" s="56"/>
      <c r="K25" s="56"/>
      <c r="L25" s="56"/>
      <c r="M25" s="56"/>
      <c r="N25" s="56"/>
      <c r="O25" s="56"/>
      <c r="P25" s="260"/>
      <c r="Q25" s="264"/>
      <c r="R25" s="265"/>
      <c r="S25" s="265"/>
      <c r="T25" s="265"/>
      <c r="U25" s="265"/>
      <c r="V25" s="265"/>
      <c r="W25" s="265"/>
      <c r="X25" s="266"/>
    </row>
    <row r="26" s="47" customFormat="true" ht="12.75" hidden="false" customHeight="false" outlineLevel="0" collapsed="false">
      <c r="A26" s="252" t="s">
        <v>73</v>
      </c>
      <c r="C26" s="48" t="s">
        <v>74</v>
      </c>
      <c r="D26" s="48"/>
      <c r="E26" s="61" t="s">
        <v>75</v>
      </c>
      <c r="F26" s="257" t="n">
        <f aca="false">SUM(G26:H26)</f>
        <v>568.670198440552</v>
      </c>
      <c r="G26" s="257" t="n">
        <f aca="false">SUM(I26:P26)</f>
        <v>376.948530197144</v>
      </c>
      <c r="H26" s="258" t="n">
        <f aca="false">SUM(Q26:X26)</f>
        <v>191.721668243408</v>
      </c>
      <c r="I26" s="50" t="n">
        <v>0</v>
      </c>
      <c r="J26" s="62" t="n">
        <v>0</v>
      </c>
      <c r="K26" s="62" t="n">
        <v>0</v>
      </c>
      <c r="L26" s="62" t="n">
        <v>157.682952880859</v>
      </c>
      <c r="M26" s="62" t="n">
        <v>48.163459777832</v>
      </c>
      <c r="N26" s="62" t="n">
        <v>141.265823364258</v>
      </c>
      <c r="O26" s="62" t="n">
        <v>29.8362941741943</v>
      </c>
      <c r="P26" s="256" t="n">
        <v>0</v>
      </c>
      <c r="Q26" s="50" t="n">
        <v>0</v>
      </c>
      <c r="R26" s="62" t="n">
        <v>0</v>
      </c>
      <c r="S26" s="62" t="n">
        <v>0</v>
      </c>
      <c r="T26" s="62" t="n">
        <v>40.3251609802246</v>
      </c>
      <c r="U26" s="62" t="n">
        <v>63.9990386962891</v>
      </c>
      <c r="V26" s="62" t="n">
        <v>68.3893814086914</v>
      </c>
      <c r="W26" s="62" t="n">
        <v>4.06932353973389</v>
      </c>
      <c r="X26" s="256" t="n">
        <v>14.9387636184692</v>
      </c>
    </row>
    <row r="27" s="47" customFormat="true" ht="12.75" hidden="false" customHeight="false" outlineLevel="0" collapsed="false">
      <c r="A27" s="252" t="s">
        <v>76</v>
      </c>
      <c r="C27" s="48" t="s">
        <v>77</v>
      </c>
      <c r="D27" s="48"/>
      <c r="E27" s="61" t="s">
        <v>78</v>
      </c>
      <c r="F27" s="257" t="n">
        <f aca="false">SUM(G27:H27)</f>
        <v>71.4373574256897</v>
      </c>
      <c r="G27" s="257" t="n">
        <f aca="false">SUM(I27:P27)</f>
        <v>38.6706619262695</v>
      </c>
      <c r="H27" s="258" t="n">
        <f aca="false">SUM(Q27:X27)</f>
        <v>32.7666954994202</v>
      </c>
      <c r="I27" s="50" t="n">
        <v>0</v>
      </c>
      <c r="J27" s="62" t="n">
        <v>0</v>
      </c>
      <c r="K27" s="62" t="n">
        <v>0</v>
      </c>
      <c r="L27" s="62" t="n">
        <v>4.64768600463867</v>
      </c>
      <c r="M27" s="62" t="n">
        <v>17.0862636566162</v>
      </c>
      <c r="N27" s="62" t="n">
        <v>10.083459854126</v>
      </c>
      <c r="O27" s="62" t="n">
        <v>6.85325241088867</v>
      </c>
      <c r="P27" s="256" t="n">
        <v>0</v>
      </c>
      <c r="Q27" s="50" t="n">
        <v>0</v>
      </c>
      <c r="R27" s="62" t="n">
        <v>0</v>
      </c>
      <c r="S27" s="62" t="n">
        <v>0</v>
      </c>
      <c r="T27" s="62" t="n">
        <v>0</v>
      </c>
      <c r="U27" s="62" t="n">
        <v>7.28130292892456</v>
      </c>
      <c r="V27" s="62" t="n">
        <v>15.7122564315796</v>
      </c>
      <c r="W27" s="62" t="n">
        <v>9.77313613891602</v>
      </c>
      <c r="X27" s="256" t="n">
        <v>0</v>
      </c>
    </row>
    <row r="28" s="47" customFormat="true" ht="12.75" hidden="false" customHeight="false" outlineLevel="0" collapsed="false">
      <c r="A28" s="252" t="s">
        <v>79</v>
      </c>
      <c r="C28" s="48" t="s">
        <v>80</v>
      </c>
      <c r="D28" s="48"/>
      <c r="E28" s="61" t="s">
        <v>81</v>
      </c>
      <c r="F28" s="257" t="n">
        <f aca="false">SUM(G28:H28)</f>
        <v>198.797559261322</v>
      </c>
      <c r="G28" s="257" t="n">
        <f aca="false">SUM(I28:P28)</f>
        <v>95.8068900108337</v>
      </c>
      <c r="H28" s="258" t="n">
        <f aca="false">SUM(Q28:X28)</f>
        <v>102.990669250488</v>
      </c>
      <c r="I28" s="50" t="n">
        <v>0</v>
      </c>
      <c r="J28" s="62" t="n">
        <v>0</v>
      </c>
      <c r="K28" s="62" t="n">
        <v>0</v>
      </c>
      <c r="L28" s="62" t="n">
        <v>6.64050436019898</v>
      </c>
      <c r="M28" s="62" t="n">
        <v>40.6829147338867</v>
      </c>
      <c r="N28" s="62" t="n">
        <v>16.7493762969971</v>
      </c>
      <c r="O28" s="62" t="n">
        <v>30.5156211853027</v>
      </c>
      <c r="P28" s="256" t="n">
        <v>1.21847343444824</v>
      </c>
      <c r="Q28" s="50" t="n">
        <v>0</v>
      </c>
      <c r="R28" s="62" t="n">
        <v>0</v>
      </c>
      <c r="S28" s="62" t="n">
        <v>0</v>
      </c>
      <c r="T28" s="62" t="n">
        <v>23.9737091064453</v>
      </c>
      <c r="U28" s="62" t="n">
        <v>13.0795879364014</v>
      </c>
      <c r="V28" s="62" t="n">
        <v>29.7572116851807</v>
      </c>
      <c r="W28" s="62" t="n">
        <v>36.1801605224609</v>
      </c>
      <c r="X28" s="256" t="n">
        <v>0</v>
      </c>
    </row>
    <row r="29" s="47" customFormat="true" ht="12.75" hidden="false" customHeight="false" outlineLevel="0" collapsed="false">
      <c r="A29" s="252" t="s">
        <v>82</v>
      </c>
      <c r="C29" s="48" t="s">
        <v>83</v>
      </c>
      <c r="D29" s="48"/>
      <c r="E29" s="61" t="s">
        <v>84</v>
      </c>
      <c r="F29" s="257" t="n">
        <f aca="false">SUM(G29:H29)</f>
        <v>122.689279079437</v>
      </c>
      <c r="G29" s="257" t="n">
        <f aca="false">SUM(I29:P29)</f>
        <v>97.067590713501</v>
      </c>
      <c r="H29" s="258" t="n">
        <f aca="false">SUM(Q29:X29)</f>
        <v>25.6216883659363</v>
      </c>
      <c r="I29" s="50" t="n">
        <v>0</v>
      </c>
      <c r="J29" s="62" t="n">
        <v>0</v>
      </c>
      <c r="K29" s="62" t="n">
        <v>0</v>
      </c>
      <c r="L29" s="62" t="n">
        <v>6.29231739044189</v>
      </c>
      <c r="M29" s="62" t="n">
        <v>28.4290885925293</v>
      </c>
      <c r="N29" s="62" t="n">
        <v>25.8202781677246</v>
      </c>
      <c r="O29" s="62" t="n">
        <v>29.9924125671387</v>
      </c>
      <c r="P29" s="256" t="n">
        <v>6.5334939956665</v>
      </c>
      <c r="Q29" s="50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19.2304573059082</v>
      </c>
      <c r="W29" s="62" t="n">
        <v>0</v>
      </c>
      <c r="X29" s="256" t="n">
        <v>6.39123106002808</v>
      </c>
    </row>
    <row r="30" s="47" customFormat="true" ht="12.75" hidden="false" customHeight="false" outlineLevel="0" collapsed="false">
      <c r="A30" s="252" t="s">
        <v>85</v>
      </c>
      <c r="C30" s="48" t="s">
        <v>86</v>
      </c>
      <c r="D30" s="48"/>
      <c r="E30" s="61" t="s">
        <v>87</v>
      </c>
      <c r="F30" s="257" t="n">
        <f aca="false">SUM(G30:H30)</f>
        <v>262.643216133118</v>
      </c>
      <c r="G30" s="257" t="n">
        <f aca="false">SUM(I30:P30)</f>
        <v>145.808613300324</v>
      </c>
      <c r="H30" s="258" t="n">
        <f aca="false">SUM(Q30:X30)</f>
        <v>116.834602832794</v>
      </c>
      <c r="I30" s="50" t="n">
        <v>0</v>
      </c>
      <c r="J30" s="62" t="n">
        <v>0</v>
      </c>
      <c r="K30" s="62" t="n">
        <v>15.431131362915</v>
      </c>
      <c r="L30" s="62" t="n">
        <v>6.99028253555298</v>
      </c>
      <c r="M30" s="62" t="n">
        <v>29.6531238555908</v>
      </c>
      <c r="N30" s="62" t="n">
        <v>61.8801879882813</v>
      </c>
      <c r="O30" s="62" t="n">
        <v>24.0530605316162</v>
      </c>
      <c r="P30" s="256" t="n">
        <v>7.80082702636719</v>
      </c>
      <c r="Q30" s="50" t="n">
        <v>0</v>
      </c>
      <c r="R30" s="62" t="n">
        <v>0</v>
      </c>
      <c r="S30" s="62" t="n">
        <v>0</v>
      </c>
      <c r="T30" s="62" t="n">
        <v>35.6842575073242</v>
      </c>
      <c r="U30" s="62" t="n">
        <v>47.4515800476074</v>
      </c>
      <c r="V30" s="62" t="n">
        <v>11.1594552993774</v>
      </c>
      <c r="W30" s="62" t="n">
        <v>14.6827898025513</v>
      </c>
      <c r="X30" s="256" t="n">
        <v>7.85652017593384</v>
      </c>
    </row>
    <row r="31" s="47" customFormat="true" ht="12.75" hidden="false" customHeight="false" outlineLevel="0" collapsed="false">
      <c r="A31" s="252" t="s">
        <v>88</v>
      </c>
      <c r="C31" s="54" t="s">
        <v>89</v>
      </c>
      <c r="D31" s="54"/>
      <c r="E31" s="61" t="s">
        <v>90</v>
      </c>
      <c r="F31" s="257" t="n">
        <f aca="false">SUM(G31:H31)</f>
        <v>113.939606666565</v>
      </c>
      <c r="G31" s="257" t="n">
        <f aca="false">SUM(I31:P31)</f>
        <v>0</v>
      </c>
      <c r="H31" s="258" t="n">
        <f aca="false">SUM(Q31:X31)</f>
        <v>113.939606666565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6" t="n">
        <v>0</v>
      </c>
      <c r="Q31" s="50" t="n">
        <v>0</v>
      </c>
      <c r="R31" s="62" t="n">
        <v>0</v>
      </c>
      <c r="S31" s="62" t="n">
        <v>0</v>
      </c>
      <c r="T31" s="62" t="n">
        <v>15.2987012863159</v>
      </c>
      <c r="U31" s="62" t="n">
        <v>39.9258346557617</v>
      </c>
      <c r="V31" s="62" t="n">
        <v>47.7167358398438</v>
      </c>
      <c r="W31" s="62" t="n">
        <v>0</v>
      </c>
      <c r="X31" s="256" t="n">
        <v>10.9983348846436</v>
      </c>
    </row>
    <row r="32" s="47" customFormat="true" ht="12.75" hidden="false" customHeight="false" outlineLevel="0" collapsed="false">
      <c r="A32" s="252" t="s">
        <v>91</v>
      </c>
      <c r="C32" s="54" t="s">
        <v>92</v>
      </c>
      <c r="D32" s="54"/>
      <c r="E32" s="61" t="s">
        <v>93</v>
      </c>
      <c r="F32" s="257" t="n">
        <f aca="false">SUM(G32:H32)</f>
        <v>45.7893848419189</v>
      </c>
      <c r="G32" s="257" t="n">
        <f aca="false">SUM(I32:P32)</f>
        <v>0</v>
      </c>
      <c r="H32" s="258" t="n">
        <f aca="false">SUM(Q32:X32)</f>
        <v>45.7893848419189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6" t="n">
        <v>0</v>
      </c>
      <c r="Q32" s="50" t="n">
        <v>0</v>
      </c>
      <c r="R32" s="62" t="n">
        <v>0</v>
      </c>
      <c r="S32" s="62" t="n">
        <v>0</v>
      </c>
      <c r="T32" s="62" t="n">
        <v>0</v>
      </c>
      <c r="U32" s="62" t="n">
        <v>8.70201301574707</v>
      </c>
      <c r="V32" s="62" t="n">
        <v>37.0873718261719</v>
      </c>
      <c r="W32" s="62" t="n">
        <v>0</v>
      </c>
      <c r="X32" s="256" t="n">
        <v>0</v>
      </c>
    </row>
    <row r="33" s="47" customFormat="true" ht="12.75" hidden="false" customHeight="false" outlineLevel="0" collapsed="false">
      <c r="A33" s="252" t="s">
        <v>94</v>
      </c>
      <c r="C33" s="48" t="s">
        <v>95</v>
      </c>
      <c r="D33" s="48"/>
      <c r="E33" s="61" t="s">
        <v>96</v>
      </c>
      <c r="F33" s="257" t="n">
        <f aca="false">SUM(G33:H33)</f>
        <v>146.623104333878</v>
      </c>
      <c r="G33" s="257" t="n">
        <f aca="false">SUM(I33:P33)</f>
        <v>122.027185678482</v>
      </c>
      <c r="H33" s="258" t="n">
        <f aca="false">SUM(Q33:X33)</f>
        <v>24.5959186553955</v>
      </c>
      <c r="I33" s="50" t="n">
        <v>0</v>
      </c>
      <c r="J33" s="62" t="n">
        <v>0</v>
      </c>
      <c r="K33" s="62" t="n">
        <v>2.52055191993713</v>
      </c>
      <c r="L33" s="62" t="n">
        <v>24.4109706878662</v>
      </c>
      <c r="M33" s="62" t="n">
        <v>16.6924076080322</v>
      </c>
      <c r="N33" s="62" t="n">
        <v>62.4026069641113</v>
      </c>
      <c r="O33" s="62" t="n">
        <v>16.0006484985352</v>
      </c>
      <c r="P33" s="256" t="n">
        <v>0</v>
      </c>
      <c r="Q33" s="50" t="n">
        <v>0</v>
      </c>
      <c r="R33" s="62" t="n">
        <v>0</v>
      </c>
      <c r="S33" s="62" t="n">
        <v>8.12874794006348</v>
      </c>
      <c r="T33" s="62" t="n">
        <v>0</v>
      </c>
      <c r="U33" s="62" t="n">
        <v>0</v>
      </c>
      <c r="V33" s="62" t="n">
        <v>0</v>
      </c>
      <c r="W33" s="62" t="n">
        <v>16.467170715332</v>
      </c>
      <c r="X33" s="256" t="n">
        <v>0</v>
      </c>
    </row>
    <row r="34" s="47" customFormat="true" ht="12.75" hidden="false" customHeight="false" outlineLevel="0" collapsed="false">
      <c r="A34" s="252" t="s">
        <v>97</v>
      </c>
      <c r="C34" s="48" t="s">
        <v>98</v>
      </c>
      <c r="D34" s="49" t="s">
        <v>99</v>
      </c>
      <c r="E34" s="268"/>
      <c r="F34" s="257" t="n">
        <f aca="false">SUM(G34:H34)</f>
        <v>1506.83550596237</v>
      </c>
      <c r="G34" s="257" t="n">
        <f aca="false">SUM(I34:P34)</f>
        <v>736.169933795929</v>
      </c>
      <c r="H34" s="258" t="n">
        <f aca="false">SUM(Q34:X34)</f>
        <v>770.665572166443</v>
      </c>
      <c r="I34" s="50" t="n">
        <v>6.53028917312622</v>
      </c>
      <c r="J34" s="62" t="n">
        <v>0</v>
      </c>
      <c r="K34" s="62" t="n">
        <v>62.557315826416</v>
      </c>
      <c r="L34" s="62" t="n">
        <v>104.722816467285</v>
      </c>
      <c r="M34" s="62" t="n">
        <v>131.700241088867</v>
      </c>
      <c r="N34" s="62" t="n">
        <v>217.896514892578</v>
      </c>
      <c r="O34" s="62" t="n">
        <v>173.245086669922</v>
      </c>
      <c r="P34" s="256" t="n">
        <v>39.5176696777344</v>
      </c>
      <c r="Q34" s="50" t="n">
        <v>107.908195495605</v>
      </c>
      <c r="R34" s="62" t="n">
        <v>0</v>
      </c>
      <c r="S34" s="62" t="n">
        <v>76.9337158203125</v>
      </c>
      <c r="T34" s="62" t="n">
        <v>114.495918273926</v>
      </c>
      <c r="U34" s="62" t="n">
        <v>77.3483047485352</v>
      </c>
      <c r="V34" s="62" t="n">
        <v>256.080383300781</v>
      </c>
      <c r="W34" s="62" t="n">
        <v>122.37663269043</v>
      </c>
      <c r="X34" s="256" t="n">
        <v>15.522421836853</v>
      </c>
    </row>
    <row r="35" s="47" customFormat="true" ht="12.75" hidden="false" customHeight="false" outlineLevel="0" collapsed="false">
      <c r="A35" s="252" t="s">
        <v>100</v>
      </c>
      <c r="C35" s="48" t="s">
        <v>101</v>
      </c>
      <c r="D35" s="49" t="s">
        <v>102</v>
      </c>
      <c r="E35" s="268"/>
      <c r="F35" s="257" t="n">
        <f aca="false">SUM(G35:H35)</f>
        <v>35811.7862167358</v>
      </c>
      <c r="G35" s="257" t="n">
        <f aca="false">SUM(I35:P35)</f>
        <v>20448.9829940796</v>
      </c>
      <c r="H35" s="258" t="n">
        <f aca="false">SUM(Q35:X35)</f>
        <v>15362.8032226563</v>
      </c>
      <c r="I35" s="50" t="n">
        <v>0</v>
      </c>
      <c r="J35" s="62" t="n">
        <v>0</v>
      </c>
      <c r="K35" s="62" t="n">
        <v>4696.7294921875</v>
      </c>
      <c r="L35" s="62" t="n">
        <v>6542.83544921875</v>
      </c>
      <c r="M35" s="62" t="n">
        <v>4601.484375</v>
      </c>
      <c r="N35" s="62" t="n">
        <v>3508.87426757813</v>
      </c>
      <c r="O35" s="62" t="n">
        <v>1031.36169433594</v>
      </c>
      <c r="P35" s="256" t="n">
        <v>67.6977157592773</v>
      </c>
      <c r="Q35" s="50" t="n">
        <v>0</v>
      </c>
      <c r="R35" s="62" t="n">
        <v>0</v>
      </c>
      <c r="S35" s="62" t="n">
        <v>0</v>
      </c>
      <c r="T35" s="62" t="n">
        <v>5261.89599609375</v>
      </c>
      <c r="U35" s="62" t="n">
        <v>4502.48095703125</v>
      </c>
      <c r="V35" s="62" t="n">
        <v>3675.71801757813</v>
      </c>
      <c r="W35" s="62" t="n">
        <v>1384.93701171875</v>
      </c>
      <c r="X35" s="256" t="n">
        <v>537.771240234375</v>
      </c>
    </row>
    <row r="36" s="267" customFormat="true" ht="12.75" hidden="false" customHeight="false" outlineLevel="0" collapsed="false">
      <c r="A36" s="259"/>
      <c r="B36" s="56"/>
      <c r="C36" s="57"/>
      <c r="D36" s="57" t="s">
        <v>103</v>
      </c>
      <c r="E36" s="260"/>
      <c r="F36" s="261"/>
      <c r="G36" s="257"/>
      <c r="H36" s="262"/>
      <c r="I36" s="263"/>
      <c r="J36" s="56"/>
      <c r="K36" s="56"/>
      <c r="L36" s="56"/>
      <c r="M36" s="56"/>
      <c r="N36" s="56"/>
      <c r="O36" s="56"/>
      <c r="P36" s="260"/>
      <c r="Q36" s="264"/>
      <c r="R36" s="265"/>
      <c r="S36" s="265"/>
      <c r="T36" s="265"/>
      <c r="U36" s="265"/>
      <c r="V36" s="265"/>
      <c r="W36" s="265"/>
      <c r="X36" s="266"/>
    </row>
    <row r="37" s="47" customFormat="true" ht="12.75" hidden="false" customHeight="false" outlineLevel="0" collapsed="false">
      <c r="A37" s="252" t="s">
        <v>104</v>
      </c>
      <c r="C37" s="48" t="s">
        <v>105</v>
      </c>
      <c r="D37" s="48"/>
      <c r="E37" s="61" t="s">
        <v>106</v>
      </c>
      <c r="F37" s="257" t="n">
        <f aca="false">SUM(G37:H37)</f>
        <v>12945.5028076172</v>
      </c>
      <c r="G37" s="257" t="n">
        <f aca="false">SUM(I37:P37)</f>
        <v>9227.99255371094</v>
      </c>
      <c r="H37" s="258" t="n">
        <f aca="false">SUM(Q37:X37)</f>
        <v>3717.51025390625</v>
      </c>
      <c r="I37" s="50" t="n">
        <v>604.11328125</v>
      </c>
      <c r="J37" s="62" t="n">
        <v>3773.22436523438</v>
      </c>
      <c r="K37" s="62" t="n">
        <v>3422.17895507813</v>
      </c>
      <c r="L37" s="62" t="n">
        <v>0</v>
      </c>
      <c r="M37" s="62" t="n">
        <v>0</v>
      </c>
      <c r="N37" s="62" t="n">
        <v>1428.47595214844</v>
      </c>
      <c r="O37" s="62" t="n">
        <v>0</v>
      </c>
      <c r="P37" s="256" t="n">
        <v>0</v>
      </c>
      <c r="Q37" s="50" t="n">
        <v>503.50048828125</v>
      </c>
      <c r="R37" s="62" t="n">
        <v>1179.41040039063</v>
      </c>
      <c r="S37" s="62" t="n">
        <v>2034.59936523438</v>
      </c>
      <c r="T37" s="62" t="n">
        <v>0</v>
      </c>
      <c r="U37" s="62" t="n">
        <v>0</v>
      </c>
      <c r="V37" s="62" t="n">
        <v>0</v>
      </c>
      <c r="W37" s="62" t="n">
        <v>0</v>
      </c>
      <c r="X37" s="256" t="n">
        <v>0</v>
      </c>
    </row>
    <row r="38" s="47" customFormat="true" ht="12.75" hidden="false" customHeight="false" outlineLevel="0" collapsed="false">
      <c r="A38" s="252" t="s">
        <v>107</v>
      </c>
      <c r="C38" s="48" t="s">
        <v>108</v>
      </c>
      <c r="D38" s="48"/>
      <c r="E38" s="61" t="s">
        <v>109</v>
      </c>
      <c r="F38" s="257" t="n">
        <f aca="false">SUM(G38:H38)</f>
        <v>309225.865264893</v>
      </c>
      <c r="G38" s="257" t="n">
        <f aca="false">SUM(I38:P38)</f>
        <v>155821.02835083</v>
      </c>
      <c r="H38" s="258" t="n">
        <f aca="false">SUM(Q38:X38)</f>
        <v>153404.836914063</v>
      </c>
      <c r="I38" s="50" t="n">
        <v>0</v>
      </c>
      <c r="J38" s="62" t="n">
        <v>0</v>
      </c>
      <c r="K38" s="62" t="n">
        <v>43236.04296875</v>
      </c>
      <c r="L38" s="62" t="n">
        <v>87790.28125</v>
      </c>
      <c r="M38" s="62" t="n">
        <v>15114.234375</v>
      </c>
      <c r="N38" s="62" t="n">
        <v>7924.22900390625</v>
      </c>
      <c r="O38" s="62" t="n">
        <v>1553.06225585938</v>
      </c>
      <c r="P38" s="256" t="n">
        <v>203.178497314453</v>
      </c>
      <c r="Q38" s="50" t="n">
        <v>4621.9248046875</v>
      </c>
      <c r="R38" s="62" t="n">
        <v>0</v>
      </c>
      <c r="S38" s="62" t="n">
        <v>0</v>
      </c>
      <c r="T38" s="62" t="n">
        <v>104176.671875</v>
      </c>
      <c r="U38" s="62" t="n">
        <v>16196.40234375</v>
      </c>
      <c r="V38" s="62" t="n">
        <v>28409.837890625</v>
      </c>
      <c r="W38" s="62" t="n">
        <v>0</v>
      </c>
      <c r="X38" s="256" t="n">
        <v>0</v>
      </c>
    </row>
    <row r="39" s="47" customFormat="true" ht="12.75" hidden="false" customHeight="false" outlineLevel="0" collapsed="false">
      <c r="A39" s="252" t="s">
        <v>110</v>
      </c>
      <c r="C39" s="48" t="s">
        <v>111</v>
      </c>
      <c r="D39" s="49" t="s">
        <v>112</v>
      </c>
      <c r="E39" s="269"/>
      <c r="F39" s="257" t="n">
        <f aca="false">SUM(G39:H39)</f>
        <v>396410.212890625</v>
      </c>
      <c r="G39" s="257" t="n">
        <f aca="false">SUM(I39:P39)</f>
        <v>374109.9375</v>
      </c>
      <c r="H39" s="258" t="n">
        <f aca="false">SUM(Q39:X39)</f>
        <v>22300.275390625</v>
      </c>
      <c r="I39" s="50" t="n">
        <v>0</v>
      </c>
      <c r="J39" s="62" t="n">
        <v>0</v>
      </c>
      <c r="K39" s="62" t="n">
        <v>374109.9375</v>
      </c>
      <c r="L39" s="62" t="n">
        <v>0</v>
      </c>
      <c r="M39" s="62" t="n">
        <v>0</v>
      </c>
      <c r="N39" s="62" t="n">
        <v>0</v>
      </c>
      <c r="O39" s="62" t="n">
        <v>0</v>
      </c>
      <c r="P39" s="256" t="n">
        <v>0</v>
      </c>
      <c r="Q39" s="50" t="n">
        <v>6414.0107421875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256" t="n">
        <v>15886.2646484375</v>
      </c>
    </row>
    <row r="40" s="47" customFormat="true" ht="12.75" hidden="false" customHeight="false" outlineLevel="0" collapsed="false">
      <c r="A40" s="252" t="s">
        <v>113</v>
      </c>
      <c r="C40" s="48" t="s">
        <v>114</v>
      </c>
      <c r="D40" s="49" t="s">
        <v>115</v>
      </c>
      <c r="E40" s="269"/>
      <c r="F40" s="257" t="n">
        <f aca="false">SUM(G40:H40)</f>
        <v>99785.0778808594</v>
      </c>
      <c r="G40" s="257" t="n">
        <f aca="false">SUM(I40:P40)</f>
        <v>13713.7060546875</v>
      </c>
      <c r="H40" s="258" t="n">
        <f aca="false">SUM(Q40:X40)</f>
        <v>86071.3718261719</v>
      </c>
      <c r="I40" s="50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5780.12890625</v>
      </c>
      <c r="O40" s="62" t="n">
        <v>7933.5771484375</v>
      </c>
      <c r="P40" s="256" t="n">
        <v>0</v>
      </c>
      <c r="Q40" s="50" t="n">
        <v>0</v>
      </c>
      <c r="R40" s="62" t="n">
        <v>0</v>
      </c>
      <c r="S40" s="62" t="n">
        <v>0</v>
      </c>
      <c r="T40" s="62" t="n">
        <v>69803.046875</v>
      </c>
      <c r="U40" s="62" t="n">
        <v>0</v>
      </c>
      <c r="V40" s="62" t="n">
        <v>12681.6357421875</v>
      </c>
      <c r="W40" s="62" t="n">
        <v>1838.501953125</v>
      </c>
      <c r="X40" s="256" t="n">
        <v>1748.18725585938</v>
      </c>
    </row>
    <row r="41" s="267" customFormat="true" ht="12.75" hidden="false" customHeight="false" outlineLevel="0" collapsed="false">
      <c r="A41" s="259"/>
      <c r="B41" s="56"/>
      <c r="C41" s="56"/>
      <c r="D41" s="63" t="s">
        <v>116</v>
      </c>
      <c r="E41" s="260"/>
      <c r="F41" s="261"/>
      <c r="G41" s="257"/>
      <c r="H41" s="262"/>
      <c r="I41" s="263"/>
      <c r="J41" s="56"/>
      <c r="K41" s="56"/>
      <c r="L41" s="56"/>
      <c r="M41" s="56"/>
      <c r="N41" s="56"/>
      <c r="O41" s="56"/>
      <c r="P41" s="260"/>
      <c r="Q41" s="264"/>
      <c r="R41" s="265"/>
      <c r="S41" s="265"/>
      <c r="T41" s="265"/>
      <c r="U41" s="265"/>
      <c r="V41" s="265"/>
      <c r="W41" s="265"/>
      <c r="X41" s="266"/>
    </row>
    <row r="42" s="47" customFormat="true" ht="12.75" hidden="false" customHeight="false" outlineLevel="0" collapsed="false">
      <c r="A42" s="252" t="s">
        <v>117</v>
      </c>
      <c r="C42" s="48" t="s">
        <v>118</v>
      </c>
      <c r="E42" s="61" t="s">
        <v>119</v>
      </c>
      <c r="F42" s="257" t="n">
        <f aca="false">SUM(G42:H42)</f>
        <v>1071.16099452972</v>
      </c>
      <c r="G42" s="257" t="n">
        <f aca="false">SUM(I42:P42)</f>
        <v>4.56079006195068</v>
      </c>
      <c r="H42" s="258" t="n">
        <f aca="false">SUM(Q42:X42)</f>
        <v>1066.60020446777</v>
      </c>
      <c r="I42" s="50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256" t="n">
        <v>4.56079006195068</v>
      </c>
      <c r="Q42" s="50" t="n">
        <v>0</v>
      </c>
      <c r="R42" s="62" t="n">
        <v>0</v>
      </c>
      <c r="S42" s="62" t="n">
        <v>830.621398925781</v>
      </c>
      <c r="T42" s="62" t="n">
        <v>235.978805541992</v>
      </c>
      <c r="U42" s="62" t="n">
        <v>0</v>
      </c>
      <c r="V42" s="62" t="n">
        <v>0</v>
      </c>
      <c r="W42" s="62" t="n">
        <v>0</v>
      </c>
      <c r="X42" s="256" t="n">
        <v>0</v>
      </c>
    </row>
    <row r="43" s="47" customFormat="true" ht="12.75" hidden="false" customHeight="false" outlineLevel="0" collapsed="false">
      <c r="A43" s="252" t="s">
        <v>120</v>
      </c>
      <c r="C43" s="48" t="s">
        <v>121</v>
      </c>
      <c r="E43" s="61" t="s">
        <v>122</v>
      </c>
      <c r="F43" s="257" t="n">
        <f aca="false">SUM(G43:H43)</f>
        <v>5582.5944519043</v>
      </c>
      <c r="G43" s="257" t="n">
        <f aca="false">SUM(I43:P43)</f>
        <v>2749.62757873535</v>
      </c>
      <c r="H43" s="258" t="n">
        <f aca="false">SUM(Q43:X43)</f>
        <v>2832.96687316895</v>
      </c>
      <c r="I43" s="50" t="n">
        <v>0</v>
      </c>
      <c r="J43" s="62" t="n">
        <v>0</v>
      </c>
      <c r="K43" s="62" t="n">
        <v>0</v>
      </c>
      <c r="L43" s="62" t="n">
        <v>341.291717529297</v>
      </c>
      <c r="M43" s="62" t="n">
        <v>810.169860839844</v>
      </c>
      <c r="N43" s="62" t="n">
        <v>908.808288574219</v>
      </c>
      <c r="O43" s="62" t="n">
        <v>540.769226074219</v>
      </c>
      <c r="P43" s="256" t="n">
        <v>148.588485717773</v>
      </c>
      <c r="Q43" s="50" t="n">
        <v>0</v>
      </c>
      <c r="R43" s="62" t="n">
        <v>193.702331542969</v>
      </c>
      <c r="S43" s="62" t="n">
        <v>282.684356689453</v>
      </c>
      <c r="T43" s="62" t="n">
        <v>603.299011230469</v>
      </c>
      <c r="U43" s="62" t="n">
        <v>194.417984008789</v>
      </c>
      <c r="V43" s="62" t="n">
        <v>757.208312988281</v>
      </c>
      <c r="W43" s="62" t="n">
        <v>540.122253417969</v>
      </c>
      <c r="X43" s="256" t="n">
        <v>261.532623291016</v>
      </c>
    </row>
    <row r="44" s="47" customFormat="true" ht="12.75" hidden="false" customHeight="false" outlineLevel="0" collapsed="false">
      <c r="A44" s="252" t="s">
        <v>123</v>
      </c>
      <c r="C44" s="48" t="s">
        <v>124</v>
      </c>
      <c r="E44" s="61" t="s">
        <v>125</v>
      </c>
      <c r="F44" s="257" t="n">
        <f aca="false">SUM(G44:H44)</f>
        <v>18675.4234619141</v>
      </c>
      <c r="G44" s="257" t="n">
        <f aca="false">SUM(I44:P44)</f>
        <v>8735.0498046875</v>
      </c>
      <c r="H44" s="258" t="n">
        <f aca="false">SUM(Q44:X44)</f>
        <v>9940.37365722656</v>
      </c>
      <c r="I44" s="50" t="n">
        <v>0</v>
      </c>
      <c r="J44" s="62" t="n">
        <v>0</v>
      </c>
      <c r="K44" s="62" t="n">
        <v>644.047729492188</v>
      </c>
      <c r="L44" s="62" t="n">
        <v>1766.98620605469</v>
      </c>
      <c r="M44" s="62" t="n">
        <v>1825.48376464844</v>
      </c>
      <c r="N44" s="62" t="n">
        <v>2398.65942382813</v>
      </c>
      <c r="O44" s="62" t="n">
        <v>1563.88244628906</v>
      </c>
      <c r="P44" s="256" t="n">
        <v>535.990234375</v>
      </c>
      <c r="Q44" s="50" t="n">
        <v>0</v>
      </c>
      <c r="R44" s="62" t="n">
        <v>0</v>
      </c>
      <c r="S44" s="62" t="n">
        <v>409.944030761719</v>
      </c>
      <c r="T44" s="62" t="n">
        <v>2744.38793945313</v>
      </c>
      <c r="U44" s="62" t="n">
        <v>2101.6103515625</v>
      </c>
      <c r="V44" s="62" t="n">
        <v>2277.67919921875</v>
      </c>
      <c r="W44" s="62" t="n">
        <v>1840.40625</v>
      </c>
      <c r="X44" s="256" t="n">
        <v>566.345886230469</v>
      </c>
    </row>
    <row r="45" s="47" customFormat="true" ht="12.75" hidden="false" customHeight="false" outlineLevel="0" collapsed="false">
      <c r="A45" s="252" t="s">
        <v>126</v>
      </c>
      <c r="C45" s="48" t="s">
        <v>127</v>
      </c>
      <c r="D45" s="49" t="s">
        <v>128</v>
      </c>
      <c r="E45" s="268"/>
      <c r="F45" s="257" t="n">
        <f aca="false">SUM(G45:H45)</f>
        <v>77161.4241485596</v>
      </c>
      <c r="G45" s="257" t="n">
        <f aca="false">SUM(I45:P45)</f>
        <v>55007.8223266602</v>
      </c>
      <c r="H45" s="258" t="n">
        <f aca="false">SUM(Q45:X45)</f>
        <v>22153.6018218994</v>
      </c>
      <c r="I45" s="50" t="n">
        <v>1040.73107910156</v>
      </c>
      <c r="J45" s="62" t="n">
        <v>0</v>
      </c>
      <c r="K45" s="62" t="n">
        <v>12105.15234375</v>
      </c>
      <c r="L45" s="62" t="n">
        <v>15460.32421875</v>
      </c>
      <c r="M45" s="62" t="n">
        <v>12666.0205078125</v>
      </c>
      <c r="N45" s="62" t="n">
        <v>9024.3056640625</v>
      </c>
      <c r="O45" s="62" t="n">
        <v>4088.16357421875</v>
      </c>
      <c r="P45" s="256" t="n">
        <v>623.124938964844</v>
      </c>
      <c r="Q45" s="50" t="n">
        <v>580.686828613281</v>
      </c>
      <c r="R45" s="62" t="n">
        <v>0</v>
      </c>
      <c r="S45" s="62" t="n">
        <v>8270.251953125</v>
      </c>
      <c r="T45" s="62" t="n">
        <v>1853.47778320313</v>
      </c>
      <c r="U45" s="62" t="n">
        <v>5516.615234375</v>
      </c>
      <c r="V45" s="62" t="n">
        <v>3348.11669921875</v>
      </c>
      <c r="W45" s="62" t="n">
        <v>2351.9599609375</v>
      </c>
      <c r="X45" s="256" t="n">
        <v>232.493362426758</v>
      </c>
    </row>
    <row r="46" s="267" customFormat="true" ht="12.75" hidden="false" customHeight="false" outlineLevel="0" collapsed="false">
      <c r="A46" s="259"/>
      <c r="B46" s="56"/>
      <c r="C46" s="63"/>
      <c r="D46" s="63" t="s">
        <v>129</v>
      </c>
      <c r="E46" s="260"/>
      <c r="F46" s="261"/>
      <c r="G46" s="261"/>
      <c r="H46" s="262"/>
      <c r="I46" s="263"/>
      <c r="J46" s="56"/>
      <c r="K46" s="56"/>
      <c r="L46" s="56"/>
      <c r="M46" s="56"/>
      <c r="N46" s="56"/>
      <c r="O46" s="56"/>
      <c r="P46" s="260"/>
      <c r="Q46" s="264"/>
      <c r="R46" s="265"/>
      <c r="S46" s="265"/>
      <c r="T46" s="265"/>
      <c r="U46" s="265"/>
      <c r="V46" s="265"/>
      <c r="W46" s="265"/>
      <c r="X46" s="266"/>
    </row>
    <row r="47" s="47" customFormat="true" ht="12.75" hidden="false" customHeight="false" outlineLevel="0" collapsed="false">
      <c r="A47" s="252" t="s">
        <v>130</v>
      </c>
      <c r="C47" s="48" t="s">
        <v>131</v>
      </c>
      <c r="D47" s="64"/>
      <c r="E47" s="61" t="s">
        <v>132</v>
      </c>
      <c r="F47" s="257" t="n">
        <f aca="false">SUM(G47:H47)</f>
        <v>1150.21176528931</v>
      </c>
      <c r="G47" s="257" t="n">
        <f aca="false">SUM(I47:P47)</f>
        <v>208.301700592041</v>
      </c>
      <c r="H47" s="258" t="n">
        <f aca="false">SUM(Q47:X47)</f>
        <v>941.910064697266</v>
      </c>
      <c r="I47" s="50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146.287002563477</v>
      </c>
      <c r="O47" s="62" t="n">
        <v>62.0146980285645</v>
      </c>
      <c r="P47" s="256" t="n">
        <v>0</v>
      </c>
      <c r="Q47" s="50" t="n">
        <v>0</v>
      </c>
      <c r="R47" s="62" t="n">
        <v>0</v>
      </c>
      <c r="S47" s="62" t="n">
        <v>0</v>
      </c>
      <c r="T47" s="62" t="n">
        <v>722.7294921875</v>
      </c>
      <c r="U47" s="62" t="n">
        <v>219.180572509766</v>
      </c>
      <c r="V47" s="62" t="n">
        <v>0</v>
      </c>
      <c r="W47" s="62" t="n">
        <v>0</v>
      </c>
      <c r="X47" s="256" t="n">
        <v>0</v>
      </c>
    </row>
    <row r="48" s="47" customFormat="true" ht="12.75" hidden="false" customHeight="false" outlineLevel="0" collapsed="false">
      <c r="A48" s="252" t="s">
        <v>133</v>
      </c>
      <c r="C48" s="48" t="s">
        <v>134</v>
      </c>
      <c r="D48" s="64"/>
      <c r="E48" s="61" t="s">
        <v>135</v>
      </c>
      <c r="F48" s="257" t="n">
        <f aca="false">SUM(G48:H48)</f>
        <v>35001.6365222931</v>
      </c>
      <c r="G48" s="257" t="n">
        <f aca="false">SUM(I48:P48)</f>
        <v>30830.8892841339</v>
      </c>
      <c r="H48" s="258" t="n">
        <f aca="false">SUM(Q48:X48)</f>
        <v>4170.74723815918</v>
      </c>
      <c r="I48" s="50" t="n">
        <v>428.987945556641</v>
      </c>
      <c r="J48" s="62" t="n">
        <v>0</v>
      </c>
      <c r="K48" s="62" t="n">
        <v>8682.7041015625</v>
      </c>
      <c r="L48" s="62" t="n">
        <v>17085.220703125</v>
      </c>
      <c r="M48" s="62" t="n">
        <v>2323.07104492188</v>
      </c>
      <c r="N48" s="62" t="n">
        <v>1571.79321289063</v>
      </c>
      <c r="O48" s="62" t="n">
        <v>711.138061523438</v>
      </c>
      <c r="P48" s="256" t="n">
        <v>27.974214553833</v>
      </c>
      <c r="Q48" s="50" t="n">
        <v>0</v>
      </c>
      <c r="R48" s="62" t="n">
        <v>247.758529663086</v>
      </c>
      <c r="S48" s="62" t="n">
        <v>341.588073730469</v>
      </c>
      <c r="T48" s="62" t="n">
        <v>2823.62255859375</v>
      </c>
      <c r="U48" s="62" t="n">
        <v>506.239105224609</v>
      </c>
      <c r="V48" s="62" t="n">
        <v>101.228340148926</v>
      </c>
      <c r="W48" s="62" t="n">
        <v>79.9173965454102</v>
      </c>
      <c r="X48" s="256" t="n">
        <v>70.3932342529297</v>
      </c>
    </row>
    <row r="49" s="47" customFormat="true" ht="12.75" hidden="false" customHeight="false" outlineLevel="0" collapsed="false">
      <c r="A49" s="252" t="s">
        <v>136</v>
      </c>
      <c r="C49" s="48" t="s">
        <v>137</v>
      </c>
      <c r="D49" s="64"/>
      <c r="E49" s="61" t="s">
        <v>138</v>
      </c>
      <c r="F49" s="257" t="n">
        <f aca="false">SUM(G49:H49)</f>
        <v>3628.66567611694</v>
      </c>
      <c r="G49" s="257" t="n">
        <f aca="false">SUM(I49:P49)</f>
        <v>2850.25841140747</v>
      </c>
      <c r="H49" s="258" t="n">
        <f aca="false">SUM(Q49:X49)</f>
        <v>778.407264709473</v>
      </c>
      <c r="I49" s="50" t="n">
        <v>246.377792358398</v>
      </c>
      <c r="J49" s="62" t="n">
        <v>411.1552734375</v>
      </c>
      <c r="K49" s="62" t="n">
        <v>964.259094238281</v>
      </c>
      <c r="L49" s="62" t="n">
        <v>469.805084228516</v>
      </c>
      <c r="M49" s="62" t="n">
        <v>352.863800048828</v>
      </c>
      <c r="N49" s="62" t="n">
        <v>303.779602050781</v>
      </c>
      <c r="O49" s="62" t="n">
        <v>60.5495872497559</v>
      </c>
      <c r="P49" s="256" t="n">
        <v>41.4681777954102</v>
      </c>
      <c r="Q49" s="50" t="n">
        <v>70.0153121948242</v>
      </c>
      <c r="R49" s="62" t="n">
        <v>0</v>
      </c>
      <c r="S49" s="62" t="n">
        <v>370.057464599609</v>
      </c>
      <c r="T49" s="62" t="n">
        <v>147.67301940918</v>
      </c>
      <c r="U49" s="62" t="n">
        <v>60.1563110351563</v>
      </c>
      <c r="V49" s="62" t="n">
        <v>65.0911407470703</v>
      </c>
      <c r="W49" s="62" t="n">
        <v>47.2276000976563</v>
      </c>
      <c r="X49" s="256" t="n">
        <v>18.1864166259766</v>
      </c>
    </row>
    <row r="50" s="267" customFormat="true" ht="12.75" hidden="false" customHeight="false" outlineLevel="0" collapsed="false">
      <c r="A50" s="259"/>
      <c r="B50" s="56"/>
      <c r="C50" s="63"/>
      <c r="D50" s="63" t="s">
        <v>139</v>
      </c>
      <c r="E50" s="260"/>
      <c r="F50" s="261"/>
      <c r="G50" s="261"/>
      <c r="H50" s="262"/>
      <c r="I50" s="263"/>
      <c r="J50" s="56"/>
      <c r="K50" s="56"/>
      <c r="L50" s="56"/>
      <c r="M50" s="56"/>
      <c r="N50" s="56"/>
      <c r="O50" s="56"/>
      <c r="P50" s="260"/>
      <c r="Q50" s="264"/>
      <c r="R50" s="265"/>
      <c r="S50" s="265"/>
      <c r="T50" s="265"/>
      <c r="U50" s="265"/>
      <c r="V50" s="265"/>
      <c r="W50" s="265"/>
      <c r="X50" s="266"/>
    </row>
    <row r="51" s="47" customFormat="true" ht="12.75" hidden="false" customHeight="false" outlineLevel="0" collapsed="false">
      <c r="A51" s="252" t="s">
        <v>140</v>
      </c>
      <c r="C51" s="48" t="s">
        <v>141</v>
      </c>
      <c r="D51" s="64"/>
      <c r="E51" s="61" t="s">
        <v>142</v>
      </c>
      <c r="F51" s="257" t="n">
        <f aca="false">SUM(G51:H51)</f>
        <v>14836.4489746094</v>
      </c>
      <c r="G51" s="257" t="n">
        <f aca="false">SUM(I51:P51)</f>
        <v>7400.75390625</v>
      </c>
      <c r="H51" s="258" t="n">
        <f aca="false">SUM(Q51:X51)</f>
        <v>7435.69506835938</v>
      </c>
      <c r="I51" s="50" t="n">
        <v>0</v>
      </c>
      <c r="J51" s="62" t="n">
        <v>0</v>
      </c>
      <c r="K51" s="62" t="n">
        <v>577.908386230469</v>
      </c>
      <c r="L51" s="62" t="n">
        <v>1924.68908691406</v>
      </c>
      <c r="M51" s="62" t="n">
        <v>1938.20947265625</v>
      </c>
      <c r="N51" s="62" t="n">
        <v>1212.03967285156</v>
      </c>
      <c r="O51" s="62" t="n">
        <v>1076.86950683594</v>
      </c>
      <c r="P51" s="256" t="n">
        <v>671.037780761719</v>
      </c>
      <c r="Q51" s="50" t="n">
        <v>0</v>
      </c>
      <c r="R51" s="62" t="n">
        <v>0</v>
      </c>
      <c r="S51" s="62" t="n">
        <v>986.074584960938</v>
      </c>
      <c r="T51" s="62" t="n">
        <v>2693.14428710938</v>
      </c>
      <c r="U51" s="62" t="n">
        <v>1601.94653320313</v>
      </c>
      <c r="V51" s="62" t="n">
        <v>1139.81140136719</v>
      </c>
      <c r="W51" s="62" t="n">
        <v>720.231750488281</v>
      </c>
      <c r="X51" s="256" t="n">
        <v>294.486511230469</v>
      </c>
    </row>
    <row r="52" s="47" customFormat="true" ht="12.75" hidden="false" customHeight="false" outlineLevel="0" collapsed="false">
      <c r="A52" s="252" t="s">
        <v>143</v>
      </c>
      <c r="C52" s="48" t="s">
        <v>144</v>
      </c>
      <c r="D52" s="64"/>
      <c r="E52" s="65" t="s">
        <v>145</v>
      </c>
      <c r="F52" s="257" t="n">
        <f aca="false">SUM(G52:H52)</f>
        <v>22377.9994430542</v>
      </c>
      <c r="G52" s="257" t="n">
        <f aca="false">SUM(I52:P52)</f>
        <v>5125.6657333374</v>
      </c>
      <c r="H52" s="258" t="n">
        <f aca="false">SUM(Q52:X52)</f>
        <v>17252.3337097168</v>
      </c>
      <c r="I52" s="50" t="n">
        <v>55.7524642944336</v>
      </c>
      <c r="J52" s="62" t="n">
        <v>0</v>
      </c>
      <c r="K52" s="62" t="n">
        <v>0</v>
      </c>
      <c r="L52" s="62" t="n">
        <v>0</v>
      </c>
      <c r="M52" s="62" t="n">
        <v>3856.74829101563</v>
      </c>
      <c r="N52" s="62" t="n">
        <v>264.148254394531</v>
      </c>
      <c r="O52" s="62" t="n">
        <v>687.143920898438</v>
      </c>
      <c r="P52" s="256" t="n">
        <v>261.872802734375</v>
      </c>
      <c r="Q52" s="50" t="n">
        <v>0</v>
      </c>
      <c r="R52" s="62" t="n">
        <v>0</v>
      </c>
      <c r="S52" s="62" t="n">
        <v>15926.76171875</v>
      </c>
      <c r="T52" s="62" t="n">
        <v>0</v>
      </c>
      <c r="U52" s="62" t="n">
        <v>0</v>
      </c>
      <c r="V52" s="62" t="n">
        <v>1076.28308105469</v>
      </c>
      <c r="W52" s="62" t="n">
        <v>249.288909912109</v>
      </c>
      <c r="X52" s="256" t="n">
        <v>0</v>
      </c>
    </row>
    <row r="53" s="47" customFormat="true" ht="12.75" hidden="false" customHeight="false" outlineLevel="0" collapsed="false">
      <c r="A53" s="252" t="s">
        <v>146</v>
      </c>
      <c r="C53" s="48" t="s">
        <v>147</v>
      </c>
      <c r="D53" s="49" t="s">
        <v>148</v>
      </c>
      <c r="E53" s="269"/>
      <c r="F53" s="257" t="n">
        <f aca="false">SUM(G53:H53)</f>
        <v>11557.9081115723</v>
      </c>
      <c r="G53" s="257" t="n">
        <f aca="false">SUM(I53:P53)</f>
        <v>8612.12103271484</v>
      </c>
      <c r="H53" s="258" t="n">
        <f aca="false">SUM(Q53:X53)</f>
        <v>2945.78707885742</v>
      </c>
      <c r="I53" s="50" t="n">
        <v>755.329040527344</v>
      </c>
      <c r="J53" s="62" t="n">
        <v>7856.7919921875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256" t="n">
        <v>0</v>
      </c>
      <c r="Q53" s="50" t="n">
        <v>471.526092529297</v>
      </c>
      <c r="R53" s="62" t="n">
        <v>0</v>
      </c>
      <c r="S53" s="62" t="n">
        <v>0</v>
      </c>
      <c r="T53" s="62" t="n">
        <v>0</v>
      </c>
      <c r="U53" s="62" t="n">
        <v>2474.26098632813</v>
      </c>
      <c r="V53" s="62" t="n">
        <v>0</v>
      </c>
      <c r="W53" s="62" t="n">
        <v>0</v>
      </c>
      <c r="X53" s="256" t="n">
        <v>0</v>
      </c>
    </row>
    <row r="54" s="251" customFormat="true" ht="15" hidden="false" customHeight="true" outlineLevel="0" collapsed="false">
      <c r="A54" s="244"/>
      <c r="B54" s="40" t="s">
        <v>149</v>
      </c>
      <c r="C54" s="40"/>
      <c r="D54" s="40"/>
      <c r="E54" s="41"/>
      <c r="F54" s="245" t="n">
        <f aca="false">SUM(G54:H54)</f>
        <v>51268.7592592239</v>
      </c>
      <c r="G54" s="246" t="n">
        <f aca="false">SUM(G55:G61)</f>
        <v>31989.3574857712</v>
      </c>
      <c r="H54" s="247" t="n">
        <f aca="false">SUM(H55:H61)</f>
        <v>19279.4017734528</v>
      </c>
      <c r="I54" s="248" t="n">
        <f aca="false">SUM(I55:I61)</f>
        <v>230.842150688171</v>
      </c>
      <c r="J54" s="249" t="n">
        <f aca="false">SUM(J55:J61)</f>
        <v>1064.04011535645</v>
      </c>
      <c r="K54" s="249" t="n">
        <f aca="false">SUM(K55:K61)</f>
        <v>6703.00514984131</v>
      </c>
      <c r="L54" s="249" t="n">
        <f aca="false">SUM(L55:L61)</f>
        <v>11683.1476669312</v>
      </c>
      <c r="M54" s="249" t="n">
        <f aca="false">SUM(M55:M61)</f>
        <v>6139.72272491455</v>
      </c>
      <c r="N54" s="249" t="n">
        <f aca="false">SUM(N55:N61)</f>
        <v>3087.23590087891</v>
      </c>
      <c r="O54" s="249" t="n">
        <f aca="false">SUM(O55:O61)</f>
        <v>2421.4905090332</v>
      </c>
      <c r="P54" s="250" t="n">
        <f aca="false">SUM(P55:P61)</f>
        <v>659.873268127441</v>
      </c>
      <c r="Q54" s="248" t="n">
        <f aca="false">SUM(Q55:Q61)</f>
        <v>147.298057079315</v>
      </c>
      <c r="R54" s="249" t="n">
        <f aca="false">SUM(R55:R61)</f>
        <v>5089.84096384049</v>
      </c>
      <c r="S54" s="249" t="n">
        <f aca="false">SUM(S55:S61)</f>
        <v>2264.05249023438</v>
      </c>
      <c r="T54" s="249" t="n">
        <f aca="false">SUM(T55:T61)</f>
        <v>1877.63134002686</v>
      </c>
      <c r="U54" s="249" t="n">
        <f aca="false">SUM(U55:U61)</f>
        <v>6318.89235305786</v>
      </c>
      <c r="V54" s="249" t="n">
        <f aca="false">SUM(V55:V61)</f>
        <v>1176.60720825195</v>
      </c>
      <c r="W54" s="249" t="n">
        <f aca="false">SUM(W55:W61)</f>
        <v>1486.76594543457</v>
      </c>
      <c r="X54" s="250" t="n">
        <f aca="false">SUM(X55:X61)</f>
        <v>918.313415527344</v>
      </c>
    </row>
    <row r="55" customFormat="false" ht="12.75" hidden="false" customHeight="false" outlineLevel="0" collapsed="false">
      <c r="A55" s="252" t="s">
        <v>150</v>
      </c>
      <c r="B55" s="5"/>
      <c r="C55" s="48" t="s">
        <v>151</v>
      </c>
      <c r="D55" s="49" t="s">
        <v>152</v>
      </c>
      <c r="E55" s="270"/>
      <c r="F55" s="257" t="n">
        <f aca="false">SUM(G55:H55)</f>
        <v>12101.4336628914</v>
      </c>
      <c r="G55" s="257" t="n">
        <f aca="false">SUM(I55:P55)</f>
        <v>10394.5287485123</v>
      </c>
      <c r="H55" s="258" t="n">
        <f aca="false">SUM(Q55:X55)</f>
        <v>1706.90491437912</v>
      </c>
      <c r="I55" s="271" t="n">
        <v>6.49452304840088</v>
      </c>
      <c r="J55" s="272" t="n">
        <v>114.009689331055</v>
      </c>
      <c r="K55" s="272" t="n">
        <v>2078.11865234375</v>
      </c>
      <c r="L55" s="272" t="n">
        <v>4205.9794921875</v>
      </c>
      <c r="M55" s="272" t="n">
        <v>2164.52954101563</v>
      </c>
      <c r="N55" s="272" t="n">
        <v>1083.88232421875</v>
      </c>
      <c r="O55" s="272" t="n">
        <v>741.514526367188</v>
      </c>
      <c r="P55" s="256" t="n">
        <v>0</v>
      </c>
      <c r="Q55" s="271" t="n">
        <v>6.95130109786987</v>
      </c>
      <c r="R55" s="272" t="n">
        <v>0</v>
      </c>
      <c r="S55" s="272" t="n">
        <v>703.1103515625</v>
      </c>
      <c r="T55" s="272" t="n">
        <v>0</v>
      </c>
      <c r="U55" s="272" t="n">
        <v>0</v>
      </c>
      <c r="V55" s="272" t="n">
        <v>996.84326171875</v>
      </c>
      <c r="W55" s="272" t="n">
        <v>0</v>
      </c>
      <c r="X55" s="273" t="n">
        <v>0</v>
      </c>
    </row>
    <row r="56" customFormat="false" ht="12.75" hidden="false" customHeight="false" outlineLevel="0" collapsed="false">
      <c r="A56" s="252" t="s">
        <v>153</v>
      </c>
      <c r="B56" s="5"/>
      <c r="C56" s="48" t="s">
        <v>154</v>
      </c>
      <c r="D56" s="49" t="s">
        <v>155</v>
      </c>
      <c r="E56" s="270"/>
      <c r="F56" s="257" t="n">
        <f aca="false">SUM(G56:H56)</f>
        <v>22844.2509384155</v>
      </c>
      <c r="G56" s="257" t="n">
        <f aca="false">SUM(I56:P56)</f>
        <v>11255.6236877441</v>
      </c>
      <c r="H56" s="258" t="n">
        <f aca="false">SUM(Q56:X56)</f>
        <v>11588.6272506714</v>
      </c>
      <c r="I56" s="271" t="n">
        <v>195.038421630859</v>
      </c>
      <c r="J56" s="272" t="n">
        <v>0</v>
      </c>
      <c r="K56" s="272" t="n">
        <v>864.15087890625</v>
      </c>
      <c r="L56" s="272" t="n">
        <v>3937.869140625</v>
      </c>
      <c r="M56" s="272" t="n">
        <v>3716.96069335938</v>
      </c>
      <c r="N56" s="272" t="n">
        <v>1116.20874023438</v>
      </c>
      <c r="O56" s="272" t="n">
        <v>885.892822265625</v>
      </c>
      <c r="P56" s="256" t="n">
        <v>539.502990722656</v>
      </c>
      <c r="Q56" s="271" t="n">
        <v>140.346755981445</v>
      </c>
      <c r="R56" s="272" t="n">
        <v>4187.75537109375</v>
      </c>
      <c r="S56" s="272" t="n">
        <v>0</v>
      </c>
      <c r="T56" s="272" t="n">
        <v>0</v>
      </c>
      <c r="U56" s="272" t="n">
        <v>5076.10302734375</v>
      </c>
      <c r="V56" s="272" t="n">
        <v>93.2342910766602</v>
      </c>
      <c r="W56" s="272" t="n">
        <v>1314.90698242188</v>
      </c>
      <c r="X56" s="273" t="n">
        <v>776.280822753906</v>
      </c>
    </row>
    <row r="57" customFormat="false" ht="12.75" hidden="false" customHeight="false" outlineLevel="0" collapsed="false">
      <c r="A57" s="252" t="s">
        <v>156</v>
      </c>
      <c r="B57" s="5"/>
      <c r="C57" s="48" t="s">
        <v>157</v>
      </c>
      <c r="D57" s="49" t="s">
        <v>158</v>
      </c>
      <c r="E57" s="270"/>
      <c r="F57" s="257" t="n">
        <f aca="false">SUM(G57:H57)</f>
        <v>115.523359775543</v>
      </c>
      <c r="G57" s="257" t="n">
        <f aca="false">SUM(I57:P57)</f>
        <v>108.504203796387</v>
      </c>
      <c r="H57" s="258" t="n">
        <f aca="false">SUM(Q57:X57)</f>
        <v>7.01915597915649</v>
      </c>
      <c r="I57" s="271" t="n">
        <v>0</v>
      </c>
      <c r="J57" s="272" t="n">
        <v>0</v>
      </c>
      <c r="K57" s="272" t="n">
        <v>60.4120025634766</v>
      </c>
      <c r="L57" s="272" t="n">
        <v>48.0922012329102</v>
      </c>
      <c r="M57" s="272" t="n">
        <v>0</v>
      </c>
      <c r="N57" s="272" t="n">
        <v>0</v>
      </c>
      <c r="O57" s="272" t="n">
        <v>0</v>
      </c>
      <c r="P57" s="256" t="n">
        <v>0</v>
      </c>
      <c r="Q57" s="271" t="n">
        <v>0</v>
      </c>
      <c r="R57" s="272" t="n">
        <v>7.01915597915649</v>
      </c>
      <c r="S57" s="272" t="n">
        <v>0</v>
      </c>
      <c r="T57" s="272" t="n">
        <v>0</v>
      </c>
      <c r="U57" s="272" t="n">
        <v>0</v>
      </c>
      <c r="V57" s="272" t="n">
        <v>0</v>
      </c>
      <c r="W57" s="272" t="n">
        <v>0</v>
      </c>
      <c r="X57" s="273" t="n">
        <v>0</v>
      </c>
    </row>
    <row r="58" customFormat="false" ht="12.75" hidden="false" customHeight="false" outlineLevel="0" collapsed="false">
      <c r="A58" s="252" t="s">
        <v>159</v>
      </c>
      <c r="B58" s="5"/>
      <c r="C58" s="48" t="s">
        <v>160</v>
      </c>
      <c r="D58" s="49" t="s">
        <v>161</v>
      </c>
      <c r="E58" s="270"/>
      <c r="F58" s="257" t="n">
        <f aca="false">SUM(G58:H58)</f>
        <v>476.459838867188</v>
      </c>
      <c r="G58" s="257" t="n">
        <f aca="false">SUM(I58:P58)</f>
        <v>0</v>
      </c>
      <c r="H58" s="258" t="n">
        <f aca="false">SUM(Q58:X58)</f>
        <v>476.459838867188</v>
      </c>
      <c r="I58" s="271" t="n">
        <v>0</v>
      </c>
      <c r="J58" s="272" t="n">
        <v>0</v>
      </c>
      <c r="K58" s="272" t="n">
        <v>0</v>
      </c>
      <c r="L58" s="272" t="n">
        <v>0</v>
      </c>
      <c r="M58" s="272" t="n">
        <v>0</v>
      </c>
      <c r="N58" s="272" t="n">
        <v>0</v>
      </c>
      <c r="O58" s="272" t="n">
        <v>0</v>
      </c>
      <c r="P58" s="256" t="n">
        <v>0</v>
      </c>
      <c r="Q58" s="271" t="n">
        <v>0</v>
      </c>
      <c r="R58" s="272" t="n">
        <v>476.459838867188</v>
      </c>
      <c r="S58" s="272" t="n">
        <v>0</v>
      </c>
      <c r="T58" s="272" t="n">
        <v>0</v>
      </c>
      <c r="U58" s="272" t="n">
        <v>0</v>
      </c>
      <c r="V58" s="272" t="n">
        <v>0</v>
      </c>
      <c r="W58" s="272" t="n">
        <v>0</v>
      </c>
      <c r="X58" s="273" t="n">
        <v>0</v>
      </c>
    </row>
    <row r="59" customFormat="false" ht="12.75" hidden="false" customHeight="false" outlineLevel="0" collapsed="false">
      <c r="A59" s="252" t="s">
        <v>162</v>
      </c>
      <c r="B59" s="5"/>
      <c r="C59" s="48" t="s">
        <v>163</v>
      </c>
      <c r="D59" s="49" t="s">
        <v>164</v>
      </c>
      <c r="E59" s="270"/>
      <c r="F59" s="257" t="n">
        <f aca="false">SUM(G59:H59)</f>
        <v>656.633960723877</v>
      </c>
      <c r="G59" s="257" t="n">
        <f aca="false">SUM(I59:P59)</f>
        <v>416.160171508789</v>
      </c>
      <c r="H59" s="258" t="n">
        <f aca="false">SUM(Q59:X59)</f>
        <v>240.473789215088</v>
      </c>
      <c r="I59" s="271" t="n">
        <v>0</v>
      </c>
      <c r="J59" s="272" t="n">
        <v>60.2879333496094</v>
      </c>
      <c r="K59" s="272" t="n">
        <v>121.311592102051</v>
      </c>
      <c r="L59" s="272" t="n">
        <v>163.833786010742</v>
      </c>
      <c r="M59" s="272" t="n">
        <v>70.7268600463867</v>
      </c>
      <c r="N59" s="272" t="n">
        <v>0</v>
      </c>
      <c r="O59" s="272" t="n">
        <v>0</v>
      </c>
      <c r="P59" s="256" t="n">
        <v>0</v>
      </c>
      <c r="Q59" s="271" t="n">
        <v>0</v>
      </c>
      <c r="R59" s="272" t="n">
        <v>0</v>
      </c>
      <c r="S59" s="272" t="n">
        <v>63.8880310058594</v>
      </c>
      <c r="T59" s="272" t="n">
        <v>36.9172897338867</v>
      </c>
      <c r="U59" s="272" t="n">
        <v>53.1388130187988</v>
      </c>
      <c r="V59" s="272" t="n">
        <v>86.529655456543</v>
      </c>
      <c r="W59" s="272" t="n">
        <v>0</v>
      </c>
      <c r="X59" s="273" t="n">
        <v>0</v>
      </c>
    </row>
    <row r="60" customFormat="false" ht="12.75" hidden="false" customHeight="false" outlineLevel="0" collapsed="false">
      <c r="A60" s="252" t="s">
        <v>165</v>
      </c>
      <c r="B60" s="5"/>
      <c r="C60" s="48" t="s">
        <v>166</v>
      </c>
      <c r="D60" s="49" t="s">
        <v>167</v>
      </c>
      <c r="E60" s="270"/>
      <c r="F60" s="257" t="n">
        <f aca="false">SUM(G60:H60)</f>
        <v>4437.70422363281</v>
      </c>
      <c r="G60" s="257" t="n">
        <f aca="false">SUM(I60:P60)</f>
        <v>2118.99870300293</v>
      </c>
      <c r="H60" s="258" t="n">
        <f aca="false">SUM(Q60:X60)</f>
        <v>2318.70552062988</v>
      </c>
      <c r="I60" s="271" t="n">
        <v>0</v>
      </c>
      <c r="J60" s="272" t="n">
        <v>0</v>
      </c>
      <c r="K60" s="272" t="n">
        <v>755.089172363281</v>
      </c>
      <c r="L60" s="272" t="n">
        <v>849.5234375</v>
      </c>
      <c r="M60" s="272" t="n">
        <v>187.505630493164</v>
      </c>
      <c r="N60" s="272" t="n">
        <v>0</v>
      </c>
      <c r="O60" s="272" t="n">
        <v>326.880462646484</v>
      </c>
      <c r="P60" s="256" t="n">
        <v>0</v>
      </c>
      <c r="Q60" s="271" t="n">
        <v>0</v>
      </c>
      <c r="R60" s="272" t="n">
        <v>0</v>
      </c>
      <c r="S60" s="272" t="n">
        <v>1057.37329101563</v>
      </c>
      <c r="T60" s="272" t="n">
        <v>1089.47326660156</v>
      </c>
      <c r="U60" s="272" t="n">
        <v>0</v>
      </c>
      <c r="V60" s="272" t="n">
        <v>0</v>
      </c>
      <c r="W60" s="272" t="n">
        <v>171.858963012695</v>
      </c>
      <c r="X60" s="273" t="n">
        <v>0</v>
      </c>
    </row>
    <row r="61" customFormat="false" ht="12.75" hidden="false" customHeight="false" outlineLevel="0" collapsed="false">
      <c r="A61" s="252" t="s">
        <v>168</v>
      </c>
      <c r="B61" s="5"/>
      <c r="C61" s="48" t="s">
        <v>169</v>
      </c>
      <c r="D61" s="49" t="s">
        <v>170</v>
      </c>
      <c r="E61" s="270"/>
      <c r="F61" s="257" t="n">
        <f aca="false">SUM(G61:H61)</f>
        <v>10636.7532749176</v>
      </c>
      <c r="G61" s="257" t="n">
        <f aca="false">SUM(I61:P61)</f>
        <v>7695.54197120667</v>
      </c>
      <c r="H61" s="258" t="n">
        <f aca="false">SUM(Q61:X61)</f>
        <v>2941.21130371094</v>
      </c>
      <c r="I61" s="271" t="n">
        <v>29.3092060089111</v>
      </c>
      <c r="J61" s="272" t="n">
        <v>889.742492675781</v>
      </c>
      <c r="K61" s="272" t="n">
        <v>2823.9228515625</v>
      </c>
      <c r="L61" s="272" t="n">
        <v>2477.849609375</v>
      </c>
      <c r="M61" s="272" t="n">
        <v>0</v>
      </c>
      <c r="N61" s="272" t="n">
        <v>887.144836425781</v>
      </c>
      <c r="O61" s="272" t="n">
        <v>467.202697753906</v>
      </c>
      <c r="P61" s="256" t="n">
        <v>120.370277404785</v>
      </c>
      <c r="Q61" s="271" t="n">
        <v>0</v>
      </c>
      <c r="R61" s="272" t="n">
        <v>418.606597900391</v>
      </c>
      <c r="S61" s="272" t="n">
        <v>439.680816650391</v>
      </c>
      <c r="T61" s="272" t="n">
        <v>751.240783691406</v>
      </c>
      <c r="U61" s="272" t="n">
        <v>1189.65051269531</v>
      </c>
      <c r="V61" s="272" t="n">
        <v>0</v>
      </c>
      <c r="W61" s="272" t="n">
        <v>0</v>
      </c>
      <c r="X61" s="273" t="n">
        <v>142.032592773438</v>
      </c>
    </row>
    <row r="62" s="251" customFormat="true" ht="15" hidden="false" customHeight="true" outlineLevel="0" collapsed="false">
      <c r="A62" s="274" t="s">
        <v>171</v>
      </c>
      <c r="B62" s="67" t="s">
        <v>172</v>
      </c>
      <c r="C62" s="68" t="s">
        <v>173</v>
      </c>
      <c r="D62" s="70"/>
      <c r="E62" s="68"/>
      <c r="F62" s="275" t="n">
        <f aca="false">SUM(G62:H62)</f>
        <v>103610.543945313</v>
      </c>
      <c r="G62" s="276" t="n">
        <f aca="false">SUM(I62:P62)</f>
        <v>44162.0051269531</v>
      </c>
      <c r="H62" s="277" t="n">
        <f aca="false">SUM(Q62:X62)</f>
        <v>59448.5388183594</v>
      </c>
      <c r="I62" s="70" t="n">
        <v>2003.29907226563</v>
      </c>
      <c r="J62" s="69" t="n">
        <v>8028.29736328125</v>
      </c>
      <c r="K62" s="69" t="n">
        <v>12526.46875</v>
      </c>
      <c r="L62" s="69" t="n">
        <v>6013.30224609375</v>
      </c>
      <c r="M62" s="69" t="n">
        <v>3559.66430664063</v>
      </c>
      <c r="N62" s="69" t="n">
        <v>1917.79223632813</v>
      </c>
      <c r="O62" s="69" t="n">
        <v>5329.08203125</v>
      </c>
      <c r="P62" s="68" t="n">
        <v>4784.09912109375</v>
      </c>
      <c r="Q62" s="70" t="n">
        <v>575.610473632813</v>
      </c>
      <c r="R62" s="69" t="n">
        <v>4660.91943359375</v>
      </c>
      <c r="S62" s="69" t="n">
        <v>22724.689453125</v>
      </c>
      <c r="T62" s="69" t="n">
        <v>8010.27001953125</v>
      </c>
      <c r="U62" s="69" t="n">
        <v>906.877075195313</v>
      </c>
      <c r="V62" s="69" t="n">
        <v>3405.64990234375</v>
      </c>
      <c r="W62" s="69" t="n">
        <v>12335.9990234375</v>
      </c>
      <c r="X62" s="68" t="n">
        <v>6828.523437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H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1:21:11Z</dcterms:created>
  <dc:creator>CGHR</dc:creator>
  <dc:description/>
  <dc:language>en-US</dc:language>
  <cp:lastModifiedBy>Leah Watson</cp:lastModifiedBy>
  <cp:lastPrinted>2013-06-04T14:37:04Z</cp:lastPrinted>
  <dcterms:modified xsi:type="dcterms:W3CDTF">2019-01-09T21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